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7"/>
  </bookViews>
  <sheets>
    <sheet name="1995 TO 1998" sheetId="1" state="visible" r:id="rId2"/>
    <sheet name="1996 TO 1999" sheetId="2" state="visible" r:id="rId3"/>
    <sheet name="1997 TO 2000" sheetId="3" state="visible" r:id="rId4"/>
    <sheet name="1998 to 2001" sheetId="4" state="visible" r:id="rId5"/>
    <sheet name="1999 to 2002" sheetId="5" state="visible" r:id="rId6"/>
    <sheet name="2000 to 2003" sheetId="6" state="visible" r:id="rId7"/>
    <sheet name="2001 to 2004" sheetId="7" state="visible" r:id="rId8"/>
    <sheet name="2002 to 2005" sheetId="8" state="visible" r:id="rId9"/>
    <sheet name="2003 to 2006" sheetId="9" state="visible" r:id="rId10"/>
    <sheet name="2004 to 2007" sheetId="10" state="visible" r:id="rId11"/>
    <sheet name="2005 to 2008" sheetId="11" state="visible" r:id="rId12"/>
    <sheet name="2006 to 2009" sheetId="12" state="visible" r:id="rId13"/>
    <sheet name="2007 to 2010" sheetId="13" state="visible" r:id="rId14"/>
    <sheet name="2008 to 2011" sheetId="14" state="visible" r:id="rId15"/>
    <sheet name="2009 to 2012" sheetId="15" state="visible" r:id="rId16"/>
    <sheet name="2010 to 2013" sheetId="16" state="visible" r:id="rId17"/>
    <sheet name="2011 to 2014" sheetId="17" state="visible" r:id="rId18"/>
    <sheet name="2012 to 2015" sheetId="18" state="visible" r:id="rId19"/>
    <sheet name="2013 to 2016" sheetId="19" state="visible" r:id="rId20"/>
    <sheet name="2014 to 2017" sheetId="20" state="visible" r:id="rId21"/>
    <sheet name="2015 to 2018" sheetId="21" state="visible" r:id="rId22"/>
    <sheet name="2016 to 2019" sheetId="22" state="visible" r:id="rId23"/>
    <sheet name="2017 to 2020" sheetId="23" state="visible" r:id="rId24"/>
    <sheet name="2018 to 2021" sheetId="24" state="visible" r:id="rId25"/>
    <sheet name="2019 to 2022" sheetId="25" state="visible" r:id="rId26"/>
    <sheet name="2020 to 2023" sheetId="26" state="visible" r:id="rId27"/>
    <sheet name="2021 to 2024" sheetId="27" state="visible" r:id="rId28"/>
    <sheet name="2022 to 2025" sheetId="28" state="visible" r:id="rId29"/>
    <sheet name="Monthly Comparison" sheetId="29" state="visible" r:id="rId30"/>
    <sheet name="Annual Comparative Chart" sheetId="30" state="visible" r:id="rId31"/>
    <sheet name="mtd ytd infl analysis" sheetId="31" state="visible" r:id="rId32"/>
  </sheets>
  <definedNames>
    <definedName function="false" hidden="false" localSheetId="24" name="_xlnm.Print_Area" vbProcedure="false">'2019 to 2022'!$A$1:$B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2" uniqueCount="80">
  <si>
    <t xml:space="preserve">SALES TAX COLLECTIONS</t>
  </si>
  <si>
    <t xml:space="preserve">Coshocton County</t>
  </si>
  <si>
    <t xml:space="preserve"> Month Received</t>
  </si>
  <si>
    <t xml:space="preserve">by County</t>
  </si>
  <si>
    <t xml:space="preserve">Month</t>
  </si>
  <si>
    <t xml:space="preserve">Year to Dat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 1</t>
  </si>
  <si>
    <t xml:space="preserve">December</t>
  </si>
  <si>
    <t xml:space="preserve"> </t>
  </si>
  <si>
    <t xml:space="preserve">Year Total</t>
  </si>
  <si>
    <t xml:space="preserve">Change From Prior Year + (-)</t>
  </si>
  <si>
    <t xml:space="preserve">% Change</t>
  </si>
  <si>
    <t xml:space="preserve">1 November, 1998 Monthly entry includes $186,646 assessment payments.</t>
  </si>
  <si>
    <t xml:space="preserve">Yr to Date</t>
  </si>
  <si>
    <t xml:space="preserve">YTD</t>
  </si>
  <si>
    <t xml:space="preserve">1 November, 1998 Monthly Entry includes $186,646 assessment payments.</t>
  </si>
  <si>
    <t xml:space="preserve">2 November, 2000 Monthly Entry is net after the state withheld $171,000 for an overpayment to us in November 1999.</t>
  </si>
  <si>
    <t xml:space="preserve">   Taxpayer coded return with wrong county in previous year.</t>
  </si>
  <si>
    <t xml:space="preserve">Change From Prior Year </t>
  </si>
  <si>
    <t xml:space="preserve">1 November, 2000 Monthly Entry is net after the state withheld $171,000 for an overpayment to us in November 1999.</t>
  </si>
  <si>
    <t xml:space="preserve">Sales Local</t>
  </si>
  <si>
    <t xml:space="preserve">Sales A.C.T.</t>
  </si>
  <si>
    <t xml:space="preserve">Local</t>
  </si>
  <si>
    <t xml:space="preserve">crs 12/21/06</t>
  </si>
  <si>
    <t xml:space="preserve">crs 12/20/07</t>
  </si>
  <si>
    <t xml:space="preserve">Received</t>
  </si>
  <si>
    <t xml:space="preserve">Total YTD</t>
  </si>
  <si>
    <t xml:space="preserve">crs 12/22/08</t>
  </si>
  <si>
    <t xml:space="preserve">(rec'd 3 mo fr collection)</t>
  </si>
  <si>
    <t xml:space="preserve">12/18/09 crs</t>
  </si>
  <si>
    <t xml:space="preserve">12/21/10 crs</t>
  </si>
  <si>
    <t xml:space="preserve">12/20/11 JB</t>
  </si>
  <si>
    <t xml:space="preserve">12/20/12 jb</t>
  </si>
  <si>
    <t xml:space="preserve">12/20/13</t>
  </si>
  <si>
    <t xml:space="preserve">(rec'd 3 mo fr collection; i.e. collected in June, received in September)</t>
  </si>
  <si>
    <t xml:space="preserve">12/22/14</t>
  </si>
  <si>
    <t xml:space="preserve">projected</t>
  </si>
  <si>
    <t xml:space="preserve">12/18/15</t>
  </si>
  <si>
    <t xml:space="preserve">for 2015</t>
  </si>
  <si>
    <t xml:space="preserve">12/21/16</t>
  </si>
  <si>
    <t xml:space="preserve">12/20/17</t>
  </si>
  <si>
    <t xml:space="preserve">12/20/18</t>
  </si>
  <si>
    <t xml:space="preserve">12/20/19</t>
  </si>
  <si>
    <t xml:space="preserve">12/18/20</t>
  </si>
  <si>
    <t xml:space="preserve">jb</t>
  </si>
  <si>
    <t xml:space="preserve">5.3million</t>
  </si>
  <si>
    <t xml:space="preserve">for 2021</t>
  </si>
  <si>
    <t xml:space="preserve">12/20/21</t>
  </si>
  <si>
    <t xml:space="preserve">ACT-Justice Ctr</t>
  </si>
  <si>
    <t xml:space="preserve">*</t>
  </si>
  <si>
    <t xml:space="preserve">percentage formula for the month prior  will need adjusted each month when entering new numbers</t>
  </si>
  <si>
    <t xml:space="preserve">Perm/ACT:</t>
  </si>
  <si>
    <t xml:space="preserve">*not incl Justice Ctr</t>
  </si>
  <si>
    <t xml:space="preserve">6.5million</t>
  </si>
  <si>
    <t xml:space="preserve">12/20/22</t>
  </si>
  <si>
    <t xml:space="preserve">Justice Ctr</t>
  </si>
  <si>
    <t xml:space="preserve">12/28/2023</t>
  </si>
  <si>
    <t xml:space="preserve">GKD</t>
  </si>
  <si>
    <t xml:space="preserve">12/23/2024</t>
  </si>
  <si>
    <t xml:space="preserve">8/20/2025</t>
  </si>
  <si>
    <t xml:space="preserve">% Difference</t>
  </si>
  <si>
    <t xml:space="preserve">Inflation Rate for Period</t>
  </si>
  <si>
    <t xml:space="preserve">Net YTD</t>
  </si>
  <si>
    <t xml:space="preserve">Pay in month</t>
  </si>
  <si>
    <t xml:space="preserve">Month </t>
  </si>
  <si>
    <t xml:space="preserve">Collection Month</t>
  </si>
  <si>
    <t xml:space="preserve">Rate</t>
  </si>
  <si>
    <t xml:space="preserve">Change</t>
  </si>
  <si>
    <t xml:space="preserve">crs 6/14/2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[$-409]h:mm"/>
    <numFmt numFmtId="171" formatCode="0"/>
    <numFmt numFmtId="172" formatCode="[$-409]m/d/yyyy\ h:mm"/>
    <numFmt numFmtId="173" formatCode="@"/>
    <numFmt numFmtId="174" formatCode="#,##0.00"/>
    <numFmt numFmtId="175" formatCode="#,##0.00000"/>
    <numFmt numFmtId="176" formatCode="\$#,##0.00"/>
    <numFmt numFmtId="177" formatCode="0%"/>
    <numFmt numFmtId="178" formatCode="\$#,##0"/>
    <numFmt numFmtId="179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sz val="5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2"/>
      <name val="Arial"/>
      <family val="2"/>
    </font>
    <font>
      <sz val="10"/>
      <color rgb="FF9BBB59"/>
      <name val="Arial"/>
      <family val="2"/>
    </font>
    <font>
      <b val="true"/>
      <i val="true"/>
      <sz val="10"/>
      <name val="Arial"/>
      <family val="2"/>
    </font>
    <font>
      <b val="true"/>
      <sz val="10"/>
      <color rgb="FF9BBB59"/>
      <name val="Arial"/>
      <family val="2"/>
    </font>
    <font>
      <b val="true"/>
      <i val="true"/>
      <sz val="10"/>
      <color rgb="FFFF0000"/>
      <name val="Arial"/>
      <family val="2"/>
    </font>
    <font>
      <sz val="14"/>
      <color rgb="FF424242"/>
      <name val="Calibri"/>
      <family val="2"/>
    </font>
    <font>
      <sz val="9"/>
      <color rgb="FF424242"/>
      <name val="Calibri"/>
      <family val="2"/>
    </font>
    <font>
      <sz val="10"/>
      <color rgb="FF000000"/>
      <name val="Arial"/>
      <family val="2"/>
    </font>
    <font>
      <sz val="6.9"/>
      <color rgb="FF424242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top" textRotation="0" wrapText="false" indent="0" shrinkToFit="false"/>
    </xf>
    <xf numFmtId="166" fontId="4" fillId="0" borderId="0" applyFont="true" applyBorder="false" applyAlignment="true" applyProtection="false">
      <alignment horizontal="general" vertical="top" textRotation="0" wrapText="false" indent="0" shrinkToFit="false"/>
    </xf>
    <xf numFmtId="167" fontId="4" fillId="0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000"/>
      <rgbColor rgb="FFFF9900"/>
      <rgbColor rgb="FFED7D31"/>
      <rgbColor rgb="FF4F81BD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0" sz="1400" spc="-1" strike="noStrike">
                <a:solidFill>
                  <a:srgbClr val="424242"/>
                </a:solidFill>
                <a:latin typeface="Calibri"/>
              </a:rPr>
              <a:t>2017 - 2019 Sales Tax Monthly Comparison</a:t>
            </a:r>
          </a:p>
        </c:rich>
      </c:tx>
      <c:layout>
        <c:manualLayout>
          <c:xMode val="edge"/>
          <c:yMode val="edge"/>
          <c:x val="0.300628871341435"/>
          <c:y val="0.025196072376953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18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8902548583857"/>
          <c:y val="0.078922991416044"/>
          <c:w val="0.943732564187432"/>
          <c:h val="0.845241771135676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to 2019'!$A$8:$A$20</c:f>
              <c:strCache>
                <c:ptCount val="13"/>
                <c:pt idx="0">
                  <c:v>January</c:v>
                </c:pt>
                <c:pt idx="1">
                  <c:v/>
                </c:pt>
                <c:pt idx="2">
                  <c:v>February</c:v>
                </c:pt>
                <c:pt idx="3">
                  <c:v/>
                </c:pt>
                <c:pt idx="4">
                  <c:v>March</c:v>
                </c:pt>
                <c:pt idx="5">
                  <c:v/>
                </c:pt>
                <c:pt idx="6">
                  <c:v>April</c:v>
                </c:pt>
                <c:pt idx="7">
                  <c:v/>
                </c:pt>
                <c:pt idx="8">
                  <c:v>May</c:v>
                </c:pt>
                <c:pt idx="9">
                  <c:v/>
                </c:pt>
                <c:pt idx="10">
                  <c:v>June</c:v>
                </c:pt>
                <c:pt idx="11">
                  <c:v/>
                </c:pt>
                <c:pt idx="12">
                  <c:v>July</c:v>
                </c:pt>
              </c:strCache>
            </c:strRef>
          </c:cat>
          <c:val>
            <c:numRef>
              <c:f>'2016 to 2019'!$AV$8:$AV$20</c:f>
              <c:numCache>
                <c:formatCode>General</c:formatCode>
                <c:ptCount val="13"/>
                <c:pt idx="0">
                  <c:v>444624.21</c:v>
                </c:pt>
                <c:pt idx="2">
                  <c:v>914992.79</c:v>
                </c:pt>
                <c:pt idx="4">
                  <c:v>1490994.16</c:v>
                </c:pt>
                <c:pt idx="6">
                  <c:v>1900844.67</c:v>
                </c:pt>
                <c:pt idx="8">
                  <c:v>2348942.67</c:v>
                </c:pt>
                <c:pt idx="10">
                  <c:v>2816451.79</c:v>
                </c:pt>
                <c:pt idx="12">
                  <c:v>3293502.2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to 2019'!$A$8:$A$20</c:f>
              <c:strCache>
                <c:ptCount val="13"/>
                <c:pt idx="0">
                  <c:v>January</c:v>
                </c:pt>
                <c:pt idx="1">
                  <c:v/>
                </c:pt>
                <c:pt idx="2">
                  <c:v>February</c:v>
                </c:pt>
                <c:pt idx="3">
                  <c:v/>
                </c:pt>
                <c:pt idx="4">
                  <c:v>March</c:v>
                </c:pt>
                <c:pt idx="5">
                  <c:v/>
                </c:pt>
                <c:pt idx="6">
                  <c:v>April</c:v>
                </c:pt>
                <c:pt idx="7">
                  <c:v/>
                </c:pt>
                <c:pt idx="8">
                  <c:v>May</c:v>
                </c:pt>
                <c:pt idx="9">
                  <c:v/>
                </c:pt>
                <c:pt idx="10">
                  <c:v>June</c:v>
                </c:pt>
                <c:pt idx="11">
                  <c:v/>
                </c:pt>
                <c:pt idx="12">
                  <c:v>July</c:v>
                </c:pt>
              </c:strCache>
            </c:strRef>
          </c:cat>
          <c:val>
            <c:numRef>
              <c:f>'2016 to 2019'!$AZ$8:$AZ$20</c:f>
              <c:numCache>
                <c:formatCode>General</c:formatCode>
                <c:ptCount val="13"/>
                <c:pt idx="0">
                  <c:v>379960.9</c:v>
                </c:pt>
                <c:pt idx="2">
                  <c:v>835243.3</c:v>
                </c:pt>
                <c:pt idx="4">
                  <c:v>1357530.39</c:v>
                </c:pt>
                <c:pt idx="6">
                  <c:v>1743057.39</c:v>
                </c:pt>
                <c:pt idx="8">
                  <c:v>2157968.27</c:v>
                </c:pt>
                <c:pt idx="10">
                  <c:v>2626107.4</c:v>
                </c:pt>
                <c:pt idx="12">
                  <c:v>3084447.3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to 2019'!$A$8:$A$20</c:f>
              <c:strCache>
                <c:ptCount val="13"/>
                <c:pt idx="0">
                  <c:v>January</c:v>
                </c:pt>
                <c:pt idx="1">
                  <c:v/>
                </c:pt>
                <c:pt idx="2">
                  <c:v>February</c:v>
                </c:pt>
                <c:pt idx="3">
                  <c:v/>
                </c:pt>
                <c:pt idx="4">
                  <c:v>March</c:v>
                </c:pt>
                <c:pt idx="5">
                  <c:v/>
                </c:pt>
                <c:pt idx="6">
                  <c:v>April</c:v>
                </c:pt>
                <c:pt idx="7">
                  <c:v/>
                </c:pt>
                <c:pt idx="8">
                  <c:v>May</c:v>
                </c:pt>
                <c:pt idx="9">
                  <c:v/>
                </c:pt>
                <c:pt idx="10">
                  <c:v>June</c:v>
                </c:pt>
                <c:pt idx="11">
                  <c:v/>
                </c:pt>
                <c:pt idx="12">
                  <c:v>July</c:v>
                </c:pt>
              </c:strCache>
            </c:strRef>
          </c:cat>
          <c:val>
            <c:numRef>
              <c:f>'2016 to 2019'!$BD$8:$BD$20</c:f>
              <c:numCache>
                <c:formatCode>General</c:formatCode>
                <c:ptCount val="13"/>
                <c:pt idx="0">
                  <c:v>420469.99</c:v>
                </c:pt>
                <c:pt idx="2">
                  <c:v>918307.94</c:v>
                </c:pt>
                <c:pt idx="4">
                  <c:v>1436886.41</c:v>
                </c:pt>
                <c:pt idx="6">
                  <c:v>1820004.73</c:v>
                </c:pt>
                <c:pt idx="8">
                  <c:v>2238581.23</c:v>
                </c:pt>
                <c:pt idx="10">
                  <c:v>2737257.25</c:v>
                </c:pt>
                <c:pt idx="12">
                  <c:v>3167472.9</c:v>
                </c:pt>
              </c:numCache>
            </c:numRef>
          </c:val>
        </c:ser>
        <c:gapWidth val="150"/>
        <c:shape val="box"/>
        <c:axId val="9828852"/>
        <c:axId val="44491399"/>
      </c:bar3DChart>
      <c:catAx>
        <c:axId val="98288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44491399"/>
        <c:crossesAt val="0"/>
        <c:auto val="1"/>
        <c:lblAlgn val="ctr"/>
        <c:lblOffset val="100"/>
        <c:noMultiLvlLbl val="0"/>
      </c:catAx>
      <c:valAx>
        <c:axId val="44491399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98288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75005910444938"/>
          <c:y val="0.939480022231829"/>
          <c:w val="0.163459265213485"/>
          <c:h val="0.0305070092015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424242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shocton County Sales Tax Collections
2018 through 2021</a:t>
            </a:r>
          </a:p>
        </c:rich>
      </c:tx>
      <c:layout>
        <c:manualLayout>
          <c:xMode val="edge"/>
          <c:yMode val="edge"/>
          <c:x val="0.210112256164888"/>
          <c:y val="0.10396323951751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784320942216"/>
          <c:y val="0.014704192992533"/>
          <c:w val="0.861244019138756"/>
          <c:h val="0.96075052651732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 to 2021'!$AZ$30</c:f>
              <c:numCache>
                <c:formatCode>General</c:formatCode>
                <c:ptCount val="1"/>
                <c:pt idx="0">
                  <c:v>5420108.02</c:v>
                </c:pt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 to 2021'!$BD$30</c:f>
              <c:numCache>
                <c:formatCode>General</c:formatCode>
                <c:ptCount val="1"/>
                <c:pt idx="0">
                  <c:v>5566488.28</c:v>
                </c:pt>
              </c:numCache>
            </c:numRef>
          </c:val>
        </c:ser>
        <c:ser>
          <c:idx val="2"/>
          <c:order val="2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 to 2021'!$BH$30</c:f>
              <c:numCache>
                <c:formatCode>General</c:formatCode>
                <c:ptCount val="1"/>
                <c:pt idx="0">
                  <c:v>5920139.85</c:v>
                </c:pt>
              </c:numCache>
            </c:numRef>
          </c:val>
        </c:ser>
        <c:ser>
          <c:idx val="3"/>
          <c:order val="3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 to 2021'!$BL$30</c:f>
              <c:numCache>
                <c:formatCode>General</c:formatCode>
                <c:ptCount val="1"/>
                <c:pt idx="0">
                  <c:v>6932047.07</c:v>
                </c:pt>
              </c:numCache>
            </c:numRef>
          </c:val>
        </c:ser>
        <c:gapWidth val="219"/>
        <c:shape val="box"/>
        <c:axId val="70869728"/>
        <c:axId val="43356498"/>
        <c:axId val="27146743"/>
      </c:bar3DChart>
      <c:catAx>
        <c:axId val="708697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56498"/>
        <c:auto val="1"/>
        <c:lblAlgn val="ctr"/>
        <c:lblOffset val="100"/>
        <c:noMultiLvlLbl val="0"/>
      </c:catAx>
      <c:valAx>
        <c:axId val="43356498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70869728"/>
        <c:crossesAt val="1"/>
        <c:crossBetween val="midCat"/>
      </c:valAx>
      <c:serAx>
        <c:axId val="2714674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56498"/>
        <c:crosses val="autoZero"/>
      </c:serAx>
    </c:plotArea>
    <c:legend>
      <c:legendPos val="r"/>
      <c:layout>
        <c:manualLayout>
          <c:xMode val="edge"/>
          <c:yMode val="edge"/>
          <c:x val="0.887375782112624"/>
          <c:y val="0.500248899100134"/>
          <c:w val="0.0470647773279352"/>
          <c:h val="0.05134979896611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28440</xdr:rowOff>
    </xdr:from>
    <xdr:to>
      <xdr:col>9</xdr:col>
      <xdr:colOff>734400</xdr:colOff>
      <xdr:row>37</xdr:row>
      <xdr:rowOff>28440</xdr:rowOff>
    </xdr:to>
    <xdr:graphicFrame>
      <xdr:nvGraphicFramePr>
        <xdr:cNvPr id="0" name="Chart 1"/>
        <xdr:cNvGraphicFramePr/>
      </xdr:nvGraphicFramePr>
      <xdr:xfrm>
        <a:off x="362160" y="190440"/>
        <a:ext cx="7613280" cy="58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28440</xdr:rowOff>
    </xdr:from>
    <xdr:to>
      <xdr:col>10</xdr:col>
      <xdr:colOff>141480</xdr:colOff>
      <xdr:row>59</xdr:row>
      <xdr:rowOff>37800</xdr:rowOff>
    </xdr:to>
    <xdr:graphicFrame>
      <xdr:nvGraphicFramePr>
        <xdr:cNvPr id="1" name="Chart 1"/>
        <xdr:cNvGraphicFramePr/>
      </xdr:nvGraphicFramePr>
      <xdr:xfrm>
        <a:off x="362160" y="190440"/>
        <a:ext cx="7824600" cy="94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H41" activeCellId="0" sqref="H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.41"/>
    <col collapsed="false" customWidth="true" hidden="false" outlineLevel="0" max="4" min="4" style="1" width="10.13"/>
    <col collapsed="false" customWidth="true" hidden="false" outlineLevel="0" max="5" min="5" style="1" width="1.41"/>
    <col collapsed="false" customWidth="true" hidden="false" outlineLevel="0" max="7" min="7" style="1" width="10.13"/>
    <col collapsed="false" customWidth="true" hidden="false" outlineLevel="0" max="8" min="8" style="1" width="1.41"/>
    <col collapsed="false" customWidth="true" hidden="false" outlineLevel="0" max="10" min="10" style="1" width="10.13"/>
    <col collapsed="false" customWidth="true" hidden="false" outlineLevel="0" max="11" min="11" style="1" width="1.41"/>
    <col collapsed="false" customWidth="true" hidden="false" outlineLevel="0" max="12" min="12" style="1" width="8.7"/>
    <col collapsed="false" customWidth="true" hidden="false" outlineLevel="0" max="13" min="13" style="1" width="10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5" customFormat="false" ht="12.75" hidden="false" customHeight="false" outlineLevel="0" collapsed="false">
      <c r="A5" s="3" t="s">
        <v>2</v>
      </c>
      <c r="C5" s="4" t="n">
        <v>1995</v>
      </c>
      <c r="D5" s="4"/>
      <c r="E5" s="4"/>
      <c r="F5" s="4" t="n">
        <v>1996</v>
      </c>
      <c r="G5" s="4"/>
      <c r="H5" s="4"/>
      <c r="I5" s="4" t="n">
        <v>1997</v>
      </c>
      <c r="J5" s="4"/>
      <c r="K5" s="4"/>
      <c r="L5" s="4" t="n">
        <v>1998</v>
      </c>
      <c r="M5" s="4"/>
    </row>
    <row r="6" customFormat="false" ht="12.75" hidden="false" customHeight="false" outlineLevel="0" collapsed="false">
      <c r="A6" s="4" t="s">
        <v>3</v>
      </c>
      <c r="B6" s="4"/>
      <c r="C6" s="4" t="s">
        <v>4</v>
      </c>
      <c r="D6" s="4" t="s">
        <v>5</v>
      </c>
      <c r="E6" s="4"/>
      <c r="F6" s="4" t="s">
        <v>4</v>
      </c>
      <c r="G6" s="4" t="s">
        <v>5</v>
      </c>
      <c r="H6" s="4"/>
      <c r="I6" s="4" t="s">
        <v>4</v>
      </c>
      <c r="J6" s="4" t="s">
        <v>5</v>
      </c>
      <c r="K6" s="4"/>
      <c r="L6" s="4" t="s">
        <v>4</v>
      </c>
      <c r="M6" s="4" t="s">
        <v>5</v>
      </c>
    </row>
    <row r="8" customFormat="false" ht="12.75" hidden="false" customHeight="false" outlineLevel="0" collapsed="false">
      <c r="A8" s="1" t="s">
        <v>6</v>
      </c>
      <c r="B8" s="5"/>
      <c r="C8" s="5" t="n">
        <v>157397</v>
      </c>
      <c r="D8" s="5" t="n">
        <f aca="false">C8</f>
        <v>157397</v>
      </c>
      <c r="E8" s="5"/>
      <c r="F8" s="5" t="n">
        <v>172002</v>
      </c>
      <c r="G8" s="5" t="n">
        <f aca="false">F8</f>
        <v>172002</v>
      </c>
      <c r="H8" s="5"/>
      <c r="I8" s="5" t="n">
        <v>156853</v>
      </c>
      <c r="J8" s="5" t="n">
        <f aca="false">I8</f>
        <v>156853</v>
      </c>
      <c r="K8" s="5"/>
      <c r="L8" s="5" t="n">
        <v>194850</v>
      </c>
      <c r="M8" s="5" t="n">
        <f aca="false">L8</f>
        <v>194850</v>
      </c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1" t="s">
        <v>7</v>
      </c>
      <c r="B10" s="5"/>
      <c r="C10" s="5" t="n">
        <v>159946</v>
      </c>
      <c r="D10" s="5" t="n">
        <f aca="false">D8+C10</f>
        <v>317343</v>
      </c>
      <c r="E10" s="5"/>
      <c r="F10" s="5" t="n">
        <v>166252</v>
      </c>
      <c r="G10" s="5" t="n">
        <f aca="false">G8+F10</f>
        <v>338254</v>
      </c>
      <c r="H10" s="5"/>
      <c r="I10" s="5" t="n">
        <v>197043</v>
      </c>
      <c r="J10" s="5" t="n">
        <f aca="false">J8+I10</f>
        <v>353896</v>
      </c>
      <c r="K10" s="5"/>
      <c r="L10" s="5" t="n">
        <v>202603</v>
      </c>
      <c r="M10" s="5" t="n">
        <f aca="false">M8+L10</f>
        <v>397453</v>
      </c>
    </row>
    <row r="11" customFormat="false" ht="12.7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2.75" hidden="false" customHeight="false" outlineLevel="0" collapsed="false">
      <c r="A12" s="1" t="s">
        <v>8</v>
      </c>
      <c r="B12" s="5"/>
      <c r="C12" s="5" t="n">
        <v>212455</v>
      </c>
      <c r="D12" s="5" t="n">
        <f aca="false">D10+C12</f>
        <v>529798</v>
      </c>
      <c r="E12" s="5"/>
      <c r="F12" s="5" t="n">
        <v>213811</v>
      </c>
      <c r="G12" s="5" t="n">
        <f aca="false">G10+F12</f>
        <v>552065</v>
      </c>
      <c r="H12" s="5"/>
      <c r="I12" s="5" t="n">
        <v>167173</v>
      </c>
      <c r="J12" s="5" t="n">
        <f aca="false">J10+I12</f>
        <v>521069</v>
      </c>
      <c r="K12" s="5"/>
      <c r="L12" s="5" t="n">
        <v>201837</v>
      </c>
      <c r="M12" s="5" t="n">
        <f aca="false">M10+L12</f>
        <v>599290</v>
      </c>
    </row>
    <row r="13" customFormat="false" ht="12.7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2.75" hidden="false" customHeight="false" outlineLevel="0" collapsed="false">
      <c r="A14" s="1" t="s">
        <v>9</v>
      </c>
      <c r="B14" s="5"/>
      <c r="C14" s="5" t="n">
        <v>122777</v>
      </c>
      <c r="D14" s="5" t="n">
        <f aca="false">D12+C14</f>
        <v>652575</v>
      </c>
      <c r="E14" s="5"/>
      <c r="F14" s="5" t="n">
        <v>143749</v>
      </c>
      <c r="G14" s="5" t="n">
        <f aca="false">G12+F14</f>
        <v>695814</v>
      </c>
      <c r="H14" s="5"/>
      <c r="I14" s="5" t="n">
        <v>129308</v>
      </c>
      <c r="J14" s="5" t="n">
        <f aca="false">J12+I14</f>
        <v>650377</v>
      </c>
      <c r="K14" s="5"/>
      <c r="L14" s="5" t="n">
        <v>132201</v>
      </c>
      <c r="M14" s="5" t="n">
        <f aca="false">M12+L14</f>
        <v>731491</v>
      </c>
    </row>
    <row r="15" customFormat="false" ht="12.7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1" t="s">
        <v>10</v>
      </c>
      <c r="B16" s="5"/>
      <c r="C16" s="5" t="n">
        <v>156646</v>
      </c>
      <c r="D16" s="5" t="n">
        <f aca="false">D14+C16</f>
        <v>809221</v>
      </c>
      <c r="E16" s="5"/>
      <c r="F16" s="5" t="n">
        <v>156737</v>
      </c>
      <c r="G16" s="5" t="n">
        <f aca="false">G14+F16</f>
        <v>852551</v>
      </c>
      <c r="H16" s="5"/>
      <c r="I16" s="5" t="n">
        <v>156082</v>
      </c>
      <c r="J16" s="5" t="n">
        <f aca="false">J14+I16</f>
        <v>806459</v>
      </c>
      <c r="K16" s="5"/>
      <c r="L16" s="5" t="n">
        <v>169413</v>
      </c>
      <c r="M16" s="5" t="n">
        <f aca="false">M14+L16</f>
        <v>900904</v>
      </c>
    </row>
    <row r="17" customFormat="false" ht="12.7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2.75" hidden="false" customHeight="false" outlineLevel="0" collapsed="false">
      <c r="A18" s="1" t="s">
        <v>11</v>
      </c>
      <c r="B18" s="5"/>
      <c r="C18" s="5" t="n">
        <v>178953</v>
      </c>
      <c r="D18" s="5" t="n">
        <f aca="false">D16+C18</f>
        <v>988174</v>
      </c>
      <c r="E18" s="5"/>
      <c r="F18" s="5" t="n">
        <v>170055</v>
      </c>
      <c r="G18" s="5" t="n">
        <f aca="false">G16+F18</f>
        <v>1022606</v>
      </c>
      <c r="H18" s="5"/>
      <c r="I18" s="5" t="n">
        <v>172662</v>
      </c>
      <c r="J18" s="5" t="n">
        <f aca="false">J16+I18</f>
        <v>979121</v>
      </c>
      <c r="K18" s="5"/>
      <c r="L18" s="5" t="n">
        <v>173334</v>
      </c>
      <c r="M18" s="5" t="n">
        <f aca="false">M16+L18</f>
        <v>1074238</v>
      </c>
    </row>
    <row r="19" customFormat="false" ht="12.7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2.75" hidden="false" customHeight="false" outlineLevel="0" collapsed="false">
      <c r="A20" s="1" t="s">
        <v>12</v>
      </c>
      <c r="B20" s="5"/>
      <c r="C20" s="5" t="n">
        <v>157069</v>
      </c>
      <c r="D20" s="5" t="n">
        <f aca="false">D18+C20</f>
        <v>1145243</v>
      </c>
      <c r="E20" s="5"/>
      <c r="F20" s="5" t="n">
        <v>181062</v>
      </c>
      <c r="G20" s="5" t="n">
        <f aca="false">G18+F20</f>
        <v>1203668</v>
      </c>
      <c r="H20" s="5"/>
      <c r="I20" s="5" t="n">
        <v>191500</v>
      </c>
      <c r="J20" s="5" t="n">
        <f aca="false">J18+I20</f>
        <v>1170621</v>
      </c>
      <c r="K20" s="5"/>
      <c r="L20" s="5" t="n">
        <v>176265</v>
      </c>
      <c r="M20" s="5" t="n">
        <f aca="false">M18+L20</f>
        <v>1250503</v>
      </c>
    </row>
    <row r="21" customFormat="false" ht="12.7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2.75" hidden="false" customHeight="false" outlineLevel="0" collapsed="false">
      <c r="A22" s="1" t="s">
        <v>13</v>
      </c>
      <c r="B22" s="5"/>
      <c r="C22" s="5" t="n">
        <v>184681</v>
      </c>
      <c r="D22" s="5" t="n">
        <f aca="false">D20+C22</f>
        <v>1329924</v>
      </c>
      <c r="E22" s="5"/>
      <c r="F22" s="5" t="n">
        <v>170011</v>
      </c>
      <c r="G22" s="5" t="n">
        <f aca="false">G20+F22</f>
        <v>1373679</v>
      </c>
      <c r="H22" s="5"/>
      <c r="I22" s="5" t="n">
        <v>182116</v>
      </c>
      <c r="J22" s="5" t="n">
        <f aca="false">J20+I22</f>
        <v>1352737</v>
      </c>
      <c r="K22" s="5"/>
      <c r="L22" s="5" t="n">
        <v>206928</v>
      </c>
      <c r="M22" s="5" t="n">
        <f aca="false">M20+L22</f>
        <v>1457431</v>
      </c>
    </row>
    <row r="23" customFormat="false" ht="12.7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2.75" hidden="false" customHeight="false" outlineLevel="0" collapsed="false">
      <c r="A24" s="1" t="s">
        <v>14</v>
      </c>
      <c r="B24" s="5"/>
      <c r="C24" s="5" t="n">
        <v>185880</v>
      </c>
      <c r="D24" s="5" t="n">
        <f aca="false">D22+C24</f>
        <v>1515804</v>
      </c>
      <c r="E24" s="5"/>
      <c r="F24" s="5" t="n">
        <v>195739</v>
      </c>
      <c r="G24" s="5" t="n">
        <f aca="false">G22+F24</f>
        <v>1569418</v>
      </c>
      <c r="H24" s="5"/>
      <c r="I24" s="5" t="n">
        <v>236416</v>
      </c>
      <c r="J24" s="5" t="n">
        <f aca="false">J22+I24</f>
        <v>1589153</v>
      </c>
      <c r="K24" s="5"/>
      <c r="L24" s="5" t="n">
        <v>246595</v>
      </c>
      <c r="M24" s="5" t="n">
        <f aca="false">M22+L24</f>
        <v>1704026</v>
      </c>
    </row>
    <row r="25" customFormat="false" ht="12.7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2.75" hidden="false" customHeight="false" outlineLevel="0" collapsed="false">
      <c r="A26" s="1" t="s">
        <v>15</v>
      </c>
      <c r="B26" s="5"/>
      <c r="C26" s="5" t="n">
        <v>183192</v>
      </c>
      <c r="D26" s="5" t="n">
        <f aca="false">D24+C26</f>
        <v>1698996</v>
      </c>
      <c r="E26" s="5"/>
      <c r="F26" s="5" t="n">
        <v>191669</v>
      </c>
      <c r="G26" s="5" t="n">
        <f aca="false">G24+F26</f>
        <v>1761087</v>
      </c>
      <c r="H26" s="5"/>
      <c r="I26" s="5" t="n">
        <v>190108</v>
      </c>
      <c r="J26" s="5" t="n">
        <f aca="false">J24+I26</f>
        <v>1779261</v>
      </c>
      <c r="K26" s="5"/>
      <c r="L26" s="5" t="n">
        <v>187258</v>
      </c>
      <c r="M26" s="5" t="n">
        <f aca="false">M24+L26</f>
        <v>1891284</v>
      </c>
    </row>
    <row r="27" customFormat="false" ht="12.7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1" t="s">
        <v>16</v>
      </c>
      <c r="B28" s="5"/>
      <c r="C28" s="5" t="n">
        <v>172188</v>
      </c>
      <c r="D28" s="5" t="n">
        <f aca="false">D26+C28</f>
        <v>1871184</v>
      </c>
      <c r="E28" s="5"/>
      <c r="F28" s="5" t="n">
        <v>192831</v>
      </c>
      <c r="G28" s="5" t="n">
        <f aca="false">G26+F28</f>
        <v>1953918</v>
      </c>
      <c r="H28" s="5"/>
      <c r="I28" s="5" t="n">
        <v>171614</v>
      </c>
      <c r="J28" s="5" t="n">
        <f aca="false">J26+I28</f>
        <v>1950875</v>
      </c>
      <c r="K28" s="6" t="s">
        <v>17</v>
      </c>
      <c r="L28" s="7" t="n">
        <v>387875</v>
      </c>
      <c r="M28" s="5" t="n">
        <f aca="false">M26+L28</f>
        <v>2279159</v>
      </c>
    </row>
    <row r="29" customFormat="false" ht="12.7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2.75" hidden="false" customHeight="false" outlineLevel="0" collapsed="false">
      <c r="A30" s="1" t="s">
        <v>18</v>
      </c>
      <c r="B30" s="5"/>
      <c r="C30" s="5" t="n">
        <v>166567</v>
      </c>
      <c r="D30" s="5" t="n">
        <f aca="false">D28+C30</f>
        <v>2037751</v>
      </c>
      <c r="E30" s="5"/>
      <c r="F30" s="5" t="n">
        <v>180319</v>
      </c>
      <c r="G30" s="5" t="n">
        <f aca="false">G28+F30</f>
        <v>2134237</v>
      </c>
      <c r="H30" s="5"/>
      <c r="I30" s="5" t="n">
        <v>188500</v>
      </c>
      <c r="J30" s="5" t="n">
        <f aca="false">J28+I30</f>
        <v>2139375</v>
      </c>
      <c r="K30" s="5"/>
      <c r="L30" s="5" t="n">
        <v>197029</v>
      </c>
      <c r="M30" s="5" t="n">
        <f aca="false">M28+L30</f>
        <v>2476188</v>
      </c>
    </row>
    <row r="31" customFormat="false" ht="12.7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2.7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 t="s">
        <v>19</v>
      </c>
    </row>
    <row r="33" customFormat="false" ht="12.75" hidden="false" customHeight="false" outlineLevel="0" collapsed="false">
      <c r="A33" s="1" t="s">
        <v>20</v>
      </c>
      <c r="B33" s="5"/>
      <c r="C33" s="5"/>
      <c r="D33" s="5" t="n">
        <f aca="false">SUM(C8:C30)</f>
        <v>2037751</v>
      </c>
      <c r="E33" s="5"/>
      <c r="F33" s="5"/>
      <c r="G33" s="5" t="n">
        <f aca="false">SUM(F8:F30)</f>
        <v>2134237</v>
      </c>
      <c r="H33" s="5"/>
      <c r="I33" s="5"/>
      <c r="J33" s="5" t="n">
        <f aca="false">SUM(I8:I30)</f>
        <v>2139375</v>
      </c>
      <c r="K33" s="5"/>
      <c r="L33" s="5"/>
      <c r="M33" s="5" t="n">
        <f aca="false">SUM(L8:L30)</f>
        <v>2476188</v>
      </c>
    </row>
    <row r="34" customFormat="false" ht="12.7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2.7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 t="s">
        <v>19</v>
      </c>
    </row>
    <row r="37" customFormat="false" ht="12.75" hidden="false" customHeight="false" outlineLevel="0" collapsed="false">
      <c r="A37" s="1" t="s">
        <v>21</v>
      </c>
      <c r="B37" s="5"/>
      <c r="C37" s="5"/>
      <c r="D37" s="5" t="n">
        <v>124251</v>
      </c>
      <c r="E37" s="5"/>
      <c r="F37" s="5"/>
      <c r="G37" s="5" t="n">
        <v>96486</v>
      </c>
      <c r="H37" s="5"/>
      <c r="I37" s="5"/>
      <c r="J37" s="5" t="n">
        <f aca="false">J33-G33</f>
        <v>5138</v>
      </c>
      <c r="K37" s="5"/>
      <c r="L37" s="5"/>
      <c r="M37" s="5" t="n">
        <f aca="false">M33-J33</f>
        <v>336813</v>
      </c>
    </row>
    <row r="38" customFormat="false" ht="12.75" hidden="false" customHeight="false" outlineLevel="0" collapsed="false">
      <c r="A38" s="1" t="s">
        <v>22</v>
      </c>
      <c r="C38" s="8"/>
      <c r="D38" s="8" t="n">
        <v>0.0649</v>
      </c>
      <c r="E38" s="8"/>
      <c r="F38" s="8"/>
      <c r="G38" s="8" t="n">
        <f aca="false">G37/D33</f>
        <v>0.0473492590606016</v>
      </c>
      <c r="H38" s="8"/>
      <c r="I38" s="8"/>
      <c r="J38" s="8" t="n">
        <f aca="false">J37/G33</f>
        <v>0.00240741773289471</v>
      </c>
      <c r="K38" s="8"/>
      <c r="L38" s="8"/>
      <c r="M38" s="8" t="n">
        <f aca="false">M37/J33</f>
        <v>0.15743523225241</v>
      </c>
    </row>
    <row r="42" customFormat="false" ht="12.75" hidden="false" customHeight="false" outlineLevel="0" collapsed="false">
      <c r="A42" s="1" t="s">
        <v>23</v>
      </c>
    </row>
  </sheetData>
  <mergeCells count="6">
    <mergeCell ref="A1:M1"/>
    <mergeCell ref="A2:M2"/>
    <mergeCell ref="C5:E5"/>
    <mergeCell ref="F5:H5"/>
    <mergeCell ref="I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6" topLeftCell="A7" activePane="bottomLeft" state="frozen"/>
      <selection pane="topLeft" activeCell="M1" activeCellId="0" sqref="M1"/>
      <selection pane="bottomLeft" activeCell="R10" activeCellId="0" sqref="R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11.99"/>
    <col collapsed="false" customWidth="true" hidden="false" outlineLevel="0" max="2" min="2" style="1" width="6.13"/>
    <col collapsed="false" customWidth="true" hidden="false" outlineLevel="0" max="3" min="3" style="1" width="6.28"/>
    <col collapsed="false" customWidth="true" hidden="true" outlineLevel="0" max="4" min="4" style="1" width="6.85"/>
    <col collapsed="false" customWidth="true" hidden="false" outlineLevel="0" max="5" min="5" style="5" width="7.99"/>
    <col collapsed="false" customWidth="true" hidden="false" outlineLevel="0" max="6" min="6" style="5" width="9.41"/>
    <col collapsed="false" customWidth="true" hidden="false" outlineLevel="0" max="7" min="7" style="5" width="7.85"/>
    <col collapsed="false" customWidth="true" hidden="false" outlineLevel="0" max="9" min="8" style="5" width="9.41"/>
    <col collapsed="false" customWidth="true" hidden="false" outlineLevel="0" max="11" min="10" style="5" width="7.99"/>
    <col collapsed="false" customWidth="true" hidden="false" outlineLevel="0" max="13" min="12" style="5" width="9.41"/>
    <col collapsed="false" customWidth="true" hidden="false" outlineLevel="0" max="14" min="14" style="5" width="7.85"/>
    <col collapsed="false" customWidth="true" hidden="false" outlineLevel="0" max="15" min="15" style="5" width="7.99"/>
    <col collapsed="false" customWidth="true" hidden="false" outlineLevel="0" max="16" min="16" style="5" width="9.41"/>
    <col collapsed="false" customWidth="true" hidden="false" outlineLevel="0" max="17" min="17" style="1" width="6.41"/>
    <col collapsed="false" customWidth="true" hidden="false" outlineLevel="0" max="18" min="18" style="14" width="6.99"/>
    <col collapsed="false" customWidth="true" hidden="false" outlineLevel="0" max="19" min="19" style="3" width="6.99"/>
  </cols>
  <sheetData>
    <row r="1" s="11" customFormat="tru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IU1" s="0"/>
      <c r="IV1" s="0"/>
    </row>
    <row r="2" s="11" customFormat="true" ht="1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IU2" s="0"/>
      <c r="IV2" s="0"/>
    </row>
    <row r="3" customFormat="false" ht="12.75" hidden="false" customHeight="false" outlineLevel="0" collapsed="false">
      <c r="Q3" s="21"/>
    </row>
    <row r="4" customFormat="false" ht="12.75" hidden="false" customHeight="false" outlineLevel="0" collapsed="false">
      <c r="G4" s="22"/>
      <c r="I4" s="22"/>
      <c r="M4" s="22"/>
      <c r="Q4" s="21"/>
      <c r="R4" s="32" t="n">
        <v>2006</v>
      </c>
      <c r="S4" s="12" t="n">
        <v>2006</v>
      </c>
    </row>
    <row r="5" customFormat="false" ht="12.75" hidden="false" customHeight="false" outlineLevel="0" collapsed="false">
      <c r="A5" s="13" t="s">
        <v>2</v>
      </c>
      <c r="B5" s="3"/>
      <c r="C5" s="3"/>
      <c r="E5" s="23" t="n">
        <v>2004</v>
      </c>
      <c r="F5" s="23"/>
      <c r="G5" s="23" t="n">
        <v>2005</v>
      </c>
      <c r="H5" s="23"/>
      <c r="I5" s="23" t="n">
        <v>2006</v>
      </c>
      <c r="J5" s="23"/>
      <c r="K5" s="23"/>
      <c r="L5" s="23"/>
      <c r="M5" s="23" t="n">
        <v>2007</v>
      </c>
      <c r="N5" s="23"/>
      <c r="O5" s="23"/>
      <c r="P5" s="23"/>
      <c r="Q5" s="21"/>
      <c r="R5" s="33" t="s">
        <v>22</v>
      </c>
      <c r="S5" s="12" t="s">
        <v>22</v>
      </c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24" t="s">
        <v>4</v>
      </c>
      <c r="F6" s="17" t="s">
        <v>24</v>
      </c>
      <c r="G6" s="24" t="s">
        <v>4</v>
      </c>
      <c r="H6" s="17" t="s">
        <v>24</v>
      </c>
      <c r="I6" s="24" t="s">
        <v>31</v>
      </c>
      <c r="J6" s="17" t="s">
        <v>32</v>
      </c>
      <c r="K6" s="17" t="s">
        <v>4</v>
      </c>
      <c r="L6" s="17" t="s">
        <v>24</v>
      </c>
      <c r="M6" s="24" t="s">
        <v>31</v>
      </c>
      <c r="N6" s="17" t="s">
        <v>32</v>
      </c>
      <c r="O6" s="17" t="s">
        <v>4</v>
      </c>
      <c r="P6" s="17" t="s">
        <v>24</v>
      </c>
      <c r="Q6" s="25"/>
      <c r="R6" s="34" t="s">
        <v>33</v>
      </c>
      <c r="S6" s="4" t="s">
        <v>25</v>
      </c>
    </row>
    <row r="7" customFormat="false" ht="12.75" hidden="false" customHeight="false" outlineLevel="0" collapsed="false">
      <c r="E7" s="22"/>
      <c r="G7" s="22"/>
      <c r="I7" s="22"/>
      <c r="M7" s="22"/>
      <c r="Q7" s="21"/>
      <c r="S7" s="14"/>
    </row>
    <row r="8" customFormat="false" ht="12.75" hidden="false" customHeight="false" outlineLevel="0" collapsed="false">
      <c r="A8" s="1" t="s">
        <v>6</v>
      </c>
      <c r="C8" s="5"/>
      <c r="E8" s="26" t="n">
        <v>188069</v>
      </c>
      <c r="F8" s="15" t="n">
        <f aca="false">E8</f>
        <v>188069</v>
      </c>
      <c r="G8" s="26" t="n">
        <v>227456</v>
      </c>
      <c r="H8" s="15" t="n">
        <f aca="false">G8</f>
        <v>227456</v>
      </c>
      <c r="I8" s="26" t="n">
        <v>206573</v>
      </c>
      <c r="J8" s="15" t="n">
        <v>0</v>
      </c>
      <c r="K8" s="15" t="n">
        <f aca="false">I8+J8</f>
        <v>206573</v>
      </c>
      <c r="L8" s="15" t="n">
        <f aca="false">K8</f>
        <v>206573</v>
      </c>
      <c r="M8" s="26" t="n">
        <v>228263</v>
      </c>
      <c r="N8" s="15" t="n">
        <v>114847</v>
      </c>
      <c r="O8" s="15" t="n">
        <f aca="false">M8+N8</f>
        <v>343110</v>
      </c>
      <c r="P8" s="15" t="n">
        <f aca="false">O8</f>
        <v>343110</v>
      </c>
      <c r="Q8" s="21"/>
      <c r="R8" s="14" t="n">
        <f aca="false">($M8-$I8)/$I8</f>
        <v>0.10499920125089</v>
      </c>
      <c r="S8" s="14" t="n">
        <f aca="false">($P8-$L8)/$L8</f>
        <v>0.660962468473615</v>
      </c>
    </row>
    <row r="9" customFormat="false" ht="12.75" hidden="false" customHeight="false" outlineLevel="0" collapsed="false">
      <c r="C9" s="5"/>
      <c r="E9" s="22" t="s">
        <v>19</v>
      </c>
      <c r="G9" s="22" t="s">
        <v>19</v>
      </c>
      <c r="I9" s="22" t="s">
        <v>19</v>
      </c>
      <c r="K9" s="5" t="s">
        <v>19</v>
      </c>
      <c r="M9" s="22"/>
      <c r="O9" s="5" t="s">
        <v>19</v>
      </c>
      <c r="Q9" s="21"/>
      <c r="S9" s="14"/>
    </row>
    <row r="10" customFormat="false" ht="12.75" hidden="false" customHeight="false" outlineLevel="0" collapsed="false">
      <c r="A10" s="1" t="s">
        <v>7</v>
      </c>
      <c r="C10" s="5"/>
      <c r="E10" s="22" t="n">
        <v>212718</v>
      </c>
      <c r="F10" s="15" t="n">
        <f aca="false">F8+E10</f>
        <v>400787</v>
      </c>
      <c r="G10" s="22" t="n">
        <v>211620</v>
      </c>
      <c r="H10" s="15" t="n">
        <f aca="false">H8+G10</f>
        <v>439076</v>
      </c>
      <c r="I10" s="22" t="n">
        <v>214403</v>
      </c>
      <c r="J10" s="5" t="n">
        <v>0</v>
      </c>
      <c r="K10" s="15" t="n">
        <f aca="false">I10+J10</f>
        <v>214403</v>
      </c>
      <c r="L10" s="15" t="n">
        <f aca="false">L8+K10</f>
        <v>420976</v>
      </c>
      <c r="M10" s="22" t="n">
        <v>211496</v>
      </c>
      <c r="N10" s="5" t="n">
        <v>104705</v>
      </c>
      <c r="O10" s="15" t="n">
        <f aca="false">M10+N10</f>
        <v>316201</v>
      </c>
      <c r="P10" s="15" t="n">
        <f aca="false">P8+O10</f>
        <v>659311</v>
      </c>
      <c r="Q10" s="21"/>
      <c r="R10" s="14" t="n">
        <f aca="false">(SUM($M8:M10)-SUM($I8:I10))/(I8+I10)</f>
        <v>0.0446177454296682</v>
      </c>
      <c r="S10" s="14" t="n">
        <f aca="false">($P10-$L10)/$L10</f>
        <v>0.566148664056858</v>
      </c>
    </row>
    <row r="11" customFormat="false" ht="12.75" hidden="false" customHeight="false" outlineLevel="0" collapsed="false">
      <c r="C11" s="5"/>
      <c r="E11" s="22"/>
      <c r="G11" s="22"/>
      <c r="I11" s="22"/>
      <c r="M11" s="22"/>
      <c r="Q11" s="21"/>
      <c r="S11" s="14"/>
    </row>
    <row r="12" customFormat="false" ht="12.75" hidden="false" customHeight="false" outlineLevel="0" collapsed="false">
      <c r="A12" s="1" t="s">
        <v>8</v>
      </c>
      <c r="C12" s="5"/>
      <c r="E12" s="22" t="n">
        <v>267308</v>
      </c>
      <c r="F12" s="15" t="n">
        <f aca="false">F10+E12</f>
        <v>668095</v>
      </c>
      <c r="G12" s="22" t="n">
        <v>279373</v>
      </c>
      <c r="H12" s="15" t="n">
        <f aca="false">H10+G12</f>
        <v>718449</v>
      </c>
      <c r="I12" s="22" t="n">
        <v>272691</v>
      </c>
      <c r="J12" s="5" t="n">
        <v>6264</v>
      </c>
      <c r="K12" s="15" t="n">
        <f aca="false">I12+J12</f>
        <v>278955</v>
      </c>
      <c r="L12" s="15" t="n">
        <f aca="false">L10+K12</f>
        <v>699931</v>
      </c>
      <c r="M12" s="22" t="n">
        <v>317635</v>
      </c>
      <c r="N12" s="5" t="n">
        <v>159004</v>
      </c>
      <c r="O12" s="15" t="n">
        <f aca="false">M12+N12</f>
        <v>476639</v>
      </c>
      <c r="P12" s="15" t="n">
        <f aca="false">P10+O12</f>
        <v>1135950</v>
      </c>
      <c r="Q12" s="21"/>
      <c r="R12" s="14" t="n">
        <f aca="false">(SUM($M8:M12)-SUM($I8:I12))/(SUM(I8:I12))</f>
        <v>0.0918697300001297</v>
      </c>
      <c r="S12" s="14" t="n">
        <f aca="false">($P12-$L12)/$L12</f>
        <v>0.622945690360907</v>
      </c>
    </row>
    <row r="13" customFormat="false" ht="12.75" hidden="false" customHeight="false" outlineLevel="0" collapsed="false">
      <c r="C13" s="5"/>
      <c r="E13" s="22"/>
      <c r="G13" s="22"/>
      <c r="I13" s="22"/>
      <c r="M13" s="22"/>
      <c r="Q13" s="21"/>
      <c r="S13" s="14"/>
    </row>
    <row r="14" customFormat="false" ht="12.75" hidden="false" customHeight="false" outlineLevel="0" collapsed="false">
      <c r="A14" s="1" t="s">
        <v>9</v>
      </c>
      <c r="C14" s="5"/>
      <c r="E14" s="22" t="n">
        <v>175884</v>
      </c>
      <c r="F14" s="15" t="n">
        <f aca="false">F12+E14</f>
        <v>843979</v>
      </c>
      <c r="G14" s="22" t="n">
        <v>178912</v>
      </c>
      <c r="H14" s="15" t="n">
        <f aca="false">H12+G14</f>
        <v>897361</v>
      </c>
      <c r="I14" s="22" t="n">
        <v>214394</v>
      </c>
      <c r="J14" s="5" t="n">
        <v>86655</v>
      </c>
      <c r="K14" s="15" t="n">
        <f aca="false">I14+J14</f>
        <v>301049</v>
      </c>
      <c r="L14" s="15" t="n">
        <f aca="false">L12+K14</f>
        <v>1000980</v>
      </c>
      <c r="M14" s="22" t="n">
        <v>215435</v>
      </c>
      <c r="N14" s="5" t="n">
        <v>107584</v>
      </c>
      <c r="O14" s="15" t="n">
        <f aca="false">M14+N14</f>
        <v>323019</v>
      </c>
      <c r="P14" s="15" t="n">
        <f aca="false">P12+O14</f>
        <v>1458969</v>
      </c>
      <c r="Q14" s="21"/>
      <c r="R14" s="14" t="n">
        <f aca="false">(SUM($M8:M14)-SUM($I8:I14))/(SUM(I8:I14))</f>
        <v>0.0713256047776526</v>
      </c>
      <c r="S14" s="14" t="n">
        <f aca="false">($P14-$L14)/$L14</f>
        <v>0.457540610202002</v>
      </c>
    </row>
    <row r="15" customFormat="false" ht="12.75" hidden="false" customHeight="false" outlineLevel="0" collapsed="false">
      <c r="C15" s="5"/>
      <c r="E15" s="22"/>
      <c r="G15" s="22"/>
      <c r="I15" s="22"/>
      <c r="M15" s="22"/>
      <c r="Q15" s="21"/>
      <c r="S15" s="14"/>
    </row>
    <row r="16" customFormat="false" ht="12.75" hidden="false" customHeight="false" outlineLevel="0" collapsed="false">
      <c r="A16" s="1" t="s">
        <v>10</v>
      </c>
      <c r="C16" s="5"/>
      <c r="E16" s="22" t="n">
        <v>195263.08</v>
      </c>
      <c r="F16" s="15" t="n">
        <f aca="false">F14+E16</f>
        <v>1039242.08</v>
      </c>
      <c r="G16" s="22" t="n">
        <v>210151</v>
      </c>
      <c r="H16" s="15" t="n">
        <f aca="false">H14+G16</f>
        <v>1107512</v>
      </c>
      <c r="I16" s="22" t="n">
        <v>202395.87</v>
      </c>
      <c r="J16" s="5" t="n">
        <v>98405.01</v>
      </c>
      <c r="K16" s="15" t="n">
        <f aca="false">I16+J16</f>
        <v>300800.88</v>
      </c>
      <c r="L16" s="15" t="n">
        <f aca="false">L14+K16</f>
        <v>1301780.88</v>
      </c>
      <c r="M16" s="22" t="n">
        <v>214641</v>
      </c>
      <c r="N16" s="5" t="n">
        <v>106577</v>
      </c>
      <c r="O16" s="15" t="n">
        <f aca="false">M16+N16</f>
        <v>321218</v>
      </c>
      <c r="P16" s="15" t="n">
        <f aca="false">P14+O16</f>
        <v>1780187</v>
      </c>
      <c r="Q16" s="21"/>
      <c r="R16" s="14" t="n">
        <f aca="false">(SUM($M8:M16)-SUM($I8:I16))/(SUM(I8:I16))</f>
        <v>0.0693526530210938</v>
      </c>
      <c r="S16" s="14" t="n">
        <f aca="false">($P16-$L16)/$L16</f>
        <v>0.367501264882612</v>
      </c>
    </row>
    <row r="17" customFormat="false" ht="12.75" hidden="false" customHeight="false" outlineLevel="0" collapsed="false">
      <c r="C17" s="5"/>
      <c r="E17" s="22"/>
      <c r="G17" s="22"/>
      <c r="I17" s="22"/>
      <c r="M17" s="22"/>
      <c r="Q17" s="21"/>
      <c r="S17" s="14"/>
    </row>
    <row r="18" customFormat="false" ht="12.75" hidden="false" customHeight="false" outlineLevel="0" collapsed="false">
      <c r="A18" s="1" t="s">
        <v>11</v>
      </c>
      <c r="C18" s="5"/>
      <c r="E18" s="22" t="n">
        <v>248570</v>
      </c>
      <c r="F18" s="15" t="n">
        <f aca="false">F16+E18</f>
        <v>1287812.08</v>
      </c>
      <c r="G18" s="22" t="n">
        <v>248670</v>
      </c>
      <c r="H18" s="15" t="n">
        <f aca="false">H16+G18</f>
        <v>1356182</v>
      </c>
      <c r="I18" s="22" t="n">
        <v>233787</v>
      </c>
      <c r="J18" s="5" t="n">
        <v>115365</v>
      </c>
      <c r="K18" s="15" t="n">
        <f aca="false">I18+J18</f>
        <v>349152</v>
      </c>
      <c r="L18" s="15" t="n">
        <f aca="false">L16+K18</f>
        <v>1650932.88</v>
      </c>
      <c r="M18" s="22" t="n">
        <v>244465</v>
      </c>
      <c r="N18" s="5" t="n">
        <v>121651</v>
      </c>
      <c r="O18" s="15" t="n">
        <f aca="false">M18+N18</f>
        <v>366116</v>
      </c>
      <c r="P18" s="15" t="n">
        <f aca="false">P16+O18</f>
        <v>2146303</v>
      </c>
      <c r="Q18" s="21"/>
      <c r="R18" s="14" t="n">
        <f aca="false">(SUM($M8:M18)-SUM($I8:I18))/(SUM(I8:I18))</f>
        <v>0.0652345396226355</v>
      </c>
      <c r="S18" s="14" t="n">
        <f aca="false">($P18-$L18)/$L18</f>
        <v>0.300054669696808</v>
      </c>
    </row>
    <row r="19" customFormat="false" ht="12.75" hidden="false" customHeight="false" outlineLevel="0" collapsed="false">
      <c r="C19" s="5"/>
      <c r="E19" s="22"/>
      <c r="G19" s="22"/>
      <c r="I19" s="22"/>
      <c r="M19" s="22"/>
      <c r="Q19" s="21"/>
      <c r="S19" s="14"/>
    </row>
    <row r="20" customFormat="false" ht="12.75" hidden="false" customHeight="false" outlineLevel="0" collapsed="false">
      <c r="A20" s="1" t="s">
        <v>12</v>
      </c>
      <c r="C20" s="5"/>
      <c r="E20" s="22" t="n">
        <v>207292</v>
      </c>
      <c r="F20" s="15" t="n">
        <f aca="false">F18+E20</f>
        <v>1495104.08</v>
      </c>
      <c r="G20" s="22" t="n">
        <v>219944</v>
      </c>
      <c r="H20" s="15" t="n">
        <f aca="false">H18+G20</f>
        <v>1576126</v>
      </c>
      <c r="I20" s="22" t="n">
        <v>191222.87</v>
      </c>
      <c r="J20" s="5" t="n">
        <v>95800.05</v>
      </c>
      <c r="K20" s="15" t="n">
        <f aca="false">I20+J20</f>
        <v>287022.92</v>
      </c>
      <c r="L20" s="15" t="n">
        <f aca="false">L18+K20</f>
        <v>1937955.8</v>
      </c>
      <c r="M20" s="22" t="n">
        <v>231070</v>
      </c>
      <c r="N20" s="5" t="n">
        <v>112440</v>
      </c>
      <c r="O20" s="15" t="n">
        <f aca="false">M20+N20</f>
        <v>343510</v>
      </c>
      <c r="P20" s="15" t="n">
        <f aca="false">P18+O20</f>
        <v>2489813</v>
      </c>
      <c r="Q20" s="21"/>
      <c r="R20" s="14" t="n">
        <f aca="false">(SUM($M8:M20)-SUM($I8:I20))/(SUM(I8:I20))</f>
        <v>0.0830615582073761</v>
      </c>
      <c r="S20" s="14" t="n">
        <f aca="false">($P20-$L20)/$L20</f>
        <v>0.28476253173576</v>
      </c>
    </row>
    <row r="21" customFormat="false" ht="12.75" hidden="false" customHeight="false" outlineLevel="0" collapsed="false">
      <c r="C21" s="5"/>
      <c r="E21" s="22"/>
      <c r="G21" s="22"/>
      <c r="I21" s="22"/>
      <c r="M21" s="22"/>
      <c r="Q21" s="21"/>
      <c r="S21" s="14"/>
    </row>
    <row r="22" customFormat="false" ht="12.75" hidden="false" customHeight="false" outlineLevel="0" collapsed="false">
      <c r="A22" s="1" t="s">
        <v>13</v>
      </c>
      <c r="C22" s="5"/>
      <c r="E22" s="22" t="n">
        <v>229761</v>
      </c>
      <c r="F22" s="15" t="n">
        <f aca="false">F20+E22</f>
        <v>1724865.08</v>
      </c>
      <c r="G22" s="22" t="n">
        <v>245974</v>
      </c>
      <c r="H22" s="15" t="n">
        <f aca="false">H20+G22</f>
        <v>1822100</v>
      </c>
      <c r="I22" s="22" t="n">
        <v>220940.06</v>
      </c>
      <c r="J22" s="5" t="n">
        <v>109338.12</v>
      </c>
      <c r="K22" s="15" t="n">
        <f aca="false">I22+J22</f>
        <v>330278.18</v>
      </c>
      <c r="L22" s="15" t="n">
        <f aca="false">L20+K22</f>
        <v>2268233.98</v>
      </c>
      <c r="M22" s="22" t="n">
        <v>248682</v>
      </c>
      <c r="N22" s="5" t="n">
        <v>123896</v>
      </c>
      <c r="O22" s="15" t="n">
        <f aca="false">M22+N22</f>
        <v>372578</v>
      </c>
      <c r="P22" s="15" t="n">
        <f aca="false">P20+O22</f>
        <v>2862391</v>
      </c>
      <c r="Q22" s="21"/>
      <c r="R22" s="14" t="n">
        <f aca="false">(SUM($M8:M22)-SUM($I8:I22))/(SUM(I8:I22))</f>
        <v>0.0884078790858701</v>
      </c>
      <c r="S22" s="14" t="n">
        <f aca="false">($P22-$L22)/$L22</f>
        <v>0.261946970744173</v>
      </c>
    </row>
    <row r="23" customFormat="false" ht="12.75" hidden="false" customHeight="false" outlineLevel="0" collapsed="false">
      <c r="C23" s="5"/>
      <c r="E23" s="22"/>
      <c r="G23" s="22"/>
      <c r="I23" s="22"/>
      <c r="M23" s="22"/>
      <c r="Q23" s="21"/>
      <c r="S23" s="14"/>
    </row>
    <row r="24" customFormat="false" ht="12.75" hidden="false" customHeight="false" outlineLevel="0" collapsed="false">
      <c r="A24" s="1" t="s">
        <v>14</v>
      </c>
      <c r="C24" s="5"/>
      <c r="E24" s="22" t="n">
        <v>232115</v>
      </c>
      <c r="F24" s="15" t="n">
        <f aca="false">F22+E24</f>
        <v>1956980.08</v>
      </c>
      <c r="G24" s="22" t="n">
        <v>280465</v>
      </c>
      <c r="H24" s="15" t="n">
        <f aca="false">H22+G24</f>
        <v>2102565</v>
      </c>
      <c r="I24" s="22" t="n">
        <v>255396.81</v>
      </c>
      <c r="J24" s="5" t="n">
        <v>128652.96</v>
      </c>
      <c r="K24" s="15" t="n">
        <f aca="false">I24+J24</f>
        <v>384049.77</v>
      </c>
      <c r="L24" s="15" t="n">
        <f aca="false">L22+K24</f>
        <v>2652283.75</v>
      </c>
      <c r="M24" s="22" t="n">
        <v>293104</v>
      </c>
      <c r="N24" s="5" t="n">
        <v>145697</v>
      </c>
      <c r="O24" s="15" t="n">
        <f aca="false">M24+N24</f>
        <v>438801</v>
      </c>
      <c r="P24" s="15" t="n">
        <f aca="false">P22+O24</f>
        <v>3301192</v>
      </c>
      <c r="Q24" s="21"/>
      <c r="R24" s="14" t="n">
        <f aca="false">(SUM($M8:M24)-SUM($I8:I24))/(SUM(I8:I24))</f>
        <v>0.0959275493098455</v>
      </c>
      <c r="S24" s="14" t="n">
        <f aca="false">($P24-$L24)/$L24</f>
        <v>0.244660191429367</v>
      </c>
    </row>
    <row r="25" customFormat="false" ht="12.75" hidden="false" customHeight="false" outlineLevel="0" collapsed="false">
      <c r="C25" s="5"/>
      <c r="E25" s="27"/>
      <c r="F25" s="5" t="s">
        <v>19</v>
      </c>
      <c r="G25" s="27"/>
      <c r="H25" s="5" t="s">
        <v>19</v>
      </c>
      <c r="I25" s="27"/>
      <c r="L25" s="5" t="s">
        <v>19</v>
      </c>
      <c r="M25" s="27"/>
      <c r="P25" s="5" t="s">
        <v>19</v>
      </c>
      <c r="Q25" s="21"/>
      <c r="S25" s="14"/>
    </row>
    <row r="26" customFormat="false" ht="12.75" hidden="false" customHeight="false" outlineLevel="0" collapsed="false">
      <c r="A26" s="1" t="s">
        <v>15</v>
      </c>
      <c r="C26" s="5"/>
      <c r="E26" s="22" t="n">
        <v>227479</v>
      </c>
      <c r="F26" s="15" t="n">
        <f aca="false">F24+E26</f>
        <v>2184459.08</v>
      </c>
      <c r="G26" s="22" t="n">
        <v>215484</v>
      </c>
      <c r="H26" s="15" t="n">
        <f aca="false">H24+G26</f>
        <v>2318049</v>
      </c>
      <c r="I26" s="22" t="n">
        <v>232263.53</v>
      </c>
      <c r="J26" s="5" t="n">
        <v>114798.38</v>
      </c>
      <c r="K26" s="15" t="n">
        <f aca="false">I26+J26</f>
        <v>347061.91</v>
      </c>
      <c r="L26" s="15" t="n">
        <f aca="false">L24+K26</f>
        <v>2999345.66</v>
      </c>
      <c r="M26" s="22" t="n">
        <v>256067</v>
      </c>
      <c r="N26" s="5" t="n">
        <v>127942</v>
      </c>
      <c r="O26" s="15" t="n">
        <f aca="false">M26+N26</f>
        <v>384009</v>
      </c>
      <c r="P26" s="15" t="n">
        <f aca="false">P24+O26</f>
        <v>3685201</v>
      </c>
      <c r="Q26" s="21"/>
      <c r="R26" s="14" t="n">
        <f aca="false">(SUM($M8:M26)-SUM($I8:I26))/(SUM(I8:I26))</f>
        <v>0.0966062272094051</v>
      </c>
      <c r="S26" s="14" t="n">
        <f aca="false">($P26-$L26)/$L26</f>
        <v>0.228668322276666</v>
      </c>
    </row>
    <row r="27" customFormat="false" ht="12.75" hidden="false" customHeight="false" outlineLevel="0" collapsed="false">
      <c r="C27" s="5"/>
      <c r="E27" s="27" t="s">
        <v>19</v>
      </c>
      <c r="G27" s="27" t="s">
        <v>19</v>
      </c>
      <c r="I27" s="27" t="s">
        <v>19</v>
      </c>
      <c r="M27" s="27" t="s">
        <v>19</v>
      </c>
      <c r="Q27" s="21"/>
      <c r="S27" s="14"/>
    </row>
    <row r="28" customFormat="false" ht="12.75" hidden="false" customHeight="false" outlineLevel="0" collapsed="false">
      <c r="A28" s="1" t="s">
        <v>16</v>
      </c>
      <c r="C28" s="5"/>
      <c r="E28" s="28" t="n">
        <v>197392</v>
      </c>
      <c r="F28" s="15" t="n">
        <f aca="false">F26+E28</f>
        <v>2381851.08</v>
      </c>
      <c r="G28" s="28" t="n">
        <v>235486</v>
      </c>
      <c r="H28" s="15" t="n">
        <f aca="false">H26+G28</f>
        <v>2553535</v>
      </c>
      <c r="I28" s="28" t="n">
        <v>250018</v>
      </c>
      <c r="J28" s="20" t="n">
        <v>123385</v>
      </c>
      <c r="K28" s="15" t="n">
        <f aca="false">I28+J28</f>
        <v>373403</v>
      </c>
      <c r="L28" s="15" t="n">
        <f aca="false">L26+K28</f>
        <v>3372748.66</v>
      </c>
      <c r="M28" s="28" t="n">
        <v>219356</v>
      </c>
      <c r="N28" s="20" t="n">
        <v>108302</v>
      </c>
      <c r="O28" s="15" t="n">
        <f aca="false">M28+N28</f>
        <v>327658</v>
      </c>
      <c r="P28" s="15" t="n">
        <f aca="false">P26+O28</f>
        <v>4012859</v>
      </c>
      <c r="Q28" s="21"/>
      <c r="R28" s="14" t="n">
        <f aca="false">(SUM($M8:M28)-SUM($I8:I28))/(SUM(I8:I28))</f>
        <v>0.0746281099289176</v>
      </c>
      <c r="S28" s="14" t="n">
        <f aca="false">($P28-$L28)/$L28</f>
        <v>0.189788924265706</v>
      </c>
    </row>
    <row r="29" customFormat="false" ht="12.75" hidden="false" customHeight="false" outlineLevel="0" collapsed="false">
      <c r="C29" s="5"/>
      <c r="E29" s="22"/>
      <c r="G29" s="22"/>
      <c r="I29" s="22"/>
      <c r="M29" s="22"/>
      <c r="Q29" s="21"/>
      <c r="S29" s="14"/>
    </row>
    <row r="30" customFormat="false" ht="12.75" hidden="false" customHeight="false" outlineLevel="0" collapsed="false">
      <c r="A30" s="1" t="s">
        <v>18</v>
      </c>
      <c r="C30" s="5"/>
      <c r="E30" s="22" t="n">
        <v>199649</v>
      </c>
      <c r="F30" s="15" t="n">
        <f aca="false">F28+E30</f>
        <v>2581500.08</v>
      </c>
      <c r="G30" s="22" t="n">
        <v>219190</v>
      </c>
      <c r="H30" s="15" t="n">
        <f aca="false">H28+G30</f>
        <v>2772725</v>
      </c>
      <c r="I30" s="22" t="n">
        <v>229481</v>
      </c>
      <c r="J30" s="5" t="n">
        <v>116585</v>
      </c>
      <c r="K30" s="15" t="n">
        <f aca="false">I30+J30</f>
        <v>346066</v>
      </c>
      <c r="L30" s="15" t="n">
        <f aca="false">L28+K30</f>
        <v>3718814.66</v>
      </c>
      <c r="M30" s="22" t="n">
        <v>232230</v>
      </c>
      <c r="N30" s="5" t="n">
        <v>115221</v>
      </c>
      <c r="O30" s="15" t="n">
        <f aca="false">M30+N30</f>
        <v>347451</v>
      </c>
      <c r="P30" s="15" t="n">
        <f aca="false">P28+O30</f>
        <v>4360310</v>
      </c>
      <c r="Q30" s="21"/>
      <c r="R30" s="14" t="n">
        <f aca="false">(SUM($M8:M30)-SUM($I8:I30))/(SUM(I8:I30))</f>
        <v>0.0693494669455686</v>
      </c>
      <c r="S30" s="14" t="n">
        <f aca="false">($P30-$L30)/$L30</f>
        <v>0.17249994921769</v>
      </c>
    </row>
    <row r="31" customFormat="false" ht="12.75" hidden="false" customHeight="false" outlineLevel="0" collapsed="false">
      <c r="C31" s="5"/>
      <c r="E31" s="22"/>
      <c r="G31" s="22"/>
      <c r="I31" s="22"/>
      <c r="M31" s="22"/>
      <c r="Q31" s="21"/>
    </row>
    <row r="32" customFormat="false" ht="12.75" hidden="false" customHeight="false" outlineLevel="0" collapsed="false">
      <c r="C32" s="5"/>
      <c r="E32" s="22"/>
      <c r="G32" s="22"/>
      <c r="I32" s="22"/>
      <c r="M32" s="22"/>
      <c r="Q32" s="21"/>
    </row>
    <row r="33" customFormat="false" ht="12.75" hidden="false" customHeight="false" outlineLevel="0" collapsed="false">
      <c r="A33" s="1" t="s">
        <v>20</v>
      </c>
      <c r="C33" s="5"/>
      <c r="E33" s="22"/>
      <c r="F33" s="5" t="n">
        <f aca="false">SUM(E8:E30)</f>
        <v>2581500.08</v>
      </c>
      <c r="G33" s="22"/>
      <c r="H33" s="29" t="n">
        <f aca="false">SUM(G8:G30)</f>
        <v>2772725</v>
      </c>
      <c r="I33" s="22" t="n">
        <f aca="false">SUM(I8:I30)</f>
        <v>2723566.14</v>
      </c>
      <c r="L33" s="5" t="n">
        <f aca="false">SUM(K8:K30)</f>
        <v>3718814.66</v>
      </c>
      <c r="M33" s="22" t="n">
        <f aca="false">SUM(M8:M30)</f>
        <v>2912444</v>
      </c>
      <c r="P33" s="5" t="n">
        <f aca="false">SUM(O8:O30)</f>
        <v>4360310</v>
      </c>
      <c r="Q33" s="21"/>
    </row>
    <row r="34" customFormat="false" ht="12.75" hidden="false" customHeight="false" outlineLevel="0" collapsed="false">
      <c r="C34" s="5"/>
      <c r="E34" s="22"/>
      <c r="G34" s="22"/>
      <c r="H34" s="29"/>
      <c r="I34" s="22"/>
      <c r="M34" s="22"/>
      <c r="Q34" s="21"/>
    </row>
    <row r="35" customFormat="false" ht="12.75" hidden="false" customHeight="false" outlineLevel="0" collapsed="false">
      <c r="C35" s="5"/>
      <c r="E35" s="22"/>
      <c r="G35" s="22"/>
      <c r="H35" s="29"/>
      <c r="I35" s="22"/>
      <c r="M35" s="22"/>
      <c r="Q35" s="21"/>
    </row>
    <row r="36" customFormat="false" ht="12.75" hidden="false" customHeight="false" outlineLevel="0" collapsed="false">
      <c r="C36" s="5"/>
      <c r="E36" s="22"/>
      <c r="F36" s="5" t="s">
        <v>19</v>
      </c>
      <c r="G36" s="22"/>
      <c r="H36" s="29" t="s">
        <v>19</v>
      </c>
      <c r="I36" s="22"/>
      <c r="L36" s="5" t="s">
        <v>19</v>
      </c>
      <c r="M36" s="22"/>
      <c r="P36" s="5" t="s">
        <v>19</v>
      </c>
      <c r="Q36" s="21"/>
    </row>
    <row r="37" customFormat="false" ht="12.75" hidden="false" customHeight="false" outlineLevel="0" collapsed="false">
      <c r="A37" s="1" t="s">
        <v>29</v>
      </c>
      <c r="C37" s="5"/>
      <c r="E37" s="22"/>
      <c r="F37" s="5" t="n">
        <v>-51129</v>
      </c>
      <c r="G37" s="22"/>
      <c r="H37" s="29" t="n">
        <f aca="false">H33-F33</f>
        <v>191224.92</v>
      </c>
      <c r="I37" s="22" t="n">
        <f aca="false">I33-H33</f>
        <v>-49158.8599999999</v>
      </c>
      <c r="L37" s="5" t="n">
        <f aca="false">L33-H33</f>
        <v>946089.66</v>
      </c>
      <c r="M37" s="22" t="n">
        <f aca="false">M33-I33</f>
        <v>188877.86</v>
      </c>
      <c r="P37" s="5" t="n">
        <f aca="false">P33-L33</f>
        <v>641495.34</v>
      </c>
      <c r="Q37" s="21"/>
    </row>
    <row r="38" customFormat="false" ht="12.75" hidden="false" customHeight="false" outlineLevel="0" collapsed="false">
      <c r="A38" s="1" t="s">
        <v>22</v>
      </c>
      <c r="C38" s="8"/>
      <c r="E38" s="22"/>
      <c r="F38" s="8" t="n">
        <v>-0.0194</v>
      </c>
      <c r="G38" s="22"/>
      <c r="H38" s="30" t="n">
        <f aca="false">H37/$F33</f>
        <v>0.0740751168212243</v>
      </c>
      <c r="I38" s="31" t="n">
        <f aca="false">I37/$H33</f>
        <v>-0.0177294394503602</v>
      </c>
      <c r="L38" s="8" t="n">
        <f aca="false">L37/$H33</f>
        <v>0.341212943945036</v>
      </c>
      <c r="M38" s="31" t="n">
        <f aca="false">M37/$I33</f>
        <v>0.0693494669455686</v>
      </c>
      <c r="P38" s="8" t="n">
        <f aca="false">P37/$L33</f>
        <v>0.17249994921769</v>
      </c>
      <c r="Q38" s="21"/>
    </row>
    <row r="40" customFormat="false" ht="12.75" hidden="false" customHeight="false" outlineLevel="0" collapsed="false">
      <c r="R40" s="8" t="s">
        <v>35</v>
      </c>
    </row>
    <row r="45" customFormat="false" ht="12.75" hidden="false" customHeight="false" outlineLevel="0" collapsed="false">
      <c r="R45" s="8"/>
    </row>
  </sheetData>
  <mergeCells count="6">
    <mergeCell ref="A1:S1"/>
    <mergeCell ref="A2:S2"/>
    <mergeCell ref="E5:F5"/>
    <mergeCell ref="G5:H5"/>
    <mergeCell ref="I5:L5"/>
    <mergeCell ref="M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6" topLeftCell="A29" activePane="bottomLeft" state="frozen"/>
      <selection pane="topLeft" activeCell="L1" activeCellId="0" sqref="L1"/>
      <selection pane="bottomLeft" activeCell="T10" activeCellId="0" sqref="T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8.85"/>
    <col collapsed="false" customWidth="true" hidden="true" outlineLevel="0" max="2" min="2" style="1" width="6.13"/>
    <col collapsed="false" customWidth="true" hidden="false" outlineLevel="0" max="3" min="3" style="1" width="6.28"/>
    <col collapsed="false" customWidth="true" hidden="true" outlineLevel="0" max="4" min="4" style="1" width="6.85"/>
    <col collapsed="false" customWidth="true" hidden="false" outlineLevel="0" max="5" min="5" style="5" width="7.85"/>
    <col collapsed="false" customWidth="true" hidden="false" outlineLevel="0" max="8" min="6" style="5" width="9.41"/>
    <col collapsed="false" customWidth="true" hidden="false" outlineLevel="0" max="9" min="9" style="5" width="8.14"/>
    <col collapsed="false" customWidth="true" hidden="false" outlineLevel="0" max="11" min="10" style="5" width="9.41"/>
    <col collapsed="false" customWidth="true" hidden="false" outlineLevel="0" max="13" min="12" style="5" width="7.85"/>
    <col collapsed="false" customWidth="true" hidden="false" outlineLevel="0" max="16" min="14" style="5" width="9.41"/>
    <col collapsed="false" customWidth="true" hidden="false" outlineLevel="0" max="17" min="17" style="5" width="7.85"/>
    <col collapsed="false" customWidth="true" hidden="false" outlineLevel="0" max="18" min="18" style="5" width="9.41"/>
    <col collapsed="false" customWidth="true" hidden="false" outlineLevel="0" max="19" min="19" style="1" width="6.41"/>
    <col collapsed="false" customWidth="true" hidden="false" outlineLevel="0" max="20" min="20" style="14" width="14.85"/>
    <col collapsed="false" customWidth="true" hidden="false" outlineLevel="0" max="21" min="21" style="3" width="7.42"/>
  </cols>
  <sheetData>
    <row r="1" s="11" customFormat="tru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s="11" customFormat="true" ht="1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12.75" hidden="false" customHeight="false" outlineLevel="0" collapsed="false">
      <c r="S3" s="21"/>
    </row>
    <row r="4" customFormat="false" ht="12.75" hidden="false" customHeight="false" outlineLevel="0" collapsed="false">
      <c r="A4" s="13" t="s">
        <v>4</v>
      </c>
      <c r="E4" s="22"/>
      <c r="G4" s="22"/>
      <c r="K4" s="22"/>
      <c r="O4" s="22"/>
      <c r="S4" s="21"/>
      <c r="T4" s="32" t="n">
        <v>2008</v>
      </c>
      <c r="U4" s="12" t="n">
        <v>2008</v>
      </c>
    </row>
    <row r="5" customFormat="false" ht="12.75" hidden="false" customHeight="false" outlineLevel="0" collapsed="false">
      <c r="A5" s="13" t="s">
        <v>36</v>
      </c>
      <c r="B5" s="3"/>
      <c r="C5" s="3"/>
      <c r="E5" s="23" t="n">
        <v>2005</v>
      </c>
      <c r="F5" s="23"/>
      <c r="G5" s="23" t="n">
        <v>2006</v>
      </c>
      <c r="H5" s="23"/>
      <c r="I5" s="23"/>
      <c r="J5" s="23"/>
      <c r="K5" s="23" t="n">
        <v>2007</v>
      </c>
      <c r="L5" s="23"/>
      <c r="M5" s="23"/>
      <c r="N5" s="23"/>
      <c r="O5" s="23" t="n">
        <v>2008</v>
      </c>
      <c r="P5" s="23"/>
      <c r="Q5" s="23"/>
      <c r="R5" s="23"/>
      <c r="S5" s="21"/>
      <c r="T5" s="33" t="s">
        <v>22</v>
      </c>
      <c r="U5" s="12" t="s">
        <v>22</v>
      </c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24" t="s">
        <v>4</v>
      </c>
      <c r="F6" s="17" t="s">
        <v>24</v>
      </c>
      <c r="G6" s="24" t="s">
        <v>31</v>
      </c>
      <c r="H6" s="17" t="s">
        <v>32</v>
      </c>
      <c r="I6" s="17" t="s">
        <v>4</v>
      </c>
      <c r="J6" s="17" t="s">
        <v>24</v>
      </c>
      <c r="K6" s="24" t="s">
        <v>31</v>
      </c>
      <c r="L6" s="17" t="s">
        <v>32</v>
      </c>
      <c r="M6" s="17" t="s">
        <v>4</v>
      </c>
      <c r="N6" s="17" t="s">
        <v>24</v>
      </c>
      <c r="O6" s="24" t="s">
        <v>31</v>
      </c>
      <c r="P6" s="17" t="s">
        <v>32</v>
      </c>
      <c r="Q6" s="17" t="s">
        <v>4</v>
      </c>
      <c r="R6" s="17" t="s">
        <v>24</v>
      </c>
      <c r="S6" s="25"/>
      <c r="T6" s="34" t="s">
        <v>33</v>
      </c>
      <c r="U6" s="4" t="s">
        <v>37</v>
      </c>
    </row>
    <row r="7" customFormat="false" ht="12.75" hidden="false" customHeight="false" outlineLevel="0" collapsed="false">
      <c r="E7" s="22"/>
      <c r="G7" s="22"/>
      <c r="K7" s="22"/>
      <c r="O7" s="22"/>
      <c r="S7" s="21"/>
      <c r="U7" s="14"/>
    </row>
    <row r="8" customFormat="false" ht="12.75" hidden="false" customHeight="false" outlineLevel="0" collapsed="false">
      <c r="A8" s="1" t="s">
        <v>6</v>
      </c>
      <c r="C8" s="5"/>
      <c r="E8" s="26" t="n">
        <v>227456</v>
      </c>
      <c r="F8" s="15" t="n">
        <f aca="false">E8</f>
        <v>227456</v>
      </c>
      <c r="G8" s="26" t="n">
        <v>206573</v>
      </c>
      <c r="H8" s="15" t="n">
        <v>0</v>
      </c>
      <c r="I8" s="15" t="n">
        <f aca="false">G8+H8</f>
        <v>206573</v>
      </c>
      <c r="J8" s="15" t="n">
        <f aca="false">I8</f>
        <v>206573</v>
      </c>
      <c r="K8" s="26" t="n">
        <v>228263</v>
      </c>
      <c r="L8" s="15" t="n">
        <v>114847</v>
      </c>
      <c r="M8" s="15" t="n">
        <f aca="false">K8+L8</f>
        <v>343110</v>
      </c>
      <c r="N8" s="15" t="n">
        <f aca="false">M8</f>
        <v>343110</v>
      </c>
      <c r="O8" s="26" t="n">
        <v>248964</v>
      </c>
      <c r="P8" s="15" t="n">
        <v>116389</v>
      </c>
      <c r="Q8" s="15" t="n">
        <f aca="false">O8+P8</f>
        <v>365353</v>
      </c>
      <c r="R8" s="15" t="n">
        <f aca="false">Q8</f>
        <v>365353</v>
      </c>
      <c r="S8" s="21"/>
      <c r="T8" s="14" t="n">
        <f aca="false">($O8-$K8)/K8</f>
        <v>0.0906892488051064</v>
      </c>
      <c r="U8" s="14" t="n">
        <f aca="false">($R8-$N8)/$N8</f>
        <v>0.0648276063070152</v>
      </c>
    </row>
    <row r="9" customFormat="false" ht="12.75" hidden="false" customHeight="false" outlineLevel="0" collapsed="false">
      <c r="C9" s="5"/>
      <c r="E9" s="22" t="s">
        <v>19</v>
      </c>
      <c r="G9" s="22" t="s">
        <v>19</v>
      </c>
      <c r="I9" s="5" t="s">
        <v>19</v>
      </c>
      <c r="K9" s="22"/>
      <c r="M9" s="5" t="s">
        <v>19</v>
      </c>
      <c r="O9" s="22"/>
      <c r="Q9" s="5" t="s">
        <v>19</v>
      </c>
      <c r="S9" s="21"/>
      <c r="U9" s="14"/>
    </row>
    <row r="10" customFormat="false" ht="12.75" hidden="false" customHeight="false" outlineLevel="0" collapsed="false">
      <c r="A10" s="1" t="s">
        <v>7</v>
      </c>
      <c r="C10" s="5"/>
      <c r="E10" s="22" t="n">
        <v>211620</v>
      </c>
      <c r="F10" s="15" t="n">
        <f aca="false">F8+E10</f>
        <v>439076</v>
      </c>
      <c r="G10" s="22" t="n">
        <v>214403</v>
      </c>
      <c r="H10" s="5" t="n">
        <v>0</v>
      </c>
      <c r="I10" s="15" t="n">
        <f aca="false">G10+H10</f>
        <v>214403</v>
      </c>
      <c r="J10" s="15" t="n">
        <f aca="false">J8+I10</f>
        <v>420976</v>
      </c>
      <c r="K10" s="22" t="n">
        <v>211496</v>
      </c>
      <c r="L10" s="5" t="n">
        <v>104705</v>
      </c>
      <c r="M10" s="15" t="n">
        <f aca="false">K10+L10</f>
        <v>316201</v>
      </c>
      <c r="N10" s="15" t="n">
        <f aca="false">N8+M10</f>
        <v>659311</v>
      </c>
      <c r="O10" s="22" t="n">
        <v>212384</v>
      </c>
      <c r="P10" s="5" t="n">
        <v>108385</v>
      </c>
      <c r="Q10" s="15" t="n">
        <f aca="false">O10+P10</f>
        <v>320769</v>
      </c>
      <c r="R10" s="15" t="n">
        <f aca="false">R8+Q10</f>
        <v>686122</v>
      </c>
      <c r="S10" s="21"/>
      <c r="T10" s="14" t="n">
        <f aca="false">(SUM(O8:O10)-SUM(K8:K10))/SUM(K8:K10)</f>
        <v>0.0490927985555725</v>
      </c>
      <c r="U10" s="14" t="n">
        <f aca="false">($R10-$N10)/$N10</f>
        <v>0.0406651792553135</v>
      </c>
    </row>
    <row r="11" customFormat="false" ht="12.75" hidden="false" customHeight="false" outlineLevel="0" collapsed="false">
      <c r="C11" s="5"/>
      <c r="E11" s="22"/>
      <c r="G11" s="22"/>
      <c r="K11" s="22"/>
      <c r="O11" s="22"/>
      <c r="S11" s="21"/>
      <c r="U11" s="14"/>
    </row>
    <row r="12" customFormat="false" ht="12.75" hidden="false" customHeight="false" outlineLevel="0" collapsed="false">
      <c r="A12" s="1" t="s">
        <v>8</v>
      </c>
      <c r="C12" s="5"/>
      <c r="E12" s="22" t="n">
        <v>279373</v>
      </c>
      <c r="F12" s="15" t="n">
        <f aca="false">F10+E12</f>
        <v>718449</v>
      </c>
      <c r="G12" s="22" t="n">
        <v>272691</v>
      </c>
      <c r="H12" s="5" t="n">
        <v>6264</v>
      </c>
      <c r="I12" s="15" t="n">
        <f aca="false">G12+H12</f>
        <v>278955</v>
      </c>
      <c r="J12" s="15" t="n">
        <f aca="false">J10+I12</f>
        <v>699931</v>
      </c>
      <c r="K12" s="22" t="n">
        <v>317635</v>
      </c>
      <c r="L12" s="5" t="n">
        <v>159004</v>
      </c>
      <c r="M12" s="15" t="n">
        <f aca="false">K12+L12</f>
        <v>476639</v>
      </c>
      <c r="N12" s="15" t="n">
        <f aca="false">N10+M12</f>
        <v>1135950</v>
      </c>
      <c r="O12" s="22" t="n">
        <v>324888</v>
      </c>
      <c r="P12" s="5" t="n">
        <v>161752</v>
      </c>
      <c r="Q12" s="15" t="n">
        <f aca="false">O12+P12</f>
        <v>486640</v>
      </c>
      <c r="R12" s="15" t="n">
        <f aca="false">R10+Q12</f>
        <v>1172762</v>
      </c>
      <c r="S12" s="21"/>
      <c r="T12" s="14" t="n">
        <f aca="false">(SUM(O8:O12)-SUM(K8:K12))/SUM(K8:K12)</f>
        <v>0.0380805762918639</v>
      </c>
      <c r="U12" s="14" t="n">
        <f aca="false">($R12-$N12)/$N12</f>
        <v>0.0324063559135525</v>
      </c>
    </row>
    <row r="13" customFormat="false" ht="12.75" hidden="false" customHeight="false" outlineLevel="0" collapsed="false">
      <c r="C13" s="5"/>
      <c r="E13" s="22"/>
      <c r="G13" s="22"/>
      <c r="K13" s="22"/>
      <c r="O13" s="22"/>
      <c r="S13" s="21"/>
      <c r="U13" s="14"/>
    </row>
    <row r="14" customFormat="false" ht="12.75" hidden="false" customHeight="false" outlineLevel="0" collapsed="false">
      <c r="A14" s="1" t="s">
        <v>9</v>
      </c>
      <c r="C14" s="5"/>
      <c r="E14" s="22" t="n">
        <v>178912</v>
      </c>
      <c r="F14" s="15" t="n">
        <f aca="false">F12+E14</f>
        <v>897361</v>
      </c>
      <c r="G14" s="22" t="n">
        <v>214394</v>
      </c>
      <c r="H14" s="5" t="n">
        <v>86655</v>
      </c>
      <c r="I14" s="15" t="n">
        <f aca="false">G14+H14</f>
        <v>301049</v>
      </c>
      <c r="J14" s="15" t="n">
        <f aca="false">J12+I14</f>
        <v>1000980</v>
      </c>
      <c r="K14" s="22" t="n">
        <v>215435</v>
      </c>
      <c r="L14" s="5" t="n">
        <v>107584</v>
      </c>
      <c r="M14" s="15" t="n">
        <f aca="false">K14+L14</f>
        <v>323019</v>
      </c>
      <c r="N14" s="15" t="n">
        <f aca="false">N12+M14</f>
        <v>1458969</v>
      </c>
      <c r="O14" s="22" t="n">
        <v>208467.42</v>
      </c>
      <c r="P14" s="5" t="n">
        <v>104196.86</v>
      </c>
      <c r="Q14" s="15" t="n">
        <f aca="false">O14+P14</f>
        <v>312664.28</v>
      </c>
      <c r="R14" s="15" t="n">
        <f aca="false">R12+Q14</f>
        <v>1485426.28</v>
      </c>
      <c r="S14" s="21"/>
      <c r="T14" s="14" t="n">
        <f aca="false">(SUM(O8:O14)-SUM(K8:K14))/SUM(K8:K14)</f>
        <v>0.0224853699879424</v>
      </c>
      <c r="U14" s="14" t="n">
        <f aca="false">($R14-$N14)/$N14</f>
        <v>0.0181342304051697</v>
      </c>
    </row>
    <row r="15" customFormat="false" ht="12.75" hidden="false" customHeight="false" outlineLevel="0" collapsed="false">
      <c r="C15" s="5"/>
      <c r="E15" s="22"/>
      <c r="G15" s="22"/>
      <c r="K15" s="22"/>
      <c r="O15" s="22"/>
      <c r="S15" s="21"/>
      <c r="U15" s="14"/>
    </row>
    <row r="16" customFormat="false" ht="12.75" hidden="false" customHeight="false" outlineLevel="0" collapsed="false">
      <c r="A16" s="1" t="s">
        <v>10</v>
      </c>
      <c r="C16" s="5"/>
      <c r="E16" s="22" t="n">
        <v>210151</v>
      </c>
      <c r="F16" s="15" t="n">
        <f aca="false">F14+E16</f>
        <v>1107512</v>
      </c>
      <c r="G16" s="22" t="n">
        <v>202395.87</v>
      </c>
      <c r="H16" s="5" t="n">
        <v>98405.01</v>
      </c>
      <c r="I16" s="15" t="n">
        <f aca="false">G16+H16</f>
        <v>300800.88</v>
      </c>
      <c r="J16" s="15" t="n">
        <f aca="false">J14+I16</f>
        <v>1301780.88</v>
      </c>
      <c r="K16" s="22" t="n">
        <v>214641</v>
      </c>
      <c r="L16" s="5" t="n">
        <v>106577</v>
      </c>
      <c r="M16" s="15" t="n">
        <f aca="false">K16+L16</f>
        <v>321218</v>
      </c>
      <c r="N16" s="15" t="n">
        <f aca="false">N14+M16</f>
        <v>1780187</v>
      </c>
      <c r="O16" s="22" t="n">
        <v>218996</v>
      </c>
      <c r="P16" s="5" t="n">
        <v>109303</v>
      </c>
      <c r="Q16" s="15" t="n">
        <f aca="false">O16+P16</f>
        <v>328299</v>
      </c>
      <c r="R16" s="15" t="n">
        <f aca="false">R14+Q16</f>
        <v>1813725.28</v>
      </c>
      <c r="S16" s="21"/>
      <c r="T16" s="14" t="n">
        <f aca="false">(SUM(O8:O16)-SUM(K8:K16))/SUM(K8:K16)</f>
        <v>0.022088490656606</v>
      </c>
      <c r="U16" s="14" t="n">
        <f aca="false">($R16-$N16)/$N16</f>
        <v>0.0188397511047997</v>
      </c>
    </row>
    <row r="17" customFormat="false" ht="12.75" hidden="false" customHeight="false" outlineLevel="0" collapsed="false">
      <c r="C17" s="5"/>
      <c r="E17" s="22"/>
      <c r="G17" s="22"/>
      <c r="K17" s="22"/>
      <c r="O17" s="22"/>
      <c r="S17" s="21"/>
      <c r="U17" s="14"/>
    </row>
    <row r="18" customFormat="false" ht="12.75" hidden="false" customHeight="false" outlineLevel="0" collapsed="false">
      <c r="A18" s="1" t="s">
        <v>11</v>
      </c>
      <c r="C18" s="5"/>
      <c r="E18" s="22" t="n">
        <v>248670</v>
      </c>
      <c r="F18" s="15" t="n">
        <f aca="false">F16+E18</f>
        <v>1356182</v>
      </c>
      <c r="G18" s="22" t="n">
        <v>233787</v>
      </c>
      <c r="H18" s="5" t="n">
        <v>115365</v>
      </c>
      <c r="I18" s="15" t="n">
        <f aca="false">G18+H18</f>
        <v>349152</v>
      </c>
      <c r="J18" s="15" t="n">
        <f aca="false">J16+I18</f>
        <v>1650932.88</v>
      </c>
      <c r="K18" s="22" t="n">
        <v>244465</v>
      </c>
      <c r="L18" s="5" t="n">
        <v>121651</v>
      </c>
      <c r="M18" s="15" t="n">
        <f aca="false">K18+L18</f>
        <v>366116</v>
      </c>
      <c r="N18" s="15" t="n">
        <f aca="false">N16+M18</f>
        <v>2146303</v>
      </c>
      <c r="O18" s="22" t="n">
        <v>267489</v>
      </c>
      <c r="P18" s="5" t="n">
        <v>133321</v>
      </c>
      <c r="Q18" s="15" t="n">
        <f aca="false">O18+P18</f>
        <v>400810</v>
      </c>
      <c r="R18" s="15" t="n">
        <f aca="false">R16+Q18</f>
        <v>2214535.28</v>
      </c>
      <c r="S18" s="21"/>
      <c r="T18" s="14" t="n">
        <f aca="false">(SUM(O8:O18)-SUM(K8:K18))/SUM(K8:K18)</f>
        <v>0.0343964076581688</v>
      </c>
      <c r="U18" s="14" t="n">
        <f aca="false">($R18-$N18)/$N18</f>
        <v>0.0317906092476227</v>
      </c>
    </row>
    <row r="19" customFormat="false" ht="12.75" hidden="false" customHeight="false" outlineLevel="0" collapsed="false">
      <c r="C19" s="5"/>
      <c r="E19" s="22"/>
      <c r="G19" s="22"/>
      <c r="K19" s="22"/>
      <c r="O19" s="22"/>
      <c r="S19" s="21"/>
      <c r="U19" s="14"/>
    </row>
    <row r="20" customFormat="false" ht="12.75" hidden="false" customHeight="false" outlineLevel="0" collapsed="false">
      <c r="A20" s="1" t="s">
        <v>12</v>
      </c>
      <c r="C20" s="5"/>
      <c r="E20" s="22" t="n">
        <v>219944</v>
      </c>
      <c r="F20" s="15" t="n">
        <f aca="false">F18+E20</f>
        <v>1576126</v>
      </c>
      <c r="G20" s="22" t="n">
        <v>191222.87</v>
      </c>
      <c r="H20" s="5" t="n">
        <v>95800.05</v>
      </c>
      <c r="I20" s="15" t="n">
        <f aca="false">G20+H20</f>
        <v>287022.92</v>
      </c>
      <c r="J20" s="15" t="n">
        <f aca="false">J18+I20</f>
        <v>1937955.8</v>
      </c>
      <c r="K20" s="22" t="n">
        <v>231070</v>
      </c>
      <c r="L20" s="5" t="n">
        <v>112440</v>
      </c>
      <c r="M20" s="15" t="n">
        <f aca="false">K20+L20</f>
        <v>343510</v>
      </c>
      <c r="N20" s="15" t="n">
        <f aca="false">N18+M20</f>
        <v>2489813</v>
      </c>
      <c r="O20" s="22" t="n">
        <v>254884</v>
      </c>
      <c r="P20" s="5" t="n">
        <v>127234</v>
      </c>
      <c r="Q20" s="15" t="n">
        <f aca="false">O20+P20</f>
        <v>382118</v>
      </c>
      <c r="R20" s="15" t="n">
        <f aca="false">R18+Q20</f>
        <v>2596653.28</v>
      </c>
      <c r="S20" s="21"/>
      <c r="T20" s="14" t="n">
        <f aca="false">(SUM(O8:O20)-SUM(K8:K20))/SUM(K8:K20)</f>
        <v>0.0439369815484619</v>
      </c>
      <c r="U20" s="14" t="n">
        <f aca="false">($R20-$N20)/$N20</f>
        <v>0.0429109656026377</v>
      </c>
    </row>
    <row r="21" customFormat="false" ht="12.75" hidden="false" customHeight="false" outlineLevel="0" collapsed="false">
      <c r="C21" s="5"/>
      <c r="E21" s="22"/>
      <c r="G21" s="22"/>
      <c r="K21" s="22"/>
      <c r="O21" s="22"/>
      <c r="S21" s="21"/>
      <c r="U21" s="14"/>
    </row>
    <row r="22" customFormat="false" ht="12.75" hidden="false" customHeight="false" outlineLevel="0" collapsed="false">
      <c r="A22" s="1" t="s">
        <v>13</v>
      </c>
      <c r="C22" s="5"/>
      <c r="E22" s="22" t="n">
        <v>245974</v>
      </c>
      <c r="F22" s="15" t="n">
        <f aca="false">F20+E22</f>
        <v>1822100</v>
      </c>
      <c r="G22" s="22" t="n">
        <v>220940.06</v>
      </c>
      <c r="H22" s="5" t="n">
        <v>109338.12</v>
      </c>
      <c r="I22" s="15" t="n">
        <f aca="false">G22+H22</f>
        <v>330278.18</v>
      </c>
      <c r="J22" s="15" t="n">
        <f aca="false">J20+I22</f>
        <v>2268233.98</v>
      </c>
      <c r="K22" s="22" t="n">
        <v>248682</v>
      </c>
      <c r="L22" s="5" t="n">
        <v>123896</v>
      </c>
      <c r="M22" s="15" t="n">
        <f aca="false">K22+L22</f>
        <v>372578</v>
      </c>
      <c r="N22" s="15" t="n">
        <f aca="false">N20+M22</f>
        <v>2862391</v>
      </c>
      <c r="O22" s="22" t="n">
        <v>281439</v>
      </c>
      <c r="P22" s="5" t="n">
        <v>140525</v>
      </c>
      <c r="Q22" s="15" t="n">
        <f aca="false">O22+P22</f>
        <v>421964</v>
      </c>
      <c r="R22" s="15" t="n">
        <f aca="false">R20+Q22</f>
        <v>3018617.28</v>
      </c>
      <c r="S22" s="21"/>
      <c r="T22" s="14" t="n">
        <f aca="false">(SUM(O10:O22)-SUM(K10:K22))/SUM(K10:K22)</f>
        <v>0.0505656447811127</v>
      </c>
      <c r="U22" s="14" t="n">
        <f aca="false">($R22-$N22)/$N22</f>
        <v>0.0545789446654913</v>
      </c>
    </row>
    <row r="23" customFormat="false" ht="12.75" hidden="false" customHeight="false" outlineLevel="0" collapsed="false">
      <c r="C23" s="5"/>
      <c r="E23" s="22"/>
      <c r="G23" s="22"/>
      <c r="K23" s="22"/>
      <c r="O23" s="22"/>
      <c r="S23" s="21"/>
      <c r="U23" s="14"/>
    </row>
    <row r="24" customFormat="false" ht="12.75" hidden="false" customHeight="false" outlineLevel="0" collapsed="false">
      <c r="A24" s="1" t="s">
        <v>14</v>
      </c>
      <c r="C24" s="5"/>
      <c r="E24" s="22" t="n">
        <v>280465</v>
      </c>
      <c r="F24" s="15" t="n">
        <f aca="false">F22+E24</f>
        <v>2102565</v>
      </c>
      <c r="G24" s="22" t="n">
        <v>255396.81</v>
      </c>
      <c r="H24" s="5" t="n">
        <v>128652.96</v>
      </c>
      <c r="I24" s="15" t="n">
        <f aca="false">G24+H24</f>
        <v>384049.77</v>
      </c>
      <c r="J24" s="15" t="n">
        <f aca="false">J22+I24</f>
        <v>2652283.75</v>
      </c>
      <c r="K24" s="22" t="n">
        <v>293104</v>
      </c>
      <c r="L24" s="5" t="n">
        <v>145697</v>
      </c>
      <c r="M24" s="15" t="n">
        <f aca="false">K24+L24</f>
        <v>438801</v>
      </c>
      <c r="N24" s="15" t="n">
        <f aca="false">N22+M24</f>
        <v>3301192</v>
      </c>
      <c r="O24" s="22" t="n">
        <v>276598</v>
      </c>
      <c r="P24" s="5" t="n">
        <v>137150</v>
      </c>
      <c r="Q24" s="15" t="n">
        <f aca="false">O24+P24</f>
        <v>413748</v>
      </c>
      <c r="R24" s="15" t="n">
        <f aca="false">R22+Q24</f>
        <v>3432365.28</v>
      </c>
      <c r="S24" s="21"/>
      <c r="T24" s="14" t="n">
        <f aca="false">(SUM(O8:O24)-SUM(K8:K24))/SUM(K8:K24)</f>
        <v>0.0405110597784552</v>
      </c>
      <c r="U24" s="14" t="n">
        <f aca="false">($R24-$N24)/$N24</f>
        <v>0.0397351259787375</v>
      </c>
    </row>
    <row r="25" customFormat="false" ht="12.75" hidden="false" customHeight="false" outlineLevel="0" collapsed="false">
      <c r="C25" s="5"/>
      <c r="E25" s="27"/>
      <c r="F25" s="5" t="s">
        <v>19</v>
      </c>
      <c r="G25" s="27"/>
      <c r="J25" s="5" t="s">
        <v>19</v>
      </c>
      <c r="K25" s="27"/>
      <c r="N25" s="5" t="s">
        <v>19</v>
      </c>
      <c r="O25" s="27"/>
      <c r="R25" s="5" t="s">
        <v>19</v>
      </c>
      <c r="S25" s="21"/>
      <c r="U25" s="14"/>
    </row>
    <row r="26" customFormat="false" ht="12.75" hidden="false" customHeight="false" outlineLevel="0" collapsed="false">
      <c r="A26" s="1" t="s">
        <v>15</v>
      </c>
      <c r="C26" s="5"/>
      <c r="E26" s="22" t="n">
        <v>215484</v>
      </c>
      <c r="F26" s="15" t="n">
        <f aca="false">F24+E26</f>
        <v>2318049</v>
      </c>
      <c r="G26" s="22" t="n">
        <v>232263.53</v>
      </c>
      <c r="H26" s="5" t="n">
        <v>114798.38</v>
      </c>
      <c r="I26" s="15" t="n">
        <f aca="false">G26+H26</f>
        <v>347061.91</v>
      </c>
      <c r="J26" s="15" t="n">
        <f aca="false">J24+I26</f>
        <v>2999345.66</v>
      </c>
      <c r="K26" s="22" t="n">
        <v>256067</v>
      </c>
      <c r="L26" s="5" t="n">
        <v>127942</v>
      </c>
      <c r="M26" s="15" t="n">
        <f aca="false">K26+L26</f>
        <v>384009</v>
      </c>
      <c r="N26" s="15" t="n">
        <f aca="false">N24+M26</f>
        <v>3685201</v>
      </c>
      <c r="O26" s="22" t="n">
        <v>241174</v>
      </c>
      <c r="P26" s="5" t="n">
        <v>120526</v>
      </c>
      <c r="Q26" s="15" t="n">
        <f aca="false">O26+P26</f>
        <v>361700</v>
      </c>
      <c r="R26" s="15" t="n">
        <f aca="false">R24+Q26</f>
        <v>3794065.28</v>
      </c>
      <c r="S26" s="21"/>
      <c r="T26" s="14" t="n">
        <f aca="false">(SUM(O8:O26)-SUM(K8:K26))/SUM(K8:K26)</f>
        <v>0.0302436873643257</v>
      </c>
      <c r="U26" s="14" t="n">
        <f aca="false">($R26-$N26)/$N26</f>
        <v>0.0295409341308657</v>
      </c>
    </row>
    <row r="27" customFormat="false" ht="12.75" hidden="false" customHeight="false" outlineLevel="0" collapsed="false">
      <c r="C27" s="5"/>
      <c r="E27" s="27" t="s">
        <v>19</v>
      </c>
      <c r="G27" s="27" t="s">
        <v>19</v>
      </c>
      <c r="K27" s="27" t="s">
        <v>19</v>
      </c>
      <c r="O27" s="27" t="s">
        <v>19</v>
      </c>
      <c r="S27" s="21"/>
      <c r="U27" s="14"/>
    </row>
    <row r="28" customFormat="false" ht="12.75" hidden="false" customHeight="false" outlineLevel="0" collapsed="false">
      <c r="A28" s="1" t="s">
        <v>16</v>
      </c>
      <c r="C28" s="5"/>
      <c r="E28" s="28" t="n">
        <v>235486</v>
      </c>
      <c r="F28" s="15" t="n">
        <f aca="false">F26+E28</f>
        <v>2553535</v>
      </c>
      <c r="G28" s="28" t="n">
        <v>250018</v>
      </c>
      <c r="H28" s="20" t="n">
        <v>123385</v>
      </c>
      <c r="I28" s="15" t="n">
        <f aca="false">G28+H28</f>
        <v>373403</v>
      </c>
      <c r="J28" s="15" t="n">
        <f aca="false">J26+I28</f>
        <v>3372748.66</v>
      </c>
      <c r="K28" s="28" t="n">
        <v>219356</v>
      </c>
      <c r="L28" s="20" t="n">
        <v>108302</v>
      </c>
      <c r="M28" s="15" t="n">
        <f aca="false">K28+L28</f>
        <v>327658</v>
      </c>
      <c r="N28" s="15" t="n">
        <f aca="false">N26+M28</f>
        <v>4012859</v>
      </c>
      <c r="O28" s="28" t="n">
        <v>227124</v>
      </c>
      <c r="P28" s="20" t="n">
        <v>124381</v>
      </c>
      <c r="Q28" s="15" t="n">
        <f aca="false">O28+P28</f>
        <v>351505</v>
      </c>
      <c r="R28" s="15" t="n">
        <f aca="false">R26+Q28</f>
        <v>4145570.28</v>
      </c>
      <c r="S28" s="21"/>
      <c r="T28" s="14" t="n">
        <f aca="false">(SUM(O8:O28)-SUM(K8:K28))/SUM(K8:K28)</f>
        <v>0.0306667378052648</v>
      </c>
      <c r="U28" s="14" t="n">
        <f aca="false">($R28-$N28)/$N28</f>
        <v>0.0330715033844948</v>
      </c>
    </row>
    <row r="29" customFormat="false" ht="12.75" hidden="false" customHeight="false" outlineLevel="0" collapsed="false">
      <c r="C29" s="5"/>
      <c r="E29" s="22"/>
      <c r="G29" s="22"/>
      <c r="K29" s="22"/>
      <c r="O29" s="22"/>
      <c r="S29" s="21"/>
      <c r="U29" s="14"/>
    </row>
    <row r="30" customFormat="false" ht="12.75" hidden="false" customHeight="false" outlineLevel="0" collapsed="false">
      <c r="A30" s="1" t="s">
        <v>18</v>
      </c>
      <c r="C30" s="5"/>
      <c r="E30" s="22" t="n">
        <v>219190</v>
      </c>
      <c r="F30" s="15" t="n">
        <f aca="false">F28+E30</f>
        <v>2772725</v>
      </c>
      <c r="G30" s="22" t="n">
        <v>229481</v>
      </c>
      <c r="H30" s="5" t="n">
        <v>116585</v>
      </c>
      <c r="I30" s="15" t="n">
        <f aca="false">G30+H30</f>
        <v>346066</v>
      </c>
      <c r="J30" s="15" t="n">
        <f aca="false">J28+I30</f>
        <v>3718814.66</v>
      </c>
      <c r="K30" s="22" t="n">
        <v>232230</v>
      </c>
      <c r="L30" s="5" t="n">
        <v>115221</v>
      </c>
      <c r="M30" s="15" t="n">
        <f aca="false">K30+L30</f>
        <v>347451</v>
      </c>
      <c r="N30" s="15" t="n">
        <f aca="false">N28+M30</f>
        <v>4360310</v>
      </c>
      <c r="O30" s="22" t="n">
        <v>240436</v>
      </c>
      <c r="P30" s="5" t="n">
        <v>119940</v>
      </c>
      <c r="Q30" s="15" t="n">
        <f aca="false">O30+P30</f>
        <v>360376</v>
      </c>
      <c r="R30" s="15" t="n">
        <f aca="false">R28+Q30</f>
        <v>4505946.28</v>
      </c>
      <c r="S30" s="21"/>
      <c r="T30" s="14" t="n">
        <f aca="false">(SUM($O8:O30)-SUM($K8:K30))/(SUM(K8:K30))</f>
        <v>0.0310390242696512</v>
      </c>
      <c r="U30" s="14" t="n">
        <f aca="false">($R30-$N30)/$N30</f>
        <v>0.0334004417117132</v>
      </c>
    </row>
    <row r="31" customFormat="false" ht="12.75" hidden="false" customHeight="false" outlineLevel="0" collapsed="false">
      <c r="C31" s="5"/>
      <c r="E31" s="22"/>
      <c r="G31" s="22"/>
      <c r="K31" s="22"/>
      <c r="O31" s="22"/>
      <c r="S31" s="21"/>
    </row>
    <row r="32" customFormat="false" ht="12.75" hidden="false" customHeight="false" outlineLevel="0" collapsed="false">
      <c r="C32" s="5"/>
      <c r="E32" s="22"/>
      <c r="G32" s="22"/>
      <c r="K32" s="22"/>
      <c r="O32" s="22"/>
      <c r="S32" s="21"/>
    </row>
    <row r="33" customFormat="false" ht="12.75" hidden="false" customHeight="false" outlineLevel="0" collapsed="false">
      <c r="A33" s="1" t="s">
        <v>20</v>
      </c>
      <c r="C33" s="5"/>
      <c r="E33" s="22"/>
      <c r="F33" s="29" t="n">
        <f aca="false">SUM(E8:E30)</f>
        <v>2772725</v>
      </c>
      <c r="G33" s="22" t="n">
        <f aca="false">SUM(G8:G30)</f>
        <v>2723566.14</v>
      </c>
      <c r="J33" s="5" t="n">
        <f aca="false">SUM(I8:I30)</f>
        <v>3718814.66</v>
      </c>
      <c r="K33" s="22" t="n">
        <f aca="false">SUM(K8:K30)</f>
        <v>2912444</v>
      </c>
      <c r="N33" s="5" t="n">
        <f aca="false">SUM(M8:M30)</f>
        <v>4360310</v>
      </c>
      <c r="O33" s="22" t="n">
        <f aca="false">SUM(O8:O30)</f>
        <v>3002843.42</v>
      </c>
      <c r="R33" s="5" t="n">
        <f aca="false">SUM(Q8:Q30)</f>
        <v>4505946.28</v>
      </c>
      <c r="S33" s="21"/>
    </row>
    <row r="34" customFormat="false" ht="12.75" hidden="false" customHeight="false" outlineLevel="0" collapsed="false">
      <c r="C34" s="5"/>
      <c r="E34" s="22"/>
      <c r="F34" s="29"/>
      <c r="G34" s="22"/>
      <c r="K34" s="21"/>
      <c r="O34" s="22"/>
      <c r="S34" s="21"/>
    </row>
    <row r="35" customFormat="false" ht="12.75" hidden="false" customHeight="false" outlineLevel="0" collapsed="false">
      <c r="C35" s="5"/>
      <c r="E35" s="22"/>
      <c r="F35" s="29"/>
      <c r="G35" s="22"/>
      <c r="K35" s="22"/>
      <c r="O35" s="22"/>
      <c r="S35" s="21"/>
    </row>
    <row r="36" customFormat="false" ht="12.75" hidden="false" customHeight="false" outlineLevel="0" collapsed="false">
      <c r="C36" s="5"/>
      <c r="E36" s="22"/>
      <c r="F36" s="29" t="s">
        <v>19</v>
      </c>
      <c r="G36" s="22"/>
      <c r="J36" s="5" t="s">
        <v>19</v>
      </c>
      <c r="K36" s="22"/>
      <c r="N36" s="5" t="s">
        <v>19</v>
      </c>
      <c r="O36" s="22"/>
      <c r="R36" s="5" t="s">
        <v>19</v>
      </c>
      <c r="S36" s="21"/>
    </row>
    <row r="37" customFormat="false" ht="12.75" hidden="false" customHeight="false" outlineLevel="0" collapsed="false">
      <c r="A37" s="1" t="s">
        <v>29</v>
      </c>
      <c r="C37" s="5"/>
      <c r="E37" s="22"/>
      <c r="F37" s="29" t="n">
        <v>191225</v>
      </c>
      <c r="G37" s="22"/>
      <c r="J37" s="5" t="n">
        <f aca="false">J33-F33</f>
        <v>946089.66</v>
      </c>
      <c r="K37" s="22"/>
      <c r="N37" s="5" t="n">
        <f aca="false">N33-J33</f>
        <v>641495.34</v>
      </c>
      <c r="O37" s="22"/>
      <c r="R37" s="5" t="n">
        <f aca="false">R33-N33</f>
        <v>145636.28</v>
      </c>
      <c r="S37" s="21"/>
    </row>
    <row r="38" customFormat="false" ht="12.75" hidden="false" customHeight="false" outlineLevel="0" collapsed="false">
      <c r="A38" s="1" t="s">
        <v>22</v>
      </c>
      <c r="C38" s="8"/>
      <c r="E38" s="22"/>
      <c r="F38" s="30" t="n">
        <v>0.0741</v>
      </c>
      <c r="G38" s="31"/>
      <c r="J38" s="8" t="n">
        <f aca="false">J37/$F33</f>
        <v>0.341212943945036</v>
      </c>
      <c r="K38" s="31"/>
      <c r="N38" s="8" t="n">
        <f aca="false">N37/$J33</f>
        <v>0.17249994921769</v>
      </c>
      <c r="O38" s="31"/>
      <c r="R38" s="8" t="n">
        <f aca="false">R37/$N33</f>
        <v>0.0334004417117132</v>
      </c>
      <c r="S38" s="21"/>
      <c r="T38" s="8" t="s">
        <v>38</v>
      </c>
    </row>
    <row r="45" customFormat="false" ht="12.75" hidden="false" customHeight="false" outlineLevel="0" collapsed="false">
      <c r="T45" s="8"/>
    </row>
  </sheetData>
  <mergeCells count="6">
    <mergeCell ref="A1:U1"/>
    <mergeCell ref="A2:U2"/>
    <mergeCell ref="E5:F5"/>
    <mergeCell ref="G5:J5"/>
    <mergeCell ref="K5:N5"/>
    <mergeCell ref="O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V1" activeCellId="0" sqref="V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8.85"/>
    <col collapsed="false" customWidth="true" hidden="true" outlineLevel="0" max="2" min="2" style="1" width="6.13"/>
    <col collapsed="false" customWidth="true" hidden="false" outlineLevel="0" max="3" min="3" style="1" width="6.28"/>
    <col collapsed="false" customWidth="true" hidden="true" outlineLevel="0" max="4" min="4" style="1" width="6.85"/>
    <col collapsed="false" customWidth="true" hidden="false" outlineLevel="0" max="6" min="5" style="5" width="9.41"/>
    <col collapsed="false" customWidth="true" hidden="false" outlineLevel="0" max="7" min="7" style="5" width="8.14"/>
    <col collapsed="false" customWidth="true" hidden="false" outlineLevel="0" max="9" min="8" style="5" width="9.41"/>
    <col collapsed="false" customWidth="true" hidden="false" outlineLevel="0" max="11" min="10" style="5" width="7.85"/>
    <col collapsed="false" customWidth="true" hidden="false" outlineLevel="0" max="12" min="12" style="5" width="9.41"/>
    <col collapsed="false" customWidth="true" hidden="false" outlineLevel="0" max="13" min="13" style="5" width="10.28"/>
    <col collapsed="false" customWidth="true" hidden="false" outlineLevel="0" max="15" min="14" style="5" width="8.7"/>
    <col collapsed="false" customWidth="true" hidden="false" outlineLevel="0" max="16" min="16" style="5" width="10.28"/>
    <col collapsed="false" customWidth="true" hidden="false" outlineLevel="0" max="18" min="17" style="5" width="9.41"/>
    <col collapsed="false" customWidth="true" hidden="false" outlineLevel="0" max="19" min="19" style="5" width="7.85"/>
    <col collapsed="false" customWidth="true" hidden="false" outlineLevel="0" max="20" min="20" style="5" width="10.41"/>
    <col collapsed="false" customWidth="true" hidden="false" outlineLevel="0" max="21" min="21" style="1" width="6.41"/>
    <col collapsed="false" customWidth="true" hidden="false" outlineLevel="0" max="22" min="22" style="3" width="8.41"/>
  </cols>
  <sheetData>
    <row r="1" s="11" customFormat="tru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IV1" s="0"/>
    </row>
    <row r="2" s="11" customFormat="true" ht="1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IV2" s="0"/>
    </row>
    <row r="3" customFormat="false" ht="12.75" hidden="false" customHeight="false" outlineLevel="0" collapsed="false">
      <c r="A3" s="9" t="s">
        <v>39</v>
      </c>
      <c r="U3" s="21"/>
    </row>
    <row r="4" customFormat="false" ht="12.75" hidden="false" customHeight="false" outlineLevel="0" collapsed="false">
      <c r="A4" s="13" t="s">
        <v>4</v>
      </c>
      <c r="E4" s="22"/>
      <c r="I4" s="22"/>
      <c r="M4" s="22"/>
      <c r="Q4" s="22"/>
      <c r="U4" s="21"/>
      <c r="V4" s="12" t="n">
        <v>2009</v>
      </c>
    </row>
    <row r="5" customFormat="false" ht="12.75" hidden="false" customHeight="false" outlineLevel="0" collapsed="false">
      <c r="A5" s="13" t="s">
        <v>36</v>
      </c>
      <c r="B5" s="3"/>
      <c r="C5" s="3"/>
      <c r="E5" s="23" t="n">
        <v>2006</v>
      </c>
      <c r="F5" s="23"/>
      <c r="G5" s="23"/>
      <c r="H5" s="23"/>
      <c r="I5" s="23" t="n">
        <v>2007</v>
      </c>
      <c r="J5" s="23"/>
      <c r="K5" s="23"/>
      <c r="L5" s="23"/>
      <c r="M5" s="23" t="n">
        <v>2008</v>
      </c>
      <c r="N5" s="23"/>
      <c r="O5" s="23"/>
      <c r="P5" s="23"/>
      <c r="Q5" s="23" t="n">
        <v>2009</v>
      </c>
      <c r="R5" s="23"/>
      <c r="S5" s="23"/>
      <c r="T5" s="23"/>
      <c r="U5" s="21"/>
      <c r="V5" s="12" t="s">
        <v>22</v>
      </c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24" t="s">
        <v>31</v>
      </c>
      <c r="F6" s="17" t="s">
        <v>32</v>
      </c>
      <c r="G6" s="17" t="s">
        <v>4</v>
      </c>
      <c r="H6" s="17" t="s">
        <v>24</v>
      </c>
      <c r="I6" s="24" t="s">
        <v>31</v>
      </c>
      <c r="J6" s="17" t="s">
        <v>32</v>
      </c>
      <c r="K6" s="17" t="s">
        <v>4</v>
      </c>
      <c r="L6" s="17" t="s">
        <v>24</v>
      </c>
      <c r="M6" s="24" t="s">
        <v>31</v>
      </c>
      <c r="N6" s="17" t="s">
        <v>32</v>
      </c>
      <c r="O6" s="17" t="s">
        <v>4</v>
      </c>
      <c r="P6" s="17" t="s">
        <v>24</v>
      </c>
      <c r="Q6" s="24" t="s">
        <v>31</v>
      </c>
      <c r="R6" s="17" t="s">
        <v>32</v>
      </c>
      <c r="S6" s="17" t="s">
        <v>4</v>
      </c>
      <c r="T6" s="17" t="s">
        <v>24</v>
      </c>
      <c r="U6" s="25"/>
      <c r="V6" s="4" t="s">
        <v>37</v>
      </c>
    </row>
    <row r="7" customFormat="false" ht="12.75" hidden="false" customHeight="false" outlineLevel="0" collapsed="false">
      <c r="E7" s="22"/>
      <c r="I7" s="22"/>
      <c r="M7" s="22"/>
      <c r="Q7" s="22"/>
      <c r="U7" s="21"/>
      <c r="V7" s="14"/>
    </row>
    <row r="8" customFormat="false" ht="12.75" hidden="false" customHeight="false" outlineLevel="0" collapsed="false">
      <c r="A8" s="1" t="s">
        <v>6</v>
      </c>
      <c r="C8" s="5"/>
      <c r="E8" s="26" t="n">
        <v>206573</v>
      </c>
      <c r="F8" s="15" t="n">
        <v>0</v>
      </c>
      <c r="G8" s="15" t="n">
        <f aca="false">E8+F8</f>
        <v>206573</v>
      </c>
      <c r="H8" s="15" t="n">
        <f aca="false">G8</f>
        <v>206573</v>
      </c>
      <c r="I8" s="26" t="n">
        <v>228263</v>
      </c>
      <c r="J8" s="15" t="n">
        <v>114847</v>
      </c>
      <c r="K8" s="15" t="n">
        <f aca="false">I8+J8</f>
        <v>343110</v>
      </c>
      <c r="L8" s="15" t="n">
        <f aca="false">K8</f>
        <v>343110</v>
      </c>
      <c r="M8" s="26" t="n">
        <v>248964</v>
      </c>
      <c r="N8" s="15" t="n">
        <v>116389</v>
      </c>
      <c r="O8" s="15" t="n">
        <f aca="false">M8+N8</f>
        <v>365353</v>
      </c>
      <c r="P8" s="15" t="n">
        <f aca="false">O8</f>
        <v>365353</v>
      </c>
      <c r="Q8" s="26" t="n">
        <v>217192</v>
      </c>
      <c r="R8" s="15" t="n">
        <v>108064</v>
      </c>
      <c r="S8" s="15" t="n">
        <f aca="false">Q8+R8</f>
        <v>325256</v>
      </c>
      <c r="T8" s="15" t="n">
        <f aca="false">S8</f>
        <v>325256</v>
      </c>
      <c r="U8" s="21"/>
      <c r="V8" s="14" t="n">
        <f aca="false">($T8-$P8)/$P8</f>
        <v>-0.109748654041434</v>
      </c>
    </row>
    <row r="9" customFormat="false" ht="12.75" hidden="false" customHeight="false" outlineLevel="0" collapsed="false">
      <c r="C9" s="5"/>
      <c r="E9" s="22" t="s">
        <v>19</v>
      </c>
      <c r="G9" s="5" t="s">
        <v>19</v>
      </c>
      <c r="I9" s="22"/>
      <c r="K9" s="5" t="s">
        <v>19</v>
      </c>
      <c r="M9" s="22"/>
      <c r="O9" s="5" t="s">
        <v>19</v>
      </c>
      <c r="Q9" s="22"/>
      <c r="S9" s="5" t="s">
        <v>19</v>
      </c>
      <c r="U9" s="21"/>
      <c r="V9" s="14"/>
    </row>
    <row r="10" customFormat="false" ht="12.75" hidden="false" customHeight="false" outlineLevel="0" collapsed="false">
      <c r="A10" s="1" t="s">
        <v>7</v>
      </c>
      <c r="C10" s="5"/>
      <c r="E10" s="22" t="n">
        <v>214403</v>
      </c>
      <c r="F10" s="5" t="n">
        <v>0</v>
      </c>
      <c r="G10" s="15" t="n">
        <f aca="false">E10+F10</f>
        <v>214403</v>
      </c>
      <c r="H10" s="15" t="n">
        <f aca="false">H8+G10</f>
        <v>420976</v>
      </c>
      <c r="I10" s="22" t="n">
        <v>211496</v>
      </c>
      <c r="J10" s="5" t="n">
        <v>104705</v>
      </c>
      <c r="K10" s="15" t="n">
        <f aca="false">I10+J10</f>
        <v>316201</v>
      </c>
      <c r="L10" s="15" t="n">
        <f aca="false">L8+K10</f>
        <v>659311</v>
      </c>
      <c r="M10" s="22" t="n">
        <v>212384</v>
      </c>
      <c r="N10" s="5" t="n">
        <v>108385</v>
      </c>
      <c r="O10" s="15" t="n">
        <f aca="false">M10+N10</f>
        <v>320769</v>
      </c>
      <c r="P10" s="15" t="n">
        <f aca="false">P8+O10</f>
        <v>686122</v>
      </c>
      <c r="Q10" s="22" t="n">
        <v>203851</v>
      </c>
      <c r="R10" s="5" t="n">
        <v>102898</v>
      </c>
      <c r="S10" s="15" t="n">
        <f aca="false">Q10+R10</f>
        <v>306749</v>
      </c>
      <c r="T10" s="15" t="n">
        <f aca="false">T8+S10</f>
        <v>632005</v>
      </c>
      <c r="U10" s="21"/>
      <c r="V10" s="14" t="n">
        <f aca="false">($T10-$P10)/$P10</f>
        <v>-0.0788737279958958</v>
      </c>
    </row>
    <row r="11" customFormat="false" ht="12.75" hidden="false" customHeight="false" outlineLevel="0" collapsed="false">
      <c r="C11" s="5"/>
      <c r="E11" s="22"/>
      <c r="I11" s="22"/>
      <c r="M11" s="22"/>
      <c r="Q11" s="22"/>
      <c r="U11" s="21"/>
      <c r="V11" s="14"/>
    </row>
    <row r="12" customFormat="false" ht="12.75" hidden="false" customHeight="false" outlineLevel="0" collapsed="false">
      <c r="A12" s="1" t="s">
        <v>8</v>
      </c>
      <c r="C12" s="5"/>
      <c r="E12" s="22" t="n">
        <v>272691</v>
      </c>
      <c r="F12" s="5" t="n">
        <v>6264</v>
      </c>
      <c r="G12" s="15" t="n">
        <f aca="false">E12+F12</f>
        <v>278955</v>
      </c>
      <c r="H12" s="15" t="n">
        <f aca="false">H10+G12</f>
        <v>699931</v>
      </c>
      <c r="I12" s="22" t="n">
        <v>317635</v>
      </c>
      <c r="J12" s="5" t="n">
        <v>159004</v>
      </c>
      <c r="K12" s="15" t="n">
        <f aca="false">I12+J12</f>
        <v>476639</v>
      </c>
      <c r="L12" s="15" t="n">
        <f aca="false">L10+K12</f>
        <v>1135950</v>
      </c>
      <c r="M12" s="22" t="n">
        <v>324888</v>
      </c>
      <c r="N12" s="5" t="n">
        <v>161752</v>
      </c>
      <c r="O12" s="15" t="n">
        <f aca="false">M12+N12</f>
        <v>486640</v>
      </c>
      <c r="P12" s="15" t="n">
        <f aca="false">P10+O12</f>
        <v>1172762</v>
      </c>
      <c r="Q12" s="22" t="n">
        <v>283945</v>
      </c>
      <c r="R12" s="5" t="n">
        <v>138870</v>
      </c>
      <c r="S12" s="15" t="n">
        <f aca="false">Q12+R12</f>
        <v>422815</v>
      </c>
      <c r="T12" s="15" t="n">
        <f aca="false">T10+S12</f>
        <v>1054820</v>
      </c>
      <c r="U12" s="21"/>
      <c r="V12" s="14" t="n">
        <f aca="false">($T12-$P12)/$P12</f>
        <v>-0.100567719622566</v>
      </c>
    </row>
    <row r="13" customFormat="false" ht="12.75" hidden="false" customHeight="false" outlineLevel="0" collapsed="false">
      <c r="C13" s="5"/>
      <c r="E13" s="22"/>
      <c r="I13" s="22"/>
      <c r="M13" s="22"/>
      <c r="Q13" s="22"/>
      <c r="U13" s="21"/>
      <c r="V13" s="14"/>
    </row>
    <row r="14" customFormat="false" ht="12.75" hidden="false" customHeight="false" outlineLevel="0" collapsed="false">
      <c r="A14" s="1" t="s">
        <v>9</v>
      </c>
      <c r="C14" s="5"/>
      <c r="E14" s="22" t="n">
        <v>214394</v>
      </c>
      <c r="F14" s="5" t="n">
        <v>86655</v>
      </c>
      <c r="G14" s="15" t="n">
        <f aca="false">E14+F14</f>
        <v>301049</v>
      </c>
      <c r="H14" s="15" t="n">
        <f aca="false">H12+G14</f>
        <v>1000980</v>
      </c>
      <c r="I14" s="22" t="n">
        <v>215435</v>
      </c>
      <c r="J14" s="5" t="n">
        <v>107584</v>
      </c>
      <c r="K14" s="15" t="n">
        <f aca="false">I14+J14</f>
        <v>323019</v>
      </c>
      <c r="L14" s="15" t="n">
        <f aca="false">L12+K14</f>
        <v>1458969</v>
      </c>
      <c r="M14" s="22" t="n">
        <v>208467.42</v>
      </c>
      <c r="N14" s="5" t="n">
        <v>104196.86</v>
      </c>
      <c r="O14" s="15" t="n">
        <f aca="false">M14+N14</f>
        <v>312664.28</v>
      </c>
      <c r="P14" s="15" t="n">
        <f aca="false">P12+O14</f>
        <v>1485426.28</v>
      </c>
      <c r="Q14" s="22" t="n">
        <v>200182</v>
      </c>
      <c r="R14" s="5" t="n">
        <v>99885</v>
      </c>
      <c r="S14" s="15" t="n">
        <f aca="false">Q14+R14</f>
        <v>300067</v>
      </c>
      <c r="T14" s="15" t="n">
        <f aca="false">T12+S14</f>
        <v>1354887</v>
      </c>
      <c r="U14" s="21"/>
      <c r="V14" s="14" t="n">
        <f aca="false">($T14-$P14)/$P14</f>
        <v>-0.087880012463493</v>
      </c>
    </row>
    <row r="15" customFormat="false" ht="12.75" hidden="false" customHeight="false" outlineLevel="0" collapsed="false">
      <c r="C15" s="5"/>
      <c r="E15" s="22"/>
      <c r="I15" s="22"/>
      <c r="M15" s="22"/>
      <c r="Q15" s="22"/>
      <c r="U15" s="21"/>
      <c r="V15" s="14"/>
    </row>
    <row r="16" customFormat="false" ht="12.75" hidden="false" customHeight="false" outlineLevel="0" collapsed="false">
      <c r="A16" s="1" t="s">
        <v>10</v>
      </c>
      <c r="C16" s="5"/>
      <c r="E16" s="22" t="n">
        <v>202395.87</v>
      </c>
      <c r="F16" s="5" t="n">
        <v>98405.01</v>
      </c>
      <c r="G16" s="15" t="n">
        <f aca="false">E16+F16</f>
        <v>300800.88</v>
      </c>
      <c r="H16" s="15" t="n">
        <f aca="false">H14+G16</f>
        <v>1301780.88</v>
      </c>
      <c r="I16" s="22" t="n">
        <v>214641</v>
      </c>
      <c r="J16" s="5" t="n">
        <v>106577</v>
      </c>
      <c r="K16" s="15" t="n">
        <f aca="false">I16+J16</f>
        <v>321218</v>
      </c>
      <c r="L16" s="15" t="n">
        <f aca="false">L14+K16</f>
        <v>1780187</v>
      </c>
      <c r="M16" s="22" t="n">
        <v>218996</v>
      </c>
      <c r="N16" s="5" t="n">
        <v>109303</v>
      </c>
      <c r="O16" s="15" t="n">
        <f aca="false">M16+N16</f>
        <v>328299</v>
      </c>
      <c r="P16" s="15" t="n">
        <f aca="false">P14+O16</f>
        <v>1813725.28</v>
      </c>
      <c r="Q16" s="22" t="n">
        <v>223537.12</v>
      </c>
      <c r="R16" s="5" t="n">
        <v>110334.3</v>
      </c>
      <c r="S16" s="15" t="n">
        <f aca="false">Q16+R16</f>
        <v>333871.42</v>
      </c>
      <c r="T16" s="15" t="n">
        <f aca="false">T14+S16</f>
        <v>1688758.42</v>
      </c>
      <c r="U16" s="21"/>
      <c r="V16" s="14" t="n">
        <f aca="false">($T16-$P16)/$P16</f>
        <v>-0.0689006551201625</v>
      </c>
    </row>
    <row r="17" customFormat="false" ht="12.75" hidden="false" customHeight="false" outlineLevel="0" collapsed="false">
      <c r="C17" s="5"/>
      <c r="E17" s="22"/>
      <c r="I17" s="22"/>
      <c r="M17" s="22"/>
      <c r="Q17" s="22"/>
      <c r="U17" s="21"/>
      <c r="V17" s="14"/>
    </row>
    <row r="18" customFormat="false" ht="12.75" hidden="false" customHeight="false" outlineLevel="0" collapsed="false">
      <c r="A18" s="1" t="s">
        <v>11</v>
      </c>
      <c r="C18" s="5"/>
      <c r="E18" s="22" t="n">
        <v>233787</v>
      </c>
      <c r="F18" s="5" t="n">
        <v>115365</v>
      </c>
      <c r="G18" s="15" t="n">
        <f aca="false">E18+F18</f>
        <v>349152</v>
      </c>
      <c r="H18" s="15" t="n">
        <f aca="false">H16+G18</f>
        <v>1650932.88</v>
      </c>
      <c r="I18" s="22" t="n">
        <v>244465</v>
      </c>
      <c r="J18" s="5" t="n">
        <v>121651</v>
      </c>
      <c r="K18" s="15" t="n">
        <f aca="false">I18+J18</f>
        <v>366116</v>
      </c>
      <c r="L18" s="15" t="n">
        <f aca="false">L16+K18</f>
        <v>2146303</v>
      </c>
      <c r="M18" s="22" t="n">
        <v>267489</v>
      </c>
      <c r="N18" s="5" t="n">
        <v>133321</v>
      </c>
      <c r="O18" s="15" t="n">
        <f aca="false">M18+N18</f>
        <v>400810</v>
      </c>
      <c r="P18" s="15" t="n">
        <f aca="false">P16+O18</f>
        <v>2214535.28</v>
      </c>
      <c r="Q18" s="22" t="n">
        <v>232335</v>
      </c>
      <c r="R18" s="5" t="n">
        <v>115999</v>
      </c>
      <c r="S18" s="15" t="n">
        <f aca="false">Q18+R18</f>
        <v>348334</v>
      </c>
      <c r="T18" s="15" t="n">
        <f aca="false">T16+S18</f>
        <v>2037092.42</v>
      </c>
      <c r="U18" s="21"/>
      <c r="V18" s="14" t="n">
        <f aca="false">($T18-$P18)/$P18</f>
        <v>-0.0801264543412469</v>
      </c>
    </row>
    <row r="19" customFormat="false" ht="12.75" hidden="false" customHeight="false" outlineLevel="0" collapsed="false">
      <c r="C19" s="5"/>
      <c r="E19" s="22"/>
      <c r="I19" s="22"/>
      <c r="M19" s="22"/>
      <c r="Q19" s="22"/>
      <c r="U19" s="21"/>
      <c r="V19" s="14"/>
    </row>
    <row r="20" customFormat="false" ht="12.75" hidden="false" customHeight="false" outlineLevel="0" collapsed="false">
      <c r="A20" s="1" t="s">
        <v>12</v>
      </c>
      <c r="C20" s="5"/>
      <c r="E20" s="22" t="n">
        <v>191222.87</v>
      </c>
      <c r="F20" s="5" t="n">
        <v>95800.05</v>
      </c>
      <c r="G20" s="15" t="n">
        <f aca="false">E20+F20</f>
        <v>287022.92</v>
      </c>
      <c r="H20" s="15" t="n">
        <f aca="false">H18+G20</f>
        <v>1937955.8</v>
      </c>
      <c r="I20" s="22" t="n">
        <v>231070</v>
      </c>
      <c r="J20" s="5" t="n">
        <v>112440</v>
      </c>
      <c r="K20" s="15" t="n">
        <f aca="false">I20+J20</f>
        <v>343510</v>
      </c>
      <c r="L20" s="15" t="n">
        <f aca="false">L18+K20</f>
        <v>2489813</v>
      </c>
      <c r="M20" s="22" t="n">
        <v>254884</v>
      </c>
      <c r="N20" s="5" t="n">
        <v>127234</v>
      </c>
      <c r="O20" s="15" t="n">
        <f aca="false">M20+N20</f>
        <v>382118</v>
      </c>
      <c r="P20" s="15" t="n">
        <f aca="false">P18+O20</f>
        <v>2596653.28</v>
      </c>
      <c r="Q20" s="22" t="n">
        <v>207133</v>
      </c>
      <c r="R20" s="5" t="n">
        <v>103258</v>
      </c>
      <c r="S20" s="15" t="n">
        <f aca="false">Q20+R20</f>
        <v>310391</v>
      </c>
      <c r="T20" s="15" t="n">
        <f aca="false">T18+S20</f>
        <v>2347483.42</v>
      </c>
      <c r="U20" s="21"/>
      <c r="V20" s="14" t="n">
        <f aca="false">($T20-$P20)/$P20</f>
        <v>-0.095958078777464</v>
      </c>
    </row>
    <row r="21" customFormat="false" ht="12.75" hidden="false" customHeight="false" outlineLevel="0" collapsed="false">
      <c r="C21" s="5"/>
      <c r="E21" s="22"/>
      <c r="I21" s="22"/>
      <c r="M21" s="22"/>
      <c r="Q21" s="22"/>
      <c r="U21" s="21"/>
      <c r="V21" s="14"/>
    </row>
    <row r="22" customFormat="false" ht="12.75" hidden="false" customHeight="false" outlineLevel="0" collapsed="false">
      <c r="A22" s="1" t="s">
        <v>13</v>
      </c>
      <c r="C22" s="5"/>
      <c r="E22" s="22" t="n">
        <v>220940.06</v>
      </c>
      <c r="F22" s="5" t="n">
        <v>109338.12</v>
      </c>
      <c r="G22" s="15" t="n">
        <f aca="false">E22+F22</f>
        <v>330278.18</v>
      </c>
      <c r="H22" s="15" t="n">
        <f aca="false">H20+G22</f>
        <v>2268233.98</v>
      </c>
      <c r="I22" s="22" t="n">
        <v>248682</v>
      </c>
      <c r="J22" s="5" t="n">
        <v>123896</v>
      </c>
      <c r="K22" s="15" t="n">
        <f aca="false">I22+J22</f>
        <v>372578</v>
      </c>
      <c r="L22" s="15" t="n">
        <f aca="false">L20+K22</f>
        <v>2862391</v>
      </c>
      <c r="M22" s="22" t="n">
        <v>281439</v>
      </c>
      <c r="N22" s="5" t="n">
        <v>140525</v>
      </c>
      <c r="O22" s="15" t="n">
        <f aca="false">M22+N22</f>
        <v>421964</v>
      </c>
      <c r="P22" s="15" t="n">
        <f aca="false">P20+O22</f>
        <v>3018617.28</v>
      </c>
      <c r="Q22" s="22" t="n">
        <v>224883</v>
      </c>
      <c r="R22" s="5" t="n">
        <v>111946</v>
      </c>
      <c r="S22" s="15" t="n">
        <f aca="false">Q22+R22</f>
        <v>336829</v>
      </c>
      <c r="T22" s="15" t="n">
        <f aca="false">T20+S22</f>
        <v>2684312.42</v>
      </c>
      <c r="U22" s="21"/>
      <c r="V22" s="14" t="n">
        <f aca="false">($T22-$P22)/$P22</f>
        <v>-0.110747679811864</v>
      </c>
    </row>
    <row r="23" customFormat="false" ht="12.75" hidden="false" customHeight="false" outlineLevel="0" collapsed="false">
      <c r="C23" s="5"/>
      <c r="E23" s="22"/>
      <c r="I23" s="22"/>
      <c r="M23" s="22"/>
      <c r="Q23" s="22"/>
      <c r="U23" s="21"/>
      <c r="V23" s="14"/>
    </row>
    <row r="24" customFormat="false" ht="12.75" hidden="false" customHeight="false" outlineLevel="0" collapsed="false">
      <c r="A24" s="1" t="s">
        <v>14</v>
      </c>
      <c r="C24" s="5"/>
      <c r="E24" s="22" t="n">
        <v>255396.81</v>
      </c>
      <c r="F24" s="5" t="n">
        <v>128652.96</v>
      </c>
      <c r="G24" s="15" t="n">
        <f aca="false">E24+F24</f>
        <v>384049.77</v>
      </c>
      <c r="H24" s="15" t="n">
        <f aca="false">H22+G24</f>
        <v>2652283.75</v>
      </c>
      <c r="I24" s="22" t="n">
        <v>293104</v>
      </c>
      <c r="J24" s="5" t="n">
        <v>145697</v>
      </c>
      <c r="K24" s="15" t="n">
        <f aca="false">I24+J24</f>
        <v>438801</v>
      </c>
      <c r="L24" s="15" t="n">
        <f aca="false">L22+K24</f>
        <v>3301192</v>
      </c>
      <c r="M24" s="22" t="n">
        <v>276598</v>
      </c>
      <c r="N24" s="5" t="n">
        <v>137150</v>
      </c>
      <c r="O24" s="15" t="n">
        <f aca="false">M24+N24</f>
        <v>413748</v>
      </c>
      <c r="P24" s="15" t="n">
        <f aca="false">P22+O24</f>
        <v>3432365.28</v>
      </c>
      <c r="Q24" s="22" t="n">
        <v>263006</v>
      </c>
      <c r="R24" s="5" t="n">
        <v>131415</v>
      </c>
      <c r="S24" s="15" t="n">
        <f aca="false">Q24+R24</f>
        <v>394421</v>
      </c>
      <c r="T24" s="15" t="n">
        <f aca="false">T22+S24</f>
        <v>3078733.42</v>
      </c>
      <c r="U24" s="21"/>
      <c r="V24" s="14" t="n">
        <f aca="false">($T24-$P24)/$P24</f>
        <v>-0.103028620543557</v>
      </c>
    </row>
    <row r="25" customFormat="false" ht="12.75" hidden="false" customHeight="false" outlineLevel="0" collapsed="false">
      <c r="C25" s="5"/>
      <c r="E25" s="27"/>
      <c r="H25" s="5" t="s">
        <v>19</v>
      </c>
      <c r="I25" s="27"/>
      <c r="L25" s="5" t="s">
        <v>19</v>
      </c>
      <c r="M25" s="27"/>
      <c r="P25" s="5" t="s">
        <v>19</v>
      </c>
      <c r="Q25" s="27"/>
      <c r="T25" s="5" t="s">
        <v>19</v>
      </c>
      <c r="U25" s="21"/>
      <c r="V25" s="14"/>
    </row>
    <row r="26" customFormat="false" ht="12.75" hidden="false" customHeight="false" outlineLevel="0" collapsed="false">
      <c r="A26" s="1" t="s">
        <v>15</v>
      </c>
      <c r="C26" s="5"/>
      <c r="E26" s="22" t="n">
        <v>232263.53</v>
      </c>
      <c r="F26" s="5" t="n">
        <v>114798.38</v>
      </c>
      <c r="G26" s="15" t="n">
        <f aca="false">E26+F26</f>
        <v>347061.91</v>
      </c>
      <c r="H26" s="15" t="n">
        <f aca="false">H24+G26</f>
        <v>2999345.66</v>
      </c>
      <c r="I26" s="22" t="n">
        <v>256067</v>
      </c>
      <c r="J26" s="5" t="n">
        <v>127942</v>
      </c>
      <c r="K26" s="15" t="n">
        <f aca="false">I26+J26</f>
        <v>384009</v>
      </c>
      <c r="L26" s="15" t="n">
        <f aca="false">L24+K26</f>
        <v>3685201</v>
      </c>
      <c r="M26" s="22" t="n">
        <v>241174</v>
      </c>
      <c r="N26" s="5" t="n">
        <v>120526</v>
      </c>
      <c r="O26" s="15" t="n">
        <f aca="false">M26+N26</f>
        <v>361700</v>
      </c>
      <c r="P26" s="15" t="n">
        <f aca="false">P24+O26</f>
        <v>3794065.28</v>
      </c>
      <c r="Q26" s="22" t="n">
        <v>225389</v>
      </c>
      <c r="R26" s="5" t="n">
        <v>112042</v>
      </c>
      <c r="S26" s="15" t="n">
        <f aca="false">Q26+R26</f>
        <v>337431</v>
      </c>
      <c r="T26" s="15" t="n">
        <f aca="false">T24+S26</f>
        <v>3416164.42</v>
      </c>
      <c r="U26" s="21"/>
      <c r="V26" s="14" t="n">
        <f aca="false">($T26-$P26)/$P26</f>
        <v>-0.0996031517939513</v>
      </c>
    </row>
    <row r="27" customFormat="false" ht="12.75" hidden="false" customHeight="false" outlineLevel="0" collapsed="false">
      <c r="C27" s="5"/>
      <c r="E27" s="27" t="s">
        <v>19</v>
      </c>
      <c r="I27" s="27" t="s">
        <v>19</v>
      </c>
      <c r="M27" s="27" t="s">
        <v>19</v>
      </c>
      <c r="Q27" s="27" t="s">
        <v>19</v>
      </c>
      <c r="U27" s="21"/>
      <c r="V27" s="14"/>
    </row>
    <row r="28" customFormat="false" ht="12.75" hidden="false" customHeight="false" outlineLevel="0" collapsed="false">
      <c r="A28" s="1" t="s">
        <v>16</v>
      </c>
      <c r="C28" s="5"/>
      <c r="E28" s="28" t="n">
        <v>250018</v>
      </c>
      <c r="F28" s="20" t="n">
        <v>123385</v>
      </c>
      <c r="G28" s="15" t="n">
        <f aca="false">E28+F28</f>
        <v>373403</v>
      </c>
      <c r="H28" s="15" t="n">
        <f aca="false">H26+G28</f>
        <v>3372748.66</v>
      </c>
      <c r="I28" s="28" t="n">
        <v>219356</v>
      </c>
      <c r="J28" s="20" t="n">
        <v>108302</v>
      </c>
      <c r="K28" s="15" t="n">
        <f aca="false">I28+J28</f>
        <v>327658</v>
      </c>
      <c r="L28" s="15" t="n">
        <f aca="false">L26+K28</f>
        <v>4012859</v>
      </c>
      <c r="M28" s="28" t="n">
        <v>227124</v>
      </c>
      <c r="N28" s="20" t="n">
        <v>124381</v>
      </c>
      <c r="O28" s="15" t="n">
        <f aca="false">M28+N28</f>
        <v>351505</v>
      </c>
      <c r="P28" s="15" t="n">
        <f aca="false">P26+O28</f>
        <v>4145570.28</v>
      </c>
      <c r="Q28" s="28" t="n">
        <v>206552</v>
      </c>
      <c r="R28" s="20" t="n">
        <v>103007</v>
      </c>
      <c r="S28" s="15" t="n">
        <f aca="false">Q28+R28</f>
        <v>309559</v>
      </c>
      <c r="T28" s="15" t="n">
        <f aca="false">T26+S28</f>
        <v>3725723.42</v>
      </c>
      <c r="U28" s="21"/>
      <c r="V28" s="14" t="n">
        <f aca="false">($T28-$P28)/$P28</f>
        <v>-0.101276020340439</v>
      </c>
    </row>
    <row r="29" customFormat="false" ht="12.75" hidden="false" customHeight="false" outlineLevel="0" collapsed="false">
      <c r="C29" s="5"/>
      <c r="E29" s="22"/>
      <c r="I29" s="22"/>
      <c r="M29" s="22"/>
      <c r="Q29" s="22"/>
      <c r="U29" s="21"/>
      <c r="V29" s="14"/>
    </row>
    <row r="30" customFormat="false" ht="12.75" hidden="false" customHeight="false" outlineLevel="0" collapsed="false">
      <c r="A30" s="1" t="s">
        <v>18</v>
      </c>
      <c r="C30" s="5"/>
      <c r="E30" s="22" t="n">
        <v>229481</v>
      </c>
      <c r="F30" s="5" t="n">
        <v>116585</v>
      </c>
      <c r="G30" s="15" t="n">
        <f aca="false">E30+F30</f>
        <v>346066</v>
      </c>
      <c r="H30" s="15" t="n">
        <f aca="false">H28+G30</f>
        <v>3718814.66</v>
      </c>
      <c r="I30" s="22" t="n">
        <v>232230</v>
      </c>
      <c r="J30" s="5" t="n">
        <v>115221</v>
      </c>
      <c r="K30" s="15" t="n">
        <f aca="false">I30+J30</f>
        <v>347451</v>
      </c>
      <c r="L30" s="15" t="n">
        <f aca="false">L28+K30</f>
        <v>4360310</v>
      </c>
      <c r="M30" s="22" t="n">
        <v>240436</v>
      </c>
      <c r="N30" s="5" t="n">
        <v>119940</v>
      </c>
      <c r="O30" s="15" t="n">
        <f aca="false">M30+N30</f>
        <v>360376</v>
      </c>
      <c r="P30" s="15" t="n">
        <f aca="false">P28+O30</f>
        <v>4505946.28</v>
      </c>
      <c r="Q30" s="22" t="n">
        <v>208787</v>
      </c>
      <c r="R30" s="5" t="n">
        <v>104110</v>
      </c>
      <c r="S30" s="15" t="n">
        <f aca="false">Q30+R30</f>
        <v>312897</v>
      </c>
      <c r="T30" s="15" t="n">
        <f aca="false">T28+S30</f>
        <v>4038620.42</v>
      </c>
      <c r="U30" s="21"/>
      <c r="V30" s="14" t="n">
        <f aca="false">($T30-$P30)/$P30</f>
        <v>-0.103713145022226</v>
      </c>
    </row>
    <row r="31" customFormat="false" ht="12.75" hidden="false" customHeight="false" outlineLevel="0" collapsed="false">
      <c r="C31" s="5"/>
      <c r="E31" s="22"/>
      <c r="I31" s="22"/>
      <c r="M31" s="22"/>
      <c r="Q31" s="22"/>
      <c r="U31" s="21"/>
    </row>
    <row r="32" customFormat="false" ht="12.75" hidden="false" customHeight="false" outlineLevel="0" collapsed="false">
      <c r="C32" s="5"/>
      <c r="E32" s="22"/>
      <c r="I32" s="22"/>
      <c r="M32" s="22"/>
      <c r="Q32" s="22"/>
      <c r="U32" s="21"/>
    </row>
    <row r="33" customFormat="false" ht="12.75" hidden="false" customHeight="false" outlineLevel="0" collapsed="false">
      <c r="A33" s="1" t="s">
        <v>20</v>
      </c>
      <c r="C33" s="5"/>
      <c r="E33" s="22" t="n">
        <f aca="false">SUM(E8:E30)</f>
        <v>2723566.14</v>
      </c>
      <c r="H33" s="5" t="n">
        <f aca="false">SUM(G8:G30)</f>
        <v>3718814.66</v>
      </c>
      <c r="I33" s="22" t="n">
        <f aca="false">SUM(I8:I30)</f>
        <v>2912444</v>
      </c>
      <c r="L33" s="5" t="n">
        <f aca="false">SUM(K8:K30)</f>
        <v>4360310</v>
      </c>
      <c r="M33" s="22" t="n">
        <f aca="false">SUM(M8:M30)</f>
        <v>3002843.42</v>
      </c>
      <c r="P33" s="5" t="n">
        <f aca="false">SUM(O8:O30)</f>
        <v>4505946.28</v>
      </c>
      <c r="Q33" s="22" t="n">
        <f aca="false">SUM(Q8:Q30)</f>
        <v>2696792.12</v>
      </c>
      <c r="T33" s="5" t="n">
        <f aca="false">SUM(S8:S30)</f>
        <v>4038620.42</v>
      </c>
      <c r="U33" s="21"/>
    </row>
    <row r="34" customFormat="false" ht="12.75" hidden="false" customHeight="false" outlineLevel="0" collapsed="false">
      <c r="C34" s="5"/>
      <c r="E34" s="22"/>
      <c r="I34" s="21"/>
      <c r="M34" s="22"/>
      <c r="Q34" s="22"/>
      <c r="U34" s="21"/>
    </row>
    <row r="35" customFormat="false" ht="12.75" hidden="false" customHeight="false" outlineLevel="0" collapsed="false">
      <c r="C35" s="5"/>
      <c r="E35" s="22"/>
      <c r="I35" s="22"/>
      <c r="M35" s="22"/>
      <c r="Q35" s="22"/>
      <c r="U35" s="21"/>
    </row>
    <row r="36" customFormat="false" ht="12.75" hidden="false" customHeight="false" outlineLevel="0" collapsed="false">
      <c r="C36" s="5"/>
      <c r="E36" s="22"/>
      <c r="H36" s="5" t="s">
        <v>19</v>
      </c>
      <c r="I36" s="22"/>
      <c r="L36" s="5" t="s">
        <v>19</v>
      </c>
      <c r="M36" s="22"/>
      <c r="P36" s="5" t="s">
        <v>19</v>
      </c>
      <c r="Q36" s="22"/>
      <c r="T36" s="5" t="s">
        <v>19</v>
      </c>
      <c r="U36" s="21"/>
    </row>
    <row r="37" customFormat="false" ht="12.75" hidden="false" customHeight="false" outlineLevel="0" collapsed="false">
      <c r="A37" s="1" t="s">
        <v>29</v>
      </c>
      <c r="C37" s="5"/>
      <c r="E37" s="22"/>
      <c r="H37" s="5" t="n">
        <v>145636</v>
      </c>
      <c r="I37" s="22"/>
      <c r="L37" s="5" t="n">
        <f aca="false">L33-H33</f>
        <v>641495.34</v>
      </c>
      <c r="M37" s="22"/>
      <c r="P37" s="5" t="n">
        <f aca="false">P33-L33</f>
        <v>145636.28</v>
      </c>
      <c r="Q37" s="22"/>
      <c r="T37" s="5" t="n">
        <f aca="false">T33-P33</f>
        <v>-467325.86</v>
      </c>
      <c r="U37" s="21"/>
    </row>
    <row r="38" customFormat="false" ht="12.75" hidden="false" customHeight="false" outlineLevel="0" collapsed="false">
      <c r="A38" s="1" t="s">
        <v>22</v>
      </c>
      <c r="C38" s="8"/>
      <c r="E38" s="31"/>
      <c r="H38" s="8" t="n">
        <v>0.0334</v>
      </c>
      <c r="I38" s="31"/>
      <c r="L38" s="8" t="n">
        <f aca="false">L37/$H33</f>
        <v>0.17249994921769</v>
      </c>
      <c r="M38" s="31"/>
      <c r="P38" s="8" t="n">
        <f aca="false">P37/$L33</f>
        <v>0.0334004417117132</v>
      </c>
      <c r="Q38" s="31"/>
      <c r="T38" s="8" t="n">
        <f aca="false">T37/$L33</f>
        <v>-0.107177209877279</v>
      </c>
      <c r="U38" s="21"/>
    </row>
    <row r="39" customFormat="false" ht="12.75" hidden="false" customHeight="false" outlineLevel="0" collapsed="false">
      <c r="V39" s="35" t="s">
        <v>40</v>
      </c>
    </row>
  </sheetData>
  <mergeCells count="6">
    <mergeCell ref="A1:V1"/>
    <mergeCell ref="A2:V2"/>
    <mergeCell ref="E5:H5"/>
    <mergeCell ref="I5:L5"/>
    <mergeCell ref="M5:P5"/>
    <mergeCell ref="Q5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S13" colorId="64" zoomScale="100" zoomScaleNormal="100" zoomScalePageLayoutView="100" workbookViewId="0">
      <selection pane="topLeft" activeCell="Z8" activeCellId="0" sqref="Z8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8.85"/>
    <col collapsed="false" customWidth="true" hidden="true" outlineLevel="0" max="2" min="2" style="1" width="6.13"/>
    <col collapsed="false" customWidth="true" hidden="false" outlineLevel="0" max="3" min="3" style="1" width="6.28"/>
    <col collapsed="false" customWidth="true" hidden="true" outlineLevel="0" max="4" min="4" style="1" width="6.85"/>
    <col collapsed="false" customWidth="true" hidden="true" outlineLevel="0" max="6" min="5" style="5" width="9.41"/>
    <col collapsed="false" customWidth="true" hidden="true" outlineLevel="0" max="7" min="7" style="5" width="8.14"/>
    <col collapsed="false" customWidth="true" hidden="true" outlineLevel="0" max="8" min="8" style="5" width="9.41"/>
    <col collapsed="false" customWidth="true" hidden="false" outlineLevel="0" max="9" min="9" style="5" width="9.41"/>
    <col collapsed="false" customWidth="true" hidden="false" outlineLevel="0" max="11" min="10" style="5" width="7.85"/>
    <col collapsed="false" customWidth="true" hidden="false" outlineLevel="0" max="12" min="12" style="5" width="9.41"/>
    <col collapsed="false" customWidth="true" hidden="false" outlineLevel="0" max="13" min="13" style="5" width="10.28"/>
    <col collapsed="false" customWidth="true" hidden="false" outlineLevel="0" max="15" min="14" style="5" width="8.7"/>
    <col collapsed="false" customWidth="true" hidden="false" outlineLevel="0" max="16" min="16" style="5" width="10.28"/>
    <col collapsed="false" customWidth="true" hidden="false" outlineLevel="0" max="18" min="17" style="5" width="9.41"/>
    <col collapsed="false" customWidth="true" hidden="false" outlineLevel="0" max="19" min="19" style="5" width="7.85"/>
    <col collapsed="false" customWidth="true" hidden="false" outlineLevel="0" max="20" min="20" style="5" width="10.41"/>
    <col collapsed="false" customWidth="true" hidden="false" outlineLevel="0" max="21" min="21" style="5" width="10.28"/>
    <col collapsed="false" customWidth="true" hidden="false" outlineLevel="0" max="22" min="22" style="5" width="9.41"/>
    <col collapsed="false" customWidth="true" hidden="false" outlineLevel="0" max="23" min="23" style="5" width="8.7"/>
    <col collapsed="false" customWidth="true" hidden="false" outlineLevel="0" max="24" min="24" style="5" width="10.28"/>
    <col collapsed="false" customWidth="true" hidden="false" outlineLevel="0" max="25" min="25" style="1" width="6.85"/>
    <col collapsed="false" customWidth="true" hidden="false" outlineLevel="0" max="26" min="26" style="3" width="8.41"/>
  </cols>
  <sheetData>
    <row r="1" s="11" customFormat="tru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s="11" customFormat="true" ht="1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2.75" hidden="false" customHeight="false" outlineLevel="0" collapsed="false">
      <c r="A3" s="9" t="s">
        <v>39</v>
      </c>
      <c r="Y3" s="21"/>
    </row>
    <row r="4" customFormat="false" ht="12.75" hidden="false" customHeight="false" outlineLevel="0" collapsed="false">
      <c r="A4" s="13" t="s">
        <v>4</v>
      </c>
      <c r="E4" s="22"/>
      <c r="I4" s="22"/>
      <c r="M4" s="22"/>
      <c r="Q4" s="22"/>
      <c r="U4" s="22"/>
      <c r="Y4" s="21"/>
      <c r="Z4" s="12" t="n">
        <v>2010</v>
      </c>
    </row>
    <row r="5" customFormat="false" ht="12.75" hidden="false" customHeight="false" outlineLevel="0" collapsed="false">
      <c r="A5" s="13" t="s">
        <v>36</v>
      </c>
      <c r="B5" s="3"/>
      <c r="C5" s="3"/>
      <c r="E5" s="23" t="n">
        <v>2006</v>
      </c>
      <c r="F5" s="23"/>
      <c r="G5" s="23"/>
      <c r="H5" s="23"/>
      <c r="I5" s="23" t="n">
        <v>2007</v>
      </c>
      <c r="J5" s="23"/>
      <c r="K5" s="23"/>
      <c r="L5" s="23"/>
      <c r="M5" s="23" t="n">
        <v>2008</v>
      </c>
      <c r="N5" s="23"/>
      <c r="O5" s="23"/>
      <c r="P5" s="23"/>
      <c r="Q5" s="23" t="n">
        <v>2009</v>
      </c>
      <c r="R5" s="23"/>
      <c r="S5" s="23"/>
      <c r="T5" s="23"/>
      <c r="U5" s="23" t="n">
        <v>2010</v>
      </c>
      <c r="V5" s="23"/>
      <c r="W5" s="23"/>
      <c r="X5" s="23"/>
      <c r="Y5" s="21"/>
      <c r="Z5" s="12" t="s">
        <v>22</v>
      </c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24" t="s">
        <v>31</v>
      </c>
      <c r="F6" s="17" t="s">
        <v>32</v>
      </c>
      <c r="G6" s="17" t="s">
        <v>4</v>
      </c>
      <c r="H6" s="17" t="s">
        <v>24</v>
      </c>
      <c r="I6" s="24" t="s">
        <v>31</v>
      </c>
      <c r="J6" s="17" t="s">
        <v>32</v>
      </c>
      <c r="K6" s="17" t="s">
        <v>4</v>
      </c>
      <c r="L6" s="17" t="s">
        <v>24</v>
      </c>
      <c r="M6" s="24" t="s">
        <v>31</v>
      </c>
      <c r="N6" s="17" t="s">
        <v>32</v>
      </c>
      <c r="O6" s="17" t="s">
        <v>4</v>
      </c>
      <c r="P6" s="17" t="s">
        <v>24</v>
      </c>
      <c r="Q6" s="24" t="s">
        <v>31</v>
      </c>
      <c r="R6" s="17" t="s">
        <v>32</v>
      </c>
      <c r="S6" s="17" t="s">
        <v>4</v>
      </c>
      <c r="T6" s="17" t="s">
        <v>24</v>
      </c>
      <c r="U6" s="24" t="s">
        <v>31</v>
      </c>
      <c r="V6" s="17" t="s">
        <v>32</v>
      </c>
      <c r="W6" s="17" t="s">
        <v>4</v>
      </c>
      <c r="X6" s="17" t="s">
        <v>24</v>
      </c>
      <c r="Y6" s="25"/>
      <c r="Z6" s="4" t="s">
        <v>37</v>
      </c>
    </row>
    <row r="7" customFormat="false" ht="12.75" hidden="false" customHeight="false" outlineLevel="0" collapsed="false">
      <c r="E7" s="22"/>
      <c r="I7" s="22"/>
      <c r="M7" s="22"/>
      <c r="Q7" s="22"/>
      <c r="U7" s="22"/>
      <c r="Y7" s="21"/>
      <c r="Z7" s="14"/>
    </row>
    <row r="8" customFormat="false" ht="12.75" hidden="false" customHeight="false" outlineLevel="0" collapsed="false">
      <c r="A8" s="1" t="s">
        <v>6</v>
      </c>
      <c r="C8" s="5"/>
      <c r="E8" s="26" t="n">
        <v>206573</v>
      </c>
      <c r="F8" s="15" t="n">
        <v>0</v>
      </c>
      <c r="G8" s="15" t="n">
        <f aca="false">E8+F8</f>
        <v>206573</v>
      </c>
      <c r="H8" s="15" t="n">
        <f aca="false">G8</f>
        <v>206573</v>
      </c>
      <c r="I8" s="26" t="n">
        <v>228263</v>
      </c>
      <c r="J8" s="15" t="n">
        <v>114847</v>
      </c>
      <c r="K8" s="15" t="n">
        <f aca="false">I8+J8</f>
        <v>343110</v>
      </c>
      <c r="L8" s="15" t="n">
        <f aca="false">K8</f>
        <v>343110</v>
      </c>
      <c r="M8" s="26" t="n">
        <v>248964</v>
      </c>
      <c r="N8" s="15" t="n">
        <v>116389</v>
      </c>
      <c r="O8" s="15" t="n">
        <f aca="false">M8+N8</f>
        <v>365353</v>
      </c>
      <c r="P8" s="15" t="n">
        <f aca="false">O8</f>
        <v>365353</v>
      </c>
      <c r="Q8" s="26" t="n">
        <v>217192</v>
      </c>
      <c r="R8" s="15" t="n">
        <v>108064</v>
      </c>
      <c r="S8" s="15" t="n">
        <f aca="false">Q8+R8</f>
        <v>325256</v>
      </c>
      <c r="T8" s="15" t="n">
        <f aca="false">S8</f>
        <v>325256</v>
      </c>
      <c r="U8" s="26" t="n">
        <v>219257</v>
      </c>
      <c r="V8" s="15" t="n">
        <v>109478</v>
      </c>
      <c r="W8" s="15" t="n">
        <f aca="false">U8+V8</f>
        <v>328735</v>
      </c>
      <c r="X8" s="15" t="n">
        <f aca="false">W8</f>
        <v>328735</v>
      </c>
      <c r="Y8" s="21"/>
      <c r="Z8" s="14" t="n">
        <f aca="false">($X8-$T8)/$T8</f>
        <v>0.0106961900779694</v>
      </c>
    </row>
    <row r="9" customFormat="false" ht="12.75" hidden="false" customHeight="false" outlineLevel="0" collapsed="false">
      <c r="C9" s="5"/>
      <c r="E9" s="22" t="s">
        <v>19</v>
      </c>
      <c r="G9" s="5" t="s">
        <v>19</v>
      </c>
      <c r="I9" s="22"/>
      <c r="K9" s="5" t="s">
        <v>19</v>
      </c>
      <c r="M9" s="22"/>
      <c r="O9" s="5" t="s">
        <v>19</v>
      </c>
      <c r="Q9" s="22"/>
      <c r="S9" s="5" t="s">
        <v>19</v>
      </c>
      <c r="U9" s="22"/>
      <c r="W9" s="5" t="s">
        <v>19</v>
      </c>
      <c r="Y9" s="21"/>
      <c r="Z9" s="14"/>
    </row>
    <row r="10" customFormat="false" ht="12.75" hidden="false" customHeight="false" outlineLevel="0" collapsed="false">
      <c r="A10" s="1" t="s">
        <v>7</v>
      </c>
      <c r="C10" s="5"/>
      <c r="E10" s="22" t="n">
        <v>214403</v>
      </c>
      <c r="F10" s="5" t="n">
        <v>0</v>
      </c>
      <c r="G10" s="15" t="n">
        <f aca="false">E10+F10</f>
        <v>214403</v>
      </c>
      <c r="H10" s="15" t="n">
        <f aca="false">H8+G10</f>
        <v>420976</v>
      </c>
      <c r="I10" s="22" t="n">
        <v>211496</v>
      </c>
      <c r="J10" s="5" t="n">
        <v>104705</v>
      </c>
      <c r="K10" s="15" t="n">
        <f aca="false">I10+J10</f>
        <v>316201</v>
      </c>
      <c r="L10" s="15" t="n">
        <f aca="false">L8+K10</f>
        <v>659311</v>
      </c>
      <c r="M10" s="22" t="n">
        <v>212384</v>
      </c>
      <c r="N10" s="5" t="n">
        <v>108385</v>
      </c>
      <c r="O10" s="15" t="n">
        <f aca="false">M10+N10</f>
        <v>320769</v>
      </c>
      <c r="P10" s="15" t="n">
        <f aca="false">P8+O10</f>
        <v>686122</v>
      </c>
      <c r="Q10" s="22" t="n">
        <v>203851</v>
      </c>
      <c r="R10" s="5" t="n">
        <v>102898</v>
      </c>
      <c r="S10" s="15" t="n">
        <f aca="false">Q10+R10</f>
        <v>306749</v>
      </c>
      <c r="T10" s="15" t="n">
        <f aca="false">T8+S10</f>
        <v>632005</v>
      </c>
      <c r="U10" s="22" t="n">
        <v>231351</v>
      </c>
      <c r="V10" s="5" t="n">
        <v>114160</v>
      </c>
      <c r="W10" s="15" t="n">
        <f aca="false">U10+V10</f>
        <v>345511</v>
      </c>
      <c r="X10" s="15" t="n">
        <f aca="false">X8+W10</f>
        <v>674246</v>
      </c>
      <c r="Y10" s="21"/>
      <c r="Z10" s="14" t="n">
        <f aca="false">($X10-$T10)/$T10</f>
        <v>0.0668364965467045</v>
      </c>
    </row>
    <row r="11" customFormat="false" ht="12.75" hidden="false" customHeight="false" outlineLevel="0" collapsed="false">
      <c r="C11" s="5"/>
      <c r="E11" s="22"/>
      <c r="I11" s="22"/>
      <c r="M11" s="22"/>
      <c r="Q11" s="22"/>
      <c r="U11" s="22"/>
      <c r="Y11" s="21"/>
      <c r="Z11" s="14"/>
    </row>
    <row r="12" customFormat="false" ht="12.75" hidden="false" customHeight="false" outlineLevel="0" collapsed="false">
      <c r="A12" s="1" t="s">
        <v>8</v>
      </c>
      <c r="C12" s="5"/>
      <c r="E12" s="22" t="n">
        <v>272691</v>
      </c>
      <c r="F12" s="5" t="n">
        <v>6264</v>
      </c>
      <c r="G12" s="15" t="n">
        <f aca="false">E12+F12</f>
        <v>278955</v>
      </c>
      <c r="H12" s="15" t="n">
        <f aca="false">H10+G12</f>
        <v>699931</v>
      </c>
      <c r="I12" s="22" t="n">
        <v>317635</v>
      </c>
      <c r="J12" s="5" t="n">
        <v>159004</v>
      </c>
      <c r="K12" s="15" t="n">
        <f aca="false">I12+J12</f>
        <v>476639</v>
      </c>
      <c r="L12" s="15" t="n">
        <f aca="false">L10+K12</f>
        <v>1135950</v>
      </c>
      <c r="M12" s="22" t="n">
        <v>324888</v>
      </c>
      <c r="N12" s="5" t="n">
        <v>161752</v>
      </c>
      <c r="O12" s="15" t="n">
        <f aca="false">M12+N12</f>
        <v>486640</v>
      </c>
      <c r="P12" s="15" t="n">
        <f aca="false">P10+O12</f>
        <v>1172762</v>
      </c>
      <c r="Q12" s="22" t="n">
        <v>283945</v>
      </c>
      <c r="R12" s="5" t="n">
        <v>138870</v>
      </c>
      <c r="S12" s="15" t="n">
        <f aca="false">Q12+R12</f>
        <v>422815</v>
      </c>
      <c r="T12" s="15" t="n">
        <f aca="false">T10+S12</f>
        <v>1054820</v>
      </c>
      <c r="U12" s="22" t="n">
        <v>274869</v>
      </c>
      <c r="V12" s="5" t="n">
        <v>137239</v>
      </c>
      <c r="W12" s="15" t="n">
        <f aca="false">U12+V12</f>
        <v>412108</v>
      </c>
      <c r="X12" s="15" t="n">
        <f aca="false">X10+W12</f>
        <v>1086354</v>
      </c>
      <c r="Y12" s="21"/>
      <c r="Z12" s="14" t="n">
        <f aca="false">($X12-$T12)/$T12</f>
        <v>0.0298951479873343</v>
      </c>
    </row>
    <row r="13" customFormat="false" ht="12.75" hidden="false" customHeight="false" outlineLevel="0" collapsed="false">
      <c r="C13" s="5"/>
      <c r="E13" s="22"/>
      <c r="I13" s="22"/>
      <c r="M13" s="22"/>
      <c r="Q13" s="22"/>
      <c r="U13" s="22"/>
      <c r="Y13" s="21"/>
      <c r="Z13" s="14"/>
    </row>
    <row r="14" customFormat="false" ht="12.75" hidden="false" customHeight="false" outlineLevel="0" collapsed="false">
      <c r="A14" s="1" t="s">
        <v>9</v>
      </c>
      <c r="C14" s="5"/>
      <c r="E14" s="22" t="n">
        <v>214394</v>
      </c>
      <c r="F14" s="5" t="n">
        <v>86655</v>
      </c>
      <c r="G14" s="15" t="n">
        <f aca="false">E14+F14</f>
        <v>301049</v>
      </c>
      <c r="H14" s="15" t="n">
        <f aca="false">H12+G14</f>
        <v>1000980</v>
      </c>
      <c r="I14" s="22" t="n">
        <v>215435</v>
      </c>
      <c r="J14" s="5" t="n">
        <v>107584</v>
      </c>
      <c r="K14" s="15" t="n">
        <f aca="false">I14+J14</f>
        <v>323019</v>
      </c>
      <c r="L14" s="15" t="n">
        <f aca="false">L12+K14</f>
        <v>1458969</v>
      </c>
      <c r="M14" s="22" t="n">
        <v>208467.42</v>
      </c>
      <c r="N14" s="5" t="n">
        <v>104196.86</v>
      </c>
      <c r="O14" s="15" t="n">
        <f aca="false">M14+N14</f>
        <v>312664.28</v>
      </c>
      <c r="P14" s="15" t="n">
        <f aca="false">P12+O14</f>
        <v>1485426.28</v>
      </c>
      <c r="Q14" s="22" t="n">
        <v>200182</v>
      </c>
      <c r="R14" s="5" t="n">
        <v>99885</v>
      </c>
      <c r="S14" s="15" t="n">
        <f aca="false">Q14+R14</f>
        <v>300067</v>
      </c>
      <c r="T14" s="15" t="n">
        <f aca="false">T12+S14</f>
        <v>1354887</v>
      </c>
      <c r="U14" s="22" t="n">
        <v>214442</v>
      </c>
      <c r="V14" s="5" t="n">
        <v>107050</v>
      </c>
      <c r="W14" s="15" t="n">
        <f aca="false">U14+V14</f>
        <v>321492</v>
      </c>
      <c r="X14" s="15" t="n">
        <f aca="false">X12+W14</f>
        <v>1407846</v>
      </c>
      <c r="Y14" s="21"/>
      <c r="Z14" s="14" t="n">
        <f aca="false">($X14-$T14)/$T14</f>
        <v>0.0390873925279378</v>
      </c>
    </row>
    <row r="15" customFormat="false" ht="12.75" hidden="false" customHeight="false" outlineLevel="0" collapsed="false">
      <c r="C15" s="5"/>
      <c r="E15" s="22"/>
      <c r="I15" s="22"/>
      <c r="M15" s="22"/>
      <c r="Q15" s="22"/>
      <c r="U15" s="22"/>
      <c r="Y15" s="21"/>
      <c r="Z15" s="14"/>
    </row>
    <row r="16" customFormat="false" ht="12.75" hidden="false" customHeight="false" outlineLevel="0" collapsed="false">
      <c r="A16" s="1" t="s">
        <v>10</v>
      </c>
      <c r="C16" s="5"/>
      <c r="E16" s="22" t="n">
        <v>202395.87</v>
      </c>
      <c r="F16" s="5" t="n">
        <v>98405.01</v>
      </c>
      <c r="G16" s="15" t="n">
        <f aca="false">E16+F16</f>
        <v>300800.88</v>
      </c>
      <c r="H16" s="15" t="n">
        <f aca="false">H14+G16</f>
        <v>1301780.88</v>
      </c>
      <c r="I16" s="22" t="n">
        <v>214641</v>
      </c>
      <c r="J16" s="5" t="n">
        <v>106577</v>
      </c>
      <c r="K16" s="15" t="n">
        <f aca="false">I16+J16</f>
        <v>321218</v>
      </c>
      <c r="L16" s="15" t="n">
        <f aca="false">L14+K16</f>
        <v>1780187</v>
      </c>
      <c r="M16" s="22" t="n">
        <v>218996</v>
      </c>
      <c r="N16" s="5" t="n">
        <v>109303</v>
      </c>
      <c r="O16" s="15" t="n">
        <f aca="false">M16+N16</f>
        <v>328299</v>
      </c>
      <c r="P16" s="15" t="n">
        <f aca="false">P14+O16</f>
        <v>1813725.28</v>
      </c>
      <c r="Q16" s="22" t="n">
        <v>223537.12</v>
      </c>
      <c r="R16" s="5" t="n">
        <v>110334.3</v>
      </c>
      <c r="S16" s="15" t="n">
        <f aca="false">Q16+R16</f>
        <v>333871.42</v>
      </c>
      <c r="T16" s="15" t="n">
        <f aca="false">T14+S16</f>
        <v>1688758.42</v>
      </c>
      <c r="U16" s="22" t="n">
        <v>201093</v>
      </c>
      <c r="V16" s="5" t="n">
        <v>100229</v>
      </c>
      <c r="W16" s="15" t="n">
        <f aca="false">U16+V16</f>
        <v>301322</v>
      </c>
      <c r="X16" s="15" t="n">
        <f aca="false">X14+W16</f>
        <v>1709168</v>
      </c>
      <c r="Y16" s="21"/>
      <c r="Z16" s="14" t="n">
        <f aca="false">($X16-$T16)/$T16</f>
        <v>0.0120855533617414</v>
      </c>
    </row>
    <row r="17" customFormat="false" ht="12.75" hidden="false" customHeight="false" outlineLevel="0" collapsed="false">
      <c r="C17" s="5"/>
      <c r="E17" s="22"/>
      <c r="I17" s="22"/>
      <c r="M17" s="22"/>
      <c r="Q17" s="22"/>
      <c r="U17" s="22"/>
      <c r="Y17" s="21"/>
      <c r="Z17" s="14"/>
    </row>
    <row r="18" customFormat="false" ht="12.75" hidden="false" customHeight="false" outlineLevel="0" collapsed="false">
      <c r="A18" s="1" t="s">
        <v>11</v>
      </c>
      <c r="C18" s="5"/>
      <c r="E18" s="22" t="n">
        <v>233787</v>
      </c>
      <c r="F18" s="5" t="n">
        <v>115365</v>
      </c>
      <c r="G18" s="15" t="n">
        <f aca="false">E18+F18</f>
        <v>349152</v>
      </c>
      <c r="H18" s="15" t="n">
        <f aca="false">H16+G18</f>
        <v>1650932.88</v>
      </c>
      <c r="I18" s="22" t="n">
        <v>244465</v>
      </c>
      <c r="J18" s="5" t="n">
        <v>121651</v>
      </c>
      <c r="K18" s="15" t="n">
        <f aca="false">I18+J18</f>
        <v>366116</v>
      </c>
      <c r="L18" s="15" t="n">
        <f aca="false">L16+K18</f>
        <v>2146303</v>
      </c>
      <c r="M18" s="22" t="n">
        <v>267489</v>
      </c>
      <c r="N18" s="5" t="n">
        <v>133321</v>
      </c>
      <c r="O18" s="15" t="n">
        <f aca="false">M18+N18</f>
        <v>400810</v>
      </c>
      <c r="P18" s="15" t="n">
        <f aca="false">P16+O18</f>
        <v>2214535.28</v>
      </c>
      <c r="Q18" s="22" t="n">
        <v>232335</v>
      </c>
      <c r="R18" s="5" t="n">
        <v>115999</v>
      </c>
      <c r="S18" s="15" t="n">
        <f aca="false">Q18+R18</f>
        <v>348334</v>
      </c>
      <c r="T18" s="15" t="n">
        <f aca="false">T16+S18</f>
        <v>2037092.42</v>
      </c>
      <c r="U18" s="22" t="n">
        <v>251022</v>
      </c>
      <c r="V18" s="5" t="n">
        <v>125145</v>
      </c>
      <c r="W18" s="15" t="n">
        <f aca="false">U18+V18</f>
        <v>376167</v>
      </c>
      <c r="X18" s="15" t="n">
        <f aca="false">X16+W18</f>
        <v>2085335</v>
      </c>
      <c r="Y18" s="21"/>
      <c r="Z18" s="14" t="n">
        <f aca="false">($X18-$T18)/$T18</f>
        <v>0.0236820772225936</v>
      </c>
    </row>
    <row r="19" customFormat="false" ht="12.75" hidden="false" customHeight="false" outlineLevel="0" collapsed="false">
      <c r="C19" s="5"/>
      <c r="E19" s="22"/>
      <c r="I19" s="22"/>
      <c r="M19" s="22"/>
      <c r="Q19" s="22"/>
      <c r="U19" s="22"/>
      <c r="Y19" s="21"/>
      <c r="Z19" s="14"/>
    </row>
    <row r="20" customFormat="false" ht="12.75" hidden="false" customHeight="false" outlineLevel="0" collapsed="false">
      <c r="A20" s="1" t="s">
        <v>12</v>
      </c>
      <c r="C20" s="5"/>
      <c r="E20" s="22" t="n">
        <v>191222.87</v>
      </c>
      <c r="F20" s="5" t="n">
        <v>95800.05</v>
      </c>
      <c r="G20" s="15" t="n">
        <f aca="false">E20+F20</f>
        <v>287022.92</v>
      </c>
      <c r="H20" s="15" t="n">
        <f aca="false">H18+G20</f>
        <v>1937955.8</v>
      </c>
      <c r="I20" s="22" t="n">
        <v>231070</v>
      </c>
      <c r="J20" s="5" t="n">
        <v>112440</v>
      </c>
      <c r="K20" s="15" t="n">
        <f aca="false">I20+J20</f>
        <v>343510</v>
      </c>
      <c r="L20" s="15" t="n">
        <f aca="false">L18+K20</f>
        <v>2489813</v>
      </c>
      <c r="M20" s="22" t="n">
        <v>254884</v>
      </c>
      <c r="N20" s="5" t="n">
        <v>127234</v>
      </c>
      <c r="O20" s="15" t="n">
        <f aca="false">M20+N20</f>
        <v>382118</v>
      </c>
      <c r="P20" s="15" t="n">
        <f aca="false">P18+O20</f>
        <v>2596653.28</v>
      </c>
      <c r="Q20" s="22" t="n">
        <v>207133</v>
      </c>
      <c r="R20" s="5" t="n">
        <v>103258</v>
      </c>
      <c r="S20" s="15" t="n">
        <f aca="false">Q20+R20</f>
        <v>310391</v>
      </c>
      <c r="T20" s="15" t="n">
        <f aca="false">T18+S20</f>
        <v>2347483.42</v>
      </c>
      <c r="U20" s="22" t="n">
        <v>221364</v>
      </c>
      <c r="V20" s="5" t="n">
        <v>110516</v>
      </c>
      <c r="W20" s="15" t="n">
        <f aca="false">U20+V20</f>
        <v>331880</v>
      </c>
      <c r="X20" s="15" t="n">
        <f aca="false">X18+W20</f>
        <v>2417215</v>
      </c>
      <c r="Y20" s="21"/>
      <c r="Z20" s="14" t="n">
        <f aca="false">($X20-$T20)/$T20</f>
        <v>0.0297048232187302</v>
      </c>
    </row>
    <row r="21" customFormat="false" ht="12.75" hidden="false" customHeight="false" outlineLevel="0" collapsed="false">
      <c r="C21" s="5"/>
      <c r="E21" s="22"/>
      <c r="I21" s="22"/>
      <c r="M21" s="22"/>
      <c r="Q21" s="22"/>
      <c r="U21" s="22"/>
      <c r="Y21" s="21"/>
      <c r="Z21" s="14"/>
    </row>
    <row r="22" customFormat="false" ht="12.75" hidden="false" customHeight="false" outlineLevel="0" collapsed="false">
      <c r="A22" s="1" t="s">
        <v>13</v>
      </c>
      <c r="C22" s="5"/>
      <c r="E22" s="22" t="n">
        <v>220940.06</v>
      </c>
      <c r="F22" s="5" t="n">
        <v>109338.12</v>
      </c>
      <c r="G22" s="15" t="n">
        <f aca="false">E22+F22</f>
        <v>330278.18</v>
      </c>
      <c r="H22" s="15" t="n">
        <f aca="false">H20+G22</f>
        <v>2268233.98</v>
      </c>
      <c r="I22" s="22" t="n">
        <v>248682</v>
      </c>
      <c r="J22" s="5" t="n">
        <v>123896</v>
      </c>
      <c r="K22" s="15" t="n">
        <f aca="false">I22+J22</f>
        <v>372578</v>
      </c>
      <c r="L22" s="15" t="n">
        <f aca="false">L20+K22</f>
        <v>2862391</v>
      </c>
      <c r="M22" s="22" t="n">
        <v>281439</v>
      </c>
      <c r="N22" s="5" t="n">
        <v>140525</v>
      </c>
      <c r="O22" s="15" t="n">
        <f aca="false">M22+N22</f>
        <v>421964</v>
      </c>
      <c r="P22" s="15" t="n">
        <f aca="false">P20+O22</f>
        <v>3018617.28</v>
      </c>
      <c r="Q22" s="22" t="n">
        <v>224883</v>
      </c>
      <c r="R22" s="5" t="n">
        <v>111946</v>
      </c>
      <c r="S22" s="15" t="n">
        <f aca="false">Q22+R22</f>
        <v>336829</v>
      </c>
      <c r="T22" s="15" t="n">
        <f aca="false">T20+S22</f>
        <v>2684312.42</v>
      </c>
      <c r="U22" s="22" t="n">
        <v>257940</v>
      </c>
      <c r="V22" s="5" t="n">
        <v>128696</v>
      </c>
      <c r="W22" s="15" t="n">
        <f aca="false">U22+V22</f>
        <v>386636</v>
      </c>
      <c r="X22" s="15" t="n">
        <f aca="false">X20+W22</f>
        <v>2803851</v>
      </c>
      <c r="Y22" s="21"/>
      <c r="Z22" s="14" t="n">
        <f aca="false">($X22-$T22)/$T22</f>
        <v>0.0445322903211095</v>
      </c>
    </row>
    <row r="23" customFormat="false" ht="12.75" hidden="false" customHeight="false" outlineLevel="0" collapsed="false">
      <c r="C23" s="5"/>
      <c r="E23" s="22"/>
      <c r="I23" s="22"/>
      <c r="M23" s="22"/>
      <c r="Q23" s="22"/>
      <c r="U23" s="22"/>
      <c r="Y23" s="21"/>
      <c r="Z23" s="14"/>
    </row>
    <row r="24" customFormat="false" ht="12.75" hidden="false" customHeight="false" outlineLevel="0" collapsed="false">
      <c r="A24" s="1" t="s">
        <v>14</v>
      </c>
      <c r="C24" s="5"/>
      <c r="E24" s="22" t="n">
        <v>255396.81</v>
      </c>
      <c r="F24" s="5" t="n">
        <v>128652.96</v>
      </c>
      <c r="G24" s="15" t="n">
        <f aca="false">E24+F24</f>
        <v>384049.77</v>
      </c>
      <c r="H24" s="15" t="n">
        <f aca="false">H22+G24</f>
        <v>2652283.75</v>
      </c>
      <c r="I24" s="22" t="n">
        <v>293104</v>
      </c>
      <c r="J24" s="5" t="n">
        <v>145697</v>
      </c>
      <c r="K24" s="15" t="n">
        <f aca="false">I24+J24</f>
        <v>438801</v>
      </c>
      <c r="L24" s="15" t="n">
        <f aca="false">L22+K24</f>
        <v>3301192</v>
      </c>
      <c r="M24" s="22" t="n">
        <v>276598</v>
      </c>
      <c r="N24" s="5" t="n">
        <v>137150</v>
      </c>
      <c r="O24" s="15" t="n">
        <f aca="false">M24+N24</f>
        <v>413748</v>
      </c>
      <c r="P24" s="15" t="n">
        <f aca="false">P22+O24</f>
        <v>3432365.28</v>
      </c>
      <c r="Q24" s="22" t="n">
        <v>263006</v>
      </c>
      <c r="R24" s="5" t="n">
        <v>131415</v>
      </c>
      <c r="S24" s="15" t="n">
        <f aca="false">Q24+R24</f>
        <v>394421</v>
      </c>
      <c r="T24" s="15" t="n">
        <f aca="false">T22+S24</f>
        <v>3078733.42</v>
      </c>
      <c r="U24" s="22" t="n">
        <v>262802</v>
      </c>
      <c r="V24" s="5" t="n">
        <v>132007</v>
      </c>
      <c r="W24" s="15" t="n">
        <f aca="false">U24+V24</f>
        <v>394809</v>
      </c>
      <c r="X24" s="15" t="n">
        <f aca="false">X22+W24</f>
        <v>3198660</v>
      </c>
      <c r="Y24" s="21"/>
      <c r="Z24" s="14" t="n">
        <f aca="false">($X24-$T24)/$T24</f>
        <v>0.0389532199250951</v>
      </c>
    </row>
    <row r="25" customFormat="false" ht="12.75" hidden="false" customHeight="false" outlineLevel="0" collapsed="false">
      <c r="C25" s="5"/>
      <c r="E25" s="27"/>
      <c r="H25" s="5" t="s">
        <v>19</v>
      </c>
      <c r="I25" s="27"/>
      <c r="L25" s="5" t="s">
        <v>19</v>
      </c>
      <c r="M25" s="27"/>
      <c r="P25" s="5" t="s">
        <v>19</v>
      </c>
      <c r="Q25" s="27"/>
      <c r="T25" s="5" t="s">
        <v>19</v>
      </c>
      <c r="U25" s="27"/>
      <c r="X25" s="5" t="s">
        <v>19</v>
      </c>
      <c r="Y25" s="21"/>
      <c r="Z25" s="14"/>
    </row>
    <row r="26" customFormat="false" ht="12.75" hidden="false" customHeight="false" outlineLevel="0" collapsed="false">
      <c r="A26" s="1" t="s">
        <v>15</v>
      </c>
      <c r="C26" s="5"/>
      <c r="E26" s="22" t="n">
        <v>232263.53</v>
      </c>
      <c r="F26" s="5" t="n">
        <v>114798.38</v>
      </c>
      <c r="G26" s="15" t="n">
        <f aca="false">E26+F26</f>
        <v>347061.91</v>
      </c>
      <c r="H26" s="15" t="n">
        <f aca="false">H24+G26</f>
        <v>2999345.66</v>
      </c>
      <c r="I26" s="22" t="n">
        <v>256067</v>
      </c>
      <c r="J26" s="5" t="n">
        <v>127942</v>
      </c>
      <c r="K26" s="15" t="n">
        <f aca="false">I26+J26</f>
        <v>384009</v>
      </c>
      <c r="L26" s="15" t="n">
        <f aca="false">L24+K26</f>
        <v>3685201</v>
      </c>
      <c r="M26" s="22" t="n">
        <v>241174</v>
      </c>
      <c r="N26" s="5" t="n">
        <v>120526</v>
      </c>
      <c r="O26" s="15" t="n">
        <f aca="false">M26+N26</f>
        <v>361700</v>
      </c>
      <c r="P26" s="15" t="n">
        <f aca="false">P24+O26</f>
        <v>3794065.28</v>
      </c>
      <c r="Q26" s="22" t="n">
        <v>225389</v>
      </c>
      <c r="R26" s="5" t="n">
        <v>112042</v>
      </c>
      <c r="S26" s="15" t="n">
        <f aca="false">Q26+R26</f>
        <v>337431</v>
      </c>
      <c r="T26" s="15" t="n">
        <f aca="false">T24+S26</f>
        <v>3416164.42</v>
      </c>
      <c r="U26" s="22" t="n">
        <v>247755</v>
      </c>
      <c r="V26" s="5" t="n">
        <v>122857</v>
      </c>
      <c r="W26" s="15" t="n">
        <f aca="false">U26+V26</f>
        <v>370612</v>
      </c>
      <c r="X26" s="15" t="n">
        <f aca="false">X24+W26</f>
        <v>3569272</v>
      </c>
      <c r="Y26" s="21"/>
      <c r="Z26" s="14" t="n">
        <f aca="false">($X26-$T26)/$T26</f>
        <v>0.0448185629191701</v>
      </c>
    </row>
    <row r="27" customFormat="false" ht="12.75" hidden="false" customHeight="false" outlineLevel="0" collapsed="false">
      <c r="C27" s="5"/>
      <c r="E27" s="27" t="s">
        <v>19</v>
      </c>
      <c r="I27" s="27" t="s">
        <v>19</v>
      </c>
      <c r="M27" s="27" t="s">
        <v>19</v>
      </c>
      <c r="Q27" s="27" t="s">
        <v>19</v>
      </c>
      <c r="U27" s="27" t="s">
        <v>19</v>
      </c>
      <c r="Y27" s="21"/>
      <c r="Z27" s="14"/>
    </row>
    <row r="28" customFormat="false" ht="12.75" hidden="false" customHeight="false" outlineLevel="0" collapsed="false">
      <c r="A28" s="1" t="s">
        <v>16</v>
      </c>
      <c r="C28" s="5"/>
      <c r="E28" s="28" t="n">
        <v>250018</v>
      </c>
      <c r="F28" s="20" t="n">
        <v>123385</v>
      </c>
      <c r="G28" s="15" t="n">
        <f aca="false">E28+F28</f>
        <v>373403</v>
      </c>
      <c r="H28" s="15" t="n">
        <f aca="false">H26+G28</f>
        <v>3372748.66</v>
      </c>
      <c r="I28" s="28" t="n">
        <v>219356</v>
      </c>
      <c r="J28" s="20" t="n">
        <v>108302</v>
      </c>
      <c r="K28" s="15" t="n">
        <f aca="false">I28+J28</f>
        <v>327658</v>
      </c>
      <c r="L28" s="15" t="n">
        <f aca="false">L26+K28</f>
        <v>4012859</v>
      </c>
      <c r="M28" s="28" t="n">
        <v>227124</v>
      </c>
      <c r="N28" s="20" t="n">
        <v>124381</v>
      </c>
      <c r="O28" s="15" t="n">
        <f aca="false">M28+N28</f>
        <v>351505</v>
      </c>
      <c r="P28" s="15" t="n">
        <f aca="false">P26+O28</f>
        <v>4145570.28</v>
      </c>
      <c r="Q28" s="28" t="n">
        <v>206552</v>
      </c>
      <c r="R28" s="20" t="n">
        <v>103007</v>
      </c>
      <c r="S28" s="15" t="n">
        <f aca="false">Q28+R28</f>
        <v>309559</v>
      </c>
      <c r="T28" s="15" t="n">
        <f aca="false">T26+S28</f>
        <v>3725723.42</v>
      </c>
      <c r="U28" s="28" t="n">
        <v>234628</v>
      </c>
      <c r="V28" s="20" t="n">
        <v>116426</v>
      </c>
      <c r="W28" s="15" t="n">
        <f aca="false">U28+V28</f>
        <v>351054</v>
      </c>
      <c r="X28" s="15" t="n">
        <f aca="false">X26+W28</f>
        <v>3920326</v>
      </c>
      <c r="Y28" s="21"/>
      <c r="Z28" s="14" t="n">
        <f aca="false">($X28-$T28)/$T28</f>
        <v>0.0522321595197746</v>
      </c>
    </row>
    <row r="29" customFormat="false" ht="12.75" hidden="false" customHeight="false" outlineLevel="0" collapsed="false">
      <c r="C29" s="5"/>
      <c r="E29" s="22"/>
      <c r="I29" s="22"/>
      <c r="M29" s="22"/>
      <c r="Q29" s="22"/>
      <c r="U29" s="22"/>
      <c r="Y29" s="21"/>
      <c r="Z29" s="14"/>
    </row>
    <row r="30" customFormat="false" ht="12.75" hidden="false" customHeight="false" outlineLevel="0" collapsed="false">
      <c r="A30" s="1" t="s">
        <v>18</v>
      </c>
      <c r="C30" s="5"/>
      <c r="E30" s="22" t="n">
        <v>229481</v>
      </c>
      <c r="F30" s="5" t="n">
        <v>116585</v>
      </c>
      <c r="G30" s="15" t="n">
        <f aca="false">E30+F30</f>
        <v>346066</v>
      </c>
      <c r="H30" s="15" t="n">
        <f aca="false">H28+G30</f>
        <v>3718814.66</v>
      </c>
      <c r="I30" s="22" t="n">
        <v>232230</v>
      </c>
      <c r="J30" s="5" t="n">
        <v>115221</v>
      </c>
      <c r="K30" s="15" t="n">
        <f aca="false">I30+J30</f>
        <v>347451</v>
      </c>
      <c r="L30" s="15" t="n">
        <f aca="false">L28+K30</f>
        <v>4360310</v>
      </c>
      <c r="M30" s="22" t="n">
        <v>240436</v>
      </c>
      <c r="N30" s="5" t="n">
        <v>119940</v>
      </c>
      <c r="O30" s="15" t="n">
        <f aca="false">M30+N30</f>
        <v>360376</v>
      </c>
      <c r="P30" s="15" t="n">
        <f aca="false">P28+O30</f>
        <v>4505946.28</v>
      </c>
      <c r="Q30" s="22" t="n">
        <v>208787</v>
      </c>
      <c r="R30" s="5" t="n">
        <v>104110</v>
      </c>
      <c r="S30" s="15" t="n">
        <f aca="false">Q30+R30</f>
        <v>312897</v>
      </c>
      <c r="T30" s="15" t="n">
        <f aca="false">T28+S30</f>
        <v>4038620.42</v>
      </c>
      <c r="U30" s="22" t="n">
        <v>229502</v>
      </c>
      <c r="V30" s="5" t="n">
        <v>114317</v>
      </c>
      <c r="W30" s="15" t="n">
        <f aca="false">U30+V30</f>
        <v>343819</v>
      </c>
      <c r="X30" s="15" t="n">
        <f aca="false">X28+W30</f>
        <v>4264145</v>
      </c>
      <c r="Y30" s="21"/>
      <c r="Z30" s="14" t="n">
        <f aca="false">($X30-$T30)/$T30</f>
        <v>0.0558419847736025</v>
      </c>
    </row>
    <row r="31" customFormat="false" ht="12.75" hidden="false" customHeight="false" outlineLevel="0" collapsed="false">
      <c r="C31" s="5"/>
      <c r="E31" s="22"/>
      <c r="I31" s="22"/>
      <c r="M31" s="22"/>
      <c r="Q31" s="22"/>
      <c r="U31" s="22"/>
      <c r="Y31" s="21"/>
    </row>
    <row r="32" customFormat="false" ht="12.75" hidden="false" customHeight="false" outlineLevel="0" collapsed="false">
      <c r="C32" s="5"/>
      <c r="E32" s="22"/>
      <c r="I32" s="22"/>
      <c r="M32" s="22"/>
      <c r="Q32" s="22"/>
      <c r="U32" s="22"/>
      <c r="Y32" s="21"/>
    </row>
    <row r="33" customFormat="false" ht="12.75" hidden="false" customHeight="false" outlineLevel="0" collapsed="false">
      <c r="A33" s="1" t="s">
        <v>20</v>
      </c>
      <c r="C33" s="5"/>
      <c r="E33" s="22" t="n">
        <f aca="false">SUM(E8:E30)</f>
        <v>2723566.14</v>
      </c>
      <c r="H33" s="5" t="n">
        <f aca="false">SUM(G8:G30)</f>
        <v>3718814.66</v>
      </c>
      <c r="I33" s="22" t="n">
        <f aca="false">SUM(I8:I30)</f>
        <v>2912444</v>
      </c>
      <c r="L33" s="5" t="n">
        <f aca="false">SUM(K8:K30)</f>
        <v>4360310</v>
      </c>
      <c r="M33" s="22" t="n">
        <f aca="false">SUM(M8:M30)</f>
        <v>3002843.42</v>
      </c>
      <c r="P33" s="5" t="n">
        <f aca="false">SUM(O8:O30)</f>
        <v>4505946.28</v>
      </c>
      <c r="Q33" s="22" t="n">
        <f aca="false">SUM(Q8:Q30)</f>
        <v>2696792.12</v>
      </c>
      <c r="T33" s="5" t="n">
        <f aca="false">SUM(S8:S30)</f>
        <v>4038620.42</v>
      </c>
      <c r="U33" s="22" t="n">
        <f aca="false">SUM(U8:U30)</f>
        <v>2846025</v>
      </c>
      <c r="X33" s="5" t="n">
        <f aca="false">SUM(W8:W30)</f>
        <v>4264145</v>
      </c>
      <c r="Y33" s="21"/>
    </row>
    <row r="34" customFormat="false" ht="12.75" hidden="false" customHeight="false" outlineLevel="0" collapsed="false">
      <c r="C34" s="5"/>
      <c r="E34" s="22"/>
      <c r="I34" s="21"/>
      <c r="M34" s="22"/>
      <c r="Q34" s="22"/>
      <c r="U34" s="22"/>
      <c r="Y34" s="21"/>
    </row>
    <row r="35" customFormat="false" ht="12.75" hidden="false" customHeight="false" outlineLevel="0" collapsed="false">
      <c r="C35" s="5"/>
      <c r="E35" s="22"/>
      <c r="I35" s="22"/>
      <c r="M35" s="22"/>
      <c r="Q35" s="22"/>
      <c r="U35" s="22"/>
      <c r="Y35" s="21"/>
    </row>
    <row r="36" customFormat="false" ht="12.75" hidden="false" customHeight="false" outlineLevel="0" collapsed="false">
      <c r="C36" s="5"/>
      <c r="E36" s="22"/>
      <c r="H36" s="5" t="s">
        <v>19</v>
      </c>
      <c r="I36" s="22"/>
      <c r="L36" s="5" t="s">
        <v>19</v>
      </c>
      <c r="M36" s="22"/>
      <c r="P36" s="5" t="s">
        <v>19</v>
      </c>
      <c r="Q36" s="22"/>
      <c r="T36" s="5" t="s">
        <v>19</v>
      </c>
      <c r="U36" s="22"/>
      <c r="X36" s="5" t="s">
        <v>19</v>
      </c>
      <c r="Y36" s="21"/>
    </row>
    <row r="37" customFormat="false" ht="12.75" hidden="false" customHeight="false" outlineLevel="0" collapsed="false">
      <c r="A37" s="1" t="s">
        <v>29</v>
      </c>
      <c r="C37" s="5"/>
      <c r="E37" s="22"/>
      <c r="H37" s="5" t="n">
        <v>145636</v>
      </c>
      <c r="I37" s="22"/>
      <c r="L37" s="5" t="n">
        <f aca="false">L33-H33</f>
        <v>641495.34</v>
      </c>
      <c r="M37" s="22"/>
      <c r="P37" s="5" t="n">
        <f aca="false">P33-L33</f>
        <v>145636.28</v>
      </c>
      <c r="Q37" s="22"/>
      <c r="T37" s="5" t="n">
        <f aca="false">$T33-$P33</f>
        <v>-467325.86</v>
      </c>
      <c r="U37" s="22"/>
      <c r="X37" s="5" t="n">
        <f aca="false">X33-T33</f>
        <v>225524.58</v>
      </c>
      <c r="Y37" s="21"/>
      <c r="Z37" s="5"/>
    </row>
    <row r="38" customFormat="false" ht="12.75" hidden="false" customHeight="false" outlineLevel="0" collapsed="false">
      <c r="A38" s="1" t="s">
        <v>22</v>
      </c>
      <c r="C38" s="8"/>
      <c r="E38" s="31"/>
      <c r="H38" s="8" t="n">
        <v>0.0334</v>
      </c>
      <c r="I38" s="31"/>
      <c r="L38" s="8" t="n">
        <f aca="false">L37/$H33</f>
        <v>0.17249994921769</v>
      </c>
      <c r="M38" s="31"/>
      <c r="P38" s="8" t="n">
        <f aca="false">P37/$L33</f>
        <v>0.0334004417117132</v>
      </c>
      <c r="Q38" s="31"/>
      <c r="T38" s="8" t="n">
        <f aca="false">T37/P33</f>
        <v>-0.103713145022226</v>
      </c>
      <c r="U38" s="31"/>
      <c r="X38" s="8" t="n">
        <f aca="false">X37/T33</f>
        <v>0.0558419847736025</v>
      </c>
      <c r="Y38" s="21"/>
    </row>
    <row r="39" customFormat="false" ht="12.75" hidden="false" customHeight="false" outlineLevel="0" collapsed="false">
      <c r="Z39" s="35" t="s">
        <v>41</v>
      </c>
    </row>
  </sheetData>
  <mergeCells count="7">
    <mergeCell ref="A1:Z1"/>
    <mergeCell ref="A2:Z2"/>
    <mergeCell ref="E5:H5"/>
    <mergeCell ref="I5:L5"/>
    <mergeCell ref="M5:P5"/>
    <mergeCell ref="Q5:T5"/>
    <mergeCell ref="U5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7" activeCellId="0" sqref="T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8.85"/>
    <col collapsed="false" customWidth="true" hidden="true" outlineLevel="0" max="2" min="2" style="1" width="6.13"/>
    <col collapsed="false" customWidth="true" hidden="false" outlineLevel="0" max="3" min="3" style="1" width="0.7"/>
    <col collapsed="false" customWidth="true" hidden="true" outlineLevel="0" max="4" min="4" style="1" width="6.85"/>
    <col collapsed="false" customWidth="true" hidden="true" outlineLevel="0" max="6" min="5" style="5" width="9.41"/>
    <col collapsed="false" customWidth="true" hidden="true" outlineLevel="0" max="7" min="7" style="5" width="8.14"/>
    <col collapsed="false" customWidth="true" hidden="true" outlineLevel="0" max="9" min="8" style="5" width="9.41"/>
    <col collapsed="false" customWidth="true" hidden="true" outlineLevel="0" max="11" min="10" style="5" width="7.85"/>
    <col collapsed="false" customWidth="true" hidden="true" outlineLevel="0" max="12" min="12" style="5" width="9.41"/>
    <col collapsed="false" customWidth="true" hidden="false" outlineLevel="0" max="13" min="13" style="5" width="10.28"/>
    <col collapsed="false" customWidth="true" hidden="false" outlineLevel="0" max="15" min="14" style="5" width="8.7"/>
    <col collapsed="false" customWidth="true" hidden="false" outlineLevel="0" max="16" min="16" style="5" width="10.28"/>
    <col collapsed="false" customWidth="true" hidden="false" outlineLevel="0" max="18" min="17" style="5" width="9.41"/>
    <col collapsed="false" customWidth="true" hidden="false" outlineLevel="0" max="19" min="19" style="5" width="7.85"/>
    <col collapsed="false" customWidth="true" hidden="false" outlineLevel="0" max="20" min="20" style="5" width="10.41"/>
    <col collapsed="false" customWidth="true" hidden="false" outlineLevel="0" max="21" min="21" style="5" width="10.28"/>
    <col collapsed="false" customWidth="true" hidden="false" outlineLevel="0" max="23" min="22" style="5" width="8.7"/>
    <col collapsed="false" customWidth="true" hidden="false" outlineLevel="0" max="25" min="24" style="5" width="10.28"/>
    <col collapsed="false" customWidth="true" hidden="false" outlineLevel="0" max="26" min="26" style="5" width="9.41"/>
    <col collapsed="false" customWidth="true" hidden="false" outlineLevel="0" max="27" min="27" style="5" width="8.7"/>
    <col collapsed="false" customWidth="true" hidden="false" outlineLevel="0" max="28" min="28" style="5" width="10.28"/>
    <col collapsed="false" customWidth="true" hidden="false" outlineLevel="0" max="29" min="29" style="1" width="0.41"/>
    <col collapsed="false" customWidth="true" hidden="false" outlineLevel="0" max="30" min="30" style="3" width="11.85"/>
  </cols>
  <sheetData>
    <row r="1" s="11" customFormat="tru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s="11" customFormat="true" ht="1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customFormat="false" ht="12.75" hidden="false" customHeight="false" outlineLevel="0" collapsed="false">
      <c r="A3" s="9" t="s">
        <v>39</v>
      </c>
      <c r="AC3" s="21"/>
    </row>
    <row r="4" customFormat="false" ht="12.75" hidden="false" customHeight="false" outlineLevel="0" collapsed="false">
      <c r="A4" s="13" t="s">
        <v>4</v>
      </c>
      <c r="E4" s="22"/>
      <c r="I4" s="22"/>
      <c r="M4" s="22"/>
      <c r="Q4" s="22"/>
      <c r="U4" s="22"/>
      <c r="Y4" s="22"/>
      <c r="AC4" s="21"/>
      <c r="AD4" s="12" t="n">
        <v>2011</v>
      </c>
    </row>
    <row r="5" customFormat="false" ht="12.75" hidden="false" customHeight="false" outlineLevel="0" collapsed="false">
      <c r="A5" s="13" t="s">
        <v>36</v>
      </c>
      <c r="B5" s="3"/>
      <c r="C5" s="3"/>
      <c r="E5" s="23" t="n">
        <v>2006</v>
      </c>
      <c r="F5" s="23"/>
      <c r="G5" s="23"/>
      <c r="H5" s="23"/>
      <c r="I5" s="23" t="n">
        <v>2007</v>
      </c>
      <c r="J5" s="23"/>
      <c r="K5" s="23"/>
      <c r="L5" s="23"/>
      <c r="M5" s="23" t="n">
        <v>2008</v>
      </c>
      <c r="N5" s="23"/>
      <c r="O5" s="23"/>
      <c r="P5" s="23"/>
      <c r="Q5" s="23" t="n">
        <v>2009</v>
      </c>
      <c r="R5" s="23"/>
      <c r="S5" s="23"/>
      <c r="T5" s="23"/>
      <c r="U5" s="23" t="n">
        <v>2010</v>
      </c>
      <c r="V5" s="23"/>
      <c r="W5" s="23"/>
      <c r="X5" s="23"/>
      <c r="Y5" s="23" t="n">
        <v>2011</v>
      </c>
      <c r="Z5" s="23"/>
      <c r="AA5" s="23"/>
      <c r="AB5" s="23"/>
      <c r="AC5" s="21"/>
      <c r="AD5" s="12" t="s">
        <v>22</v>
      </c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24" t="s">
        <v>31</v>
      </c>
      <c r="F6" s="17" t="s">
        <v>32</v>
      </c>
      <c r="G6" s="17" t="s">
        <v>4</v>
      </c>
      <c r="H6" s="17" t="s">
        <v>24</v>
      </c>
      <c r="I6" s="24" t="s">
        <v>31</v>
      </c>
      <c r="J6" s="17" t="s">
        <v>32</v>
      </c>
      <c r="K6" s="17" t="s">
        <v>4</v>
      </c>
      <c r="L6" s="17" t="s">
        <v>24</v>
      </c>
      <c r="M6" s="24" t="s">
        <v>31</v>
      </c>
      <c r="N6" s="17" t="s">
        <v>32</v>
      </c>
      <c r="O6" s="17" t="s">
        <v>4</v>
      </c>
      <c r="P6" s="17" t="s">
        <v>24</v>
      </c>
      <c r="Q6" s="24" t="s">
        <v>31</v>
      </c>
      <c r="R6" s="17" t="s">
        <v>32</v>
      </c>
      <c r="S6" s="17" t="s">
        <v>4</v>
      </c>
      <c r="T6" s="17" t="s">
        <v>24</v>
      </c>
      <c r="U6" s="24" t="s">
        <v>31</v>
      </c>
      <c r="V6" s="17" t="s">
        <v>32</v>
      </c>
      <c r="W6" s="17" t="s">
        <v>4</v>
      </c>
      <c r="X6" s="17" t="s">
        <v>24</v>
      </c>
      <c r="Y6" s="24" t="s">
        <v>31</v>
      </c>
      <c r="Z6" s="17" t="s">
        <v>32</v>
      </c>
      <c r="AA6" s="17" t="s">
        <v>4</v>
      </c>
      <c r="AB6" s="17" t="s">
        <v>24</v>
      </c>
      <c r="AC6" s="25"/>
      <c r="AD6" s="4" t="s">
        <v>37</v>
      </c>
    </row>
    <row r="7" customFormat="false" ht="12.75" hidden="false" customHeight="false" outlineLevel="0" collapsed="false">
      <c r="E7" s="22"/>
      <c r="I7" s="22"/>
      <c r="M7" s="22"/>
      <c r="Q7" s="22"/>
      <c r="U7" s="22"/>
      <c r="Y7" s="22"/>
      <c r="AC7" s="21"/>
      <c r="AD7" s="14"/>
    </row>
    <row r="8" customFormat="false" ht="12.75" hidden="false" customHeight="false" outlineLevel="0" collapsed="false">
      <c r="A8" s="1" t="s">
        <v>6</v>
      </c>
      <c r="C8" s="5"/>
      <c r="E8" s="26" t="n">
        <v>206573</v>
      </c>
      <c r="F8" s="15" t="n">
        <v>0</v>
      </c>
      <c r="G8" s="15" t="n">
        <f aca="false">E8+F8</f>
        <v>206573</v>
      </c>
      <c r="H8" s="15" t="n">
        <f aca="false">G8</f>
        <v>206573</v>
      </c>
      <c r="I8" s="26" t="n">
        <v>228263</v>
      </c>
      <c r="J8" s="15" t="n">
        <v>114847</v>
      </c>
      <c r="K8" s="15" t="n">
        <f aca="false">I8+J8</f>
        <v>343110</v>
      </c>
      <c r="L8" s="15" t="n">
        <f aca="false">K8</f>
        <v>343110</v>
      </c>
      <c r="M8" s="26" t="n">
        <v>248964</v>
      </c>
      <c r="N8" s="15" t="n">
        <v>116389</v>
      </c>
      <c r="O8" s="15" t="n">
        <f aca="false">M8+N8</f>
        <v>365353</v>
      </c>
      <c r="P8" s="15" t="n">
        <f aca="false">O8</f>
        <v>365353</v>
      </c>
      <c r="Q8" s="26" t="n">
        <v>217192</v>
      </c>
      <c r="R8" s="15" t="n">
        <v>108064</v>
      </c>
      <c r="S8" s="15" t="n">
        <f aca="false">Q8+R8</f>
        <v>325256</v>
      </c>
      <c r="T8" s="15" t="n">
        <f aca="false">S8</f>
        <v>325256</v>
      </c>
      <c r="U8" s="26" t="n">
        <v>219257</v>
      </c>
      <c r="V8" s="15" t="n">
        <v>109478</v>
      </c>
      <c r="W8" s="15" t="n">
        <f aca="false">U8+V8</f>
        <v>328735</v>
      </c>
      <c r="X8" s="15" t="n">
        <f aca="false">W8</f>
        <v>328735</v>
      </c>
      <c r="Y8" s="26" t="n">
        <v>249760</v>
      </c>
      <c r="Z8" s="15" t="n">
        <v>124716</v>
      </c>
      <c r="AA8" s="15" t="n">
        <f aca="false">Y8+Z8</f>
        <v>374476</v>
      </c>
      <c r="AB8" s="15" t="n">
        <f aca="false">AA8</f>
        <v>374476</v>
      </c>
      <c r="AC8" s="21"/>
      <c r="AD8" s="14" t="n">
        <f aca="false">($AB8-$X8)/$X8</f>
        <v>0.139142470378877</v>
      </c>
    </row>
    <row r="9" customFormat="false" ht="12.75" hidden="false" customHeight="false" outlineLevel="0" collapsed="false">
      <c r="C9" s="5"/>
      <c r="E9" s="22" t="s">
        <v>19</v>
      </c>
      <c r="G9" s="5" t="s">
        <v>19</v>
      </c>
      <c r="I9" s="22"/>
      <c r="K9" s="5" t="s">
        <v>19</v>
      </c>
      <c r="M9" s="22"/>
      <c r="O9" s="5" t="s">
        <v>19</v>
      </c>
      <c r="Q9" s="22"/>
      <c r="S9" s="5" t="s">
        <v>19</v>
      </c>
      <c r="U9" s="22"/>
      <c r="W9" s="5" t="s">
        <v>19</v>
      </c>
      <c r="Y9" s="22"/>
      <c r="AA9" s="5" t="s">
        <v>19</v>
      </c>
      <c r="AC9" s="21"/>
      <c r="AD9" s="14"/>
    </row>
    <row r="10" customFormat="false" ht="12.75" hidden="false" customHeight="false" outlineLevel="0" collapsed="false">
      <c r="A10" s="1" t="s">
        <v>7</v>
      </c>
      <c r="C10" s="5"/>
      <c r="E10" s="22" t="n">
        <v>214403</v>
      </c>
      <c r="F10" s="5" t="n">
        <v>0</v>
      </c>
      <c r="G10" s="15" t="n">
        <f aca="false">E10+F10</f>
        <v>214403</v>
      </c>
      <c r="H10" s="15" t="n">
        <f aca="false">H8+G10</f>
        <v>420976</v>
      </c>
      <c r="I10" s="22" t="n">
        <v>211496</v>
      </c>
      <c r="J10" s="5" t="n">
        <v>104705</v>
      </c>
      <c r="K10" s="15" t="n">
        <f aca="false">I10+J10</f>
        <v>316201</v>
      </c>
      <c r="L10" s="15" t="n">
        <f aca="false">L8+K10</f>
        <v>659311</v>
      </c>
      <c r="M10" s="22" t="n">
        <v>212384</v>
      </c>
      <c r="N10" s="5" t="n">
        <v>108385</v>
      </c>
      <c r="O10" s="15" t="n">
        <f aca="false">M10+N10</f>
        <v>320769</v>
      </c>
      <c r="P10" s="15" t="n">
        <f aca="false">P8+O10</f>
        <v>686122</v>
      </c>
      <c r="Q10" s="22" t="n">
        <v>203851</v>
      </c>
      <c r="R10" s="5" t="n">
        <v>102898</v>
      </c>
      <c r="S10" s="15" t="n">
        <f aca="false">Q10+R10</f>
        <v>306749</v>
      </c>
      <c r="T10" s="15" t="n">
        <f aca="false">T8+S10</f>
        <v>632005</v>
      </c>
      <c r="U10" s="22" t="n">
        <v>231351</v>
      </c>
      <c r="V10" s="5" t="n">
        <v>114160</v>
      </c>
      <c r="W10" s="15" t="n">
        <f aca="false">U10+V10</f>
        <v>345511</v>
      </c>
      <c r="X10" s="15" t="n">
        <f aca="false">X8+W10</f>
        <v>674246</v>
      </c>
      <c r="Y10" s="22" t="n">
        <v>237241</v>
      </c>
      <c r="Z10" s="5" t="n">
        <v>118458</v>
      </c>
      <c r="AA10" s="15" t="n">
        <f aca="false">Y10+Z10</f>
        <v>355699</v>
      </c>
      <c r="AB10" s="15" t="n">
        <f aca="false">AB8+AA10</f>
        <v>730175</v>
      </c>
      <c r="AC10" s="21"/>
      <c r="AD10" s="14" t="n">
        <f aca="false">($AB10-$X10)/$X10</f>
        <v>0.0829504364875728</v>
      </c>
    </row>
    <row r="11" customFormat="false" ht="12.75" hidden="false" customHeight="false" outlineLevel="0" collapsed="false">
      <c r="C11" s="5"/>
      <c r="E11" s="22"/>
      <c r="I11" s="22"/>
      <c r="M11" s="22"/>
      <c r="Q11" s="22"/>
      <c r="U11" s="22"/>
      <c r="Y11" s="22"/>
      <c r="AC11" s="21"/>
      <c r="AD11" s="14"/>
    </row>
    <row r="12" customFormat="false" ht="12.75" hidden="false" customHeight="false" outlineLevel="0" collapsed="false">
      <c r="A12" s="1" t="s">
        <v>8</v>
      </c>
      <c r="C12" s="5"/>
      <c r="E12" s="22" t="n">
        <v>272691</v>
      </c>
      <c r="F12" s="5" t="n">
        <v>6264</v>
      </c>
      <c r="G12" s="15" t="n">
        <f aca="false">E12+F12</f>
        <v>278955</v>
      </c>
      <c r="H12" s="15" t="n">
        <f aca="false">H10+G12</f>
        <v>699931</v>
      </c>
      <c r="I12" s="22" t="n">
        <v>317635</v>
      </c>
      <c r="J12" s="5" t="n">
        <v>159004</v>
      </c>
      <c r="K12" s="15" t="n">
        <f aca="false">I12+J12</f>
        <v>476639</v>
      </c>
      <c r="L12" s="15" t="n">
        <f aca="false">L10+K12</f>
        <v>1135950</v>
      </c>
      <c r="M12" s="22" t="n">
        <v>324888</v>
      </c>
      <c r="N12" s="5" t="n">
        <v>161752</v>
      </c>
      <c r="O12" s="15" t="n">
        <f aca="false">M12+N12</f>
        <v>486640</v>
      </c>
      <c r="P12" s="15" t="n">
        <f aca="false">P10+O12</f>
        <v>1172762</v>
      </c>
      <c r="Q12" s="22" t="n">
        <v>283945</v>
      </c>
      <c r="R12" s="5" t="n">
        <v>138870</v>
      </c>
      <c r="S12" s="15" t="n">
        <f aca="false">Q12+R12</f>
        <v>422815</v>
      </c>
      <c r="T12" s="15" t="n">
        <f aca="false">T10+S12</f>
        <v>1054820</v>
      </c>
      <c r="U12" s="22" t="n">
        <v>274869</v>
      </c>
      <c r="V12" s="5" t="n">
        <v>137239</v>
      </c>
      <c r="W12" s="15" t="n">
        <f aca="false">U12+V12</f>
        <v>412108</v>
      </c>
      <c r="X12" s="15" t="n">
        <f aca="false">X10+W12</f>
        <v>1086354</v>
      </c>
      <c r="Y12" s="22" t="n">
        <v>296297</v>
      </c>
      <c r="Z12" s="5" t="n">
        <v>148640</v>
      </c>
      <c r="AA12" s="15" t="n">
        <f aca="false">Y12+Z12</f>
        <v>444937</v>
      </c>
      <c r="AB12" s="15" t="n">
        <f aca="false">AB10+AA12</f>
        <v>1175112</v>
      </c>
      <c r="AC12" s="21"/>
      <c r="AD12" s="14" t="n">
        <f aca="false">($AB12-$X12)/$X12</f>
        <v>0.0817026494126224</v>
      </c>
    </row>
    <row r="13" customFormat="false" ht="12.75" hidden="false" customHeight="false" outlineLevel="0" collapsed="false">
      <c r="C13" s="5"/>
      <c r="E13" s="22"/>
      <c r="I13" s="22"/>
      <c r="M13" s="22"/>
      <c r="Q13" s="22"/>
      <c r="U13" s="22"/>
      <c r="Y13" s="22"/>
      <c r="AC13" s="21"/>
      <c r="AD13" s="14"/>
    </row>
    <row r="14" customFormat="false" ht="12.75" hidden="false" customHeight="false" outlineLevel="0" collapsed="false">
      <c r="A14" s="1" t="s">
        <v>9</v>
      </c>
      <c r="C14" s="5"/>
      <c r="E14" s="22" t="n">
        <v>214394</v>
      </c>
      <c r="F14" s="5" t="n">
        <v>86655</v>
      </c>
      <c r="G14" s="15" t="n">
        <f aca="false">E14+F14</f>
        <v>301049</v>
      </c>
      <c r="H14" s="15" t="n">
        <f aca="false">H12+G14</f>
        <v>1000980</v>
      </c>
      <c r="I14" s="22" t="n">
        <v>215435</v>
      </c>
      <c r="J14" s="5" t="n">
        <v>107584</v>
      </c>
      <c r="K14" s="15" t="n">
        <f aca="false">I14+J14</f>
        <v>323019</v>
      </c>
      <c r="L14" s="15" t="n">
        <f aca="false">L12+K14</f>
        <v>1458969</v>
      </c>
      <c r="M14" s="22" t="n">
        <v>208467.42</v>
      </c>
      <c r="N14" s="5" t="n">
        <v>104196.86</v>
      </c>
      <c r="O14" s="15" t="n">
        <f aca="false">M14+N14</f>
        <v>312664.28</v>
      </c>
      <c r="P14" s="15" t="n">
        <f aca="false">P12+O14</f>
        <v>1485426.28</v>
      </c>
      <c r="Q14" s="22" t="n">
        <v>200182</v>
      </c>
      <c r="R14" s="5" t="n">
        <v>99885</v>
      </c>
      <c r="S14" s="15" t="n">
        <f aca="false">Q14+R14</f>
        <v>300067</v>
      </c>
      <c r="T14" s="15" t="n">
        <f aca="false">T12+S14</f>
        <v>1354887</v>
      </c>
      <c r="U14" s="22" t="n">
        <v>214442</v>
      </c>
      <c r="V14" s="5" t="n">
        <v>107050</v>
      </c>
      <c r="W14" s="15" t="n">
        <f aca="false">U14+V14</f>
        <v>321492</v>
      </c>
      <c r="X14" s="15" t="n">
        <f aca="false">X12+W14</f>
        <v>1407846</v>
      </c>
      <c r="Y14" s="22" t="n">
        <v>204467</v>
      </c>
      <c r="Z14" s="5" t="n">
        <v>102110</v>
      </c>
      <c r="AA14" s="15" t="n">
        <f aca="false">Y14+Z14</f>
        <v>306577</v>
      </c>
      <c r="AB14" s="15" t="n">
        <f aca="false">AB12+AA14</f>
        <v>1481689</v>
      </c>
      <c r="AC14" s="21"/>
      <c r="AD14" s="14" t="n">
        <f aca="false">($AB14-$X14)/$X14</f>
        <v>0.0524510493335209</v>
      </c>
    </row>
    <row r="15" customFormat="false" ht="12.75" hidden="false" customHeight="false" outlineLevel="0" collapsed="false">
      <c r="C15" s="5"/>
      <c r="E15" s="22"/>
      <c r="I15" s="22"/>
      <c r="M15" s="22"/>
      <c r="Q15" s="22"/>
      <c r="U15" s="22"/>
      <c r="Y15" s="22"/>
      <c r="AC15" s="21"/>
      <c r="AD15" s="14"/>
    </row>
    <row r="16" customFormat="false" ht="12.75" hidden="false" customHeight="false" outlineLevel="0" collapsed="false">
      <c r="A16" s="1" t="s">
        <v>10</v>
      </c>
      <c r="C16" s="5"/>
      <c r="E16" s="22" t="n">
        <v>202395.87</v>
      </c>
      <c r="F16" s="5" t="n">
        <v>98405.01</v>
      </c>
      <c r="G16" s="15" t="n">
        <f aca="false">E16+F16</f>
        <v>300800.88</v>
      </c>
      <c r="H16" s="15" t="n">
        <f aca="false">H14+G16</f>
        <v>1301780.88</v>
      </c>
      <c r="I16" s="22" t="n">
        <v>214641</v>
      </c>
      <c r="J16" s="5" t="n">
        <v>106577</v>
      </c>
      <c r="K16" s="15" t="n">
        <f aca="false">I16+J16</f>
        <v>321218</v>
      </c>
      <c r="L16" s="15" t="n">
        <f aca="false">L14+K16</f>
        <v>1780187</v>
      </c>
      <c r="M16" s="22" t="n">
        <v>218996</v>
      </c>
      <c r="N16" s="5" t="n">
        <v>109303</v>
      </c>
      <c r="O16" s="15" t="n">
        <f aca="false">M16+N16</f>
        <v>328299</v>
      </c>
      <c r="P16" s="15" t="n">
        <f aca="false">P14+O16</f>
        <v>1813725.28</v>
      </c>
      <c r="Q16" s="22" t="n">
        <v>223537.12</v>
      </c>
      <c r="R16" s="5" t="n">
        <v>110334.3</v>
      </c>
      <c r="S16" s="15" t="n">
        <f aca="false">Q16+R16</f>
        <v>333871.42</v>
      </c>
      <c r="T16" s="15" t="n">
        <f aca="false">T14+S16</f>
        <v>1688758.42</v>
      </c>
      <c r="U16" s="22" t="n">
        <v>201093</v>
      </c>
      <c r="V16" s="5" t="n">
        <v>100229</v>
      </c>
      <c r="W16" s="15" t="n">
        <f aca="false">U16+V16</f>
        <v>301322</v>
      </c>
      <c r="X16" s="15" t="n">
        <f aca="false">X14+W16</f>
        <v>1709168</v>
      </c>
      <c r="Y16" s="22" t="n">
        <v>249660</v>
      </c>
      <c r="Z16" s="5" t="n">
        <v>124750</v>
      </c>
      <c r="AA16" s="15" t="n">
        <f aca="false">Y16+Z16</f>
        <v>374410</v>
      </c>
      <c r="AB16" s="15" t="n">
        <f aca="false">AB14+AA16</f>
        <v>1856099</v>
      </c>
      <c r="AC16" s="21"/>
      <c r="AD16" s="14" t="n">
        <f aca="false">($AB16-$X16)/$X16</f>
        <v>0.0859663883246117</v>
      </c>
    </row>
    <row r="17" customFormat="false" ht="12.75" hidden="false" customHeight="false" outlineLevel="0" collapsed="false">
      <c r="C17" s="5"/>
      <c r="E17" s="22"/>
      <c r="I17" s="22"/>
      <c r="M17" s="22"/>
      <c r="Q17" s="22"/>
      <c r="U17" s="22"/>
      <c r="Y17" s="22"/>
      <c r="AC17" s="21"/>
      <c r="AD17" s="14"/>
    </row>
    <row r="18" customFormat="false" ht="12.75" hidden="false" customHeight="false" outlineLevel="0" collapsed="false">
      <c r="A18" s="1" t="s">
        <v>11</v>
      </c>
      <c r="C18" s="5"/>
      <c r="E18" s="22" t="n">
        <v>233787</v>
      </c>
      <c r="F18" s="5" t="n">
        <v>115365</v>
      </c>
      <c r="G18" s="15" t="n">
        <f aca="false">E18+F18</f>
        <v>349152</v>
      </c>
      <c r="H18" s="15" t="n">
        <f aca="false">H16+G18</f>
        <v>1650932.88</v>
      </c>
      <c r="I18" s="22" t="n">
        <v>244465</v>
      </c>
      <c r="J18" s="5" t="n">
        <v>121651</v>
      </c>
      <c r="K18" s="15" t="n">
        <f aca="false">I18+J18</f>
        <v>366116</v>
      </c>
      <c r="L18" s="15" t="n">
        <f aca="false">L16+K18</f>
        <v>2146303</v>
      </c>
      <c r="M18" s="22" t="n">
        <v>267489</v>
      </c>
      <c r="N18" s="5" t="n">
        <v>133321</v>
      </c>
      <c r="O18" s="15" t="n">
        <f aca="false">M18+N18</f>
        <v>400810</v>
      </c>
      <c r="P18" s="15" t="n">
        <f aca="false">P16+O18</f>
        <v>2214535.28</v>
      </c>
      <c r="Q18" s="22" t="n">
        <v>232335</v>
      </c>
      <c r="R18" s="5" t="n">
        <v>115999</v>
      </c>
      <c r="S18" s="15" t="n">
        <f aca="false">Q18+R18</f>
        <v>348334</v>
      </c>
      <c r="T18" s="15" t="n">
        <f aca="false">T16+S18</f>
        <v>2037092.42</v>
      </c>
      <c r="U18" s="22" t="n">
        <v>251022</v>
      </c>
      <c r="V18" s="5" t="n">
        <v>125145</v>
      </c>
      <c r="W18" s="15" t="n">
        <f aca="false">U18+V18</f>
        <v>376167</v>
      </c>
      <c r="X18" s="15" t="n">
        <f aca="false">X16+W18</f>
        <v>2085335</v>
      </c>
      <c r="Y18" s="22" t="n">
        <v>257931</v>
      </c>
      <c r="Z18" s="5" t="n">
        <v>128927</v>
      </c>
      <c r="AA18" s="15" t="n">
        <f aca="false">Y18+Z18</f>
        <v>386858</v>
      </c>
      <c r="AB18" s="15" t="n">
        <f aca="false">AB16+AA18</f>
        <v>2242957</v>
      </c>
      <c r="AC18" s="21"/>
      <c r="AD18" s="14" t="n">
        <f aca="false">($AB18-$X18)/$X18</f>
        <v>0.0755859370316999</v>
      </c>
    </row>
    <row r="19" customFormat="false" ht="12.75" hidden="false" customHeight="false" outlineLevel="0" collapsed="false">
      <c r="C19" s="5"/>
      <c r="E19" s="22"/>
      <c r="I19" s="22"/>
      <c r="M19" s="22"/>
      <c r="Q19" s="22"/>
      <c r="U19" s="22"/>
      <c r="Y19" s="22"/>
      <c r="AC19" s="21"/>
      <c r="AD19" s="14"/>
    </row>
    <row r="20" customFormat="false" ht="12.75" hidden="false" customHeight="false" outlineLevel="0" collapsed="false">
      <c r="A20" s="1" t="s">
        <v>12</v>
      </c>
      <c r="C20" s="5"/>
      <c r="E20" s="22" t="n">
        <v>191222.87</v>
      </c>
      <c r="F20" s="5" t="n">
        <v>95800.05</v>
      </c>
      <c r="G20" s="15" t="n">
        <f aca="false">E20+F20</f>
        <v>287022.92</v>
      </c>
      <c r="H20" s="15" t="n">
        <f aca="false">H18+G20</f>
        <v>1937955.8</v>
      </c>
      <c r="I20" s="22" t="n">
        <v>231070</v>
      </c>
      <c r="J20" s="5" t="n">
        <v>112440</v>
      </c>
      <c r="K20" s="15" t="n">
        <f aca="false">I20+J20</f>
        <v>343510</v>
      </c>
      <c r="L20" s="15" t="n">
        <f aca="false">L18+K20</f>
        <v>2489813</v>
      </c>
      <c r="M20" s="22" t="n">
        <v>254884</v>
      </c>
      <c r="N20" s="5" t="n">
        <v>127234</v>
      </c>
      <c r="O20" s="15" t="n">
        <f aca="false">M20+N20</f>
        <v>382118</v>
      </c>
      <c r="P20" s="15" t="n">
        <f aca="false">P18+O20</f>
        <v>2596653.28</v>
      </c>
      <c r="Q20" s="22" t="n">
        <v>207133</v>
      </c>
      <c r="R20" s="5" t="n">
        <v>103258</v>
      </c>
      <c r="S20" s="15" t="n">
        <f aca="false">Q20+R20</f>
        <v>310391</v>
      </c>
      <c r="T20" s="15" t="n">
        <f aca="false">T18+S20</f>
        <v>2347483.42</v>
      </c>
      <c r="U20" s="22" t="n">
        <v>221364</v>
      </c>
      <c r="V20" s="5" t="n">
        <v>110516</v>
      </c>
      <c r="W20" s="15" t="n">
        <f aca="false">U20+V20</f>
        <v>331880</v>
      </c>
      <c r="X20" s="15" t="n">
        <f aca="false">X18+W20</f>
        <v>2417215</v>
      </c>
      <c r="Y20" s="22" t="n">
        <v>228805</v>
      </c>
      <c r="Z20" s="5" t="n">
        <v>114377</v>
      </c>
      <c r="AA20" s="15" t="n">
        <f aca="false">Y20+Z20</f>
        <v>343182</v>
      </c>
      <c r="AB20" s="15" t="n">
        <f aca="false">AB18+AA20</f>
        <v>2586139</v>
      </c>
      <c r="AC20" s="21"/>
      <c r="AD20" s="14" t="n">
        <f aca="false">($AB20-$X20)/$X20</f>
        <v>0.0698837298295766</v>
      </c>
    </row>
    <row r="21" customFormat="false" ht="12.75" hidden="false" customHeight="false" outlineLevel="0" collapsed="false">
      <c r="C21" s="5"/>
      <c r="E21" s="22"/>
      <c r="I21" s="22"/>
      <c r="M21" s="22"/>
      <c r="Q21" s="22"/>
      <c r="U21" s="22"/>
      <c r="Y21" s="22"/>
      <c r="AC21" s="21"/>
      <c r="AD21" s="14"/>
    </row>
    <row r="22" customFormat="false" ht="12.75" hidden="false" customHeight="false" outlineLevel="0" collapsed="false">
      <c r="A22" s="1" t="s">
        <v>13</v>
      </c>
      <c r="C22" s="5"/>
      <c r="E22" s="22" t="n">
        <v>220940.06</v>
      </c>
      <c r="F22" s="5" t="n">
        <v>109338.12</v>
      </c>
      <c r="G22" s="15" t="n">
        <f aca="false">E22+F22</f>
        <v>330278.18</v>
      </c>
      <c r="H22" s="15" t="n">
        <f aca="false">H20+G22</f>
        <v>2268233.98</v>
      </c>
      <c r="I22" s="22" t="n">
        <v>248682</v>
      </c>
      <c r="J22" s="5" t="n">
        <v>123896</v>
      </c>
      <c r="K22" s="15" t="n">
        <f aca="false">I22+J22</f>
        <v>372578</v>
      </c>
      <c r="L22" s="15" t="n">
        <f aca="false">L20+K22</f>
        <v>2862391</v>
      </c>
      <c r="M22" s="22" t="n">
        <v>281439</v>
      </c>
      <c r="N22" s="5" t="n">
        <v>140525</v>
      </c>
      <c r="O22" s="15" t="n">
        <f aca="false">M22+N22</f>
        <v>421964</v>
      </c>
      <c r="P22" s="15" t="n">
        <f aca="false">P20+O22</f>
        <v>3018617.28</v>
      </c>
      <c r="Q22" s="22" t="n">
        <v>224883</v>
      </c>
      <c r="R22" s="5" t="n">
        <v>111946</v>
      </c>
      <c r="S22" s="15" t="n">
        <f aca="false">Q22+R22</f>
        <v>336829</v>
      </c>
      <c r="T22" s="15" t="n">
        <f aca="false">T20+S22</f>
        <v>2684312.42</v>
      </c>
      <c r="U22" s="22" t="n">
        <v>257940</v>
      </c>
      <c r="V22" s="5" t="n">
        <v>128696</v>
      </c>
      <c r="W22" s="15" t="n">
        <f aca="false">U22+V22</f>
        <v>386636</v>
      </c>
      <c r="X22" s="15" t="n">
        <f aca="false">X20+W22</f>
        <v>2803851</v>
      </c>
      <c r="Y22" s="22" t="n">
        <v>250491</v>
      </c>
      <c r="Z22" s="5" t="n">
        <v>125222</v>
      </c>
      <c r="AA22" s="15" t="n">
        <f aca="false">Y22+Z22</f>
        <v>375713</v>
      </c>
      <c r="AB22" s="15" t="n">
        <f aca="false">AB20+AA22</f>
        <v>2961852</v>
      </c>
      <c r="AC22" s="21"/>
      <c r="AD22" s="14" t="n">
        <f aca="false">($AB22-$X22)/$X22</f>
        <v>0.0563514252362198</v>
      </c>
    </row>
    <row r="23" customFormat="false" ht="12.75" hidden="false" customHeight="false" outlineLevel="0" collapsed="false">
      <c r="C23" s="5"/>
      <c r="E23" s="22"/>
      <c r="I23" s="22"/>
      <c r="M23" s="22"/>
      <c r="Q23" s="22"/>
      <c r="U23" s="22"/>
      <c r="Y23" s="22"/>
      <c r="AC23" s="21"/>
      <c r="AD23" s="14"/>
    </row>
    <row r="24" customFormat="false" ht="12.75" hidden="false" customHeight="false" outlineLevel="0" collapsed="false">
      <c r="A24" s="1" t="s">
        <v>14</v>
      </c>
      <c r="C24" s="5"/>
      <c r="E24" s="22" t="n">
        <v>255396.81</v>
      </c>
      <c r="F24" s="5" t="n">
        <v>128652.96</v>
      </c>
      <c r="G24" s="15" t="n">
        <f aca="false">E24+F24</f>
        <v>384049.77</v>
      </c>
      <c r="H24" s="15" t="n">
        <f aca="false">H22+G24</f>
        <v>2652283.75</v>
      </c>
      <c r="I24" s="22" t="n">
        <v>293104</v>
      </c>
      <c r="J24" s="5" t="n">
        <v>145697</v>
      </c>
      <c r="K24" s="15" t="n">
        <f aca="false">I24+J24</f>
        <v>438801</v>
      </c>
      <c r="L24" s="15" t="n">
        <f aca="false">L22+K24</f>
        <v>3301192</v>
      </c>
      <c r="M24" s="22" t="n">
        <v>276598</v>
      </c>
      <c r="N24" s="5" t="n">
        <v>137150</v>
      </c>
      <c r="O24" s="15" t="n">
        <f aca="false">M24+N24</f>
        <v>413748</v>
      </c>
      <c r="P24" s="15" t="n">
        <f aca="false">P22+O24</f>
        <v>3432365.28</v>
      </c>
      <c r="Q24" s="22" t="n">
        <v>263006</v>
      </c>
      <c r="R24" s="5" t="n">
        <v>131415</v>
      </c>
      <c r="S24" s="15" t="n">
        <f aca="false">Q24+R24</f>
        <v>394421</v>
      </c>
      <c r="T24" s="15" t="n">
        <f aca="false">T22+S24</f>
        <v>3078733.42</v>
      </c>
      <c r="U24" s="22" t="n">
        <v>262802</v>
      </c>
      <c r="V24" s="5" t="n">
        <v>132007</v>
      </c>
      <c r="W24" s="15" t="n">
        <f aca="false">U24+V24</f>
        <v>394809</v>
      </c>
      <c r="X24" s="15" t="n">
        <f aca="false">X22+W24</f>
        <v>3198660</v>
      </c>
      <c r="Y24" s="22" t="n">
        <v>271349</v>
      </c>
      <c r="Z24" s="5" t="n">
        <v>135884</v>
      </c>
      <c r="AA24" s="15" t="n">
        <f aca="false">Y24+Z24</f>
        <v>407233</v>
      </c>
      <c r="AB24" s="15" t="n">
        <f aca="false">AB22+AA24</f>
        <v>3369085</v>
      </c>
      <c r="AC24" s="21"/>
      <c r="AD24" s="14" t="n">
        <f aca="false">($AB24-$X24)/$X24</f>
        <v>0.0532801235517373</v>
      </c>
    </row>
    <row r="25" customFormat="false" ht="12.75" hidden="false" customHeight="false" outlineLevel="0" collapsed="false">
      <c r="C25" s="5"/>
      <c r="E25" s="27"/>
      <c r="H25" s="5" t="s">
        <v>19</v>
      </c>
      <c r="I25" s="27"/>
      <c r="L25" s="5" t="s">
        <v>19</v>
      </c>
      <c r="M25" s="27"/>
      <c r="P25" s="5" t="s">
        <v>19</v>
      </c>
      <c r="Q25" s="27"/>
      <c r="T25" s="5" t="s">
        <v>19</v>
      </c>
      <c r="U25" s="27"/>
      <c r="X25" s="5" t="s">
        <v>19</v>
      </c>
      <c r="Y25" s="27"/>
      <c r="AB25" s="5" t="s">
        <v>19</v>
      </c>
      <c r="AC25" s="21"/>
      <c r="AD25" s="14"/>
    </row>
    <row r="26" customFormat="false" ht="12.75" hidden="false" customHeight="false" outlineLevel="0" collapsed="false">
      <c r="A26" s="1" t="s">
        <v>15</v>
      </c>
      <c r="C26" s="5"/>
      <c r="E26" s="22" t="n">
        <v>232263.53</v>
      </c>
      <c r="F26" s="5" t="n">
        <v>114798.38</v>
      </c>
      <c r="G26" s="15" t="n">
        <f aca="false">E26+F26</f>
        <v>347061.91</v>
      </c>
      <c r="H26" s="15" t="n">
        <f aca="false">H24+G26</f>
        <v>2999345.66</v>
      </c>
      <c r="I26" s="22" t="n">
        <v>256067</v>
      </c>
      <c r="J26" s="5" t="n">
        <v>127942</v>
      </c>
      <c r="K26" s="15" t="n">
        <f aca="false">I26+J26</f>
        <v>384009</v>
      </c>
      <c r="L26" s="15" t="n">
        <f aca="false">L24+K26</f>
        <v>3685201</v>
      </c>
      <c r="M26" s="22" t="n">
        <v>241174</v>
      </c>
      <c r="N26" s="5" t="n">
        <v>120526</v>
      </c>
      <c r="O26" s="15" t="n">
        <f aca="false">M26+N26</f>
        <v>361700</v>
      </c>
      <c r="P26" s="15" t="n">
        <f aca="false">P24+O26</f>
        <v>3794065.28</v>
      </c>
      <c r="Q26" s="22" t="n">
        <v>225389</v>
      </c>
      <c r="R26" s="5" t="n">
        <v>112042</v>
      </c>
      <c r="S26" s="15" t="n">
        <f aca="false">Q26+R26</f>
        <v>337431</v>
      </c>
      <c r="T26" s="15" t="n">
        <f aca="false">T24+S26</f>
        <v>3416164.42</v>
      </c>
      <c r="U26" s="22" t="n">
        <v>247755</v>
      </c>
      <c r="V26" s="5" t="n">
        <v>122857</v>
      </c>
      <c r="W26" s="15" t="n">
        <f aca="false">U26+V26</f>
        <v>370612</v>
      </c>
      <c r="X26" s="15" t="n">
        <f aca="false">X24+W26</f>
        <v>3569272</v>
      </c>
      <c r="Y26" s="22" t="n">
        <v>258949</v>
      </c>
      <c r="Z26" s="5" t="n">
        <v>129408</v>
      </c>
      <c r="AA26" s="15" t="n">
        <f aca="false">Y26+Z26</f>
        <v>388357</v>
      </c>
      <c r="AB26" s="15" t="n">
        <f aca="false">AB24+AA26</f>
        <v>3757442</v>
      </c>
      <c r="AC26" s="21"/>
      <c r="AD26" s="14" t="n">
        <f aca="false">($AB26-$X26)/$X26</f>
        <v>0.0527194341030888</v>
      </c>
    </row>
    <row r="27" customFormat="false" ht="12.75" hidden="false" customHeight="false" outlineLevel="0" collapsed="false">
      <c r="C27" s="5"/>
      <c r="E27" s="27" t="s">
        <v>19</v>
      </c>
      <c r="I27" s="27" t="s">
        <v>19</v>
      </c>
      <c r="M27" s="27" t="s">
        <v>19</v>
      </c>
      <c r="Q27" s="27" t="s">
        <v>19</v>
      </c>
      <c r="U27" s="27" t="s">
        <v>19</v>
      </c>
      <c r="Y27" s="27" t="s">
        <v>19</v>
      </c>
      <c r="AC27" s="21"/>
      <c r="AD27" s="14"/>
    </row>
    <row r="28" customFormat="false" ht="12.75" hidden="false" customHeight="false" outlineLevel="0" collapsed="false">
      <c r="A28" s="1" t="s">
        <v>16</v>
      </c>
      <c r="C28" s="5"/>
      <c r="E28" s="28" t="n">
        <v>250018</v>
      </c>
      <c r="F28" s="20" t="n">
        <v>123385</v>
      </c>
      <c r="G28" s="15" t="n">
        <f aca="false">E28+F28</f>
        <v>373403</v>
      </c>
      <c r="H28" s="15" t="n">
        <f aca="false">H26+G28</f>
        <v>3372748.66</v>
      </c>
      <c r="I28" s="28" t="n">
        <v>219356</v>
      </c>
      <c r="J28" s="20" t="n">
        <v>108302</v>
      </c>
      <c r="K28" s="15" t="n">
        <f aca="false">I28+J28</f>
        <v>327658</v>
      </c>
      <c r="L28" s="15" t="n">
        <f aca="false">L26+K28</f>
        <v>4012859</v>
      </c>
      <c r="M28" s="28" t="n">
        <v>227124</v>
      </c>
      <c r="N28" s="20" t="n">
        <v>124381</v>
      </c>
      <c r="O28" s="15" t="n">
        <f aca="false">M28+N28</f>
        <v>351505</v>
      </c>
      <c r="P28" s="15" t="n">
        <f aca="false">P26+O28</f>
        <v>4145570.28</v>
      </c>
      <c r="Q28" s="28" t="n">
        <v>206552</v>
      </c>
      <c r="R28" s="20" t="n">
        <v>103007</v>
      </c>
      <c r="S28" s="15" t="n">
        <f aca="false">Q28+R28</f>
        <v>309559</v>
      </c>
      <c r="T28" s="15" t="n">
        <f aca="false">T26+S28</f>
        <v>3725723.42</v>
      </c>
      <c r="U28" s="28" t="n">
        <v>234628</v>
      </c>
      <c r="V28" s="20" t="n">
        <v>116426</v>
      </c>
      <c r="W28" s="15" t="n">
        <f aca="false">U28+V28</f>
        <v>351054</v>
      </c>
      <c r="X28" s="15" t="n">
        <f aca="false">X26+W28</f>
        <v>3920326</v>
      </c>
      <c r="Y28" s="28" t="n">
        <v>214048</v>
      </c>
      <c r="Z28" s="20" t="n">
        <v>106920</v>
      </c>
      <c r="AA28" s="15" t="n">
        <f aca="false">Y28+Z28</f>
        <v>320968</v>
      </c>
      <c r="AB28" s="15" t="n">
        <f aca="false">AB26+AA28</f>
        <v>4078410</v>
      </c>
      <c r="AC28" s="21"/>
      <c r="AD28" s="14" t="n">
        <f aca="false">($AB28-$X28)/$X28</f>
        <v>0.0403241975284709</v>
      </c>
    </row>
    <row r="29" customFormat="false" ht="12.75" hidden="false" customHeight="false" outlineLevel="0" collapsed="false">
      <c r="C29" s="5"/>
      <c r="E29" s="22"/>
      <c r="I29" s="22"/>
      <c r="M29" s="22"/>
      <c r="Q29" s="22"/>
      <c r="U29" s="22"/>
      <c r="Y29" s="22"/>
      <c r="AC29" s="21"/>
      <c r="AD29" s="14"/>
    </row>
    <row r="30" customFormat="false" ht="12.75" hidden="false" customHeight="false" outlineLevel="0" collapsed="false">
      <c r="A30" s="1" t="s">
        <v>18</v>
      </c>
      <c r="C30" s="5"/>
      <c r="E30" s="22" t="n">
        <v>229481</v>
      </c>
      <c r="F30" s="5" t="n">
        <v>116585</v>
      </c>
      <c r="G30" s="15" t="n">
        <f aca="false">E30+F30</f>
        <v>346066</v>
      </c>
      <c r="H30" s="15" t="n">
        <f aca="false">H28+G30</f>
        <v>3718814.66</v>
      </c>
      <c r="I30" s="22" t="n">
        <v>232230</v>
      </c>
      <c r="J30" s="5" t="n">
        <v>115221</v>
      </c>
      <c r="K30" s="15" t="n">
        <f aca="false">I30+J30</f>
        <v>347451</v>
      </c>
      <c r="L30" s="15" t="n">
        <f aca="false">L28+K30</f>
        <v>4360310</v>
      </c>
      <c r="M30" s="22" t="n">
        <v>240436</v>
      </c>
      <c r="N30" s="5" t="n">
        <v>119940</v>
      </c>
      <c r="O30" s="15" t="n">
        <f aca="false">M30+N30</f>
        <v>360376</v>
      </c>
      <c r="P30" s="15" t="n">
        <f aca="false">P28+O30</f>
        <v>4505946.28</v>
      </c>
      <c r="Q30" s="22" t="n">
        <v>208787</v>
      </c>
      <c r="R30" s="5" t="n">
        <v>104110</v>
      </c>
      <c r="S30" s="15" t="n">
        <f aca="false">Q30+R30</f>
        <v>312897</v>
      </c>
      <c r="T30" s="15" t="n">
        <f aca="false">T28+S30</f>
        <v>4038620.42</v>
      </c>
      <c r="U30" s="22" t="n">
        <v>229502</v>
      </c>
      <c r="V30" s="5" t="n">
        <v>114317</v>
      </c>
      <c r="W30" s="15" t="n">
        <f aca="false">U30+V30</f>
        <v>343819</v>
      </c>
      <c r="X30" s="15" t="n">
        <f aca="false">X28+W30</f>
        <v>4264145</v>
      </c>
      <c r="Y30" s="22" t="n">
        <v>242690.9</v>
      </c>
      <c r="Z30" s="5" t="n">
        <v>121160.68</v>
      </c>
      <c r="AA30" s="15" t="n">
        <f aca="false">Y30+Z30</f>
        <v>363851.58</v>
      </c>
      <c r="AB30" s="15" t="n">
        <f aca="false">AB28+AA30</f>
        <v>4442261.58</v>
      </c>
      <c r="AC30" s="21"/>
      <c r="AD30" s="14" t="n">
        <f aca="false">($AB30-$X30)/$X30</f>
        <v>0.0417707606096885</v>
      </c>
    </row>
    <row r="31" customFormat="false" ht="12.75" hidden="false" customHeight="false" outlineLevel="0" collapsed="false">
      <c r="C31" s="5"/>
      <c r="E31" s="22"/>
      <c r="I31" s="22"/>
      <c r="M31" s="22"/>
      <c r="Q31" s="22"/>
      <c r="U31" s="22"/>
      <c r="Y31" s="22"/>
      <c r="AC31" s="21"/>
    </row>
    <row r="32" customFormat="false" ht="12.75" hidden="false" customHeight="false" outlineLevel="0" collapsed="false">
      <c r="C32" s="5"/>
      <c r="E32" s="22"/>
      <c r="I32" s="22"/>
      <c r="M32" s="22"/>
      <c r="Q32" s="22"/>
      <c r="U32" s="22"/>
      <c r="Y32" s="22"/>
      <c r="AC32" s="21"/>
    </row>
    <row r="33" customFormat="false" ht="12.75" hidden="false" customHeight="false" outlineLevel="0" collapsed="false">
      <c r="A33" s="1" t="s">
        <v>20</v>
      </c>
      <c r="C33" s="5"/>
      <c r="E33" s="22" t="n">
        <f aca="false">SUM(E8:E30)</f>
        <v>2723566.14</v>
      </c>
      <c r="H33" s="5" t="n">
        <f aca="false">SUM(G8:G30)</f>
        <v>3718814.66</v>
      </c>
      <c r="I33" s="22" t="n">
        <f aca="false">SUM(I8:I30)</f>
        <v>2912444</v>
      </c>
      <c r="L33" s="5" t="n">
        <f aca="false">SUM(K8:K30)</f>
        <v>4360310</v>
      </c>
      <c r="M33" s="22" t="n">
        <f aca="false">SUM(M8:M30)</f>
        <v>3002843.42</v>
      </c>
      <c r="P33" s="5" t="n">
        <f aca="false">SUM(O8:O30)</f>
        <v>4505946.28</v>
      </c>
      <c r="Q33" s="22" t="n">
        <f aca="false">SUM(Q8:Q30)</f>
        <v>2696792.12</v>
      </c>
      <c r="T33" s="5" t="n">
        <f aca="false">SUM(S8:S30)</f>
        <v>4038620.42</v>
      </c>
      <c r="U33" s="22" t="n">
        <f aca="false">SUM(U8:U30)</f>
        <v>2846025</v>
      </c>
      <c r="X33" s="5" t="n">
        <f aca="false">SUM(W8:W30)</f>
        <v>4264145</v>
      </c>
      <c r="Y33" s="22" t="n">
        <f aca="false">SUM(Y8:Y30)</f>
        <v>2961688.9</v>
      </c>
      <c r="AB33" s="5" t="n">
        <f aca="false">SUM(AA8:AA30)</f>
        <v>4442261.58</v>
      </c>
      <c r="AC33" s="21"/>
    </row>
    <row r="34" customFormat="false" ht="12.75" hidden="false" customHeight="false" outlineLevel="0" collapsed="false">
      <c r="C34" s="5"/>
      <c r="E34" s="22"/>
      <c r="H34" s="5" t="s">
        <v>19</v>
      </c>
      <c r="I34" s="22"/>
      <c r="L34" s="5" t="s">
        <v>19</v>
      </c>
      <c r="M34" s="22"/>
      <c r="P34" s="5" t="s">
        <v>19</v>
      </c>
      <c r="Q34" s="22"/>
      <c r="T34" s="5" t="s">
        <v>19</v>
      </c>
      <c r="U34" s="22"/>
      <c r="X34" s="5" t="s">
        <v>19</v>
      </c>
      <c r="Y34" s="22"/>
      <c r="AB34" s="5" t="s">
        <v>19</v>
      </c>
      <c r="AC34" s="21"/>
    </row>
    <row r="35" customFormat="false" ht="12.75" hidden="false" customHeight="false" outlineLevel="0" collapsed="false">
      <c r="A35" s="1" t="s">
        <v>29</v>
      </c>
      <c r="C35" s="5"/>
      <c r="E35" s="22"/>
      <c r="H35" s="5" t="n">
        <v>145636</v>
      </c>
      <c r="I35" s="22"/>
      <c r="L35" s="5" t="n">
        <f aca="false">L33-H33</f>
        <v>641495.34</v>
      </c>
      <c r="M35" s="22"/>
      <c r="P35" s="5" t="n">
        <f aca="false">P33-L33</f>
        <v>145636.28</v>
      </c>
      <c r="Q35" s="22"/>
      <c r="T35" s="5" t="n">
        <f aca="false">$T33-$P33</f>
        <v>-467325.86</v>
      </c>
      <c r="U35" s="22"/>
      <c r="X35" s="5" t="n">
        <f aca="false">X33-T33</f>
        <v>225524.58</v>
      </c>
      <c r="Y35" s="22"/>
      <c r="AB35" s="5" t="n">
        <f aca="false">AB33-X33</f>
        <v>178116.58</v>
      </c>
      <c r="AC35" s="21"/>
      <c r="AD35" s="5"/>
    </row>
    <row r="36" customFormat="false" ht="12.75" hidden="false" customHeight="false" outlineLevel="0" collapsed="false">
      <c r="A36" s="1" t="s">
        <v>22</v>
      </c>
      <c r="C36" s="8"/>
      <c r="E36" s="31"/>
      <c r="H36" s="8" t="n">
        <v>0.0334</v>
      </c>
      <c r="I36" s="31"/>
      <c r="L36" s="8" t="n">
        <f aca="false">L35/$H33</f>
        <v>0.17249994921769</v>
      </c>
      <c r="M36" s="31"/>
      <c r="P36" s="8" t="n">
        <f aca="false">P35/$L33</f>
        <v>0.0334004417117132</v>
      </c>
      <c r="Q36" s="31"/>
      <c r="T36" s="8" t="n">
        <f aca="false">T35/P33</f>
        <v>-0.103713145022226</v>
      </c>
      <c r="U36" s="31"/>
      <c r="X36" s="8" t="n">
        <f aca="false">X35/T33</f>
        <v>0.0558419847736025</v>
      </c>
      <c r="Y36" s="31"/>
      <c r="AB36" s="8" t="n">
        <f aca="false">AB35/X33</f>
        <v>0.0417707606096885</v>
      </c>
      <c r="AC36" s="21"/>
    </row>
    <row r="37" customFormat="false" ht="12.75" hidden="false" customHeight="false" outlineLevel="0" collapsed="false">
      <c r="AD37" s="36" t="s">
        <v>42</v>
      </c>
    </row>
  </sheetData>
  <mergeCells count="8">
    <mergeCell ref="A1:AD1"/>
    <mergeCell ref="A2:AD2"/>
    <mergeCell ref="E5:H5"/>
    <mergeCell ref="I5:L5"/>
    <mergeCell ref="M5:P5"/>
    <mergeCell ref="Q5:T5"/>
    <mergeCell ref="U5:X5"/>
    <mergeCell ref="Y5:AB5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X36" activeCellId="0" sqref="X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8.85"/>
    <col collapsed="false" customWidth="true" hidden="true" outlineLevel="0" max="2" min="2" style="1" width="6.13"/>
    <col collapsed="false" customWidth="true" hidden="false" outlineLevel="0" max="3" min="3" style="1" width="1.99"/>
    <col collapsed="false" customWidth="true" hidden="true" outlineLevel="0" max="4" min="4" style="1" width="6.85"/>
    <col collapsed="false" customWidth="true" hidden="true" outlineLevel="0" max="6" min="5" style="5" width="9.41"/>
    <col collapsed="false" customWidth="true" hidden="true" outlineLevel="0" max="7" min="7" style="5" width="8.14"/>
    <col collapsed="false" customWidth="true" hidden="true" outlineLevel="0" max="9" min="8" style="5" width="9.41"/>
    <col collapsed="false" customWidth="true" hidden="true" outlineLevel="0" max="11" min="10" style="5" width="7.85"/>
    <col collapsed="false" customWidth="true" hidden="true" outlineLevel="0" max="12" min="12" style="5" width="9.41"/>
    <col collapsed="false" customWidth="true" hidden="true" outlineLevel="0" max="13" min="13" style="5" width="10.28"/>
    <col collapsed="false" customWidth="true" hidden="true" outlineLevel="0" max="15" min="14" style="5" width="8.7"/>
    <col collapsed="false" customWidth="true" hidden="true" outlineLevel="0" max="16" min="16" style="5" width="10.28"/>
    <col collapsed="false" customWidth="true" hidden="false" outlineLevel="0" max="18" min="17" style="5" width="9.41"/>
    <col collapsed="false" customWidth="true" hidden="false" outlineLevel="0" max="19" min="19" style="5" width="7.85"/>
    <col collapsed="false" customWidth="true" hidden="false" outlineLevel="0" max="20" min="20" style="5" width="10.41"/>
    <col collapsed="false" customWidth="true" hidden="false" outlineLevel="0" max="21" min="21" style="5" width="10.28"/>
    <col collapsed="false" customWidth="true" hidden="false" outlineLevel="0" max="23" min="22" style="5" width="8.7"/>
    <col collapsed="false" customWidth="true" hidden="false" outlineLevel="0" max="25" min="24" style="5" width="10.28"/>
    <col collapsed="false" customWidth="true" hidden="false" outlineLevel="0" max="26" min="26" style="5" width="9.41"/>
    <col collapsed="false" customWidth="true" hidden="false" outlineLevel="0" max="27" min="27" style="5" width="8.7"/>
    <col collapsed="false" customWidth="true" hidden="false" outlineLevel="0" max="29" min="28" style="5" width="10.28"/>
    <col collapsed="false" customWidth="true" hidden="false" outlineLevel="0" max="30" min="30" style="5" width="9.41"/>
    <col collapsed="false" customWidth="true" hidden="false" outlineLevel="0" max="31" min="31" style="5" width="8.7"/>
    <col collapsed="false" customWidth="true" hidden="false" outlineLevel="0" max="32" min="32" style="5" width="10.28"/>
    <col collapsed="false" customWidth="true" hidden="false" outlineLevel="0" max="33" min="33" style="1" width="0.41"/>
    <col collapsed="false" customWidth="true" hidden="false" outlineLevel="0" max="34" min="34" style="3" width="11.85"/>
  </cols>
  <sheetData>
    <row r="1" s="11" customFormat="tru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s="11" customFormat="true" ht="1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2.75" hidden="false" customHeight="false" outlineLevel="0" collapsed="false">
      <c r="A3" s="9" t="s">
        <v>39</v>
      </c>
      <c r="AG3" s="21"/>
    </row>
    <row r="4" customFormat="false" ht="12.75" hidden="false" customHeight="false" outlineLevel="0" collapsed="false">
      <c r="A4" s="13" t="s">
        <v>4</v>
      </c>
      <c r="E4" s="22"/>
      <c r="I4" s="22"/>
      <c r="M4" s="22"/>
      <c r="Q4" s="22"/>
      <c r="U4" s="22"/>
      <c r="Y4" s="22"/>
      <c r="AC4" s="22"/>
      <c r="AG4" s="21"/>
      <c r="AH4" s="12" t="n">
        <v>2012</v>
      </c>
    </row>
    <row r="5" customFormat="false" ht="12.75" hidden="false" customHeight="false" outlineLevel="0" collapsed="false">
      <c r="A5" s="13" t="s">
        <v>36</v>
      </c>
      <c r="B5" s="3"/>
      <c r="C5" s="3"/>
      <c r="E5" s="23" t="n">
        <v>2006</v>
      </c>
      <c r="F5" s="23"/>
      <c r="G5" s="23"/>
      <c r="H5" s="23"/>
      <c r="I5" s="23" t="n">
        <v>2007</v>
      </c>
      <c r="J5" s="23"/>
      <c r="K5" s="23"/>
      <c r="L5" s="23"/>
      <c r="M5" s="23" t="n">
        <v>2008</v>
      </c>
      <c r="N5" s="23"/>
      <c r="O5" s="23"/>
      <c r="P5" s="23"/>
      <c r="Q5" s="23" t="n">
        <v>2009</v>
      </c>
      <c r="R5" s="23"/>
      <c r="S5" s="23"/>
      <c r="T5" s="23"/>
      <c r="U5" s="23" t="n">
        <v>2010</v>
      </c>
      <c r="V5" s="23"/>
      <c r="W5" s="23"/>
      <c r="X5" s="23"/>
      <c r="Y5" s="23" t="n">
        <v>2011</v>
      </c>
      <c r="Z5" s="23"/>
      <c r="AA5" s="23"/>
      <c r="AB5" s="23"/>
      <c r="AC5" s="23" t="n">
        <v>2012</v>
      </c>
      <c r="AD5" s="23"/>
      <c r="AE5" s="23"/>
      <c r="AF5" s="23"/>
      <c r="AG5" s="21"/>
      <c r="AH5" s="12" t="s">
        <v>22</v>
      </c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24" t="s">
        <v>31</v>
      </c>
      <c r="F6" s="17" t="s">
        <v>32</v>
      </c>
      <c r="G6" s="17" t="s">
        <v>4</v>
      </c>
      <c r="H6" s="17" t="s">
        <v>24</v>
      </c>
      <c r="I6" s="24" t="s">
        <v>31</v>
      </c>
      <c r="J6" s="17" t="s">
        <v>32</v>
      </c>
      <c r="K6" s="17" t="s">
        <v>4</v>
      </c>
      <c r="L6" s="17" t="s">
        <v>24</v>
      </c>
      <c r="M6" s="24" t="s">
        <v>31</v>
      </c>
      <c r="N6" s="17" t="s">
        <v>32</v>
      </c>
      <c r="O6" s="17" t="s">
        <v>4</v>
      </c>
      <c r="P6" s="17" t="s">
        <v>24</v>
      </c>
      <c r="Q6" s="24" t="s">
        <v>31</v>
      </c>
      <c r="R6" s="17" t="s">
        <v>32</v>
      </c>
      <c r="S6" s="17" t="s">
        <v>4</v>
      </c>
      <c r="T6" s="17" t="s">
        <v>24</v>
      </c>
      <c r="U6" s="24" t="s">
        <v>31</v>
      </c>
      <c r="V6" s="17" t="s">
        <v>32</v>
      </c>
      <c r="W6" s="17" t="s">
        <v>4</v>
      </c>
      <c r="X6" s="17" t="s">
        <v>24</v>
      </c>
      <c r="Y6" s="24" t="s">
        <v>31</v>
      </c>
      <c r="Z6" s="17" t="s">
        <v>32</v>
      </c>
      <c r="AA6" s="17" t="s">
        <v>4</v>
      </c>
      <c r="AB6" s="17" t="s">
        <v>24</v>
      </c>
      <c r="AC6" s="24" t="s">
        <v>31</v>
      </c>
      <c r="AD6" s="17" t="s">
        <v>32</v>
      </c>
      <c r="AE6" s="17" t="s">
        <v>4</v>
      </c>
      <c r="AF6" s="17" t="s">
        <v>24</v>
      </c>
      <c r="AG6" s="25"/>
      <c r="AH6" s="4" t="s">
        <v>37</v>
      </c>
    </row>
    <row r="7" customFormat="false" ht="12.75" hidden="false" customHeight="false" outlineLevel="0" collapsed="false">
      <c r="E7" s="22"/>
      <c r="I7" s="22"/>
      <c r="M7" s="22"/>
      <c r="Q7" s="22"/>
      <c r="U7" s="22"/>
      <c r="Y7" s="22"/>
      <c r="AC7" s="22"/>
      <c r="AG7" s="21"/>
      <c r="AH7" s="14"/>
    </row>
    <row r="8" customFormat="false" ht="12.75" hidden="false" customHeight="false" outlineLevel="0" collapsed="false">
      <c r="A8" s="1" t="s">
        <v>6</v>
      </c>
      <c r="C8" s="5"/>
      <c r="E8" s="26" t="n">
        <v>206573</v>
      </c>
      <c r="F8" s="15" t="n">
        <v>0</v>
      </c>
      <c r="G8" s="15" t="n">
        <f aca="false">E8+F8</f>
        <v>206573</v>
      </c>
      <c r="H8" s="15" t="n">
        <f aca="false">G8</f>
        <v>206573</v>
      </c>
      <c r="I8" s="26" t="n">
        <v>228263</v>
      </c>
      <c r="J8" s="15" t="n">
        <v>114847</v>
      </c>
      <c r="K8" s="15" t="n">
        <f aca="false">I8+J8</f>
        <v>343110</v>
      </c>
      <c r="L8" s="15" t="n">
        <f aca="false">K8</f>
        <v>343110</v>
      </c>
      <c r="M8" s="26" t="n">
        <v>248964</v>
      </c>
      <c r="N8" s="15" t="n">
        <v>116389</v>
      </c>
      <c r="O8" s="15" t="n">
        <f aca="false">M8+N8</f>
        <v>365353</v>
      </c>
      <c r="P8" s="15" t="n">
        <f aca="false">O8</f>
        <v>365353</v>
      </c>
      <c r="Q8" s="26" t="n">
        <v>217192</v>
      </c>
      <c r="R8" s="15" t="n">
        <v>108064</v>
      </c>
      <c r="S8" s="15" t="n">
        <f aca="false">Q8+R8</f>
        <v>325256</v>
      </c>
      <c r="T8" s="15" t="n">
        <f aca="false">S8</f>
        <v>325256</v>
      </c>
      <c r="U8" s="26" t="n">
        <v>219257</v>
      </c>
      <c r="V8" s="15" t="n">
        <v>109478</v>
      </c>
      <c r="W8" s="15" t="n">
        <f aca="false">U8+V8</f>
        <v>328735</v>
      </c>
      <c r="X8" s="15" t="n">
        <f aca="false">W8</f>
        <v>328735</v>
      </c>
      <c r="Y8" s="26" t="n">
        <v>249760</v>
      </c>
      <c r="Z8" s="15" t="n">
        <v>124716</v>
      </c>
      <c r="AA8" s="15" t="n">
        <f aca="false">Y8+Z8</f>
        <v>374476</v>
      </c>
      <c r="AB8" s="15" t="n">
        <f aca="false">AA8</f>
        <v>374476</v>
      </c>
      <c r="AC8" s="26" t="n">
        <v>261967</v>
      </c>
      <c r="AD8" s="15" t="n">
        <v>130892</v>
      </c>
      <c r="AE8" s="15" t="n">
        <f aca="false">AC8+AD8</f>
        <v>392859</v>
      </c>
      <c r="AF8" s="15" t="n">
        <f aca="false">AE8</f>
        <v>392859</v>
      </c>
      <c r="AG8" s="21"/>
      <c r="AH8" s="14" t="n">
        <f aca="false">($AF8-$AB8)/$AB8</f>
        <v>0.0490899283265149</v>
      </c>
    </row>
    <row r="9" customFormat="false" ht="12.75" hidden="false" customHeight="false" outlineLevel="0" collapsed="false">
      <c r="C9" s="5"/>
      <c r="E9" s="22" t="s">
        <v>19</v>
      </c>
      <c r="G9" s="5" t="s">
        <v>19</v>
      </c>
      <c r="I9" s="22"/>
      <c r="K9" s="5" t="s">
        <v>19</v>
      </c>
      <c r="M9" s="22"/>
      <c r="O9" s="5" t="s">
        <v>19</v>
      </c>
      <c r="Q9" s="22"/>
      <c r="S9" s="5" t="s">
        <v>19</v>
      </c>
      <c r="U9" s="22"/>
      <c r="W9" s="5" t="s">
        <v>19</v>
      </c>
      <c r="Y9" s="22"/>
      <c r="AA9" s="5" t="s">
        <v>19</v>
      </c>
      <c r="AC9" s="22"/>
      <c r="AE9" s="5" t="s">
        <v>19</v>
      </c>
      <c r="AG9" s="21"/>
      <c r="AH9" s="14"/>
    </row>
    <row r="10" customFormat="false" ht="12.75" hidden="false" customHeight="false" outlineLevel="0" collapsed="false">
      <c r="A10" s="1" t="s">
        <v>7</v>
      </c>
      <c r="C10" s="5"/>
      <c r="E10" s="22" t="n">
        <v>214403</v>
      </c>
      <c r="F10" s="5" t="n">
        <v>0</v>
      </c>
      <c r="G10" s="15" t="n">
        <f aca="false">E10+F10</f>
        <v>214403</v>
      </c>
      <c r="H10" s="15" t="n">
        <f aca="false">H8+G10</f>
        <v>420976</v>
      </c>
      <c r="I10" s="22" t="n">
        <v>211496</v>
      </c>
      <c r="J10" s="5" t="n">
        <v>104705</v>
      </c>
      <c r="K10" s="15" t="n">
        <f aca="false">I10+J10</f>
        <v>316201</v>
      </c>
      <c r="L10" s="15" t="n">
        <f aca="false">L8+K10</f>
        <v>659311</v>
      </c>
      <c r="M10" s="22" t="n">
        <v>212384</v>
      </c>
      <c r="N10" s="5" t="n">
        <v>108385</v>
      </c>
      <c r="O10" s="15" t="n">
        <f aca="false">M10+N10</f>
        <v>320769</v>
      </c>
      <c r="P10" s="15" t="n">
        <f aca="false">P8+O10</f>
        <v>686122</v>
      </c>
      <c r="Q10" s="22" t="n">
        <v>203851</v>
      </c>
      <c r="R10" s="5" t="n">
        <v>102898</v>
      </c>
      <c r="S10" s="15" t="n">
        <f aca="false">Q10+R10</f>
        <v>306749</v>
      </c>
      <c r="T10" s="15" t="n">
        <f aca="false">T8+S10</f>
        <v>632005</v>
      </c>
      <c r="U10" s="22" t="n">
        <v>231351</v>
      </c>
      <c r="V10" s="5" t="n">
        <v>114160</v>
      </c>
      <c r="W10" s="15" t="n">
        <f aca="false">U10+V10</f>
        <v>345511</v>
      </c>
      <c r="X10" s="15" t="n">
        <f aca="false">X8+W10</f>
        <v>674246</v>
      </c>
      <c r="Y10" s="22" t="n">
        <v>237241</v>
      </c>
      <c r="Z10" s="5" t="n">
        <v>118458</v>
      </c>
      <c r="AA10" s="15" t="n">
        <f aca="false">Y10+Z10</f>
        <v>355699</v>
      </c>
      <c r="AB10" s="15" t="n">
        <f aca="false">AB8+AA10</f>
        <v>730175</v>
      </c>
      <c r="AC10" s="22" t="n">
        <v>237060</v>
      </c>
      <c r="AD10" s="5" t="n">
        <v>118455</v>
      </c>
      <c r="AE10" s="15" t="n">
        <f aca="false">AC10+AD10</f>
        <v>355515</v>
      </c>
      <c r="AF10" s="15" t="n">
        <f aca="false">AF8+AE10</f>
        <v>748374</v>
      </c>
      <c r="AG10" s="21"/>
      <c r="AH10" s="14" t="n">
        <f aca="false">($AF10-$AB10)/$AB10</f>
        <v>0.0249241620159551</v>
      </c>
    </row>
    <row r="11" customFormat="false" ht="12.75" hidden="false" customHeight="false" outlineLevel="0" collapsed="false">
      <c r="C11" s="5"/>
      <c r="E11" s="22"/>
      <c r="I11" s="22"/>
      <c r="M11" s="22"/>
      <c r="Q11" s="22"/>
      <c r="U11" s="22"/>
      <c r="Y11" s="22"/>
      <c r="AC11" s="22"/>
      <c r="AG11" s="21"/>
      <c r="AH11" s="14"/>
    </row>
    <row r="12" customFormat="false" ht="12.75" hidden="false" customHeight="false" outlineLevel="0" collapsed="false">
      <c r="A12" s="1" t="s">
        <v>8</v>
      </c>
      <c r="C12" s="5"/>
      <c r="E12" s="22" t="n">
        <v>272691</v>
      </c>
      <c r="F12" s="5" t="n">
        <v>6264</v>
      </c>
      <c r="G12" s="15" t="n">
        <f aca="false">E12+F12</f>
        <v>278955</v>
      </c>
      <c r="H12" s="15" t="n">
        <f aca="false">H10+G12</f>
        <v>699931</v>
      </c>
      <c r="I12" s="22" t="n">
        <v>317635</v>
      </c>
      <c r="J12" s="5" t="n">
        <v>159004</v>
      </c>
      <c r="K12" s="15" t="n">
        <f aca="false">I12+J12</f>
        <v>476639</v>
      </c>
      <c r="L12" s="15" t="n">
        <f aca="false">L10+K12</f>
        <v>1135950</v>
      </c>
      <c r="M12" s="22" t="n">
        <v>324888</v>
      </c>
      <c r="N12" s="5" t="n">
        <v>161752</v>
      </c>
      <c r="O12" s="15" t="n">
        <f aca="false">M12+N12</f>
        <v>486640</v>
      </c>
      <c r="P12" s="15" t="n">
        <f aca="false">P10+O12</f>
        <v>1172762</v>
      </c>
      <c r="Q12" s="22" t="n">
        <v>283945</v>
      </c>
      <c r="R12" s="5" t="n">
        <v>138870</v>
      </c>
      <c r="S12" s="15" t="n">
        <f aca="false">Q12+R12</f>
        <v>422815</v>
      </c>
      <c r="T12" s="15" t="n">
        <f aca="false">T10+S12</f>
        <v>1054820</v>
      </c>
      <c r="U12" s="22" t="n">
        <v>274869</v>
      </c>
      <c r="V12" s="5" t="n">
        <v>137239</v>
      </c>
      <c r="W12" s="15" t="n">
        <f aca="false">U12+V12</f>
        <v>412108</v>
      </c>
      <c r="X12" s="15" t="n">
        <f aca="false">X10+W12</f>
        <v>1086354</v>
      </c>
      <c r="Y12" s="22" t="n">
        <v>296297</v>
      </c>
      <c r="Z12" s="5" t="n">
        <v>148640</v>
      </c>
      <c r="AA12" s="15" t="n">
        <f aca="false">Y12+Z12</f>
        <v>444937</v>
      </c>
      <c r="AB12" s="15" t="n">
        <f aca="false">AB10+AA12</f>
        <v>1175112</v>
      </c>
      <c r="AC12" s="22" t="n">
        <v>300221.28</v>
      </c>
      <c r="AD12" s="5" t="n">
        <v>150146.56</v>
      </c>
      <c r="AE12" s="15" t="n">
        <f aca="false">AC12+AD12</f>
        <v>450367.84</v>
      </c>
      <c r="AF12" s="15" t="n">
        <f aca="false">AF10+AE12</f>
        <v>1198741.84</v>
      </c>
      <c r="AG12" s="21"/>
      <c r="AH12" s="14" t="n">
        <f aca="false">($AF12-$AB12)/$AB12</f>
        <v>0.0201085853944135</v>
      </c>
    </row>
    <row r="13" customFormat="false" ht="12.75" hidden="false" customHeight="false" outlineLevel="0" collapsed="false">
      <c r="C13" s="5"/>
      <c r="E13" s="22"/>
      <c r="I13" s="22"/>
      <c r="M13" s="22"/>
      <c r="Q13" s="22"/>
      <c r="U13" s="22"/>
      <c r="Y13" s="22"/>
      <c r="AC13" s="22"/>
      <c r="AG13" s="21"/>
      <c r="AH13" s="14"/>
    </row>
    <row r="14" customFormat="false" ht="12.75" hidden="false" customHeight="false" outlineLevel="0" collapsed="false">
      <c r="A14" s="1" t="s">
        <v>9</v>
      </c>
      <c r="C14" s="5"/>
      <c r="E14" s="22" t="n">
        <v>214394</v>
      </c>
      <c r="F14" s="5" t="n">
        <v>86655</v>
      </c>
      <c r="G14" s="15" t="n">
        <f aca="false">E14+F14</f>
        <v>301049</v>
      </c>
      <c r="H14" s="15" t="n">
        <f aca="false">H12+G14</f>
        <v>1000980</v>
      </c>
      <c r="I14" s="22" t="n">
        <v>215435</v>
      </c>
      <c r="J14" s="5" t="n">
        <v>107584</v>
      </c>
      <c r="K14" s="15" t="n">
        <f aca="false">I14+J14</f>
        <v>323019</v>
      </c>
      <c r="L14" s="15" t="n">
        <f aca="false">L12+K14</f>
        <v>1458969</v>
      </c>
      <c r="M14" s="22" t="n">
        <v>208467.42</v>
      </c>
      <c r="N14" s="5" t="n">
        <v>104196.86</v>
      </c>
      <c r="O14" s="15" t="n">
        <f aca="false">M14+N14</f>
        <v>312664.28</v>
      </c>
      <c r="P14" s="15" t="n">
        <f aca="false">P12+O14</f>
        <v>1485426.28</v>
      </c>
      <c r="Q14" s="22" t="n">
        <v>200182</v>
      </c>
      <c r="R14" s="5" t="n">
        <v>99885</v>
      </c>
      <c r="S14" s="15" t="n">
        <f aca="false">Q14+R14</f>
        <v>300067</v>
      </c>
      <c r="T14" s="15" t="n">
        <f aca="false">T12+S14</f>
        <v>1354887</v>
      </c>
      <c r="U14" s="22" t="n">
        <v>214442</v>
      </c>
      <c r="V14" s="5" t="n">
        <v>107050</v>
      </c>
      <c r="W14" s="15" t="n">
        <f aca="false">U14+V14</f>
        <v>321492</v>
      </c>
      <c r="X14" s="15" t="n">
        <f aca="false">X12+W14</f>
        <v>1407846</v>
      </c>
      <c r="Y14" s="22" t="n">
        <v>204467</v>
      </c>
      <c r="Z14" s="5" t="n">
        <v>102110</v>
      </c>
      <c r="AA14" s="15" t="n">
        <f aca="false">Y14+Z14</f>
        <v>306577</v>
      </c>
      <c r="AB14" s="15" t="n">
        <f aca="false">AB12+AA14</f>
        <v>1481689</v>
      </c>
      <c r="AC14" s="22" t="n">
        <v>248206</v>
      </c>
      <c r="AD14" s="5" t="n">
        <v>123119</v>
      </c>
      <c r="AE14" s="15" t="n">
        <f aca="false">AC14+AD14</f>
        <v>371325</v>
      </c>
      <c r="AF14" s="15" t="n">
        <f aca="false">AF12+AE14</f>
        <v>1570066.84</v>
      </c>
      <c r="AG14" s="21"/>
      <c r="AH14" s="14" t="n">
        <f aca="false">($AF14-$AB14)/$AB14</f>
        <v>0.0596466869903199</v>
      </c>
    </row>
    <row r="15" customFormat="false" ht="12.75" hidden="false" customHeight="false" outlineLevel="0" collapsed="false">
      <c r="C15" s="5"/>
      <c r="E15" s="22"/>
      <c r="I15" s="22"/>
      <c r="M15" s="22"/>
      <c r="Q15" s="22"/>
      <c r="U15" s="22"/>
      <c r="Y15" s="22"/>
      <c r="AC15" s="22"/>
      <c r="AG15" s="21"/>
      <c r="AH15" s="14"/>
    </row>
    <row r="16" customFormat="false" ht="12.75" hidden="false" customHeight="false" outlineLevel="0" collapsed="false">
      <c r="A16" s="1" t="s">
        <v>10</v>
      </c>
      <c r="C16" s="5"/>
      <c r="E16" s="22" t="n">
        <v>202395.87</v>
      </c>
      <c r="F16" s="5" t="n">
        <v>98405.01</v>
      </c>
      <c r="G16" s="15" t="n">
        <f aca="false">E16+F16</f>
        <v>300800.88</v>
      </c>
      <c r="H16" s="15" t="n">
        <f aca="false">H14+G16</f>
        <v>1301780.88</v>
      </c>
      <c r="I16" s="22" t="n">
        <v>214641</v>
      </c>
      <c r="J16" s="5" t="n">
        <v>106577</v>
      </c>
      <c r="K16" s="15" t="n">
        <f aca="false">I16+J16</f>
        <v>321218</v>
      </c>
      <c r="L16" s="15" t="n">
        <f aca="false">L14+K16</f>
        <v>1780187</v>
      </c>
      <c r="M16" s="22" t="n">
        <v>218996</v>
      </c>
      <c r="N16" s="5" t="n">
        <v>109303</v>
      </c>
      <c r="O16" s="15" t="n">
        <f aca="false">M16+N16</f>
        <v>328299</v>
      </c>
      <c r="P16" s="15" t="n">
        <f aca="false">P14+O16</f>
        <v>1813725.28</v>
      </c>
      <c r="Q16" s="22" t="n">
        <v>223537.12</v>
      </c>
      <c r="R16" s="5" t="n">
        <v>110334.3</v>
      </c>
      <c r="S16" s="15" t="n">
        <f aca="false">Q16+R16</f>
        <v>333871.42</v>
      </c>
      <c r="T16" s="15" t="n">
        <f aca="false">T14+S16</f>
        <v>1688758.42</v>
      </c>
      <c r="U16" s="22" t="n">
        <v>201093</v>
      </c>
      <c r="V16" s="5" t="n">
        <v>100229</v>
      </c>
      <c r="W16" s="15" t="n">
        <f aca="false">U16+V16</f>
        <v>301322</v>
      </c>
      <c r="X16" s="15" t="n">
        <f aca="false">X14+W16</f>
        <v>1709168</v>
      </c>
      <c r="Y16" s="22" t="n">
        <v>249660</v>
      </c>
      <c r="Z16" s="5" t="n">
        <v>124750</v>
      </c>
      <c r="AA16" s="15" t="n">
        <f aca="false">Y16+Z16</f>
        <v>374410</v>
      </c>
      <c r="AB16" s="15" t="n">
        <f aca="false">AB14+AA16</f>
        <v>1856099</v>
      </c>
      <c r="AC16" s="22" t="n">
        <v>256938.49</v>
      </c>
      <c r="AD16" s="5" t="n">
        <v>128486.56</v>
      </c>
      <c r="AE16" s="15" t="n">
        <f aca="false">AC16+AD16</f>
        <v>385425.05</v>
      </c>
      <c r="AF16" s="15" t="n">
        <f aca="false">AF14+AE16</f>
        <v>1955491.89</v>
      </c>
      <c r="AG16" s="21"/>
      <c r="AH16" s="14" t="n">
        <f aca="false">($AF16-$AB16)/$AB16</f>
        <v>0.0535493473139095</v>
      </c>
    </row>
    <row r="17" customFormat="false" ht="12.75" hidden="false" customHeight="false" outlineLevel="0" collapsed="false">
      <c r="C17" s="5"/>
      <c r="E17" s="22"/>
      <c r="I17" s="22"/>
      <c r="M17" s="22"/>
      <c r="Q17" s="22"/>
      <c r="U17" s="22"/>
      <c r="Y17" s="22"/>
      <c r="AC17" s="22"/>
      <c r="AG17" s="21"/>
      <c r="AH17" s="14"/>
    </row>
    <row r="18" customFormat="false" ht="12.75" hidden="false" customHeight="false" outlineLevel="0" collapsed="false">
      <c r="A18" s="1" t="s">
        <v>11</v>
      </c>
      <c r="C18" s="5"/>
      <c r="E18" s="22" t="n">
        <v>233787</v>
      </c>
      <c r="F18" s="5" t="n">
        <v>115365</v>
      </c>
      <c r="G18" s="15" t="n">
        <f aca="false">E18+F18</f>
        <v>349152</v>
      </c>
      <c r="H18" s="15" t="n">
        <f aca="false">H16+G18</f>
        <v>1650932.88</v>
      </c>
      <c r="I18" s="22" t="n">
        <v>244465</v>
      </c>
      <c r="J18" s="5" t="n">
        <v>121651</v>
      </c>
      <c r="K18" s="15" t="n">
        <f aca="false">I18+J18</f>
        <v>366116</v>
      </c>
      <c r="L18" s="15" t="n">
        <f aca="false">L16+K18</f>
        <v>2146303</v>
      </c>
      <c r="M18" s="22" t="n">
        <v>267489</v>
      </c>
      <c r="N18" s="5" t="n">
        <v>133321</v>
      </c>
      <c r="O18" s="15" t="n">
        <f aca="false">M18+N18</f>
        <v>400810</v>
      </c>
      <c r="P18" s="15" t="n">
        <f aca="false">P16+O18</f>
        <v>2214535.28</v>
      </c>
      <c r="Q18" s="22" t="n">
        <v>232335</v>
      </c>
      <c r="R18" s="5" t="n">
        <v>115999</v>
      </c>
      <c r="S18" s="15" t="n">
        <f aca="false">Q18+R18</f>
        <v>348334</v>
      </c>
      <c r="T18" s="15" t="n">
        <f aca="false">T16+S18</f>
        <v>2037092.42</v>
      </c>
      <c r="U18" s="22" t="n">
        <v>251022</v>
      </c>
      <c r="V18" s="5" t="n">
        <v>125145</v>
      </c>
      <c r="W18" s="15" t="n">
        <f aca="false">U18+V18</f>
        <v>376167</v>
      </c>
      <c r="X18" s="15" t="n">
        <f aca="false">X16+W18</f>
        <v>2085335</v>
      </c>
      <c r="Y18" s="22" t="n">
        <v>257931</v>
      </c>
      <c r="Z18" s="5" t="n">
        <v>128927</v>
      </c>
      <c r="AA18" s="15" t="n">
        <f aca="false">Y18+Z18</f>
        <v>386858</v>
      </c>
      <c r="AB18" s="15" t="n">
        <f aca="false">AB16+AA18</f>
        <v>2242957</v>
      </c>
      <c r="AC18" s="22" t="n">
        <v>274681.39</v>
      </c>
      <c r="AD18" s="5" t="n">
        <v>137247.7</v>
      </c>
      <c r="AE18" s="15" t="n">
        <f aca="false">AC18+AD18</f>
        <v>411929.09</v>
      </c>
      <c r="AF18" s="15" t="n">
        <f aca="false">AF16+AE18</f>
        <v>2367420.98</v>
      </c>
      <c r="AG18" s="21"/>
      <c r="AH18" s="14" t="n">
        <f aca="false">($AF18-$AB18)/$AB18</f>
        <v>0.0554910236799011</v>
      </c>
    </row>
    <row r="19" customFormat="false" ht="12.75" hidden="false" customHeight="false" outlineLevel="0" collapsed="false">
      <c r="C19" s="5"/>
      <c r="E19" s="22"/>
      <c r="I19" s="22"/>
      <c r="M19" s="22"/>
      <c r="Q19" s="22"/>
      <c r="U19" s="22"/>
      <c r="Y19" s="22"/>
      <c r="AC19" s="22"/>
      <c r="AG19" s="21"/>
      <c r="AH19" s="14"/>
    </row>
    <row r="20" customFormat="false" ht="12.75" hidden="false" customHeight="false" outlineLevel="0" collapsed="false">
      <c r="A20" s="1" t="s">
        <v>12</v>
      </c>
      <c r="C20" s="5"/>
      <c r="E20" s="22" t="n">
        <v>191222.87</v>
      </c>
      <c r="F20" s="5" t="n">
        <v>95800.05</v>
      </c>
      <c r="G20" s="15" t="n">
        <f aca="false">E20+F20</f>
        <v>287022.92</v>
      </c>
      <c r="H20" s="15" t="n">
        <f aca="false">H18+G20</f>
        <v>1937955.8</v>
      </c>
      <c r="I20" s="22" t="n">
        <v>231070</v>
      </c>
      <c r="J20" s="5" t="n">
        <v>112440</v>
      </c>
      <c r="K20" s="15" t="n">
        <f aca="false">I20+J20</f>
        <v>343510</v>
      </c>
      <c r="L20" s="15" t="n">
        <f aca="false">L18+K20</f>
        <v>2489813</v>
      </c>
      <c r="M20" s="22" t="n">
        <v>254884</v>
      </c>
      <c r="N20" s="5" t="n">
        <v>127234</v>
      </c>
      <c r="O20" s="15" t="n">
        <f aca="false">M20+N20</f>
        <v>382118</v>
      </c>
      <c r="P20" s="15" t="n">
        <f aca="false">P18+O20</f>
        <v>2596653.28</v>
      </c>
      <c r="Q20" s="22" t="n">
        <v>207133</v>
      </c>
      <c r="R20" s="5" t="n">
        <v>103258</v>
      </c>
      <c r="S20" s="15" t="n">
        <f aca="false">Q20+R20</f>
        <v>310391</v>
      </c>
      <c r="T20" s="15" t="n">
        <f aca="false">T18+S20</f>
        <v>2347483.42</v>
      </c>
      <c r="U20" s="22" t="n">
        <v>221364</v>
      </c>
      <c r="V20" s="5" t="n">
        <v>110516</v>
      </c>
      <c r="W20" s="15" t="n">
        <f aca="false">U20+V20</f>
        <v>331880</v>
      </c>
      <c r="X20" s="15" t="n">
        <f aca="false">X18+W20</f>
        <v>2417215</v>
      </c>
      <c r="Y20" s="22" t="n">
        <v>228805</v>
      </c>
      <c r="Z20" s="5" t="n">
        <v>114377</v>
      </c>
      <c r="AA20" s="15" t="n">
        <f aca="false">Y20+Z20</f>
        <v>343182</v>
      </c>
      <c r="AB20" s="15" t="n">
        <f aca="false">AB18+AA20</f>
        <v>2586139</v>
      </c>
      <c r="AC20" s="22" t="n">
        <v>261634.21</v>
      </c>
      <c r="AD20" s="5" t="n">
        <v>130625.31</v>
      </c>
      <c r="AE20" s="15" t="n">
        <f aca="false">AC20+AD20</f>
        <v>392259.52</v>
      </c>
      <c r="AF20" s="15" t="n">
        <f aca="false">AF18+AE20</f>
        <v>2759680.5</v>
      </c>
      <c r="AG20" s="21"/>
      <c r="AH20" s="14" t="n">
        <f aca="false">($AF20-$AB20)/$AB20</f>
        <v>0.067104475049485</v>
      </c>
    </row>
    <row r="21" customFormat="false" ht="12.75" hidden="false" customHeight="false" outlineLevel="0" collapsed="false">
      <c r="C21" s="5"/>
      <c r="E21" s="22"/>
      <c r="I21" s="22"/>
      <c r="M21" s="22"/>
      <c r="Q21" s="22"/>
      <c r="U21" s="22"/>
      <c r="Y21" s="22"/>
      <c r="AC21" s="22"/>
      <c r="AG21" s="21"/>
      <c r="AH21" s="14"/>
    </row>
    <row r="22" customFormat="false" ht="12.75" hidden="false" customHeight="false" outlineLevel="0" collapsed="false">
      <c r="A22" s="1" t="s">
        <v>13</v>
      </c>
      <c r="C22" s="5"/>
      <c r="E22" s="22" t="n">
        <v>220940.06</v>
      </c>
      <c r="F22" s="5" t="n">
        <v>109338.12</v>
      </c>
      <c r="G22" s="15" t="n">
        <f aca="false">E22+F22</f>
        <v>330278.18</v>
      </c>
      <c r="H22" s="15" t="n">
        <f aca="false">H20+G22</f>
        <v>2268233.98</v>
      </c>
      <c r="I22" s="22" t="n">
        <v>248682</v>
      </c>
      <c r="J22" s="5" t="n">
        <v>123896</v>
      </c>
      <c r="K22" s="15" t="n">
        <f aca="false">I22+J22</f>
        <v>372578</v>
      </c>
      <c r="L22" s="15" t="n">
        <f aca="false">L20+K22</f>
        <v>2862391</v>
      </c>
      <c r="M22" s="22" t="n">
        <v>281439</v>
      </c>
      <c r="N22" s="5" t="n">
        <v>140525</v>
      </c>
      <c r="O22" s="15" t="n">
        <f aca="false">M22+N22</f>
        <v>421964</v>
      </c>
      <c r="P22" s="15" t="n">
        <f aca="false">P20+O22</f>
        <v>3018617.28</v>
      </c>
      <c r="Q22" s="22" t="n">
        <v>224883</v>
      </c>
      <c r="R22" s="5" t="n">
        <v>111946</v>
      </c>
      <c r="S22" s="15" t="n">
        <f aca="false">Q22+R22</f>
        <v>336829</v>
      </c>
      <c r="T22" s="15" t="n">
        <f aca="false">T20+S22</f>
        <v>2684312.42</v>
      </c>
      <c r="U22" s="22" t="n">
        <v>257940</v>
      </c>
      <c r="V22" s="5" t="n">
        <v>128696</v>
      </c>
      <c r="W22" s="15" t="n">
        <f aca="false">U22+V22</f>
        <v>386636</v>
      </c>
      <c r="X22" s="15" t="n">
        <f aca="false">X20+W22</f>
        <v>2803851</v>
      </c>
      <c r="Y22" s="22" t="n">
        <v>250491</v>
      </c>
      <c r="Z22" s="5" t="n">
        <v>125222</v>
      </c>
      <c r="AA22" s="15" t="n">
        <f aca="false">Y22+Z22</f>
        <v>375713</v>
      </c>
      <c r="AB22" s="15" t="n">
        <f aca="false">AB20+AA22</f>
        <v>2961852</v>
      </c>
      <c r="AC22" s="22" t="n">
        <v>265520.68</v>
      </c>
      <c r="AD22" s="5" t="n">
        <v>132690.95</v>
      </c>
      <c r="AE22" s="15" t="n">
        <f aca="false">AC22+AD22</f>
        <v>398211.63</v>
      </c>
      <c r="AF22" s="15" t="n">
        <f aca="false">AF20+AE22</f>
        <v>3157892.13</v>
      </c>
      <c r="AG22" s="21"/>
      <c r="AH22" s="14" t="n">
        <f aca="false">($AF22-$AB22)/$AB22</f>
        <v>0.0661883612010323</v>
      </c>
    </row>
    <row r="23" customFormat="false" ht="12.75" hidden="false" customHeight="false" outlineLevel="0" collapsed="false">
      <c r="C23" s="5"/>
      <c r="E23" s="22"/>
      <c r="I23" s="22"/>
      <c r="M23" s="22"/>
      <c r="Q23" s="22"/>
      <c r="U23" s="22"/>
      <c r="Y23" s="22"/>
      <c r="AC23" s="22"/>
      <c r="AG23" s="21"/>
      <c r="AH23" s="14"/>
    </row>
    <row r="24" customFormat="false" ht="12.75" hidden="false" customHeight="false" outlineLevel="0" collapsed="false">
      <c r="A24" s="1" t="s">
        <v>14</v>
      </c>
      <c r="C24" s="5"/>
      <c r="E24" s="22" t="n">
        <v>255396.81</v>
      </c>
      <c r="F24" s="5" t="n">
        <v>128652.96</v>
      </c>
      <c r="G24" s="15" t="n">
        <f aca="false">E24+F24</f>
        <v>384049.77</v>
      </c>
      <c r="H24" s="15" t="n">
        <f aca="false">H22+G24</f>
        <v>2652283.75</v>
      </c>
      <c r="I24" s="22" t="n">
        <v>293104</v>
      </c>
      <c r="J24" s="5" t="n">
        <v>145697</v>
      </c>
      <c r="K24" s="15" t="n">
        <f aca="false">I24+J24</f>
        <v>438801</v>
      </c>
      <c r="L24" s="15" t="n">
        <f aca="false">L22+K24</f>
        <v>3301192</v>
      </c>
      <c r="M24" s="22" t="n">
        <v>276598</v>
      </c>
      <c r="N24" s="5" t="n">
        <v>137150</v>
      </c>
      <c r="O24" s="15" t="n">
        <f aca="false">M24+N24</f>
        <v>413748</v>
      </c>
      <c r="P24" s="15" t="n">
        <f aca="false">P22+O24</f>
        <v>3432365.28</v>
      </c>
      <c r="Q24" s="22" t="n">
        <v>263006</v>
      </c>
      <c r="R24" s="5" t="n">
        <v>131415</v>
      </c>
      <c r="S24" s="15" t="n">
        <f aca="false">Q24+R24</f>
        <v>394421</v>
      </c>
      <c r="T24" s="15" t="n">
        <f aca="false">T22+S24</f>
        <v>3078733.42</v>
      </c>
      <c r="U24" s="22" t="n">
        <v>262802</v>
      </c>
      <c r="V24" s="5" t="n">
        <v>132007</v>
      </c>
      <c r="W24" s="15" t="n">
        <f aca="false">U24+V24</f>
        <v>394809</v>
      </c>
      <c r="X24" s="15" t="n">
        <f aca="false">X22+W24</f>
        <v>3198660</v>
      </c>
      <c r="Y24" s="22" t="n">
        <v>271349</v>
      </c>
      <c r="Z24" s="5" t="n">
        <v>135884</v>
      </c>
      <c r="AA24" s="15" t="n">
        <f aca="false">Y24+Z24</f>
        <v>407233</v>
      </c>
      <c r="AB24" s="15" t="n">
        <f aca="false">AB22+AA24</f>
        <v>3369085</v>
      </c>
      <c r="AC24" s="22" t="n">
        <v>293566.81</v>
      </c>
      <c r="AD24" s="5" t="n">
        <v>146691.45</v>
      </c>
      <c r="AE24" s="15" t="n">
        <f aca="false">AC24+AD24</f>
        <v>440258.26</v>
      </c>
      <c r="AF24" s="15" t="n">
        <f aca="false">AF22+AE24</f>
        <v>3598150.39</v>
      </c>
      <c r="AG24" s="21"/>
      <c r="AH24" s="14" t="n">
        <f aca="false">($AF24-$AB24)/$AB24</f>
        <v>0.067990386113737</v>
      </c>
    </row>
    <row r="25" customFormat="false" ht="12.75" hidden="false" customHeight="false" outlineLevel="0" collapsed="false">
      <c r="C25" s="5"/>
      <c r="E25" s="27"/>
      <c r="H25" s="5" t="s">
        <v>19</v>
      </c>
      <c r="I25" s="27"/>
      <c r="L25" s="5" t="s">
        <v>19</v>
      </c>
      <c r="M25" s="27"/>
      <c r="P25" s="5" t="s">
        <v>19</v>
      </c>
      <c r="Q25" s="27"/>
      <c r="T25" s="5" t="s">
        <v>19</v>
      </c>
      <c r="U25" s="27"/>
      <c r="X25" s="5" t="s">
        <v>19</v>
      </c>
      <c r="Y25" s="27"/>
      <c r="AB25" s="5" t="s">
        <v>19</v>
      </c>
      <c r="AC25" s="27"/>
      <c r="AF25" s="5" t="s">
        <v>19</v>
      </c>
      <c r="AG25" s="21"/>
      <c r="AH25" s="14"/>
    </row>
    <row r="26" customFormat="false" ht="12.75" hidden="false" customHeight="false" outlineLevel="0" collapsed="false">
      <c r="A26" s="1" t="s">
        <v>15</v>
      </c>
      <c r="C26" s="5"/>
      <c r="E26" s="22" t="n">
        <v>232263.53</v>
      </c>
      <c r="F26" s="5" t="n">
        <v>114798.38</v>
      </c>
      <c r="G26" s="15" t="n">
        <f aca="false">E26+F26</f>
        <v>347061.91</v>
      </c>
      <c r="H26" s="15" t="n">
        <f aca="false">H24+G26</f>
        <v>2999345.66</v>
      </c>
      <c r="I26" s="22" t="n">
        <v>256067</v>
      </c>
      <c r="J26" s="5" t="n">
        <v>127942</v>
      </c>
      <c r="K26" s="15" t="n">
        <f aca="false">I26+J26</f>
        <v>384009</v>
      </c>
      <c r="L26" s="15" t="n">
        <f aca="false">L24+K26</f>
        <v>3685201</v>
      </c>
      <c r="M26" s="22" t="n">
        <v>241174</v>
      </c>
      <c r="N26" s="5" t="n">
        <v>120526</v>
      </c>
      <c r="O26" s="15" t="n">
        <f aca="false">M26+N26</f>
        <v>361700</v>
      </c>
      <c r="P26" s="15" t="n">
        <f aca="false">P24+O26</f>
        <v>3794065.28</v>
      </c>
      <c r="Q26" s="22" t="n">
        <v>225389</v>
      </c>
      <c r="R26" s="5" t="n">
        <v>112042</v>
      </c>
      <c r="S26" s="15" t="n">
        <f aca="false">Q26+R26</f>
        <v>337431</v>
      </c>
      <c r="T26" s="15" t="n">
        <f aca="false">T24+S26</f>
        <v>3416164.42</v>
      </c>
      <c r="U26" s="22" t="n">
        <v>247755</v>
      </c>
      <c r="V26" s="5" t="n">
        <v>122857</v>
      </c>
      <c r="W26" s="15" t="n">
        <f aca="false">U26+V26</f>
        <v>370612</v>
      </c>
      <c r="X26" s="15" t="n">
        <f aca="false">X24+W26</f>
        <v>3569272</v>
      </c>
      <c r="Y26" s="22" t="n">
        <v>258949</v>
      </c>
      <c r="Z26" s="5" t="n">
        <v>129408</v>
      </c>
      <c r="AA26" s="15" t="n">
        <f aca="false">Y26+Z26</f>
        <v>388357</v>
      </c>
      <c r="AB26" s="15" t="n">
        <f aca="false">AB24+AA26</f>
        <v>3757442</v>
      </c>
      <c r="AC26" s="22" t="n">
        <v>256301.32</v>
      </c>
      <c r="AD26" s="5" t="n">
        <v>128080.81</v>
      </c>
      <c r="AE26" s="15" t="n">
        <f aca="false">AC26+AD26</f>
        <v>384382.13</v>
      </c>
      <c r="AF26" s="15" t="n">
        <f aca="false">AF24+AE26</f>
        <v>3982532.52</v>
      </c>
      <c r="AG26" s="21"/>
      <c r="AH26" s="14" t="n">
        <f aca="false">($AF26-$AB26)/$AB26</f>
        <v>0.0599052546918887</v>
      </c>
    </row>
    <row r="27" customFormat="false" ht="12.75" hidden="false" customHeight="false" outlineLevel="0" collapsed="false">
      <c r="C27" s="5"/>
      <c r="E27" s="27" t="s">
        <v>19</v>
      </c>
      <c r="I27" s="27" t="s">
        <v>19</v>
      </c>
      <c r="M27" s="27" t="s">
        <v>19</v>
      </c>
      <c r="Q27" s="27" t="s">
        <v>19</v>
      </c>
      <c r="U27" s="27" t="s">
        <v>19</v>
      </c>
      <c r="Y27" s="27" t="s">
        <v>19</v>
      </c>
      <c r="AC27" s="27" t="s">
        <v>19</v>
      </c>
      <c r="AG27" s="21"/>
      <c r="AH27" s="14"/>
    </row>
    <row r="28" customFormat="false" ht="12.75" hidden="false" customHeight="false" outlineLevel="0" collapsed="false">
      <c r="A28" s="1" t="s">
        <v>16</v>
      </c>
      <c r="C28" s="5"/>
      <c r="E28" s="37" t="n">
        <v>250018</v>
      </c>
      <c r="F28" s="38" t="n">
        <v>123385</v>
      </c>
      <c r="G28" s="15" t="n">
        <f aca="false">E28+F28</f>
        <v>373403</v>
      </c>
      <c r="H28" s="15" t="n">
        <f aca="false">H26+G28</f>
        <v>3372748.66</v>
      </c>
      <c r="I28" s="37" t="n">
        <v>219356</v>
      </c>
      <c r="J28" s="38" t="n">
        <v>108302</v>
      </c>
      <c r="K28" s="15" t="n">
        <f aca="false">I28+J28</f>
        <v>327658</v>
      </c>
      <c r="L28" s="15" t="n">
        <f aca="false">L26+K28</f>
        <v>4012859</v>
      </c>
      <c r="M28" s="37" t="n">
        <v>227124</v>
      </c>
      <c r="N28" s="38" t="n">
        <v>124381</v>
      </c>
      <c r="O28" s="15" t="n">
        <f aca="false">M28+N28</f>
        <v>351505</v>
      </c>
      <c r="P28" s="15" t="n">
        <f aca="false">P26+O28</f>
        <v>4145570.28</v>
      </c>
      <c r="Q28" s="37" t="n">
        <v>206552</v>
      </c>
      <c r="R28" s="38" t="n">
        <v>103007</v>
      </c>
      <c r="S28" s="15" t="n">
        <f aca="false">Q28+R28</f>
        <v>309559</v>
      </c>
      <c r="T28" s="15" t="n">
        <f aca="false">T26+S28</f>
        <v>3725723.42</v>
      </c>
      <c r="U28" s="37" t="n">
        <v>234628</v>
      </c>
      <c r="V28" s="38" t="n">
        <v>116426</v>
      </c>
      <c r="W28" s="15" t="n">
        <f aca="false">U28+V28</f>
        <v>351054</v>
      </c>
      <c r="X28" s="15" t="n">
        <f aca="false">X26+W28</f>
        <v>3920326</v>
      </c>
      <c r="Y28" s="37" t="n">
        <v>214048</v>
      </c>
      <c r="Z28" s="38" t="n">
        <v>106920</v>
      </c>
      <c r="AA28" s="15" t="n">
        <f aca="false">Y28+Z28</f>
        <v>320968</v>
      </c>
      <c r="AB28" s="15" t="n">
        <f aca="false">AB26+AA28</f>
        <v>4078410</v>
      </c>
      <c r="AC28" s="37" t="n">
        <v>258016.3</v>
      </c>
      <c r="AD28" s="38" t="n">
        <v>129005.08</v>
      </c>
      <c r="AE28" s="15" t="n">
        <f aca="false">AC28+AD28</f>
        <v>387021.38</v>
      </c>
      <c r="AF28" s="15" t="n">
        <f aca="false">AF26+AE28</f>
        <v>4369553.9</v>
      </c>
      <c r="AG28" s="21"/>
      <c r="AH28" s="14" t="n">
        <f aca="false">($AF28-$AB28)/$AB28</f>
        <v>0.0713866188048773</v>
      </c>
    </row>
    <row r="29" customFormat="false" ht="12.75" hidden="false" customHeight="false" outlineLevel="0" collapsed="false">
      <c r="C29" s="5"/>
      <c r="E29" s="22"/>
      <c r="I29" s="22"/>
      <c r="M29" s="22"/>
      <c r="Q29" s="22"/>
      <c r="U29" s="22"/>
      <c r="Y29" s="22"/>
      <c r="AC29" s="22"/>
      <c r="AG29" s="21"/>
      <c r="AH29" s="14"/>
    </row>
    <row r="30" customFormat="false" ht="12.75" hidden="false" customHeight="false" outlineLevel="0" collapsed="false">
      <c r="A30" s="1" t="s">
        <v>18</v>
      </c>
      <c r="C30" s="5"/>
      <c r="E30" s="22" t="n">
        <v>229481</v>
      </c>
      <c r="F30" s="5" t="n">
        <v>116585</v>
      </c>
      <c r="G30" s="15" t="n">
        <f aca="false">E30+F30</f>
        <v>346066</v>
      </c>
      <c r="H30" s="15" t="n">
        <f aca="false">H28+G30</f>
        <v>3718814.66</v>
      </c>
      <c r="I30" s="22" t="n">
        <v>232230</v>
      </c>
      <c r="J30" s="5" t="n">
        <v>115221</v>
      </c>
      <c r="K30" s="15" t="n">
        <f aca="false">I30+J30</f>
        <v>347451</v>
      </c>
      <c r="L30" s="15" t="n">
        <f aca="false">L28+K30</f>
        <v>4360310</v>
      </c>
      <c r="M30" s="22" t="n">
        <v>240436</v>
      </c>
      <c r="N30" s="5" t="n">
        <v>119940</v>
      </c>
      <c r="O30" s="15" t="n">
        <f aca="false">M30+N30</f>
        <v>360376</v>
      </c>
      <c r="P30" s="15" t="n">
        <f aca="false">P28+O30</f>
        <v>4505946.28</v>
      </c>
      <c r="Q30" s="22" t="n">
        <v>208787</v>
      </c>
      <c r="R30" s="5" t="n">
        <v>104110</v>
      </c>
      <c r="S30" s="15" t="n">
        <f aca="false">Q30+R30</f>
        <v>312897</v>
      </c>
      <c r="T30" s="15" t="n">
        <f aca="false">T28+S30</f>
        <v>4038620.42</v>
      </c>
      <c r="U30" s="22" t="n">
        <v>229502</v>
      </c>
      <c r="V30" s="5" t="n">
        <v>114317</v>
      </c>
      <c r="W30" s="15" t="n">
        <f aca="false">U30+V30</f>
        <v>343819</v>
      </c>
      <c r="X30" s="15" t="n">
        <f aca="false">X28+W30</f>
        <v>4264145</v>
      </c>
      <c r="Y30" s="22" t="n">
        <v>242690.9</v>
      </c>
      <c r="Z30" s="5" t="n">
        <v>121160.68</v>
      </c>
      <c r="AA30" s="15" t="n">
        <f aca="false">Y30+Z30</f>
        <v>363851.58</v>
      </c>
      <c r="AB30" s="15" t="n">
        <f aca="false">AB28+AA30</f>
        <v>4442261.58</v>
      </c>
      <c r="AC30" s="22" t="n">
        <v>258573.27</v>
      </c>
      <c r="AD30" s="5" t="n">
        <v>128767.46</v>
      </c>
      <c r="AE30" s="15" t="n">
        <f aca="false">AC30+AD30</f>
        <v>387340.73</v>
      </c>
      <c r="AF30" s="15" t="n">
        <f aca="false">AF28+AE30</f>
        <v>4756894.63</v>
      </c>
      <c r="AG30" s="21"/>
      <c r="AH30" s="14" t="n">
        <f aca="false">($AF30-$AB30)/$AB30</f>
        <v>0.070827222650855</v>
      </c>
    </row>
    <row r="31" customFormat="false" ht="12.75" hidden="false" customHeight="false" outlineLevel="0" collapsed="false">
      <c r="C31" s="5"/>
      <c r="E31" s="22"/>
      <c r="I31" s="22"/>
      <c r="M31" s="22"/>
      <c r="Q31" s="22"/>
      <c r="U31" s="22"/>
      <c r="Y31" s="22"/>
      <c r="AC31" s="22"/>
      <c r="AG31" s="21"/>
    </row>
    <row r="32" customFormat="false" ht="12.75" hidden="false" customHeight="false" outlineLevel="0" collapsed="false">
      <c r="C32" s="5"/>
      <c r="E32" s="22"/>
      <c r="I32" s="22"/>
      <c r="M32" s="22"/>
      <c r="Q32" s="22"/>
      <c r="U32" s="22"/>
      <c r="Y32" s="22"/>
      <c r="AC32" s="22"/>
      <c r="AG32" s="21"/>
    </row>
    <row r="33" customFormat="false" ht="12.75" hidden="false" customHeight="false" outlineLevel="0" collapsed="false">
      <c r="A33" s="1" t="s">
        <v>20</v>
      </c>
      <c r="C33" s="5"/>
      <c r="E33" s="22" t="n">
        <f aca="false">SUM(E8:E30)</f>
        <v>2723566.14</v>
      </c>
      <c r="H33" s="5" t="n">
        <f aca="false">SUM(G8:G30)</f>
        <v>3718814.66</v>
      </c>
      <c r="I33" s="22" t="n">
        <f aca="false">SUM(I8:I30)</f>
        <v>2912444</v>
      </c>
      <c r="L33" s="5" t="n">
        <f aca="false">SUM(K8:K30)</f>
        <v>4360310</v>
      </c>
      <c r="M33" s="22" t="n">
        <f aca="false">SUM(M8:M30)</f>
        <v>3002843.42</v>
      </c>
      <c r="P33" s="5" t="n">
        <f aca="false">SUM(O8:O30)</f>
        <v>4505946.28</v>
      </c>
      <c r="Q33" s="22" t="n">
        <f aca="false">SUM(Q8:Q30)</f>
        <v>2696792.12</v>
      </c>
      <c r="T33" s="5" t="n">
        <f aca="false">SUM(S8:S30)</f>
        <v>4038620.42</v>
      </c>
      <c r="U33" s="22" t="n">
        <f aca="false">SUM(U8:U30)</f>
        <v>2846025</v>
      </c>
      <c r="X33" s="5" t="n">
        <f aca="false">SUM(W8:W30)</f>
        <v>4264145</v>
      </c>
      <c r="Y33" s="22" t="n">
        <f aca="false">SUM(Y8:Y30)</f>
        <v>2961688.9</v>
      </c>
      <c r="AB33" s="5" t="n">
        <f aca="false">SUM(AA8:AA30)</f>
        <v>4442261.58</v>
      </c>
      <c r="AC33" s="22" t="n">
        <f aca="false">SUM(AC8:AC30)</f>
        <v>3172686.75</v>
      </c>
      <c r="AF33" s="5" t="n">
        <f aca="false">SUM(AE8:AE30)</f>
        <v>4756894.63</v>
      </c>
      <c r="AG33" s="21"/>
    </row>
    <row r="34" customFormat="false" ht="12.75" hidden="false" customHeight="false" outlineLevel="0" collapsed="false">
      <c r="C34" s="5"/>
      <c r="E34" s="22"/>
      <c r="H34" s="5" t="s">
        <v>19</v>
      </c>
      <c r="I34" s="22"/>
      <c r="L34" s="5" t="s">
        <v>19</v>
      </c>
      <c r="M34" s="22"/>
      <c r="P34" s="5" t="s">
        <v>19</v>
      </c>
      <c r="Q34" s="22"/>
      <c r="T34" s="5" t="s">
        <v>19</v>
      </c>
      <c r="U34" s="22"/>
      <c r="X34" s="5" t="s">
        <v>19</v>
      </c>
      <c r="Y34" s="22"/>
      <c r="AB34" s="5" t="s">
        <v>19</v>
      </c>
      <c r="AC34" s="22"/>
      <c r="AF34" s="5" t="s">
        <v>19</v>
      </c>
      <c r="AG34" s="21"/>
    </row>
    <row r="35" customFormat="false" ht="12.75" hidden="false" customHeight="false" outlineLevel="0" collapsed="false">
      <c r="A35" s="1" t="s">
        <v>29</v>
      </c>
      <c r="C35" s="5"/>
      <c r="E35" s="22"/>
      <c r="H35" s="5" t="n">
        <v>145636</v>
      </c>
      <c r="I35" s="22"/>
      <c r="L35" s="5" t="n">
        <f aca="false">L33-H33</f>
        <v>641495.34</v>
      </c>
      <c r="M35" s="22"/>
      <c r="P35" s="5" t="n">
        <f aca="false">P33-L33</f>
        <v>145636.28</v>
      </c>
      <c r="Q35" s="22"/>
      <c r="T35" s="5" t="n">
        <f aca="false">$T33-$P33</f>
        <v>-467325.86</v>
      </c>
      <c r="U35" s="22"/>
      <c r="X35" s="5" t="n">
        <f aca="false">X33-T33</f>
        <v>225524.58</v>
      </c>
      <c r="Y35" s="22"/>
      <c r="AB35" s="5" t="n">
        <f aca="false">AB33-X33</f>
        <v>178116.58</v>
      </c>
      <c r="AC35" s="22"/>
      <c r="AF35" s="5" t="n">
        <f aca="false">AF33-AB33</f>
        <v>314633.05</v>
      </c>
      <c r="AG35" s="21"/>
      <c r="AH35" s="5"/>
    </row>
    <row r="36" customFormat="false" ht="12.75" hidden="false" customHeight="false" outlineLevel="0" collapsed="false">
      <c r="A36" s="1" t="s">
        <v>22</v>
      </c>
      <c r="C36" s="8"/>
      <c r="E36" s="31"/>
      <c r="H36" s="8" t="n">
        <v>0.0334</v>
      </c>
      <c r="I36" s="31"/>
      <c r="L36" s="8" t="n">
        <f aca="false">L35/$H33</f>
        <v>0.17249994921769</v>
      </c>
      <c r="M36" s="31"/>
      <c r="P36" s="8" t="n">
        <f aca="false">P35/$L33</f>
        <v>0.0334004417117132</v>
      </c>
      <c r="Q36" s="31"/>
      <c r="T36" s="8" t="n">
        <f aca="false">T35/P33</f>
        <v>-0.103713145022226</v>
      </c>
      <c r="U36" s="31"/>
      <c r="X36" s="8" t="n">
        <f aca="false">X35/T33</f>
        <v>0.0558419847736025</v>
      </c>
      <c r="Y36" s="31"/>
      <c r="AB36" s="8" t="n">
        <f aca="false">AB35/X33</f>
        <v>0.0417707606096885</v>
      </c>
      <c r="AC36" s="31"/>
      <c r="AF36" s="8" t="n">
        <f aca="false">AF35/AB33</f>
        <v>0.0708272226508552</v>
      </c>
      <c r="AG36" s="21"/>
    </row>
    <row r="37" customFormat="false" ht="12.75" hidden="false" customHeight="false" outlineLevel="0" collapsed="false">
      <c r="AH37" s="36" t="s">
        <v>43</v>
      </c>
    </row>
  </sheetData>
  <mergeCells count="9">
    <mergeCell ref="A1:AH1"/>
    <mergeCell ref="A2:AH2"/>
    <mergeCell ref="E5:H5"/>
    <mergeCell ref="I5:L5"/>
    <mergeCell ref="M5:P5"/>
    <mergeCell ref="Q5:T5"/>
    <mergeCell ref="U5:X5"/>
    <mergeCell ref="Y5:AB5"/>
    <mergeCell ref="AC5:AF5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7" activeCellId="0" sqref="AF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0.28"/>
    <col collapsed="false" customWidth="true" hidden="true" outlineLevel="0" max="15" min="3" style="1" width="8.85"/>
    <col collapsed="false" customWidth="true" hidden="true" outlineLevel="0" max="16" min="16" style="1" width="43.7"/>
    <col collapsed="false" customWidth="true" hidden="false" outlineLevel="0" max="17" min="17" style="1" width="9.28"/>
    <col collapsed="false" customWidth="true" hidden="false" outlineLevel="0" max="18" min="18" style="1" width="8.41"/>
    <col collapsed="false" customWidth="true" hidden="false" outlineLevel="0" max="21" min="21" style="1" width="9.41"/>
    <col collapsed="false" customWidth="true" hidden="false" outlineLevel="0" max="22" min="22" style="1" width="7.7"/>
    <col collapsed="false" customWidth="true" hidden="false" outlineLevel="0" max="25" min="25" style="1" width="9.41"/>
    <col collapsed="false" customWidth="true" hidden="false" outlineLevel="0" max="29" min="29" style="1" width="9.28"/>
    <col collapsed="false" customWidth="true" hidden="false" outlineLevel="0" max="33" min="33" style="1" width="0.28"/>
    <col collapsed="false" customWidth="true" hidden="false" outlineLevel="0" max="34" min="34" style="1" width="9.85"/>
  </cols>
  <sheetData>
    <row r="1" customFormat="fals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1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2.75" hidden="false" customHeight="false" outlineLevel="0" collapsed="false">
      <c r="A3" s="9" t="s">
        <v>39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21"/>
      <c r="AH3" s="3"/>
    </row>
    <row r="4" customFormat="false" ht="12.75" hidden="false" customHeight="false" outlineLevel="0" collapsed="false">
      <c r="A4" s="13" t="s">
        <v>4</v>
      </c>
      <c r="E4" s="22"/>
      <c r="F4" s="5"/>
      <c r="G4" s="5"/>
      <c r="H4" s="5"/>
      <c r="I4" s="22"/>
      <c r="J4" s="5"/>
      <c r="K4" s="5"/>
      <c r="L4" s="5"/>
      <c r="M4" s="22"/>
      <c r="N4" s="5"/>
      <c r="O4" s="5"/>
      <c r="P4" s="5"/>
      <c r="Q4" s="22"/>
      <c r="R4" s="5"/>
      <c r="S4" s="5"/>
      <c r="T4" s="5"/>
      <c r="U4" s="22"/>
      <c r="V4" s="5"/>
      <c r="W4" s="5"/>
      <c r="X4" s="5"/>
      <c r="Y4" s="22"/>
      <c r="Z4" s="5"/>
      <c r="AA4" s="5"/>
      <c r="AB4" s="5"/>
      <c r="AC4" s="22"/>
      <c r="AD4" s="5"/>
      <c r="AE4" s="5"/>
      <c r="AF4" s="5"/>
      <c r="AG4" s="21"/>
      <c r="AH4" s="12" t="n">
        <v>2013</v>
      </c>
    </row>
    <row r="5" customFormat="false" ht="12.75" hidden="false" customHeight="false" outlineLevel="0" collapsed="false">
      <c r="A5" s="13" t="s">
        <v>36</v>
      </c>
      <c r="B5" s="3"/>
      <c r="C5" s="3"/>
      <c r="E5" s="23" t="n">
        <v>2006</v>
      </c>
      <c r="F5" s="23"/>
      <c r="G5" s="23"/>
      <c r="H5" s="23"/>
      <c r="I5" s="23" t="n">
        <v>2007</v>
      </c>
      <c r="J5" s="23"/>
      <c r="K5" s="23"/>
      <c r="L5" s="23"/>
      <c r="M5" s="23" t="n">
        <v>2008</v>
      </c>
      <c r="N5" s="23"/>
      <c r="O5" s="23"/>
      <c r="P5" s="23"/>
      <c r="Q5" s="23" t="n">
        <v>2010</v>
      </c>
      <c r="R5" s="23"/>
      <c r="S5" s="23"/>
      <c r="T5" s="23"/>
      <c r="U5" s="23" t="n">
        <v>2011</v>
      </c>
      <c r="V5" s="23"/>
      <c r="W5" s="23"/>
      <c r="X5" s="23"/>
      <c r="Y5" s="23" t="n">
        <v>2012</v>
      </c>
      <c r="Z5" s="23"/>
      <c r="AA5" s="23"/>
      <c r="AB5" s="23"/>
      <c r="AC5" s="23" t="n">
        <v>2013</v>
      </c>
      <c r="AD5" s="23"/>
      <c r="AE5" s="23"/>
      <c r="AF5" s="23"/>
      <c r="AG5" s="21"/>
      <c r="AH5" s="12" t="s">
        <v>22</v>
      </c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24" t="s">
        <v>31</v>
      </c>
      <c r="F6" s="17" t="s">
        <v>32</v>
      </c>
      <c r="G6" s="17" t="s">
        <v>4</v>
      </c>
      <c r="H6" s="17" t="s">
        <v>24</v>
      </c>
      <c r="I6" s="24" t="s">
        <v>31</v>
      </c>
      <c r="J6" s="17" t="s">
        <v>32</v>
      </c>
      <c r="K6" s="17" t="s">
        <v>4</v>
      </c>
      <c r="L6" s="17" t="s">
        <v>24</v>
      </c>
      <c r="M6" s="24" t="s">
        <v>31</v>
      </c>
      <c r="N6" s="17" t="s">
        <v>32</v>
      </c>
      <c r="O6" s="17" t="s">
        <v>4</v>
      </c>
      <c r="P6" s="17" t="s">
        <v>24</v>
      </c>
      <c r="Q6" s="24" t="s">
        <v>31</v>
      </c>
      <c r="R6" s="17" t="s">
        <v>32</v>
      </c>
      <c r="S6" s="17" t="s">
        <v>4</v>
      </c>
      <c r="T6" s="17" t="s">
        <v>24</v>
      </c>
      <c r="U6" s="24" t="s">
        <v>31</v>
      </c>
      <c r="V6" s="17" t="s">
        <v>32</v>
      </c>
      <c r="W6" s="17" t="s">
        <v>4</v>
      </c>
      <c r="X6" s="17" t="s">
        <v>24</v>
      </c>
      <c r="Y6" s="24" t="s">
        <v>31</v>
      </c>
      <c r="Z6" s="17" t="s">
        <v>32</v>
      </c>
      <c r="AA6" s="17" t="s">
        <v>4</v>
      </c>
      <c r="AB6" s="17" t="s">
        <v>24</v>
      </c>
      <c r="AC6" s="24" t="s">
        <v>31</v>
      </c>
      <c r="AD6" s="17" t="s">
        <v>32</v>
      </c>
      <c r="AE6" s="17" t="s">
        <v>4</v>
      </c>
      <c r="AF6" s="17" t="s">
        <v>24</v>
      </c>
      <c r="AG6" s="25"/>
      <c r="AH6" s="4" t="s">
        <v>37</v>
      </c>
    </row>
    <row r="7" customFormat="false" ht="12.75" hidden="false" customHeight="false" outlineLevel="0" collapsed="false">
      <c r="A7" s="9"/>
      <c r="E7" s="22"/>
      <c r="F7" s="5"/>
      <c r="G7" s="5"/>
      <c r="H7" s="5"/>
      <c r="I7" s="22"/>
      <c r="J7" s="5"/>
      <c r="K7" s="5"/>
      <c r="L7" s="5"/>
      <c r="M7" s="22"/>
      <c r="N7" s="5"/>
      <c r="O7" s="5"/>
      <c r="P7" s="5"/>
      <c r="Q7" s="22"/>
      <c r="R7" s="5"/>
      <c r="S7" s="5"/>
      <c r="T7" s="5"/>
      <c r="U7" s="22"/>
      <c r="V7" s="5"/>
      <c r="W7" s="5"/>
      <c r="X7" s="5"/>
      <c r="Y7" s="22"/>
      <c r="Z7" s="5"/>
      <c r="AA7" s="5"/>
      <c r="AB7" s="5"/>
      <c r="AC7" s="22"/>
      <c r="AD7" s="5"/>
      <c r="AE7" s="5"/>
      <c r="AF7" s="5"/>
      <c r="AG7" s="21"/>
      <c r="AH7" s="14"/>
    </row>
    <row r="8" customFormat="false" ht="12.75" hidden="false" customHeight="false" outlineLevel="0" collapsed="false">
      <c r="A8" s="1" t="s">
        <v>6</v>
      </c>
      <c r="C8" s="5"/>
      <c r="E8" s="26" t="n">
        <v>206573</v>
      </c>
      <c r="F8" s="15" t="n">
        <v>0</v>
      </c>
      <c r="G8" s="15" t="n">
        <f aca="false">E8+F8</f>
        <v>206573</v>
      </c>
      <c r="H8" s="15" t="n">
        <f aca="false">G8</f>
        <v>206573</v>
      </c>
      <c r="I8" s="26" t="n">
        <v>228263</v>
      </c>
      <c r="J8" s="15" t="n">
        <v>114847</v>
      </c>
      <c r="K8" s="15" t="n">
        <f aca="false">I8+J8</f>
        <v>343110</v>
      </c>
      <c r="L8" s="15" t="n">
        <f aca="false">K8</f>
        <v>343110</v>
      </c>
      <c r="M8" s="26" t="n">
        <v>248964</v>
      </c>
      <c r="N8" s="15" t="n">
        <v>116389</v>
      </c>
      <c r="O8" s="15" t="n">
        <f aca="false">M8+N8</f>
        <v>365353</v>
      </c>
      <c r="P8" s="15" t="n">
        <f aca="false">O8</f>
        <v>365353</v>
      </c>
      <c r="Q8" s="26" t="n">
        <v>219257</v>
      </c>
      <c r="R8" s="15" t="n">
        <v>109478</v>
      </c>
      <c r="S8" s="15" t="n">
        <f aca="false">Q8+R8</f>
        <v>328735</v>
      </c>
      <c r="T8" s="15" t="n">
        <f aca="false">S8</f>
        <v>328735</v>
      </c>
      <c r="U8" s="26" t="n">
        <v>249760</v>
      </c>
      <c r="V8" s="15" t="n">
        <v>124716</v>
      </c>
      <c r="W8" s="15" t="n">
        <f aca="false">U8+V8</f>
        <v>374476</v>
      </c>
      <c r="X8" s="15" t="n">
        <f aca="false">W8</f>
        <v>374476</v>
      </c>
      <c r="Y8" s="26" t="n">
        <v>261967</v>
      </c>
      <c r="Z8" s="15" t="n">
        <v>130892</v>
      </c>
      <c r="AA8" s="15" t="n">
        <f aca="false">Y8+Z8</f>
        <v>392859</v>
      </c>
      <c r="AB8" s="15" t="n">
        <f aca="false">AA8</f>
        <v>392859</v>
      </c>
      <c r="AC8" s="26" t="n">
        <v>252480.62</v>
      </c>
      <c r="AD8" s="15" t="n">
        <v>126187.78</v>
      </c>
      <c r="AE8" s="15" t="n">
        <f aca="false">AC8+AD8</f>
        <v>378668.4</v>
      </c>
      <c r="AF8" s="15" t="n">
        <f aca="false">AE8</f>
        <v>378668.4</v>
      </c>
      <c r="AG8" s="21"/>
      <c r="AH8" s="14" t="n">
        <f aca="false">($AF8-$AB8)/$AB8</f>
        <v>-0.0361213565172237</v>
      </c>
    </row>
    <row r="9" customFormat="false" ht="12.75" hidden="false" customHeight="false" outlineLevel="0" collapsed="false">
      <c r="A9" s="9"/>
      <c r="C9" s="5"/>
      <c r="E9" s="22" t="s">
        <v>19</v>
      </c>
      <c r="F9" s="5"/>
      <c r="G9" s="5" t="s">
        <v>19</v>
      </c>
      <c r="H9" s="5"/>
      <c r="I9" s="22"/>
      <c r="J9" s="5"/>
      <c r="K9" s="5" t="s">
        <v>19</v>
      </c>
      <c r="L9" s="5"/>
      <c r="M9" s="22"/>
      <c r="N9" s="5"/>
      <c r="O9" s="5" t="s">
        <v>19</v>
      </c>
      <c r="P9" s="5"/>
      <c r="Q9" s="22"/>
      <c r="R9" s="5"/>
      <c r="S9" s="5" t="s">
        <v>19</v>
      </c>
      <c r="T9" s="5"/>
      <c r="U9" s="22"/>
      <c r="V9" s="5"/>
      <c r="W9" s="5" t="s">
        <v>19</v>
      </c>
      <c r="X9" s="5"/>
      <c r="Y9" s="22"/>
      <c r="Z9" s="5"/>
      <c r="AA9" s="5" t="s">
        <v>19</v>
      </c>
      <c r="AB9" s="5"/>
      <c r="AC9" s="22"/>
      <c r="AD9" s="5"/>
      <c r="AE9" s="5" t="s">
        <v>19</v>
      </c>
      <c r="AF9" s="5"/>
      <c r="AG9" s="21"/>
      <c r="AH9" s="14"/>
    </row>
    <row r="10" customFormat="false" ht="12.75" hidden="false" customHeight="false" outlineLevel="0" collapsed="false">
      <c r="A10" s="1" t="s">
        <v>7</v>
      </c>
      <c r="C10" s="5"/>
      <c r="E10" s="22" t="n">
        <v>214403</v>
      </c>
      <c r="F10" s="5" t="n">
        <v>0</v>
      </c>
      <c r="G10" s="15" t="n">
        <f aca="false">E10+F10</f>
        <v>214403</v>
      </c>
      <c r="H10" s="15" t="n">
        <f aca="false">H8+G10</f>
        <v>420976</v>
      </c>
      <c r="I10" s="22" t="n">
        <v>211496</v>
      </c>
      <c r="J10" s="5" t="n">
        <v>104705</v>
      </c>
      <c r="K10" s="15" t="n">
        <f aca="false">I10+J10</f>
        <v>316201</v>
      </c>
      <c r="L10" s="15" t="n">
        <f aca="false">L8+K10</f>
        <v>659311</v>
      </c>
      <c r="M10" s="22" t="n">
        <v>212384</v>
      </c>
      <c r="N10" s="5" t="n">
        <v>108385</v>
      </c>
      <c r="O10" s="15" t="n">
        <f aca="false">M10+N10</f>
        <v>320769</v>
      </c>
      <c r="P10" s="15" t="n">
        <f aca="false">P8+O10</f>
        <v>686122</v>
      </c>
      <c r="Q10" s="22" t="n">
        <v>231351</v>
      </c>
      <c r="R10" s="5" t="n">
        <v>114160</v>
      </c>
      <c r="S10" s="15" t="n">
        <f aca="false">Q10+R10</f>
        <v>345511</v>
      </c>
      <c r="T10" s="15" t="n">
        <f aca="false">T8+S10</f>
        <v>674246</v>
      </c>
      <c r="U10" s="22" t="n">
        <v>237241</v>
      </c>
      <c r="V10" s="5" t="n">
        <v>118458</v>
      </c>
      <c r="W10" s="15" t="n">
        <f aca="false">U10+V10</f>
        <v>355699</v>
      </c>
      <c r="X10" s="15" t="n">
        <f aca="false">X8+W10</f>
        <v>730175</v>
      </c>
      <c r="Y10" s="22" t="n">
        <v>237060</v>
      </c>
      <c r="Z10" s="5" t="n">
        <v>118455</v>
      </c>
      <c r="AA10" s="15" t="n">
        <f aca="false">Y10+Z10</f>
        <v>355515</v>
      </c>
      <c r="AB10" s="15" t="n">
        <f aca="false">AB8+AA10</f>
        <v>748374</v>
      </c>
      <c r="AC10" s="22" t="n">
        <v>281780.81</v>
      </c>
      <c r="AD10" s="5" t="n">
        <v>140692.2</v>
      </c>
      <c r="AE10" s="15" t="n">
        <f aca="false">AC10+AD10</f>
        <v>422473.01</v>
      </c>
      <c r="AF10" s="15" t="n">
        <f aca="false">AF8+AE10</f>
        <v>801141.41</v>
      </c>
      <c r="AG10" s="21"/>
      <c r="AH10" s="14" t="n">
        <f aca="false">($AF10-$AB10)/$AB10</f>
        <v>0.0705094110698662</v>
      </c>
    </row>
    <row r="11" customFormat="false" ht="12.75" hidden="false" customHeight="false" outlineLevel="0" collapsed="false">
      <c r="A11" s="9"/>
      <c r="C11" s="5"/>
      <c r="E11" s="22"/>
      <c r="F11" s="5"/>
      <c r="G11" s="5"/>
      <c r="H11" s="5"/>
      <c r="I11" s="22"/>
      <c r="J11" s="5"/>
      <c r="K11" s="5"/>
      <c r="L11" s="5"/>
      <c r="M11" s="22"/>
      <c r="N11" s="5"/>
      <c r="O11" s="5"/>
      <c r="P11" s="5"/>
      <c r="Q11" s="22"/>
      <c r="R11" s="5"/>
      <c r="S11" s="5"/>
      <c r="T11" s="5"/>
      <c r="U11" s="22"/>
      <c r="V11" s="5"/>
      <c r="W11" s="5"/>
      <c r="X11" s="5"/>
      <c r="Y11" s="22"/>
      <c r="Z11" s="5"/>
      <c r="AA11" s="5"/>
      <c r="AB11" s="5"/>
      <c r="AC11" s="22"/>
      <c r="AD11" s="5"/>
      <c r="AE11" s="5"/>
      <c r="AF11" s="5"/>
      <c r="AG11" s="21"/>
      <c r="AH11" s="14"/>
    </row>
    <row r="12" customFormat="false" ht="12.75" hidden="false" customHeight="false" outlineLevel="0" collapsed="false">
      <c r="A12" s="1" t="s">
        <v>8</v>
      </c>
      <c r="C12" s="5"/>
      <c r="E12" s="22" t="n">
        <v>272691</v>
      </c>
      <c r="F12" s="5" t="n">
        <v>6264</v>
      </c>
      <c r="G12" s="15" t="n">
        <f aca="false">E12+F12</f>
        <v>278955</v>
      </c>
      <c r="H12" s="15" t="n">
        <f aca="false">H10+G12</f>
        <v>699931</v>
      </c>
      <c r="I12" s="22" t="n">
        <v>317635</v>
      </c>
      <c r="J12" s="5" t="n">
        <v>159004</v>
      </c>
      <c r="K12" s="15" t="n">
        <f aca="false">I12+J12</f>
        <v>476639</v>
      </c>
      <c r="L12" s="15" t="n">
        <f aca="false">L10+K12</f>
        <v>1135950</v>
      </c>
      <c r="M12" s="22" t="n">
        <v>324888</v>
      </c>
      <c r="N12" s="5" t="n">
        <v>161752</v>
      </c>
      <c r="O12" s="15" t="n">
        <f aca="false">M12+N12</f>
        <v>486640</v>
      </c>
      <c r="P12" s="15" t="n">
        <f aca="false">P10+O12</f>
        <v>1172762</v>
      </c>
      <c r="Q12" s="22" t="n">
        <v>274869</v>
      </c>
      <c r="R12" s="5" t="n">
        <v>137239</v>
      </c>
      <c r="S12" s="15" t="n">
        <f aca="false">Q12+R12</f>
        <v>412108</v>
      </c>
      <c r="T12" s="15" t="n">
        <f aca="false">T10+S12</f>
        <v>1086354</v>
      </c>
      <c r="U12" s="22" t="n">
        <v>296297</v>
      </c>
      <c r="V12" s="5" t="n">
        <v>148640</v>
      </c>
      <c r="W12" s="15" t="n">
        <f aca="false">U12+V12</f>
        <v>444937</v>
      </c>
      <c r="X12" s="15" t="n">
        <f aca="false">X10+W12</f>
        <v>1175112</v>
      </c>
      <c r="Y12" s="22" t="n">
        <v>300221.28</v>
      </c>
      <c r="Z12" s="5" t="n">
        <v>150146.56</v>
      </c>
      <c r="AA12" s="15" t="n">
        <f aca="false">Y12+Z12</f>
        <v>450367.84</v>
      </c>
      <c r="AB12" s="15" t="n">
        <f aca="false">AB10+AA12</f>
        <v>1198741.84</v>
      </c>
      <c r="AC12" s="22" t="n">
        <v>338352.1</v>
      </c>
      <c r="AD12" s="5" t="n">
        <v>169161.97</v>
      </c>
      <c r="AE12" s="15" t="n">
        <f aca="false">AC12+AD12</f>
        <v>507514.07</v>
      </c>
      <c r="AF12" s="15" t="n">
        <f aca="false">AF10+AE12</f>
        <v>1308655.48</v>
      </c>
      <c r="AG12" s="21"/>
      <c r="AH12" s="14" t="n">
        <f aca="false">($AF12-$AB12)/$AB12</f>
        <v>0.0916908347839097</v>
      </c>
    </row>
    <row r="13" customFormat="false" ht="12.75" hidden="false" customHeight="false" outlineLevel="0" collapsed="false">
      <c r="A13" s="9"/>
      <c r="C13" s="5"/>
      <c r="E13" s="22"/>
      <c r="F13" s="5"/>
      <c r="G13" s="5"/>
      <c r="H13" s="5"/>
      <c r="I13" s="22"/>
      <c r="J13" s="5"/>
      <c r="K13" s="5"/>
      <c r="L13" s="5"/>
      <c r="M13" s="22"/>
      <c r="N13" s="5"/>
      <c r="O13" s="5"/>
      <c r="P13" s="5"/>
      <c r="Q13" s="22"/>
      <c r="R13" s="5"/>
      <c r="S13" s="5"/>
      <c r="T13" s="5"/>
      <c r="U13" s="22"/>
      <c r="V13" s="5"/>
      <c r="W13" s="5"/>
      <c r="X13" s="5"/>
      <c r="Y13" s="22"/>
      <c r="Z13" s="5"/>
      <c r="AA13" s="5"/>
      <c r="AB13" s="5"/>
      <c r="AC13" s="22"/>
      <c r="AD13" s="5"/>
      <c r="AE13" s="5"/>
      <c r="AF13" s="5"/>
      <c r="AG13" s="21"/>
      <c r="AH13" s="14"/>
    </row>
    <row r="14" customFormat="false" ht="12.75" hidden="false" customHeight="false" outlineLevel="0" collapsed="false">
      <c r="A14" s="1" t="s">
        <v>9</v>
      </c>
      <c r="C14" s="5"/>
      <c r="E14" s="22" t="n">
        <v>214394</v>
      </c>
      <c r="F14" s="5" t="n">
        <v>86655</v>
      </c>
      <c r="G14" s="15" t="n">
        <f aca="false">E14+F14</f>
        <v>301049</v>
      </c>
      <c r="H14" s="15" t="n">
        <f aca="false">H12+G14</f>
        <v>1000980</v>
      </c>
      <c r="I14" s="22" t="n">
        <v>215435</v>
      </c>
      <c r="J14" s="5" t="n">
        <v>107584</v>
      </c>
      <c r="K14" s="15" t="n">
        <f aca="false">I14+J14</f>
        <v>323019</v>
      </c>
      <c r="L14" s="15" t="n">
        <f aca="false">L12+K14</f>
        <v>1458969</v>
      </c>
      <c r="M14" s="22" t="n">
        <v>208467.42</v>
      </c>
      <c r="N14" s="5" t="n">
        <v>104196.86</v>
      </c>
      <c r="O14" s="15" t="n">
        <f aca="false">M14+N14</f>
        <v>312664.28</v>
      </c>
      <c r="P14" s="15" t="n">
        <f aca="false">P12+O14</f>
        <v>1485426.28</v>
      </c>
      <c r="Q14" s="22" t="n">
        <v>214442</v>
      </c>
      <c r="R14" s="5" t="n">
        <v>107050</v>
      </c>
      <c r="S14" s="15" t="n">
        <f aca="false">Q14+R14</f>
        <v>321492</v>
      </c>
      <c r="T14" s="15" t="n">
        <f aca="false">T12+S14</f>
        <v>1407846</v>
      </c>
      <c r="U14" s="22" t="n">
        <v>204467</v>
      </c>
      <c r="V14" s="5" t="n">
        <v>102110</v>
      </c>
      <c r="W14" s="15" t="n">
        <f aca="false">U14+V14</f>
        <v>306577</v>
      </c>
      <c r="X14" s="15" t="n">
        <f aca="false">X12+W14</f>
        <v>1481689</v>
      </c>
      <c r="Y14" s="22" t="n">
        <v>248206</v>
      </c>
      <c r="Z14" s="5" t="n">
        <v>123119</v>
      </c>
      <c r="AA14" s="15" t="n">
        <f aca="false">Y14+Z14</f>
        <v>371325</v>
      </c>
      <c r="AB14" s="15" t="n">
        <f aca="false">AB12+AA14</f>
        <v>1570066.84</v>
      </c>
      <c r="AC14" s="22" t="n">
        <v>390092.72</v>
      </c>
      <c r="AD14" s="5" t="n">
        <v>194317.69</v>
      </c>
      <c r="AE14" s="15" t="n">
        <f aca="false">AC14+AD14</f>
        <v>584410.41</v>
      </c>
      <c r="AF14" s="15" t="n">
        <f aca="false">AF12+AE14</f>
        <v>1893065.89</v>
      </c>
      <c r="AG14" s="21"/>
      <c r="AH14" s="14" t="n">
        <f aca="false">($AF14-$AB14)/$AB14</f>
        <v>0.205723120679372</v>
      </c>
    </row>
    <row r="15" customFormat="false" ht="12.75" hidden="false" customHeight="false" outlineLevel="0" collapsed="false">
      <c r="A15" s="9"/>
      <c r="C15" s="5"/>
      <c r="E15" s="22"/>
      <c r="F15" s="5"/>
      <c r="G15" s="5"/>
      <c r="H15" s="5"/>
      <c r="I15" s="22"/>
      <c r="J15" s="5"/>
      <c r="K15" s="5"/>
      <c r="L15" s="5"/>
      <c r="M15" s="22"/>
      <c r="N15" s="5"/>
      <c r="O15" s="5"/>
      <c r="P15" s="5"/>
      <c r="Q15" s="22"/>
      <c r="R15" s="5"/>
      <c r="S15" s="5"/>
      <c r="T15" s="5"/>
      <c r="U15" s="22"/>
      <c r="V15" s="5"/>
      <c r="W15" s="5"/>
      <c r="X15" s="5"/>
      <c r="Y15" s="22"/>
      <c r="Z15" s="5"/>
      <c r="AA15" s="5"/>
      <c r="AB15" s="5"/>
      <c r="AC15" s="22"/>
      <c r="AD15" s="5"/>
      <c r="AE15" s="5"/>
      <c r="AF15" s="5"/>
      <c r="AG15" s="21"/>
      <c r="AH15" s="14"/>
    </row>
    <row r="16" customFormat="false" ht="12.75" hidden="false" customHeight="false" outlineLevel="0" collapsed="false">
      <c r="A16" s="1" t="s">
        <v>10</v>
      </c>
      <c r="C16" s="5"/>
      <c r="E16" s="22" t="n">
        <v>202395.87</v>
      </c>
      <c r="F16" s="5" t="n">
        <v>98405.01</v>
      </c>
      <c r="G16" s="15" t="n">
        <f aca="false">E16+F16</f>
        <v>300800.88</v>
      </c>
      <c r="H16" s="15" t="n">
        <f aca="false">H14+G16</f>
        <v>1301780.88</v>
      </c>
      <c r="I16" s="22" t="n">
        <v>214641</v>
      </c>
      <c r="J16" s="5" t="n">
        <v>106577</v>
      </c>
      <c r="K16" s="15" t="n">
        <f aca="false">I16+J16</f>
        <v>321218</v>
      </c>
      <c r="L16" s="15" t="n">
        <f aca="false">L14+K16</f>
        <v>1780187</v>
      </c>
      <c r="M16" s="22" t="n">
        <v>218996</v>
      </c>
      <c r="N16" s="5" t="n">
        <v>109303</v>
      </c>
      <c r="O16" s="15" t="n">
        <f aca="false">M16+N16</f>
        <v>328299</v>
      </c>
      <c r="P16" s="15" t="n">
        <f aca="false">P14+O16</f>
        <v>1813725.28</v>
      </c>
      <c r="Q16" s="22" t="n">
        <v>201093</v>
      </c>
      <c r="R16" s="5" t="n">
        <v>100229</v>
      </c>
      <c r="S16" s="15" t="n">
        <f aca="false">Q16+R16</f>
        <v>301322</v>
      </c>
      <c r="T16" s="15" t="n">
        <f aca="false">T14+S16</f>
        <v>1709168</v>
      </c>
      <c r="U16" s="22" t="n">
        <v>249660</v>
      </c>
      <c r="V16" s="5" t="n">
        <v>124750</v>
      </c>
      <c r="W16" s="15" t="n">
        <f aca="false">U16+V16</f>
        <v>374410</v>
      </c>
      <c r="X16" s="15" t="n">
        <f aca="false">X14+W16</f>
        <v>1856099</v>
      </c>
      <c r="Y16" s="22" t="n">
        <v>256938.49</v>
      </c>
      <c r="Z16" s="5" t="n">
        <v>128486.56</v>
      </c>
      <c r="AA16" s="15" t="n">
        <f aca="false">Y16+Z16</f>
        <v>385425.05</v>
      </c>
      <c r="AB16" s="15" t="n">
        <f aca="false">AB14+AA16</f>
        <v>1955491.89</v>
      </c>
      <c r="AC16" s="22" t="n">
        <v>263709.22</v>
      </c>
      <c r="AD16" s="5" t="n">
        <v>131796.58</v>
      </c>
      <c r="AE16" s="15" t="n">
        <f aca="false">AC16+AD16</f>
        <v>395505.8</v>
      </c>
      <c r="AF16" s="15" t="n">
        <f aca="false">AF14+AE16</f>
        <v>2288571.69</v>
      </c>
      <c r="AG16" s="21"/>
      <c r="AH16" s="14" t="n">
        <f aca="false">($AF16-$AB16)/$AB16</f>
        <v>0.170330443047759</v>
      </c>
    </row>
    <row r="17" customFormat="false" ht="12.75" hidden="false" customHeight="false" outlineLevel="0" collapsed="false">
      <c r="A17" s="9"/>
      <c r="C17" s="5"/>
      <c r="E17" s="22"/>
      <c r="F17" s="5"/>
      <c r="G17" s="5"/>
      <c r="H17" s="5"/>
      <c r="I17" s="22"/>
      <c r="J17" s="5"/>
      <c r="K17" s="5"/>
      <c r="L17" s="5"/>
      <c r="M17" s="22"/>
      <c r="N17" s="5"/>
      <c r="O17" s="5"/>
      <c r="P17" s="5"/>
      <c r="Q17" s="22"/>
      <c r="R17" s="5"/>
      <c r="S17" s="5"/>
      <c r="T17" s="5"/>
      <c r="U17" s="22"/>
      <c r="V17" s="5"/>
      <c r="W17" s="5"/>
      <c r="X17" s="5"/>
      <c r="Y17" s="22"/>
      <c r="Z17" s="5"/>
      <c r="AA17" s="5"/>
      <c r="AB17" s="5"/>
      <c r="AC17" s="22"/>
      <c r="AD17" s="5"/>
      <c r="AE17" s="5"/>
      <c r="AF17" s="5"/>
      <c r="AG17" s="21"/>
      <c r="AH17" s="14"/>
    </row>
    <row r="18" customFormat="false" ht="12.75" hidden="false" customHeight="false" outlineLevel="0" collapsed="false">
      <c r="A18" s="1" t="s">
        <v>11</v>
      </c>
      <c r="C18" s="5"/>
      <c r="E18" s="22" t="n">
        <v>233787</v>
      </c>
      <c r="F18" s="5" t="n">
        <v>115365</v>
      </c>
      <c r="G18" s="15" t="n">
        <f aca="false">E18+F18</f>
        <v>349152</v>
      </c>
      <c r="H18" s="15" t="n">
        <f aca="false">H16+G18</f>
        <v>1650932.88</v>
      </c>
      <c r="I18" s="22" t="n">
        <v>244465</v>
      </c>
      <c r="J18" s="5" t="n">
        <v>121651</v>
      </c>
      <c r="K18" s="15" t="n">
        <f aca="false">I18+J18</f>
        <v>366116</v>
      </c>
      <c r="L18" s="15" t="n">
        <f aca="false">L16+K18</f>
        <v>2146303</v>
      </c>
      <c r="M18" s="22" t="n">
        <v>267489</v>
      </c>
      <c r="N18" s="5" t="n">
        <v>133321</v>
      </c>
      <c r="O18" s="15" t="n">
        <f aca="false">M18+N18</f>
        <v>400810</v>
      </c>
      <c r="P18" s="15" t="n">
        <f aca="false">P16+O18</f>
        <v>2214535.28</v>
      </c>
      <c r="Q18" s="22" t="n">
        <v>251022</v>
      </c>
      <c r="R18" s="5" t="n">
        <v>125145</v>
      </c>
      <c r="S18" s="15" t="n">
        <f aca="false">Q18+R18</f>
        <v>376167</v>
      </c>
      <c r="T18" s="15" t="n">
        <f aca="false">T16+S18</f>
        <v>2085335</v>
      </c>
      <c r="U18" s="22" t="n">
        <v>257931</v>
      </c>
      <c r="V18" s="5" t="n">
        <v>128927</v>
      </c>
      <c r="W18" s="15" t="n">
        <f aca="false">U18+V18</f>
        <v>386858</v>
      </c>
      <c r="X18" s="15" t="n">
        <f aca="false">X16+W18</f>
        <v>2242957</v>
      </c>
      <c r="Y18" s="22" t="n">
        <v>274681.39</v>
      </c>
      <c r="Z18" s="5" t="n">
        <v>137247.7</v>
      </c>
      <c r="AA18" s="15" t="n">
        <f aca="false">Y18+Z18</f>
        <v>411929.09</v>
      </c>
      <c r="AB18" s="15" t="n">
        <f aca="false">AB16+AA18</f>
        <v>2367420.98</v>
      </c>
      <c r="AC18" s="22" t="n">
        <v>309922.65</v>
      </c>
      <c r="AD18" s="5" t="n">
        <v>154930.4</v>
      </c>
      <c r="AE18" s="15" t="n">
        <f aca="false">AC18+AD18</f>
        <v>464853.05</v>
      </c>
      <c r="AF18" s="15" t="n">
        <f aca="false">AF16+AE18</f>
        <v>2753424.74</v>
      </c>
      <c r="AG18" s="21"/>
      <c r="AH18" s="14" t="n">
        <f aca="false">($AF18-$AB18)/$AB18</f>
        <v>0.163048212912264</v>
      </c>
    </row>
    <row r="19" customFormat="false" ht="12.75" hidden="false" customHeight="false" outlineLevel="0" collapsed="false">
      <c r="A19" s="9"/>
      <c r="C19" s="5"/>
      <c r="E19" s="22"/>
      <c r="F19" s="5"/>
      <c r="G19" s="5"/>
      <c r="H19" s="5"/>
      <c r="I19" s="22"/>
      <c r="J19" s="5"/>
      <c r="K19" s="5"/>
      <c r="L19" s="5"/>
      <c r="M19" s="22"/>
      <c r="N19" s="5"/>
      <c r="O19" s="5"/>
      <c r="P19" s="5"/>
      <c r="Q19" s="22"/>
      <c r="R19" s="5"/>
      <c r="S19" s="5"/>
      <c r="T19" s="5"/>
      <c r="U19" s="22"/>
      <c r="V19" s="5"/>
      <c r="W19" s="5"/>
      <c r="X19" s="5"/>
      <c r="Y19" s="22"/>
      <c r="Z19" s="5"/>
      <c r="AA19" s="5"/>
      <c r="AB19" s="5"/>
      <c r="AC19" s="22"/>
      <c r="AD19" s="5"/>
      <c r="AE19" s="5"/>
      <c r="AF19" s="5"/>
      <c r="AG19" s="21"/>
      <c r="AH19" s="14"/>
    </row>
    <row r="20" customFormat="false" ht="12.75" hidden="false" customHeight="false" outlineLevel="0" collapsed="false">
      <c r="A20" s="1" t="s">
        <v>12</v>
      </c>
      <c r="C20" s="5"/>
      <c r="E20" s="22" t="n">
        <v>191222.87</v>
      </c>
      <c r="F20" s="5" t="n">
        <v>95800.05</v>
      </c>
      <c r="G20" s="15" t="n">
        <f aca="false">E20+F20</f>
        <v>287022.92</v>
      </c>
      <c r="H20" s="15" t="n">
        <f aca="false">H18+G20</f>
        <v>1937955.8</v>
      </c>
      <c r="I20" s="22" t="n">
        <v>231070</v>
      </c>
      <c r="J20" s="5" t="n">
        <v>112440</v>
      </c>
      <c r="K20" s="15" t="n">
        <f aca="false">I20+J20</f>
        <v>343510</v>
      </c>
      <c r="L20" s="15" t="n">
        <f aca="false">L18+K20</f>
        <v>2489813</v>
      </c>
      <c r="M20" s="22" t="n">
        <v>254884</v>
      </c>
      <c r="N20" s="5" t="n">
        <v>127234</v>
      </c>
      <c r="O20" s="15" t="n">
        <f aca="false">M20+N20</f>
        <v>382118</v>
      </c>
      <c r="P20" s="15" t="n">
        <f aca="false">P18+O20</f>
        <v>2596653.28</v>
      </c>
      <c r="Q20" s="22" t="n">
        <v>221364</v>
      </c>
      <c r="R20" s="5" t="n">
        <v>110516</v>
      </c>
      <c r="S20" s="15" t="n">
        <f aca="false">Q20+R20</f>
        <v>331880</v>
      </c>
      <c r="T20" s="15" t="n">
        <f aca="false">T18+S20</f>
        <v>2417215</v>
      </c>
      <c r="U20" s="22" t="n">
        <v>228805</v>
      </c>
      <c r="V20" s="5" t="n">
        <v>114377</v>
      </c>
      <c r="W20" s="15" t="n">
        <f aca="false">U20+V20</f>
        <v>343182</v>
      </c>
      <c r="X20" s="15" t="n">
        <f aca="false">X18+W20</f>
        <v>2586139</v>
      </c>
      <c r="Y20" s="22" t="n">
        <v>261634.21</v>
      </c>
      <c r="Z20" s="5" t="n">
        <v>130625.31</v>
      </c>
      <c r="AA20" s="15" t="n">
        <f aca="false">Y20+Z20</f>
        <v>392259.52</v>
      </c>
      <c r="AB20" s="15" t="n">
        <f aca="false">AB18+AA20</f>
        <v>2759680.5</v>
      </c>
      <c r="AC20" s="22" t="n">
        <v>263740.07</v>
      </c>
      <c r="AD20" s="5" t="n">
        <v>131866.3</v>
      </c>
      <c r="AE20" s="15" t="n">
        <f aca="false">AC20+AD20</f>
        <v>395606.37</v>
      </c>
      <c r="AF20" s="15" t="n">
        <f aca="false">AF18+AE20</f>
        <v>3149031.11</v>
      </c>
      <c r="AG20" s="21"/>
      <c r="AH20" s="14" t="n">
        <f aca="false">($AF20-$AB20)/$AB20</f>
        <v>0.141085393762068</v>
      </c>
    </row>
    <row r="21" customFormat="false" ht="12.75" hidden="false" customHeight="false" outlineLevel="0" collapsed="false">
      <c r="A21" s="9"/>
      <c r="C21" s="5"/>
      <c r="E21" s="22"/>
      <c r="F21" s="5"/>
      <c r="G21" s="5"/>
      <c r="H21" s="5"/>
      <c r="I21" s="22"/>
      <c r="J21" s="5"/>
      <c r="K21" s="5"/>
      <c r="L21" s="5"/>
      <c r="M21" s="22"/>
      <c r="N21" s="5"/>
      <c r="O21" s="5"/>
      <c r="P21" s="5"/>
      <c r="Q21" s="22"/>
      <c r="R21" s="5"/>
      <c r="S21" s="5"/>
      <c r="T21" s="5"/>
      <c r="U21" s="22"/>
      <c r="V21" s="5"/>
      <c r="W21" s="5"/>
      <c r="X21" s="5"/>
      <c r="Y21" s="22"/>
      <c r="Z21" s="5"/>
      <c r="AA21" s="5"/>
      <c r="AB21" s="5"/>
      <c r="AC21" s="22"/>
      <c r="AD21" s="5"/>
      <c r="AE21" s="5"/>
      <c r="AF21" s="5"/>
      <c r="AG21" s="21"/>
      <c r="AH21" s="14"/>
    </row>
    <row r="22" customFormat="false" ht="12.75" hidden="false" customHeight="false" outlineLevel="0" collapsed="false">
      <c r="A22" s="1" t="s">
        <v>13</v>
      </c>
      <c r="C22" s="5"/>
      <c r="E22" s="22" t="n">
        <v>220940.06</v>
      </c>
      <c r="F22" s="5" t="n">
        <v>109338.12</v>
      </c>
      <c r="G22" s="15" t="n">
        <f aca="false">E22+F22</f>
        <v>330278.18</v>
      </c>
      <c r="H22" s="15" t="n">
        <f aca="false">H20+G22</f>
        <v>2268233.98</v>
      </c>
      <c r="I22" s="22" t="n">
        <v>248682</v>
      </c>
      <c r="J22" s="5" t="n">
        <v>123896</v>
      </c>
      <c r="K22" s="15" t="n">
        <f aca="false">I22+J22</f>
        <v>372578</v>
      </c>
      <c r="L22" s="15" t="n">
        <f aca="false">L20+K22</f>
        <v>2862391</v>
      </c>
      <c r="M22" s="22" t="n">
        <v>281439</v>
      </c>
      <c r="N22" s="5" t="n">
        <v>140525</v>
      </c>
      <c r="O22" s="15" t="n">
        <f aca="false">M22+N22</f>
        <v>421964</v>
      </c>
      <c r="P22" s="15" t="n">
        <f aca="false">P20+O22</f>
        <v>3018617.28</v>
      </c>
      <c r="Q22" s="22" t="n">
        <v>257940</v>
      </c>
      <c r="R22" s="5" t="n">
        <v>128696</v>
      </c>
      <c r="S22" s="15" t="n">
        <f aca="false">Q22+R22</f>
        <v>386636</v>
      </c>
      <c r="T22" s="15" t="n">
        <f aca="false">T20+S22</f>
        <v>2803851</v>
      </c>
      <c r="U22" s="22" t="n">
        <v>250491</v>
      </c>
      <c r="V22" s="5" t="n">
        <v>125222</v>
      </c>
      <c r="W22" s="15" t="n">
        <f aca="false">U22+V22</f>
        <v>375713</v>
      </c>
      <c r="X22" s="15" t="n">
        <f aca="false">X20+W22</f>
        <v>2961852</v>
      </c>
      <c r="Y22" s="22" t="n">
        <v>265520.68</v>
      </c>
      <c r="Z22" s="5" t="n">
        <v>132690.95</v>
      </c>
      <c r="AA22" s="15" t="n">
        <f aca="false">Y22+Z22</f>
        <v>398211.63</v>
      </c>
      <c r="AB22" s="15" t="n">
        <f aca="false">AB20+AA22</f>
        <v>3157892.13</v>
      </c>
      <c r="AC22" s="22" t="n">
        <v>278297.39</v>
      </c>
      <c r="AD22" s="5" t="n">
        <v>139385.09</v>
      </c>
      <c r="AE22" s="15" t="n">
        <f aca="false">AC22+AD22</f>
        <v>417682.48</v>
      </c>
      <c r="AF22" s="15" t="n">
        <f aca="false">AF20+AE22</f>
        <v>3566713.59</v>
      </c>
      <c r="AG22" s="21"/>
      <c r="AH22" s="14" t="n">
        <f aca="false">($AF22-$AB22)/$AB22</f>
        <v>0.129460235869425</v>
      </c>
    </row>
    <row r="23" customFormat="false" ht="12.75" hidden="false" customHeight="false" outlineLevel="0" collapsed="false">
      <c r="A23" s="9"/>
      <c r="C23" s="5"/>
      <c r="E23" s="22"/>
      <c r="F23" s="5"/>
      <c r="G23" s="5"/>
      <c r="H23" s="5"/>
      <c r="I23" s="22"/>
      <c r="J23" s="5"/>
      <c r="K23" s="5"/>
      <c r="L23" s="5"/>
      <c r="M23" s="22"/>
      <c r="N23" s="5"/>
      <c r="O23" s="5"/>
      <c r="P23" s="5"/>
      <c r="Q23" s="22"/>
      <c r="R23" s="5"/>
      <c r="S23" s="5"/>
      <c r="T23" s="5"/>
      <c r="U23" s="22"/>
      <c r="V23" s="5"/>
      <c r="W23" s="5"/>
      <c r="X23" s="5"/>
      <c r="Y23" s="22"/>
      <c r="Z23" s="5"/>
      <c r="AA23" s="5"/>
      <c r="AB23" s="5"/>
      <c r="AC23" s="22"/>
      <c r="AD23" s="5"/>
      <c r="AE23" s="5"/>
      <c r="AF23" s="5"/>
      <c r="AG23" s="21"/>
      <c r="AH23" s="14"/>
    </row>
    <row r="24" customFormat="false" ht="12.75" hidden="false" customHeight="false" outlineLevel="0" collapsed="false">
      <c r="A24" s="1" t="s">
        <v>14</v>
      </c>
      <c r="C24" s="5"/>
      <c r="E24" s="22" t="n">
        <v>255396.81</v>
      </c>
      <c r="F24" s="5" t="n">
        <v>128652.96</v>
      </c>
      <c r="G24" s="15" t="n">
        <f aca="false">E24+F24</f>
        <v>384049.77</v>
      </c>
      <c r="H24" s="15" t="n">
        <f aca="false">H22+G24</f>
        <v>2652283.75</v>
      </c>
      <c r="I24" s="22" t="n">
        <v>293104</v>
      </c>
      <c r="J24" s="5" t="n">
        <v>145697</v>
      </c>
      <c r="K24" s="15" t="n">
        <f aca="false">I24+J24</f>
        <v>438801</v>
      </c>
      <c r="L24" s="15" t="n">
        <f aca="false">L22+K24</f>
        <v>3301192</v>
      </c>
      <c r="M24" s="22" t="n">
        <v>276598</v>
      </c>
      <c r="N24" s="5" t="n">
        <v>137150</v>
      </c>
      <c r="O24" s="15" t="n">
        <f aca="false">M24+N24</f>
        <v>413748</v>
      </c>
      <c r="P24" s="15" t="n">
        <f aca="false">P22+O24</f>
        <v>3432365.28</v>
      </c>
      <c r="Q24" s="22" t="n">
        <v>262802</v>
      </c>
      <c r="R24" s="5" t="n">
        <v>132007</v>
      </c>
      <c r="S24" s="15" t="n">
        <f aca="false">Q24+R24</f>
        <v>394809</v>
      </c>
      <c r="T24" s="15" t="n">
        <f aca="false">T22+S24</f>
        <v>3198660</v>
      </c>
      <c r="U24" s="22" t="n">
        <v>271349</v>
      </c>
      <c r="V24" s="5" t="n">
        <v>135884</v>
      </c>
      <c r="W24" s="15" t="n">
        <f aca="false">U24+V24</f>
        <v>407233</v>
      </c>
      <c r="X24" s="15" t="n">
        <f aca="false">X22+W24</f>
        <v>3369085</v>
      </c>
      <c r="Y24" s="22" t="n">
        <v>293566.81</v>
      </c>
      <c r="Z24" s="5" t="n">
        <v>146691.45</v>
      </c>
      <c r="AA24" s="15" t="n">
        <f aca="false">Y24+Z24</f>
        <v>440258.26</v>
      </c>
      <c r="AB24" s="15" t="n">
        <f aca="false">AB22+AA24</f>
        <v>3598150.39</v>
      </c>
      <c r="AC24" s="22" t="n">
        <v>404392.1</v>
      </c>
      <c r="AD24" s="5" t="n">
        <v>201936.98</v>
      </c>
      <c r="AE24" s="15" t="n">
        <f aca="false">AC24+AD24</f>
        <v>606329.08</v>
      </c>
      <c r="AF24" s="15" t="n">
        <f aca="false">AF22+AE24</f>
        <v>4173042.67</v>
      </c>
      <c r="AG24" s="21"/>
      <c r="AH24" s="14" t="n">
        <f aca="false">($AF24-$AB24)/$AB24</f>
        <v>0.159774388974331</v>
      </c>
    </row>
    <row r="25" customFormat="false" ht="12.75" hidden="false" customHeight="false" outlineLevel="0" collapsed="false">
      <c r="A25" s="9"/>
      <c r="C25" s="5"/>
      <c r="E25" s="27"/>
      <c r="F25" s="5"/>
      <c r="G25" s="5"/>
      <c r="H25" s="5" t="s">
        <v>19</v>
      </c>
      <c r="I25" s="27"/>
      <c r="J25" s="5"/>
      <c r="K25" s="5"/>
      <c r="L25" s="5" t="s">
        <v>19</v>
      </c>
      <c r="M25" s="27"/>
      <c r="N25" s="5"/>
      <c r="O25" s="5"/>
      <c r="P25" s="5" t="s">
        <v>19</v>
      </c>
      <c r="Q25" s="27"/>
      <c r="R25" s="5"/>
      <c r="S25" s="5"/>
      <c r="T25" s="5" t="s">
        <v>19</v>
      </c>
      <c r="U25" s="27"/>
      <c r="V25" s="5"/>
      <c r="W25" s="5"/>
      <c r="X25" s="5" t="s">
        <v>19</v>
      </c>
      <c r="Y25" s="27"/>
      <c r="Z25" s="5"/>
      <c r="AA25" s="5"/>
      <c r="AB25" s="5" t="s">
        <v>19</v>
      </c>
      <c r="AC25" s="27"/>
      <c r="AD25" s="5"/>
      <c r="AE25" s="5"/>
      <c r="AF25" s="5" t="s">
        <v>19</v>
      </c>
      <c r="AG25" s="21"/>
      <c r="AH25" s="14"/>
    </row>
    <row r="26" customFormat="false" ht="12.75" hidden="false" customHeight="false" outlineLevel="0" collapsed="false">
      <c r="A26" s="1" t="s">
        <v>15</v>
      </c>
      <c r="C26" s="5"/>
      <c r="E26" s="22" t="n">
        <v>232263.53</v>
      </c>
      <c r="F26" s="5" t="n">
        <v>114798.38</v>
      </c>
      <c r="G26" s="15" t="n">
        <f aca="false">E26+F26</f>
        <v>347061.91</v>
      </c>
      <c r="H26" s="15" t="n">
        <f aca="false">H24+G26</f>
        <v>2999345.66</v>
      </c>
      <c r="I26" s="22" t="n">
        <v>256067</v>
      </c>
      <c r="J26" s="5" t="n">
        <v>127942</v>
      </c>
      <c r="K26" s="15" t="n">
        <f aca="false">I26+J26</f>
        <v>384009</v>
      </c>
      <c r="L26" s="15" t="n">
        <f aca="false">L24+K26</f>
        <v>3685201</v>
      </c>
      <c r="M26" s="22" t="n">
        <v>241174</v>
      </c>
      <c r="N26" s="5" t="n">
        <v>120526</v>
      </c>
      <c r="O26" s="15" t="n">
        <f aca="false">M26+N26</f>
        <v>361700</v>
      </c>
      <c r="P26" s="15" t="n">
        <f aca="false">P24+O26</f>
        <v>3794065.28</v>
      </c>
      <c r="Q26" s="22" t="n">
        <v>247755</v>
      </c>
      <c r="R26" s="5" t="n">
        <v>122857</v>
      </c>
      <c r="S26" s="15" t="n">
        <f aca="false">Q26+R26</f>
        <v>370612</v>
      </c>
      <c r="T26" s="15" t="n">
        <f aca="false">T24+S26</f>
        <v>3569272</v>
      </c>
      <c r="U26" s="22" t="n">
        <v>258949</v>
      </c>
      <c r="V26" s="5" t="n">
        <v>129408</v>
      </c>
      <c r="W26" s="15" t="n">
        <f aca="false">U26+V26</f>
        <v>388357</v>
      </c>
      <c r="X26" s="15" t="n">
        <f aca="false">X24+W26</f>
        <v>3757442</v>
      </c>
      <c r="Y26" s="22" t="n">
        <v>256301.32</v>
      </c>
      <c r="Z26" s="5" t="n">
        <v>128080.81</v>
      </c>
      <c r="AA26" s="15" t="n">
        <f aca="false">Y26+Z26</f>
        <v>384382.13</v>
      </c>
      <c r="AB26" s="15" t="n">
        <f aca="false">AB24+AA26</f>
        <v>3982532.52</v>
      </c>
      <c r="AC26" s="22" t="n">
        <v>289610.27</v>
      </c>
      <c r="AD26" s="5" t="n">
        <v>144797.41</v>
      </c>
      <c r="AE26" s="15" t="n">
        <f aca="false">AC26+AD26</f>
        <v>434407.68</v>
      </c>
      <c r="AF26" s="15" t="n">
        <f aca="false">AF24+AE26</f>
        <v>4607450.35</v>
      </c>
      <c r="AG26" s="21"/>
      <c r="AH26" s="14" t="n">
        <f aca="false">($AF26-$AB26)/$AB26</f>
        <v>0.156914683524041</v>
      </c>
    </row>
    <row r="27" customFormat="false" ht="12.75" hidden="false" customHeight="false" outlineLevel="0" collapsed="false">
      <c r="A27" s="9"/>
      <c r="C27" s="5"/>
      <c r="E27" s="27" t="s">
        <v>19</v>
      </c>
      <c r="F27" s="5"/>
      <c r="G27" s="5"/>
      <c r="H27" s="5"/>
      <c r="I27" s="27" t="s">
        <v>19</v>
      </c>
      <c r="J27" s="5"/>
      <c r="K27" s="5"/>
      <c r="L27" s="5"/>
      <c r="M27" s="27" t="s">
        <v>19</v>
      </c>
      <c r="N27" s="5"/>
      <c r="O27" s="5"/>
      <c r="P27" s="5"/>
      <c r="Q27" s="27" t="s">
        <v>19</v>
      </c>
      <c r="R27" s="5"/>
      <c r="S27" s="5"/>
      <c r="T27" s="5"/>
      <c r="U27" s="27" t="s">
        <v>19</v>
      </c>
      <c r="V27" s="5"/>
      <c r="W27" s="5"/>
      <c r="X27" s="5"/>
      <c r="Y27" s="27" t="s">
        <v>19</v>
      </c>
      <c r="Z27" s="5"/>
      <c r="AA27" s="5"/>
      <c r="AB27" s="5"/>
      <c r="AC27" s="27"/>
      <c r="AD27" s="5"/>
      <c r="AE27" s="5"/>
      <c r="AF27" s="5"/>
      <c r="AG27" s="21"/>
      <c r="AH27" s="14"/>
    </row>
    <row r="28" customFormat="false" ht="12.75" hidden="false" customHeight="false" outlineLevel="0" collapsed="false">
      <c r="A28" s="1" t="s">
        <v>16</v>
      </c>
      <c r="C28" s="5"/>
      <c r="E28" s="37" t="n">
        <v>250018</v>
      </c>
      <c r="F28" s="38" t="n">
        <v>123385</v>
      </c>
      <c r="G28" s="15" t="n">
        <f aca="false">E28+F28</f>
        <v>373403</v>
      </c>
      <c r="H28" s="15" t="n">
        <f aca="false">H26+G28</f>
        <v>3372748.66</v>
      </c>
      <c r="I28" s="37" t="n">
        <v>219356</v>
      </c>
      <c r="J28" s="38" t="n">
        <v>108302</v>
      </c>
      <c r="K28" s="15" t="n">
        <f aca="false">I28+J28</f>
        <v>327658</v>
      </c>
      <c r="L28" s="15" t="n">
        <f aca="false">L26+K28</f>
        <v>4012859</v>
      </c>
      <c r="M28" s="37" t="n">
        <v>227124</v>
      </c>
      <c r="N28" s="38" t="n">
        <v>124381</v>
      </c>
      <c r="O28" s="15" t="n">
        <f aca="false">M28+N28</f>
        <v>351505</v>
      </c>
      <c r="P28" s="15" t="n">
        <f aca="false">P26+O28</f>
        <v>4145570.28</v>
      </c>
      <c r="Q28" s="37" t="n">
        <v>234628</v>
      </c>
      <c r="R28" s="38" t="n">
        <v>116426</v>
      </c>
      <c r="S28" s="15" t="n">
        <f aca="false">Q28+R28</f>
        <v>351054</v>
      </c>
      <c r="T28" s="15" t="n">
        <f aca="false">T26+S28</f>
        <v>3920326</v>
      </c>
      <c r="U28" s="37" t="n">
        <v>214048</v>
      </c>
      <c r="V28" s="38" t="n">
        <v>106920</v>
      </c>
      <c r="W28" s="15" t="n">
        <f aca="false">U28+V28</f>
        <v>320968</v>
      </c>
      <c r="X28" s="15" t="n">
        <f aca="false">X26+W28</f>
        <v>4078410</v>
      </c>
      <c r="Y28" s="37" t="n">
        <v>258016.3</v>
      </c>
      <c r="Z28" s="38" t="n">
        <v>129005.08</v>
      </c>
      <c r="AA28" s="15" t="n">
        <f aca="false">Y28+Z28</f>
        <v>387021.38</v>
      </c>
      <c r="AB28" s="15" t="n">
        <f aca="false">AB26+AA28</f>
        <v>4369553.9</v>
      </c>
      <c r="AC28" s="37" t="n">
        <v>288501.27</v>
      </c>
      <c r="AD28" s="38" t="n">
        <v>144195.32</v>
      </c>
      <c r="AE28" s="15" t="n">
        <f aca="false">AC28+AD28</f>
        <v>432696.59</v>
      </c>
      <c r="AF28" s="15" t="n">
        <f aca="false">AF26+AE28</f>
        <v>5040146.94</v>
      </c>
      <c r="AG28" s="21"/>
      <c r="AH28" s="14" t="n">
        <f aca="false">($AF28-$AB28)/$AB28</f>
        <v>0.153469451423863</v>
      </c>
    </row>
    <row r="29" customFormat="false" ht="12.75" hidden="false" customHeight="false" outlineLevel="0" collapsed="false">
      <c r="A29" s="9"/>
      <c r="C29" s="5"/>
      <c r="E29" s="22"/>
      <c r="F29" s="5"/>
      <c r="G29" s="5"/>
      <c r="H29" s="5"/>
      <c r="I29" s="22"/>
      <c r="J29" s="5"/>
      <c r="K29" s="5"/>
      <c r="L29" s="5"/>
      <c r="M29" s="22"/>
      <c r="N29" s="5"/>
      <c r="O29" s="5"/>
      <c r="P29" s="5"/>
      <c r="Q29" s="22"/>
      <c r="R29" s="5"/>
      <c r="S29" s="5"/>
      <c r="T29" s="5"/>
      <c r="U29" s="22"/>
      <c r="V29" s="5"/>
      <c r="W29" s="5"/>
      <c r="X29" s="5"/>
      <c r="Y29" s="22"/>
      <c r="Z29" s="5"/>
      <c r="AA29" s="5"/>
      <c r="AB29" s="5"/>
      <c r="AC29" s="22"/>
      <c r="AD29" s="5"/>
      <c r="AE29" s="5"/>
      <c r="AF29" s="5"/>
      <c r="AG29" s="21"/>
      <c r="AH29" s="14"/>
    </row>
    <row r="30" customFormat="false" ht="12.75" hidden="false" customHeight="false" outlineLevel="0" collapsed="false">
      <c r="A30" s="1" t="s">
        <v>18</v>
      </c>
      <c r="C30" s="5"/>
      <c r="E30" s="22" t="n">
        <v>229481</v>
      </c>
      <c r="F30" s="5" t="n">
        <v>116585</v>
      </c>
      <c r="G30" s="15" t="n">
        <f aca="false">E30+F30</f>
        <v>346066</v>
      </c>
      <c r="H30" s="15" t="n">
        <f aca="false">H28+G30</f>
        <v>3718814.66</v>
      </c>
      <c r="I30" s="22" t="n">
        <v>232230</v>
      </c>
      <c r="J30" s="5" t="n">
        <v>115221</v>
      </c>
      <c r="K30" s="15" t="n">
        <f aca="false">I30+J30</f>
        <v>347451</v>
      </c>
      <c r="L30" s="15" t="n">
        <f aca="false">L28+K30</f>
        <v>4360310</v>
      </c>
      <c r="M30" s="22" t="n">
        <v>240436</v>
      </c>
      <c r="N30" s="5" t="n">
        <v>119940</v>
      </c>
      <c r="O30" s="15" t="n">
        <f aca="false">M30+N30</f>
        <v>360376</v>
      </c>
      <c r="P30" s="15" t="n">
        <f aca="false">P28+O30</f>
        <v>4505946.28</v>
      </c>
      <c r="Q30" s="22" t="n">
        <v>229502</v>
      </c>
      <c r="R30" s="5" t="n">
        <v>114317</v>
      </c>
      <c r="S30" s="15" t="n">
        <f aca="false">Q30+R30</f>
        <v>343819</v>
      </c>
      <c r="T30" s="15" t="n">
        <f aca="false">T28+S30</f>
        <v>4264145</v>
      </c>
      <c r="U30" s="22" t="n">
        <v>242690.9</v>
      </c>
      <c r="V30" s="5" t="n">
        <v>121160.68</v>
      </c>
      <c r="W30" s="15" t="n">
        <f aca="false">U30+V30</f>
        <v>363851.58</v>
      </c>
      <c r="X30" s="15" t="n">
        <f aca="false">X28+W30</f>
        <v>4442261.58</v>
      </c>
      <c r="Y30" s="22" t="n">
        <v>258573.27</v>
      </c>
      <c r="Z30" s="5" t="n">
        <v>128767.46</v>
      </c>
      <c r="AA30" s="15" t="n">
        <f aca="false">Y30+Z30</f>
        <v>387340.73</v>
      </c>
      <c r="AB30" s="15" t="n">
        <f aca="false">AB28+AA30</f>
        <v>4756894.63</v>
      </c>
      <c r="AC30" s="22" t="n">
        <v>298518.79</v>
      </c>
      <c r="AD30" s="5" t="n">
        <v>148651.7</v>
      </c>
      <c r="AE30" s="15" t="n">
        <f aca="false">AC30+AD30</f>
        <v>447170.49</v>
      </c>
      <c r="AF30" s="15" t="n">
        <f aca="false">AF28+AE30</f>
        <v>5487317.43</v>
      </c>
      <c r="AG30" s="21"/>
      <c r="AH30" s="14" t="n">
        <f aca="false">($AF30-$AB30)/$AB30</f>
        <v>0.153550342568761</v>
      </c>
    </row>
    <row r="31" customFormat="false" ht="12.75" hidden="false" customHeight="false" outlineLevel="0" collapsed="false">
      <c r="A31" s="9"/>
      <c r="C31" s="5"/>
      <c r="E31" s="22"/>
      <c r="F31" s="5"/>
      <c r="G31" s="5"/>
      <c r="H31" s="5"/>
      <c r="I31" s="22"/>
      <c r="J31" s="5"/>
      <c r="K31" s="5"/>
      <c r="L31" s="5"/>
      <c r="M31" s="22"/>
      <c r="N31" s="5"/>
      <c r="O31" s="5"/>
      <c r="P31" s="5"/>
      <c r="Q31" s="22"/>
      <c r="R31" s="5"/>
      <c r="S31" s="5"/>
      <c r="T31" s="5"/>
      <c r="U31" s="22"/>
      <c r="V31" s="5"/>
      <c r="W31" s="5"/>
      <c r="X31" s="5"/>
      <c r="Y31" s="22"/>
      <c r="Z31" s="5"/>
      <c r="AA31" s="5"/>
      <c r="AB31" s="5"/>
      <c r="AC31" s="22"/>
      <c r="AD31" s="5"/>
      <c r="AE31" s="5"/>
      <c r="AF31" s="5"/>
      <c r="AG31" s="21"/>
      <c r="AH31" s="3"/>
    </row>
    <row r="32" customFormat="false" ht="12.75" hidden="false" customHeight="false" outlineLevel="0" collapsed="false">
      <c r="A32" s="9"/>
      <c r="C32" s="5"/>
      <c r="E32" s="22"/>
      <c r="F32" s="5"/>
      <c r="G32" s="5"/>
      <c r="H32" s="5"/>
      <c r="I32" s="22"/>
      <c r="J32" s="5"/>
      <c r="K32" s="5"/>
      <c r="L32" s="5"/>
      <c r="M32" s="22"/>
      <c r="N32" s="5"/>
      <c r="O32" s="5"/>
      <c r="P32" s="5"/>
      <c r="Q32" s="22"/>
      <c r="R32" s="5"/>
      <c r="S32" s="5"/>
      <c r="T32" s="5"/>
      <c r="U32" s="22"/>
      <c r="V32" s="5"/>
      <c r="W32" s="5"/>
      <c r="X32" s="5"/>
      <c r="Y32" s="22"/>
      <c r="Z32" s="5"/>
      <c r="AA32" s="5"/>
      <c r="AB32" s="5"/>
      <c r="AC32" s="22"/>
      <c r="AD32" s="5"/>
      <c r="AE32" s="5"/>
      <c r="AF32" s="5"/>
      <c r="AG32" s="21"/>
      <c r="AH32" s="3"/>
    </row>
    <row r="33" customFormat="false" ht="12.75" hidden="false" customHeight="false" outlineLevel="0" collapsed="false">
      <c r="A33" s="1" t="s">
        <v>20</v>
      </c>
      <c r="C33" s="5"/>
      <c r="E33" s="22" t="n">
        <f aca="false">SUM(E8:E30)</f>
        <v>2723566.14</v>
      </c>
      <c r="F33" s="5"/>
      <c r="G33" s="5"/>
      <c r="H33" s="5" t="n">
        <f aca="false">SUM(G8:G30)</f>
        <v>3718814.66</v>
      </c>
      <c r="I33" s="22" t="n">
        <f aca="false">SUM(I8:I30)</f>
        <v>2912444</v>
      </c>
      <c r="J33" s="5"/>
      <c r="K33" s="5"/>
      <c r="L33" s="5" t="n">
        <f aca="false">SUM(K8:K30)</f>
        <v>4360310</v>
      </c>
      <c r="M33" s="22" t="n">
        <f aca="false">SUM(M8:M30)</f>
        <v>3002843.42</v>
      </c>
      <c r="N33" s="5"/>
      <c r="O33" s="5"/>
      <c r="P33" s="5" t="n">
        <f aca="false">SUM(O8:O30)</f>
        <v>4505946.28</v>
      </c>
      <c r="Q33" s="22" t="n">
        <f aca="false">SUM(Q8:Q30)</f>
        <v>2846025</v>
      </c>
      <c r="R33" s="5"/>
      <c r="S33" s="5"/>
      <c r="T33" s="5" t="n">
        <f aca="false">SUM(S8:S30)</f>
        <v>4264145</v>
      </c>
      <c r="U33" s="22" t="n">
        <f aca="false">SUM(U8:U30)</f>
        <v>2961688.9</v>
      </c>
      <c r="V33" s="5"/>
      <c r="W33" s="5"/>
      <c r="X33" s="5" t="n">
        <f aca="false">SUM(W8:W30)</f>
        <v>4442261.58</v>
      </c>
      <c r="Y33" s="22" t="n">
        <f aca="false">SUM(Y8:Y30)</f>
        <v>3172686.75</v>
      </c>
      <c r="Z33" s="5"/>
      <c r="AA33" s="5"/>
      <c r="AB33" s="5" t="n">
        <f aca="false">SUM(AA8:AA30)</f>
        <v>4756894.63</v>
      </c>
      <c r="AC33" s="22" t="n">
        <f aca="false">SUM(AC8:AC30)</f>
        <v>3659398.01</v>
      </c>
      <c r="AD33" s="5"/>
      <c r="AE33" s="5"/>
      <c r="AF33" s="5" t="n">
        <f aca="false">SUM(AE8:AE30)</f>
        <v>5487317.43</v>
      </c>
      <c r="AG33" s="21"/>
      <c r="AH33" s="3"/>
    </row>
    <row r="34" customFormat="false" ht="12.75" hidden="false" customHeight="false" outlineLevel="0" collapsed="false">
      <c r="A34" s="9"/>
      <c r="C34" s="5"/>
      <c r="E34" s="22"/>
      <c r="F34" s="5"/>
      <c r="G34" s="5"/>
      <c r="H34" s="5" t="s">
        <v>19</v>
      </c>
      <c r="I34" s="22"/>
      <c r="J34" s="5"/>
      <c r="K34" s="5"/>
      <c r="L34" s="5" t="s">
        <v>19</v>
      </c>
      <c r="M34" s="22"/>
      <c r="N34" s="5"/>
      <c r="O34" s="5"/>
      <c r="P34" s="5" t="s">
        <v>19</v>
      </c>
      <c r="Q34" s="22"/>
      <c r="R34" s="5"/>
      <c r="S34" s="5"/>
      <c r="T34" s="5" t="s">
        <v>19</v>
      </c>
      <c r="U34" s="22"/>
      <c r="V34" s="5"/>
      <c r="W34" s="5"/>
      <c r="X34" s="5" t="s">
        <v>19</v>
      </c>
      <c r="Y34" s="22"/>
      <c r="Z34" s="5"/>
      <c r="AA34" s="5"/>
      <c r="AB34" s="5" t="s">
        <v>19</v>
      </c>
      <c r="AC34" s="22"/>
      <c r="AD34" s="5"/>
      <c r="AE34" s="5"/>
      <c r="AF34" s="5" t="s">
        <v>19</v>
      </c>
      <c r="AG34" s="21"/>
      <c r="AH34" s="3"/>
    </row>
    <row r="35" customFormat="false" ht="12.75" hidden="false" customHeight="false" outlineLevel="0" collapsed="false">
      <c r="A35" s="1" t="s">
        <v>29</v>
      </c>
      <c r="C35" s="5"/>
      <c r="E35" s="22"/>
      <c r="F35" s="5"/>
      <c r="G35" s="5"/>
      <c r="H35" s="5" t="n">
        <v>145636</v>
      </c>
      <c r="I35" s="22"/>
      <c r="J35" s="5"/>
      <c r="K35" s="5"/>
      <c r="L35" s="5" t="n">
        <f aca="false">L33-H33</f>
        <v>641495.34</v>
      </c>
      <c r="M35" s="22"/>
      <c r="N35" s="5"/>
      <c r="O35" s="5"/>
      <c r="P35" s="5" t="n">
        <f aca="false">P33-L33</f>
        <v>145636.28</v>
      </c>
      <c r="Q35" s="22"/>
      <c r="R35" s="5"/>
      <c r="S35" s="5"/>
      <c r="T35" s="5" t="n">
        <f aca="false">T33-P33</f>
        <v>-241801.28</v>
      </c>
      <c r="U35" s="22"/>
      <c r="V35" s="5"/>
      <c r="W35" s="5"/>
      <c r="X35" s="5" t="n">
        <f aca="false">X33-T33</f>
        <v>178116.58</v>
      </c>
      <c r="Y35" s="22"/>
      <c r="Z35" s="5"/>
      <c r="AA35" s="5"/>
      <c r="AB35" s="5" t="n">
        <f aca="false">AB33-X33</f>
        <v>314633.05</v>
      </c>
      <c r="AC35" s="22"/>
      <c r="AD35" s="5"/>
      <c r="AE35" s="5"/>
      <c r="AF35" s="5" t="n">
        <f aca="false">AF33-AB33</f>
        <v>730422.8</v>
      </c>
      <c r="AG35" s="21"/>
      <c r="AH35" s="5"/>
    </row>
    <row r="36" customFormat="false" ht="12.75" hidden="false" customHeight="false" outlineLevel="0" collapsed="false">
      <c r="A36" s="1" t="s">
        <v>22</v>
      </c>
      <c r="C36" s="8"/>
      <c r="E36" s="31"/>
      <c r="F36" s="5"/>
      <c r="G36" s="5"/>
      <c r="H36" s="8" t="n">
        <v>0.0334</v>
      </c>
      <c r="I36" s="31"/>
      <c r="J36" s="5"/>
      <c r="K36" s="5"/>
      <c r="L36" s="8" t="n">
        <f aca="false">L35/$H33</f>
        <v>0.17249994921769</v>
      </c>
      <c r="M36" s="31"/>
      <c r="N36" s="5"/>
      <c r="O36" s="5"/>
      <c r="P36" s="8" t="n">
        <f aca="false">P35/$L33</f>
        <v>0.0334004417117132</v>
      </c>
      <c r="Q36" s="31"/>
      <c r="R36" s="5"/>
      <c r="S36" s="5"/>
      <c r="T36" s="8" t="n">
        <f aca="false">T35/P33</f>
        <v>-0.0536627081137772</v>
      </c>
      <c r="U36" s="31"/>
      <c r="V36" s="5"/>
      <c r="W36" s="5"/>
      <c r="X36" s="8" t="n">
        <f aca="false">X35/T33</f>
        <v>0.0417707606096885</v>
      </c>
      <c r="Y36" s="31"/>
      <c r="Z36" s="5"/>
      <c r="AA36" s="5"/>
      <c r="AB36" s="8" t="n">
        <f aca="false">AB35/X33</f>
        <v>0.0708272226508552</v>
      </c>
      <c r="AC36" s="31"/>
      <c r="AD36" s="5"/>
      <c r="AE36" s="5"/>
      <c r="AF36" s="8" t="n">
        <f aca="false">AF35/AB33</f>
        <v>0.153550342568761</v>
      </c>
      <c r="AG36" s="21"/>
      <c r="AH36" s="3"/>
    </row>
    <row r="37" customFormat="false" ht="12.75" hidden="false" customHeight="false" outlineLevel="0" collapsed="false">
      <c r="A37" s="9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H37" s="36" t="s">
        <v>44</v>
      </c>
    </row>
    <row r="39" customFormat="false" ht="12.75" hidden="false" customHeight="false" outlineLevel="0" collapsed="false">
      <c r="A39" s="39"/>
    </row>
  </sheetData>
  <mergeCells count="9">
    <mergeCell ref="A1:AH1"/>
    <mergeCell ref="A2:AH2"/>
    <mergeCell ref="E5:H5"/>
    <mergeCell ref="I5:L5"/>
    <mergeCell ref="M5:P5"/>
    <mergeCell ref="Q5:T5"/>
    <mergeCell ref="U5:X5"/>
    <mergeCell ref="Y5:AB5"/>
    <mergeCell ref="AC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7" activeCellId="0" sqref="AJ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0.28"/>
    <col collapsed="false" customWidth="true" hidden="true" outlineLevel="0" max="15" min="3" style="1" width="8.85"/>
    <col collapsed="false" customWidth="true" hidden="true" outlineLevel="0" max="16" min="16" style="1" width="43.7"/>
    <col collapsed="false" customWidth="true" hidden="true" outlineLevel="0" max="17" min="17" style="1" width="9.28"/>
    <col collapsed="false" customWidth="true" hidden="true" outlineLevel="0" max="18" min="18" style="1" width="8.41"/>
    <col collapsed="false" customWidth="false" hidden="true" outlineLevel="0" max="20" min="19" style="1" width="8.99"/>
    <col collapsed="false" customWidth="true" hidden="false" outlineLevel="0" max="21" min="21" style="1" width="9.41"/>
    <col collapsed="false" customWidth="true" hidden="false" outlineLevel="0" max="22" min="22" style="1" width="7.7"/>
    <col collapsed="false" customWidth="true" hidden="false" outlineLevel="0" max="25" min="25" style="1" width="9.41"/>
    <col collapsed="false" customWidth="true" hidden="false" outlineLevel="0" max="33" min="33" style="1" width="9.28"/>
    <col collapsed="false" customWidth="true" hidden="false" outlineLevel="0" max="37" min="37" style="1" width="0.28"/>
    <col collapsed="false" customWidth="true" hidden="false" outlineLevel="0" max="38" min="38" style="1" width="9.85"/>
  </cols>
  <sheetData>
    <row r="1" customFormat="fals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</row>
    <row r="2" customFormat="false" ht="1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</row>
    <row r="3" customFormat="false" ht="12.75" hidden="false" customHeight="false" outlineLevel="0" collapsed="false">
      <c r="A3" s="9" t="s">
        <v>4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21"/>
      <c r="AL3" s="3"/>
    </row>
    <row r="4" customFormat="false" ht="12.75" hidden="false" customHeight="false" outlineLevel="0" collapsed="false">
      <c r="A4" s="13" t="s">
        <v>4</v>
      </c>
      <c r="E4" s="22"/>
      <c r="F4" s="5"/>
      <c r="G4" s="5"/>
      <c r="H4" s="5"/>
      <c r="I4" s="22"/>
      <c r="J4" s="5"/>
      <c r="K4" s="5"/>
      <c r="L4" s="5"/>
      <c r="M4" s="22"/>
      <c r="N4" s="5"/>
      <c r="O4" s="5"/>
      <c r="P4" s="5"/>
      <c r="Q4" s="22"/>
      <c r="R4" s="5"/>
      <c r="S4" s="5"/>
      <c r="T4" s="5"/>
      <c r="U4" s="22"/>
      <c r="V4" s="5"/>
      <c r="W4" s="5"/>
      <c r="X4" s="5"/>
      <c r="Y4" s="22"/>
      <c r="Z4" s="5"/>
      <c r="AA4" s="5"/>
      <c r="AB4" s="5"/>
      <c r="AC4" s="5"/>
      <c r="AD4" s="5"/>
      <c r="AE4" s="5"/>
      <c r="AF4" s="5"/>
      <c r="AG4" s="22"/>
      <c r="AH4" s="5"/>
      <c r="AI4" s="5"/>
      <c r="AJ4" s="5"/>
      <c r="AK4" s="21"/>
      <c r="AL4" s="12" t="n">
        <v>2014</v>
      </c>
    </row>
    <row r="5" customFormat="false" ht="12.75" hidden="false" customHeight="false" outlineLevel="0" collapsed="false">
      <c r="A5" s="13" t="s">
        <v>36</v>
      </c>
      <c r="B5" s="3"/>
      <c r="C5" s="3"/>
      <c r="E5" s="23" t="n">
        <v>2006</v>
      </c>
      <c r="F5" s="23"/>
      <c r="G5" s="23"/>
      <c r="H5" s="23"/>
      <c r="I5" s="23" t="n">
        <v>2007</v>
      </c>
      <c r="J5" s="23"/>
      <c r="K5" s="23"/>
      <c r="L5" s="23"/>
      <c r="M5" s="23" t="n">
        <v>2008</v>
      </c>
      <c r="N5" s="23"/>
      <c r="O5" s="23"/>
      <c r="P5" s="23"/>
      <c r="Q5" s="23" t="n">
        <v>2010</v>
      </c>
      <c r="R5" s="23"/>
      <c r="S5" s="23"/>
      <c r="T5" s="23"/>
      <c r="U5" s="23" t="n">
        <v>2011</v>
      </c>
      <c r="V5" s="23"/>
      <c r="W5" s="23"/>
      <c r="X5" s="23"/>
      <c r="Y5" s="23" t="n">
        <v>2012</v>
      </c>
      <c r="Z5" s="23"/>
      <c r="AA5" s="23"/>
      <c r="AB5" s="23"/>
      <c r="AC5" s="23" t="n">
        <v>2013</v>
      </c>
      <c r="AD5" s="23"/>
      <c r="AE5" s="23"/>
      <c r="AF5" s="23"/>
      <c r="AG5" s="23" t="n">
        <v>2014</v>
      </c>
      <c r="AH5" s="23"/>
      <c r="AI5" s="23"/>
      <c r="AJ5" s="23"/>
      <c r="AK5" s="21"/>
      <c r="AL5" s="12" t="s">
        <v>22</v>
      </c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24" t="s">
        <v>31</v>
      </c>
      <c r="F6" s="17" t="s">
        <v>32</v>
      </c>
      <c r="G6" s="17" t="s">
        <v>4</v>
      </c>
      <c r="H6" s="17" t="s">
        <v>24</v>
      </c>
      <c r="I6" s="24" t="s">
        <v>31</v>
      </c>
      <c r="J6" s="17" t="s">
        <v>32</v>
      </c>
      <c r="K6" s="17" t="s">
        <v>4</v>
      </c>
      <c r="L6" s="17" t="s">
        <v>24</v>
      </c>
      <c r="M6" s="24" t="s">
        <v>31</v>
      </c>
      <c r="N6" s="17" t="s">
        <v>32</v>
      </c>
      <c r="O6" s="17" t="s">
        <v>4</v>
      </c>
      <c r="P6" s="17" t="s">
        <v>24</v>
      </c>
      <c r="Q6" s="24" t="s">
        <v>31</v>
      </c>
      <c r="R6" s="17" t="s">
        <v>32</v>
      </c>
      <c r="S6" s="17" t="s">
        <v>4</v>
      </c>
      <c r="T6" s="17" t="s">
        <v>24</v>
      </c>
      <c r="U6" s="24" t="s">
        <v>31</v>
      </c>
      <c r="V6" s="17" t="s">
        <v>32</v>
      </c>
      <c r="W6" s="17" t="s">
        <v>4</v>
      </c>
      <c r="X6" s="17" t="s">
        <v>24</v>
      </c>
      <c r="Y6" s="24" t="s">
        <v>31</v>
      </c>
      <c r="Z6" s="17" t="s">
        <v>32</v>
      </c>
      <c r="AA6" s="17" t="s">
        <v>4</v>
      </c>
      <c r="AB6" s="17" t="s">
        <v>24</v>
      </c>
      <c r="AC6" s="24" t="s">
        <v>31</v>
      </c>
      <c r="AD6" s="17" t="s">
        <v>32</v>
      </c>
      <c r="AE6" s="17" t="s">
        <v>4</v>
      </c>
      <c r="AF6" s="17" t="s">
        <v>24</v>
      </c>
      <c r="AG6" s="24" t="s">
        <v>31</v>
      </c>
      <c r="AH6" s="17" t="s">
        <v>32</v>
      </c>
      <c r="AI6" s="17" t="s">
        <v>4</v>
      </c>
      <c r="AJ6" s="17" t="s">
        <v>24</v>
      </c>
      <c r="AK6" s="25"/>
      <c r="AL6" s="4" t="s">
        <v>37</v>
      </c>
    </row>
    <row r="7" customFormat="false" ht="12.75" hidden="false" customHeight="false" outlineLevel="0" collapsed="false">
      <c r="A7" s="9"/>
      <c r="E7" s="22"/>
      <c r="F7" s="5"/>
      <c r="G7" s="5"/>
      <c r="H7" s="5"/>
      <c r="I7" s="22"/>
      <c r="J7" s="5"/>
      <c r="K7" s="5"/>
      <c r="L7" s="5"/>
      <c r="M7" s="22"/>
      <c r="N7" s="5"/>
      <c r="O7" s="5"/>
      <c r="P7" s="5"/>
      <c r="Q7" s="22"/>
      <c r="R7" s="5"/>
      <c r="S7" s="5"/>
      <c r="T7" s="5"/>
      <c r="U7" s="22"/>
      <c r="V7" s="5"/>
      <c r="W7" s="5"/>
      <c r="X7" s="5"/>
      <c r="Y7" s="22"/>
      <c r="Z7" s="5"/>
      <c r="AA7" s="5"/>
      <c r="AB7" s="5"/>
      <c r="AC7" s="22"/>
      <c r="AD7" s="5"/>
      <c r="AE7" s="5"/>
      <c r="AF7" s="5"/>
      <c r="AG7" s="22"/>
      <c r="AH7" s="5"/>
      <c r="AI7" s="5"/>
      <c r="AJ7" s="5"/>
      <c r="AK7" s="21"/>
      <c r="AL7" s="14"/>
    </row>
    <row r="8" customFormat="false" ht="12.75" hidden="false" customHeight="false" outlineLevel="0" collapsed="false">
      <c r="A8" s="1" t="s">
        <v>6</v>
      </c>
      <c r="C8" s="5"/>
      <c r="E8" s="26" t="n">
        <v>206573</v>
      </c>
      <c r="F8" s="15" t="n">
        <v>0</v>
      </c>
      <c r="G8" s="15" t="n">
        <f aca="false">E8+F8</f>
        <v>206573</v>
      </c>
      <c r="H8" s="15" t="n">
        <f aca="false">G8</f>
        <v>206573</v>
      </c>
      <c r="I8" s="26" t="n">
        <v>228263</v>
      </c>
      <c r="J8" s="15" t="n">
        <v>114847</v>
      </c>
      <c r="K8" s="15" t="n">
        <f aca="false">I8+J8</f>
        <v>343110</v>
      </c>
      <c r="L8" s="15" t="n">
        <f aca="false">K8</f>
        <v>343110</v>
      </c>
      <c r="M8" s="26" t="n">
        <v>248964</v>
      </c>
      <c r="N8" s="15" t="n">
        <v>116389</v>
      </c>
      <c r="O8" s="15" t="n">
        <f aca="false">M8+N8</f>
        <v>365353</v>
      </c>
      <c r="P8" s="15" t="n">
        <f aca="false">O8</f>
        <v>365353</v>
      </c>
      <c r="Q8" s="26" t="n">
        <v>219257</v>
      </c>
      <c r="R8" s="15" t="n">
        <v>109478</v>
      </c>
      <c r="S8" s="15" t="n">
        <f aca="false">Q8+R8</f>
        <v>328735</v>
      </c>
      <c r="T8" s="15" t="n">
        <f aca="false">S8</f>
        <v>328735</v>
      </c>
      <c r="U8" s="26" t="n">
        <v>249760</v>
      </c>
      <c r="V8" s="15" t="n">
        <v>124716</v>
      </c>
      <c r="W8" s="15" t="n">
        <f aca="false">U8+V8</f>
        <v>374476</v>
      </c>
      <c r="X8" s="15" t="n">
        <f aca="false">W8</f>
        <v>374476</v>
      </c>
      <c r="Y8" s="26" t="n">
        <v>261967</v>
      </c>
      <c r="Z8" s="15" t="n">
        <v>130892</v>
      </c>
      <c r="AA8" s="15" t="n">
        <f aca="false">Y8+Z8</f>
        <v>392859</v>
      </c>
      <c r="AB8" s="15" t="n">
        <f aca="false">AA8</f>
        <v>392859</v>
      </c>
      <c r="AC8" s="26" t="n">
        <v>252480.62</v>
      </c>
      <c r="AD8" s="15" t="n">
        <v>126187.78</v>
      </c>
      <c r="AE8" s="15" t="n">
        <f aca="false">AC8+AD8</f>
        <v>378668.4</v>
      </c>
      <c r="AF8" s="15" t="n">
        <f aca="false">AE8</f>
        <v>378668.4</v>
      </c>
      <c r="AG8" s="26" t="n">
        <v>294673.02</v>
      </c>
      <c r="AH8" s="15" t="n">
        <v>147253.82</v>
      </c>
      <c r="AI8" s="15" t="n">
        <f aca="false">AG8+AH8</f>
        <v>441926.84</v>
      </c>
      <c r="AJ8" s="15" t="n">
        <f aca="false">AI8</f>
        <v>441926.84</v>
      </c>
      <c r="AK8" s="21"/>
      <c r="AL8" s="14" t="n">
        <f aca="false">($AJ8-$AF8)/$AF8</f>
        <v>0.167054974748355</v>
      </c>
    </row>
    <row r="9" customFormat="false" ht="12.75" hidden="false" customHeight="false" outlineLevel="0" collapsed="false">
      <c r="A9" s="9"/>
      <c r="C9" s="5"/>
      <c r="E9" s="22" t="s">
        <v>19</v>
      </c>
      <c r="F9" s="5"/>
      <c r="G9" s="5" t="s">
        <v>19</v>
      </c>
      <c r="H9" s="5"/>
      <c r="I9" s="22"/>
      <c r="J9" s="5"/>
      <c r="K9" s="5" t="s">
        <v>19</v>
      </c>
      <c r="L9" s="5"/>
      <c r="M9" s="22"/>
      <c r="N9" s="5"/>
      <c r="O9" s="5" t="s">
        <v>19</v>
      </c>
      <c r="P9" s="5"/>
      <c r="Q9" s="22"/>
      <c r="R9" s="5"/>
      <c r="S9" s="5" t="s">
        <v>19</v>
      </c>
      <c r="T9" s="5"/>
      <c r="U9" s="22"/>
      <c r="V9" s="5"/>
      <c r="W9" s="5" t="s">
        <v>19</v>
      </c>
      <c r="X9" s="5"/>
      <c r="Y9" s="22"/>
      <c r="Z9" s="5"/>
      <c r="AA9" s="5" t="s">
        <v>19</v>
      </c>
      <c r="AB9" s="5"/>
      <c r="AC9" s="22"/>
      <c r="AD9" s="5"/>
      <c r="AE9" s="5" t="s">
        <v>19</v>
      </c>
      <c r="AF9" s="5"/>
      <c r="AG9" s="22"/>
      <c r="AH9" s="5"/>
      <c r="AI9" s="5" t="s">
        <v>19</v>
      </c>
      <c r="AJ9" s="5"/>
      <c r="AK9" s="21"/>
      <c r="AL9" s="14"/>
    </row>
    <row r="10" customFormat="false" ht="12.75" hidden="false" customHeight="false" outlineLevel="0" collapsed="false">
      <c r="A10" s="1" t="s">
        <v>7</v>
      </c>
      <c r="C10" s="5"/>
      <c r="E10" s="22" t="n">
        <v>214403</v>
      </c>
      <c r="F10" s="5" t="n">
        <v>0</v>
      </c>
      <c r="G10" s="15" t="n">
        <f aca="false">E10+F10</f>
        <v>214403</v>
      </c>
      <c r="H10" s="15" t="n">
        <f aca="false">H8+G10</f>
        <v>420976</v>
      </c>
      <c r="I10" s="22" t="n">
        <v>211496</v>
      </c>
      <c r="J10" s="5" t="n">
        <v>104705</v>
      </c>
      <c r="K10" s="15" t="n">
        <f aca="false">I10+J10</f>
        <v>316201</v>
      </c>
      <c r="L10" s="15" t="n">
        <f aca="false">L8+K10</f>
        <v>659311</v>
      </c>
      <c r="M10" s="22" t="n">
        <v>212384</v>
      </c>
      <c r="N10" s="5" t="n">
        <v>108385</v>
      </c>
      <c r="O10" s="15" t="n">
        <f aca="false">M10+N10</f>
        <v>320769</v>
      </c>
      <c r="P10" s="15" t="n">
        <f aca="false">P8+O10</f>
        <v>686122</v>
      </c>
      <c r="Q10" s="22" t="n">
        <v>231351</v>
      </c>
      <c r="R10" s="5" t="n">
        <v>114160</v>
      </c>
      <c r="S10" s="15" t="n">
        <f aca="false">Q10+R10</f>
        <v>345511</v>
      </c>
      <c r="T10" s="15" t="n">
        <f aca="false">T8+S10</f>
        <v>674246</v>
      </c>
      <c r="U10" s="22" t="n">
        <v>237241</v>
      </c>
      <c r="V10" s="5" t="n">
        <v>118458</v>
      </c>
      <c r="W10" s="15" t="n">
        <f aca="false">U10+V10</f>
        <v>355699</v>
      </c>
      <c r="X10" s="15" t="n">
        <f aca="false">X8+W10</f>
        <v>730175</v>
      </c>
      <c r="Y10" s="22" t="n">
        <v>237060</v>
      </c>
      <c r="Z10" s="5" t="n">
        <v>118455</v>
      </c>
      <c r="AA10" s="15" t="n">
        <f aca="false">Y10+Z10</f>
        <v>355515</v>
      </c>
      <c r="AB10" s="15" t="n">
        <f aca="false">AB8+AA10</f>
        <v>748374</v>
      </c>
      <c r="AC10" s="22" t="n">
        <v>281780.81</v>
      </c>
      <c r="AD10" s="5" t="n">
        <v>140692.2</v>
      </c>
      <c r="AE10" s="15" t="n">
        <f aca="false">AC10+AD10</f>
        <v>422473.01</v>
      </c>
      <c r="AF10" s="15" t="n">
        <f aca="false">AF8+AE10</f>
        <v>801141.41</v>
      </c>
      <c r="AG10" s="22" t="n">
        <v>320976.55</v>
      </c>
      <c r="AH10" s="5" t="n">
        <v>160410.51</v>
      </c>
      <c r="AI10" s="15" t="n">
        <f aca="false">AG10+AH10</f>
        <v>481387.06</v>
      </c>
      <c r="AJ10" s="15" t="n">
        <f aca="false">AJ8+AI10</f>
        <v>923313.9</v>
      </c>
      <c r="AK10" s="21"/>
      <c r="AL10" s="14" t="n">
        <f aca="false">($AJ10-$AF10)/$AF10</f>
        <v>0.152498034023731</v>
      </c>
    </row>
    <row r="11" customFormat="false" ht="12.75" hidden="false" customHeight="false" outlineLevel="0" collapsed="false">
      <c r="A11" s="9"/>
      <c r="C11" s="5"/>
      <c r="E11" s="22"/>
      <c r="F11" s="5"/>
      <c r="G11" s="5"/>
      <c r="H11" s="5"/>
      <c r="I11" s="22"/>
      <c r="J11" s="5"/>
      <c r="K11" s="5"/>
      <c r="L11" s="5"/>
      <c r="M11" s="22"/>
      <c r="N11" s="5"/>
      <c r="O11" s="5"/>
      <c r="P11" s="5"/>
      <c r="Q11" s="22"/>
      <c r="R11" s="5"/>
      <c r="S11" s="5"/>
      <c r="T11" s="5"/>
      <c r="U11" s="22"/>
      <c r="V11" s="5"/>
      <c r="W11" s="5"/>
      <c r="X11" s="5"/>
      <c r="Y11" s="22"/>
      <c r="Z11" s="5"/>
      <c r="AA11" s="5"/>
      <c r="AB11" s="5"/>
      <c r="AC11" s="22"/>
      <c r="AD11" s="5"/>
      <c r="AE11" s="5"/>
      <c r="AF11" s="5"/>
      <c r="AG11" s="22"/>
      <c r="AH11" s="5"/>
      <c r="AI11" s="5"/>
      <c r="AJ11" s="5"/>
      <c r="AK11" s="21"/>
      <c r="AL11" s="14"/>
    </row>
    <row r="12" customFormat="false" ht="12.75" hidden="false" customHeight="false" outlineLevel="0" collapsed="false">
      <c r="A12" s="1" t="s">
        <v>8</v>
      </c>
      <c r="C12" s="5"/>
      <c r="E12" s="22" t="n">
        <v>272691</v>
      </c>
      <c r="F12" s="5" t="n">
        <v>6264</v>
      </c>
      <c r="G12" s="15" t="n">
        <f aca="false">E12+F12</f>
        <v>278955</v>
      </c>
      <c r="H12" s="15" t="n">
        <f aca="false">H10+G12</f>
        <v>699931</v>
      </c>
      <c r="I12" s="22" t="n">
        <v>317635</v>
      </c>
      <c r="J12" s="5" t="n">
        <v>159004</v>
      </c>
      <c r="K12" s="15" t="n">
        <f aca="false">I12+J12</f>
        <v>476639</v>
      </c>
      <c r="L12" s="15" t="n">
        <f aca="false">L10+K12</f>
        <v>1135950</v>
      </c>
      <c r="M12" s="22" t="n">
        <v>324888</v>
      </c>
      <c r="N12" s="5" t="n">
        <v>161752</v>
      </c>
      <c r="O12" s="15" t="n">
        <f aca="false">M12+N12</f>
        <v>486640</v>
      </c>
      <c r="P12" s="15" t="n">
        <f aca="false">P10+O12</f>
        <v>1172762</v>
      </c>
      <c r="Q12" s="22" t="n">
        <v>274869</v>
      </c>
      <c r="R12" s="5" t="n">
        <v>137239</v>
      </c>
      <c r="S12" s="15" t="n">
        <f aca="false">Q12+R12</f>
        <v>412108</v>
      </c>
      <c r="T12" s="15" t="n">
        <f aca="false">T10+S12</f>
        <v>1086354</v>
      </c>
      <c r="U12" s="22" t="n">
        <v>296297</v>
      </c>
      <c r="V12" s="5" t="n">
        <v>148640</v>
      </c>
      <c r="W12" s="15" t="n">
        <f aca="false">U12+V12</f>
        <v>444937</v>
      </c>
      <c r="X12" s="15" t="n">
        <f aca="false">X10+W12</f>
        <v>1175112</v>
      </c>
      <c r="Y12" s="22" t="n">
        <v>300221.28</v>
      </c>
      <c r="Z12" s="5" t="n">
        <v>150146.56</v>
      </c>
      <c r="AA12" s="15" t="n">
        <f aca="false">Y12+Z12</f>
        <v>450367.84</v>
      </c>
      <c r="AB12" s="15" t="n">
        <f aca="false">AB10+AA12</f>
        <v>1198741.84</v>
      </c>
      <c r="AC12" s="22" t="n">
        <v>338352.1</v>
      </c>
      <c r="AD12" s="5" t="n">
        <v>169161.97</v>
      </c>
      <c r="AE12" s="15" t="n">
        <f aca="false">AC12+AD12</f>
        <v>507514.07</v>
      </c>
      <c r="AF12" s="15" t="n">
        <f aca="false">AF10+AE12</f>
        <v>1308655.48</v>
      </c>
      <c r="AG12" s="22" t="n">
        <v>407837.83</v>
      </c>
      <c r="AH12" s="5" t="n">
        <v>203891.82</v>
      </c>
      <c r="AI12" s="15" t="n">
        <f aca="false">AG12+AH12</f>
        <v>611729.65</v>
      </c>
      <c r="AJ12" s="15" t="n">
        <f aca="false">AJ10+AI12</f>
        <v>1535043.55</v>
      </c>
      <c r="AK12" s="21"/>
      <c r="AL12" s="14" t="n">
        <f aca="false">($AJ12-$AF12)/$AF12</f>
        <v>0.172992872042992</v>
      </c>
    </row>
    <row r="13" customFormat="false" ht="12.75" hidden="false" customHeight="false" outlineLevel="0" collapsed="false">
      <c r="A13" s="9"/>
      <c r="C13" s="5"/>
      <c r="E13" s="22"/>
      <c r="F13" s="5"/>
      <c r="G13" s="5"/>
      <c r="H13" s="5"/>
      <c r="I13" s="22"/>
      <c r="J13" s="5"/>
      <c r="K13" s="5"/>
      <c r="L13" s="5"/>
      <c r="M13" s="22"/>
      <c r="N13" s="5"/>
      <c r="O13" s="5"/>
      <c r="P13" s="5"/>
      <c r="Q13" s="22"/>
      <c r="R13" s="5"/>
      <c r="S13" s="5"/>
      <c r="T13" s="5"/>
      <c r="U13" s="22"/>
      <c r="V13" s="5"/>
      <c r="W13" s="5"/>
      <c r="X13" s="5"/>
      <c r="Y13" s="22"/>
      <c r="Z13" s="5"/>
      <c r="AA13" s="5"/>
      <c r="AB13" s="5"/>
      <c r="AC13" s="22"/>
      <c r="AD13" s="5"/>
      <c r="AE13" s="5"/>
      <c r="AF13" s="5"/>
      <c r="AG13" s="22"/>
      <c r="AH13" s="5"/>
      <c r="AI13" s="5"/>
      <c r="AJ13" s="5"/>
      <c r="AK13" s="21"/>
      <c r="AL13" s="14"/>
    </row>
    <row r="14" customFormat="false" ht="12.75" hidden="false" customHeight="false" outlineLevel="0" collapsed="false">
      <c r="A14" s="1" t="s">
        <v>9</v>
      </c>
      <c r="C14" s="5"/>
      <c r="E14" s="22" t="n">
        <v>214394</v>
      </c>
      <c r="F14" s="5" t="n">
        <v>86655</v>
      </c>
      <c r="G14" s="15" t="n">
        <f aca="false">E14+F14</f>
        <v>301049</v>
      </c>
      <c r="H14" s="15" t="n">
        <f aca="false">H12+G14</f>
        <v>1000980</v>
      </c>
      <c r="I14" s="22" t="n">
        <v>215435</v>
      </c>
      <c r="J14" s="5" t="n">
        <v>107584</v>
      </c>
      <c r="K14" s="15" t="n">
        <f aca="false">I14+J14</f>
        <v>323019</v>
      </c>
      <c r="L14" s="15" t="n">
        <f aca="false">L12+K14</f>
        <v>1458969</v>
      </c>
      <c r="M14" s="22" t="n">
        <v>208467.42</v>
      </c>
      <c r="N14" s="5" t="n">
        <v>104196.86</v>
      </c>
      <c r="O14" s="15" t="n">
        <f aca="false">M14+N14</f>
        <v>312664.28</v>
      </c>
      <c r="P14" s="15" t="n">
        <f aca="false">P12+O14</f>
        <v>1485426.28</v>
      </c>
      <c r="Q14" s="22" t="n">
        <v>214442</v>
      </c>
      <c r="R14" s="5" t="n">
        <v>107050</v>
      </c>
      <c r="S14" s="15" t="n">
        <f aca="false">Q14+R14</f>
        <v>321492</v>
      </c>
      <c r="T14" s="15" t="n">
        <f aca="false">T12+S14</f>
        <v>1407846</v>
      </c>
      <c r="U14" s="22" t="n">
        <v>204467</v>
      </c>
      <c r="V14" s="5" t="n">
        <v>102110</v>
      </c>
      <c r="W14" s="15" t="n">
        <f aca="false">U14+V14</f>
        <v>306577</v>
      </c>
      <c r="X14" s="15" t="n">
        <f aca="false">X12+W14</f>
        <v>1481689</v>
      </c>
      <c r="Y14" s="22" t="n">
        <v>248206</v>
      </c>
      <c r="Z14" s="5" t="n">
        <v>123119</v>
      </c>
      <c r="AA14" s="15" t="n">
        <f aca="false">Y14+Z14</f>
        <v>371325</v>
      </c>
      <c r="AB14" s="15" t="n">
        <f aca="false">AB12+AA14</f>
        <v>1570066.84</v>
      </c>
      <c r="AC14" s="22" t="n">
        <v>390092.72</v>
      </c>
      <c r="AD14" s="5" t="n">
        <v>194317.69</v>
      </c>
      <c r="AE14" s="15" t="n">
        <f aca="false">AC14+AD14</f>
        <v>584410.41</v>
      </c>
      <c r="AF14" s="15" t="n">
        <f aca="false">AF12+AE14</f>
        <v>1893065.89</v>
      </c>
      <c r="AG14" s="22" t="n">
        <v>253427.4</v>
      </c>
      <c r="AH14" s="5" t="n">
        <v>126658.24</v>
      </c>
      <c r="AI14" s="15" t="n">
        <f aca="false">AG14+AH14</f>
        <v>380085.64</v>
      </c>
      <c r="AJ14" s="15" t="n">
        <f aca="false">AJ12+AI14</f>
        <v>1915129.19</v>
      </c>
      <c r="AK14" s="21"/>
      <c r="AL14" s="14" t="n">
        <f aca="false">($AJ14-$AF14)/$AF14</f>
        <v>0.0116547977101843</v>
      </c>
    </row>
    <row r="15" customFormat="false" ht="12.75" hidden="false" customHeight="false" outlineLevel="0" collapsed="false">
      <c r="A15" s="9"/>
      <c r="C15" s="5"/>
      <c r="E15" s="22"/>
      <c r="F15" s="5"/>
      <c r="G15" s="5"/>
      <c r="H15" s="5"/>
      <c r="I15" s="22"/>
      <c r="J15" s="5"/>
      <c r="K15" s="5"/>
      <c r="L15" s="5"/>
      <c r="M15" s="22"/>
      <c r="N15" s="5"/>
      <c r="O15" s="5"/>
      <c r="P15" s="5"/>
      <c r="Q15" s="22"/>
      <c r="R15" s="5"/>
      <c r="S15" s="5"/>
      <c r="T15" s="5"/>
      <c r="U15" s="22"/>
      <c r="V15" s="5"/>
      <c r="W15" s="5"/>
      <c r="X15" s="5"/>
      <c r="Y15" s="22"/>
      <c r="Z15" s="5"/>
      <c r="AA15" s="5"/>
      <c r="AB15" s="5"/>
      <c r="AC15" s="22"/>
      <c r="AD15" s="5"/>
      <c r="AE15" s="5"/>
      <c r="AF15" s="5"/>
      <c r="AG15" s="22"/>
      <c r="AH15" s="5"/>
      <c r="AI15" s="5"/>
      <c r="AJ15" s="5"/>
      <c r="AK15" s="21"/>
      <c r="AL15" s="14"/>
    </row>
    <row r="16" customFormat="false" ht="12.75" hidden="false" customHeight="false" outlineLevel="0" collapsed="false">
      <c r="A16" s="1" t="s">
        <v>10</v>
      </c>
      <c r="C16" s="5"/>
      <c r="E16" s="22" t="n">
        <v>202395.87</v>
      </c>
      <c r="F16" s="5" t="n">
        <v>98405.01</v>
      </c>
      <c r="G16" s="15" t="n">
        <f aca="false">E16+F16</f>
        <v>300800.88</v>
      </c>
      <c r="H16" s="15" t="n">
        <f aca="false">H14+G16</f>
        <v>1301780.88</v>
      </c>
      <c r="I16" s="22" t="n">
        <v>214641</v>
      </c>
      <c r="J16" s="5" t="n">
        <v>106577</v>
      </c>
      <c r="K16" s="15" t="n">
        <f aca="false">I16+J16</f>
        <v>321218</v>
      </c>
      <c r="L16" s="15" t="n">
        <f aca="false">L14+K16</f>
        <v>1780187</v>
      </c>
      <c r="M16" s="22" t="n">
        <v>218996</v>
      </c>
      <c r="N16" s="5" t="n">
        <v>109303</v>
      </c>
      <c r="O16" s="15" t="n">
        <f aca="false">M16+N16</f>
        <v>328299</v>
      </c>
      <c r="P16" s="15" t="n">
        <f aca="false">P14+O16</f>
        <v>1813725.28</v>
      </c>
      <c r="Q16" s="22" t="n">
        <v>201093</v>
      </c>
      <c r="R16" s="5" t="n">
        <v>100229</v>
      </c>
      <c r="S16" s="15" t="n">
        <f aca="false">Q16+R16</f>
        <v>301322</v>
      </c>
      <c r="T16" s="15" t="n">
        <f aca="false">T14+S16</f>
        <v>1709168</v>
      </c>
      <c r="U16" s="22" t="n">
        <v>249660</v>
      </c>
      <c r="V16" s="5" t="n">
        <v>124750</v>
      </c>
      <c r="W16" s="15" t="n">
        <f aca="false">U16+V16</f>
        <v>374410</v>
      </c>
      <c r="X16" s="15" t="n">
        <f aca="false">X14+W16</f>
        <v>1856099</v>
      </c>
      <c r="Y16" s="22" t="n">
        <v>256938.49</v>
      </c>
      <c r="Z16" s="5" t="n">
        <v>128486.56</v>
      </c>
      <c r="AA16" s="15" t="n">
        <f aca="false">Y16+Z16</f>
        <v>385425.05</v>
      </c>
      <c r="AB16" s="15" t="n">
        <f aca="false">AB14+AA16</f>
        <v>1955491.89</v>
      </c>
      <c r="AC16" s="22" t="n">
        <v>263709.22</v>
      </c>
      <c r="AD16" s="5" t="n">
        <v>131796.58</v>
      </c>
      <c r="AE16" s="15" t="n">
        <f aca="false">AC16+AD16</f>
        <v>395505.8</v>
      </c>
      <c r="AF16" s="15" t="n">
        <f aca="false">AF14+AE16</f>
        <v>2288571.69</v>
      </c>
      <c r="AG16" s="22" t="n">
        <v>288620.81</v>
      </c>
      <c r="AH16" s="5" t="n">
        <v>144301</v>
      </c>
      <c r="AI16" s="15" t="n">
        <f aca="false">AG16+AH16</f>
        <v>432921.81</v>
      </c>
      <c r="AJ16" s="15" t="n">
        <f aca="false">AJ14+AI16</f>
        <v>2348051</v>
      </c>
      <c r="AK16" s="21"/>
      <c r="AL16" s="14" t="n">
        <f aca="false">($AJ16-$AF16)/$AF16</f>
        <v>0.0259897080174054</v>
      </c>
    </row>
    <row r="17" customFormat="false" ht="12.75" hidden="false" customHeight="false" outlineLevel="0" collapsed="false">
      <c r="A17" s="9"/>
      <c r="C17" s="5"/>
      <c r="E17" s="22"/>
      <c r="F17" s="5"/>
      <c r="G17" s="5"/>
      <c r="H17" s="5"/>
      <c r="I17" s="22"/>
      <c r="J17" s="5"/>
      <c r="K17" s="5"/>
      <c r="L17" s="5"/>
      <c r="M17" s="22"/>
      <c r="N17" s="5"/>
      <c r="O17" s="5"/>
      <c r="P17" s="5"/>
      <c r="Q17" s="22"/>
      <c r="R17" s="5"/>
      <c r="S17" s="5"/>
      <c r="T17" s="5"/>
      <c r="U17" s="22"/>
      <c r="V17" s="5"/>
      <c r="W17" s="5"/>
      <c r="X17" s="5"/>
      <c r="Y17" s="22"/>
      <c r="Z17" s="5"/>
      <c r="AA17" s="5"/>
      <c r="AB17" s="5"/>
      <c r="AC17" s="22"/>
      <c r="AD17" s="5"/>
      <c r="AE17" s="5"/>
      <c r="AF17" s="5"/>
      <c r="AG17" s="22"/>
      <c r="AH17" s="5"/>
      <c r="AI17" s="5"/>
      <c r="AJ17" s="5"/>
      <c r="AK17" s="21"/>
      <c r="AL17" s="14"/>
    </row>
    <row r="18" customFormat="false" ht="12.75" hidden="false" customHeight="false" outlineLevel="0" collapsed="false">
      <c r="A18" s="1" t="s">
        <v>11</v>
      </c>
      <c r="C18" s="5"/>
      <c r="E18" s="22" t="n">
        <v>233787</v>
      </c>
      <c r="F18" s="5" t="n">
        <v>115365</v>
      </c>
      <c r="G18" s="15" t="n">
        <f aca="false">E18+F18</f>
        <v>349152</v>
      </c>
      <c r="H18" s="15" t="n">
        <f aca="false">H16+G18</f>
        <v>1650932.88</v>
      </c>
      <c r="I18" s="22" t="n">
        <v>244465</v>
      </c>
      <c r="J18" s="5" t="n">
        <v>121651</v>
      </c>
      <c r="K18" s="15" t="n">
        <f aca="false">I18+J18</f>
        <v>366116</v>
      </c>
      <c r="L18" s="15" t="n">
        <f aca="false">L16+K18</f>
        <v>2146303</v>
      </c>
      <c r="M18" s="22" t="n">
        <v>267489</v>
      </c>
      <c r="N18" s="5" t="n">
        <v>133321</v>
      </c>
      <c r="O18" s="15" t="n">
        <f aca="false">M18+N18</f>
        <v>400810</v>
      </c>
      <c r="P18" s="15" t="n">
        <f aca="false">P16+O18</f>
        <v>2214535.28</v>
      </c>
      <c r="Q18" s="22" t="n">
        <v>251022</v>
      </c>
      <c r="R18" s="5" t="n">
        <v>125145</v>
      </c>
      <c r="S18" s="15" t="n">
        <f aca="false">Q18+R18</f>
        <v>376167</v>
      </c>
      <c r="T18" s="15" t="n">
        <f aca="false">T16+S18</f>
        <v>2085335</v>
      </c>
      <c r="U18" s="22" t="n">
        <v>257931</v>
      </c>
      <c r="V18" s="5" t="n">
        <v>128927</v>
      </c>
      <c r="W18" s="15" t="n">
        <f aca="false">U18+V18</f>
        <v>386858</v>
      </c>
      <c r="X18" s="15" t="n">
        <f aca="false">X16+W18</f>
        <v>2242957</v>
      </c>
      <c r="Y18" s="22" t="n">
        <v>274681.39</v>
      </c>
      <c r="Z18" s="5" t="n">
        <v>137247.7</v>
      </c>
      <c r="AA18" s="15" t="n">
        <f aca="false">Y18+Z18</f>
        <v>411929.09</v>
      </c>
      <c r="AB18" s="15" t="n">
        <f aca="false">AB16+AA18</f>
        <v>2367420.98</v>
      </c>
      <c r="AC18" s="22" t="n">
        <v>309922.65</v>
      </c>
      <c r="AD18" s="5" t="n">
        <v>154930.4</v>
      </c>
      <c r="AE18" s="15" t="n">
        <f aca="false">AC18+AD18</f>
        <v>464853.05</v>
      </c>
      <c r="AF18" s="15" t="n">
        <f aca="false">AF16+AE18</f>
        <v>2753424.74</v>
      </c>
      <c r="AG18" s="22" t="n">
        <v>304449.3</v>
      </c>
      <c r="AH18" s="5" t="n">
        <v>152079.85</v>
      </c>
      <c r="AI18" s="15" t="n">
        <f aca="false">AG18+AH18</f>
        <v>456529.15</v>
      </c>
      <c r="AJ18" s="15" t="n">
        <f aca="false">AJ16+AI18</f>
        <v>2804580.15</v>
      </c>
      <c r="AK18" s="21"/>
      <c r="AL18" s="14" t="n">
        <f aca="false">($AJ18-$AF18)/$AF18</f>
        <v>0.0185788299410717</v>
      </c>
    </row>
    <row r="19" customFormat="false" ht="12.75" hidden="false" customHeight="false" outlineLevel="0" collapsed="false">
      <c r="A19" s="9"/>
      <c r="C19" s="5"/>
      <c r="E19" s="22"/>
      <c r="F19" s="5"/>
      <c r="G19" s="5"/>
      <c r="H19" s="5"/>
      <c r="I19" s="22"/>
      <c r="J19" s="5"/>
      <c r="K19" s="5"/>
      <c r="L19" s="5"/>
      <c r="M19" s="22"/>
      <c r="N19" s="5"/>
      <c r="O19" s="5"/>
      <c r="P19" s="5"/>
      <c r="Q19" s="22"/>
      <c r="R19" s="5"/>
      <c r="S19" s="5"/>
      <c r="T19" s="5"/>
      <c r="U19" s="22"/>
      <c r="V19" s="5"/>
      <c r="W19" s="5"/>
      <c r="X19" s="5"/>
      <c r="Y19" s="22"/>
      <c r="Z19" s="5"/>
      <c r="AA19" s="5"/>
      <c r="AB19" s="5"/>
      <c r="AC19" s="22"/>
      <c r="AD19" s="5"/>
      <c r="AE19" s="5"/>
      <c r="AF19" s="5"/>
      <c r="AG19" s="22"/>
      <c r="AH19" s="5"/>
      <c r="AI19" s="5"/>
      <c r="AJ19" s="5"/>
      <c r="AK19" s="21"/>
      <c r="AL19" s="14"/>
    </row>
    <row r="20" customFormat="false" ht="12.75" hidden="false" customHeight="false" outlineLevel="0" collapsed="false">
      <c r="A20" s="1" t="s">
        <v>12</v>
      </c>
      <c r="C20" s="5"/>
      <c r="E20" s="22" t="n">
        <v>191222.87</v>
      </c>
      <c r="F20" s="5" t="n">
        <v>95800.05</v>
      </c>
      <c r="G20" s="15" t="n">
        <f aca="false">E20+F20</f>
        <v>287022.92</v>
      </c>
      <c r="H20" s="15" t="n">
        <f aca="false">H18+G20</f>
        <v>1937955.8</v>
      </c>
      <c r="I20" s="22" t="n">
        <v>231070</v>
      </c>
      <c r="J20" s="5" t="n">
        <v>112440</v>
      </c>
      <c r="K20" s="15" t="n">
        <f aca="false">I20+J20</f>
        <v>343510</v>
      </c>
      <c r="L20" s="15" t="n">
        <f aca="false">L18+K20</f>
        <v>2489813</v>
      </c>
      <c r="M20" s="22" t="n">
        <v>254884</v>
      </c>
      <c r="N20" s="5" t="n">
        <v>127234</v>
      </c>
      <c r="O20" s="15" t="n">
        <f aca="false">M20+N20</f>
        <v>382118</v>
      </c>
      <c r="P20" s="15" t="n">
        <f aca="false">P18+O20</f>
        <v>2596653.28</v>
      </c>
      <c r="Q20" s="22" t="n">
        <v>221364</v>
      </c>
      <c r="R20" s="5" t="n">
        <v>110516</v>
      </c>
      <c r="S20" s="15" t="n">
        <f aca="false">Q20+R20</f>
        <v>331880</v>
      </c>
      <c r="T20" s="15" t="n">
        <f aca="false">T18+S20</f>
        <v>2417215</v>
      </c>
      <c r="U20" s="22" t="n">
        <v>228805</v>
      </c>
      <c r="V20" s="5" t="n">
        <v>114377</v>
      </c>
      <c r="W20" s="15" t="n">
        <f aca="false">U20+V20</f>
        <v>343182</v>
      </c>
      <c r="X20" s="15" t="n">
        <f aca="false">X18+W20</f>
        <v>2586139</v>
      </c>
      <c r="Y20" s="22" t="n">
        <v>261634.21</v>
      </c>
      <c r="Z20" s="5" t="n">
        <v>130625.31</v>
      </c>
      <c r="AA20" s="15" t="n">
        <f aca="false">Y20+Z20</f>
        <v>392259.52</v>
      </c>
      <c r="AB20" s="15" t="n">
        <f aca="false">AB18+AA20</f>
        <v>2759680.5</v>
      </c>
      <c r="AC20" s="22" t="n">
        <v>263740.07</v>
      </c>
      <c r="AD20" s="5" t="n">
        <v>131866.3</v>
      </c>
      <c r="AE20" s="15" t="n">
        <f aca="false">AC20+AD20</f>
        <v>395606.37</v>
      </c>
      <c r="AF20" s="15" t="n">
        <f aca="false">AF18+AE20</f>
        <v>3149031.11</v>
      </c>
      <c r="AG20" s="22" t="n">
        <v>292181.86</v>
      </c>
      <c r="AH20" s="5" t="n">
        <v>146128.24</v>
      </c>
      <c r="AI20" s="15" t="n">
        <f aca="false">AG20+AH20</f>
        <v>438310.1</v>
      </c>
      <c r="AJ20" s="15" t="n">
        <f aca="false">AJ18+AI20</f>
        <v>3242890.25</v>
      </c>
      <c r="AK20" s="21"/>
      <c r="AL20" s="14" t="n">
        <f aca="false">($AJ20-$AF20)/$AF20</f>
        <v>0.0298057201473629</v>
      </c>
    </row>
    <row r="21" customFormat="false" ht="12.75" hidden="false" customHeight="false" outlineLevel="0" collapsed="false">
      <c r="A21" s="9"/>
      <c r="C21" s="5"/>
      <c r="E21" s="22"/>
      <c r="F21" s="5"/>
      <c r="G21" s="5"/>
      <c r="H21" s="5"/>
      <c r="I21" s="22"/>
      <c r="J21" s="5"/>
      <c r="K21" s="5"/>
      <c r="L21" s="5"/>
      <c r="M21" s="22"/>
      <c r="N21" s="5"/>
      <c r="O21" s="5"/>
      <c r="P21" s="5"/>
      <c r="Q21" s="22"/>
      <c r="R21" s="5"/>
      <c r="S21" s="5"/>
      <c r="T21" s="5"/>
      <c r="U21" s="22"/>
      <c r="V21" s="5"/>
      <c r="W21" s="5"/>
      <c r="X21" s="5"/>
      <c r="Y21" s="22"/>
      <c r="Z21" s="5"/>
      <c r="AA21" s="5"/>
      <c r="AB21" s="5"/>
      <c r="AC21" s="22"/>
      <c r="AD21" s="5"/>
      <c r="AE21" s="5"/>
      <c r="AF21" s="5"/>
      <c r="AG21" s="22"/>
      <c r="AH21" s="5"/>
      <c r="AI21" s="5"/>
      <c r="AJ21" s="5"/>
      <c r="AK21" s="21"/>
      <c r="AL21" s="14"/>
    </row>
    <row r="22" customFormat="false" ht="12.75" hidden="false" customHeight="false" outlineLevel="0" collapsed="false">
      <c r="A22" s="1" t="s">
        <v>13</v>
      </c>
      <c r="C22" s="5"/>
      <c r="E22" s="22" t="n">
        <v>220940.06</v>
      </c>
      <c r="F22" s="5" t="n">
        <v>109338.12</v>
      </c>
      <c r="G22" s="15" t="n">
        <f aca="false">E22+F22</f>
        <v>330278.18</v>
      </c>
      <c r="H22" s="15" t="n">
        <f aca="false">H20+G22</f>
        <v>2268233.98</v>
      </c>
      <c r="I22" s="22" t="n">
        <v>248682</v>
      </c>
      <c r="J22" s="5" t="n">
        <v>123896</v>
      </c>
      <c r="K22" s="15" t="n">
        <f aca="false">I22+J22</f>
        <v>372578</v>
      </c>
      <c r="L22" s="15" t="n">
        <f aca="false">L20+K22</f>
        <v>2862391</v>
      </c>
      <c r="M22" s="22" t="n">
        <v>281439</v>
      </c>
      <c r="N22" s="5" t="n">
        <v>140525</v>
      </c>
      <c r="O22" s="15" t="n">
        <f aca="false">M22+N22</f>
        <v>421964</v>
      </c>
      <c r="P22" s="15" t="n">
        <f aca="false">P20+O22</f>
        <v>3018617.28</v>
      </c>
      <c r="Q22" s="22" t="n">
        <v>257940</v>
      </c>
      <c r="R22" s="5" t="n">
        <v>128696</v>
      </c>
      <c r="S22" s="15" t="n">
        <f aca="false">Q22+R22</f>
        <v>386636</v>
      </c>
      <c r="T22" s="15" t="n">
        <f aca="false">T20+S22</f>
        <v>2803851</v>
      </c>
      <c r="U22" s="22" t="n">
        <v>250491</v>
      </c>
      <c r="V22" s="5" t="n">
        <v>125222</v>
      </c>
      <c r="W22" s="15" t="n">
        <f aca="false">U22+V22</f>
        <v>375713</v>
      </c>
      <c r="X22" s="15" t="n">
        <f aca="false">X20+W22</f>
        <v>2961852</v>
      </c>
      <c r="Y22" s="22" t="n">
        <v>265520.68</v>
      </c>
      <c r="Z22" s="5" t="n">
        <v>132690.95</v>
      </c>
      <c r="AA22" s="15" t="n">
        <f aca="false">Y22+Z22</f>
        <v>398211.63</v>
      </c>
      <c r="AB22" s="15" t="n">
        <f aca="false">AB20+AA22</f>
        <v>3157892.13</v>
      </c>
      <c r="AC22" s="22" t="n">
        <v>278297.39</v>
      </c>
      <c r="AD22" s="5" t="n">
        <v>139385.09</v>
      </c>
      <c r="AE22" s="15" t="n">
        <f aca="false">AC22+AD22</f>
        <v>417682.48</v>
      </c>
      <c r="AF22" s="15" t="n">
        <f aca="false">AF20+AE22</f>
        <v>3566713.59</v>
      </c>
      <c r="AG22" s="22" t="n">
        <v>303253.34</v>
      </c>
      <c r="AH22" s="5" t="n">
        <v>151498.86</v>
      </c>
      <c r="AI22" s="15" t="n">
        <f aca="false">AG22+AH22</f>
        <v>454752.2</v>
      </c>
      <c r="AJ22" s="15" t="n">
        <f aca="false">AJ20+AI22</f>
        <v>3697642.45</v>
      </c>
      <c r="AK22" s="21"/>
      <c r="AL22" s="14" t="n">
        <f aca="false">($AJ22-$AF22)/$AF22</f>
        <v>0.036708543227885</v>
      </c>
    </row>
    <row r="23" customFormat="false" ht="12.75" hidden="false" customHeight="false" outlineLevel="0" collapsed="false">
      <c r="A23" s="9"/>
      <c r="C23" s="5"/>
      <c r="E23" s="22"/>
      <c r="F23" s="5"/>
      <c r="G23" s="5"/>
      <c r="H23" s="5"/>
      <c r="I23" s="22"/>
      <c r="J23" s="5"/>
      <c r="K23" s="5"/>
      <c r="L23" s="5"/>
      <c r="M23" s="22"/>
      <c r="N23" s="5"/>
      <c r="O23" s="5"/>
      <c r="P23" s="5"/>
      <c r="Q23" s="22"/>
      <c r="R23" s="5"/>
      <c r="S23" s="5"/>
      <c r="T23" s="5"/>
      <c r="U23" s="22"/>
      <c r="V23" s="5"/>
      <c r="W23" s="5"/>
      <c r="X23" s="5"/>
      <c r="Y23" s="22"/>
      <c r="Z23" s="5"/>
      <c r="AA23" s="5"/>
      <c r="AB23" s="5"/>
      <c r="AC23" s="22"/>
      <c r="AD23" s="5"/>
      <c r="AE23" s="5"/>
      <c r="AF23" s="5"/>
      <c r="AG23" s="22"/>
      <c r="AH23" s="5"/>
      <c r="AI23" s="5"/>
      <c r="AJ23" s="5"/>
      <c r="AK23" s="21"/>
      <c r="AL23" s="14"/>
    </row>
    <row r="24" customFormat="false" ht="12.75" hidden="false" customHeight="false" outlineLevel="0" collapsed="false">
      <c r="A24" s="1" t="s">
        <v>14</v>
      </c>
      <c r="C24" s="5"/>
      <c r="E24" s="22" t="n">
        <v>255396.81</v>
      </c>
      <c r="F24" s="5" t="n">
        <v>128652.96</v>
      </c>
      <c r="G24" s="15" t="n">
        <f aca="false">E24+F24</f>
        <v>384049.77</v>
      </c>
      <c r="H24" s="15" t="n">
        <f aca="false">H22+G24</f>
        <v>2652283.75</v>
      </c>
      <c r="I24" s="22" t="n">
        <v>293104</v>
      </c>
      <c r="J24" s="5" t="n">
        <v>145697</v>
      </c>
      <c r="K24" s="15" t="n">
        <f aca="false">I24+J24</f>
        <v>438801</v>
      </c>
      <c r="L24" s="15" t="n">
        <f aca="false">L22+K24</f>
        <v>3301192</v>
      </c>
      <c r="M24" s="22" t="n">
        <v>276598</v>
      </c>
      <c r="N24" s="5" t="n">
        <v>137150</v>
      </c>
      <c r="O24" s="15" t="n">
        <f aca="false">M24+N24</f>
        <v>413748</v>
      </c>
      <c r="P24" s="15" t="n">
        <f aca="false">P22+O24</f>
        <v>3432365.28</v>
      </c>
      <c r="Q24" s="22" t="n">
        <v>262802</v>
      </c>
      <c r="R24" s="5" t="n">
        <v>132007</v>
      </c>
      <c r="S24" s="15" t="n">
        <f aca="false">Q24+R24</f>
        <v>394809</v>
      </c>
      <c r="T24" s="15" t="n">
        <f aca="false">T22+S24</f>
        <v>3198660</v>
      </c>
      <c r="U24" s="22" t="n">
        <v>271349</v>
      </c>
      <c r="V24" s="5" t="n">
        <v>135884</v>
      </c>
      <c r="W24" s="15" t="n">
        <f aca="false">U24+V24</f>
        <v>407233</v>
      </c>
      <c r="X24" s="15" t="n">
        <f aca="false">X22+W24</f>
        <v>3369085</v>
      </c>
      <c r="Y24" s="22" t="n">
        <v>293566.81</v>
      </c>
      <c r="Z24" s="5" t="n">
        <v>146691.45</v>
      </c>
      <c r="AA24" s="15" t="n">
        <f aca="false">Y24+Z24</f>
        <v>440258.26</v>
      </c>
      <c r="AB24" s="15" t="n">
        <f aca="false">AB22+AA24</f>
        <v>3598150.39</v>
      </c>
      <c r="AC24" s="22" t="n">
        <v>404392.1</v>
      </c>
      <c r="AD24" s="5" t="n">
        <v>201936.98</v>
      </c>
      <c r="AE24" s="15" t="n">
        <f aca="false">AC24+AD24</f>
        <v>606329.08</v>
      </c>
      <c r="AF24" s="15" t="n">
        <f aca="false">AF22+AE24</f>
        <v>4173042.67</v>
      </c>
      <c r="AG24" s="22" t="n">
        <v>351543.68</v>
      </c>
      <c r="AH24" s="5" t="n">
        <v>175765.41</v>
      </c>
      <c r="AI24" s="15" t="n">
        <f aca="false">AG24+AH24</f>
        <v>527309.09</v>
      </c>
      <c r="AJ24" s="15" t="n">
        <f aca="false">AJ22+AI24</f>
        <v>4224951.54</v>
      </c>
      <c r="AK24" s="21"/>
      <c r="AL24" s="14" t="n">
        <f aca="false">($AJ24-$AF24)/$AF24</f>
        <v>0.0124390939908601</v>
      </c>
    </row>
    <row r="25" customFormat="false" ht="12.75" hidden="false" customHeight="false" outlineLevel="0" collapsed="false">
      <c r="A25" s="9"/>
      <c r="C25" s="5"/>
      <c r="E25" s="27"/>
      <c r="F25" s="5"/>
      <c r="G25" s="5"/>
      <c r="H25" s="5" t="s">
        <v>19</v>
      </c>
      <c r="I25" s="27"/>
      <c r="J25" s="5"/>
      <c r="K25" s="5"/>
      <c r="L25" s="5" t="s">
        <v>19</v>
      </c>
      <c r="M25" s="27"/>
      <c r="N25" s="5"/>
      <c r="O25" s="5"/>
      <c r="P25" s="5" t="s">
        <v>19</v>
      </c>
      <c r="Q25" s="27"/>
      <c r="R25" s="5"/>
      <c r="S25" s="5"/>
      <c r="T25" s="5" t="s">
        <v>19</v>
      </c>
      <c r="U25" s="27"/>
      <c r="V25" s="5"/>
      <c r="W25" s="5"/>
      <c r="X25" s="5" t="s">
        <v>19</v>
      </c>
      <c r="Y25" s="27"/>
      <c r="Z25" s="5"/>
      <c r="AA25" s="5"/>
      <c r="AB25" s="5" t="s">
        <v>19</v>
      </c>
      <c r="AC25" s="27"/>
      <c r="AD25" s="5"/>
      <c r="AE25" s="5"/>
      <c r="AF25" s="5" t="s">
        <v>19</v>
      </c>
      <c r="AG25" s="27"/>
      <c r="AH25" s="5"/>
      <c r="AI25" s="5"/>
      <c r="AJ25" s="5"/>
      <c r="AK25" s="21"/>
      <c r="AL25" s="14"/>
    </row>
    <row r="26" customFormat="false" ht="12.75" hidden="false" customHeight="false" outlineLevel="0" collapsed="false">
      <c r="A26" s="1" t="s">
        <v>15</v>
      </c>
      <c r="C26" s="5"/>
      <c r="E26" s="22" t="n">
        <v>232263.53</v>
      </c>
      <c r="F26" s="5" t="n">
        <v>114798.38</v>
      </c>
      <c r="G26" s="15" t="n">
        <f aca="false">E26+F26</f>
        <v>347061.91</v>
      </c>
      <c r="H26" s="15" t="n">
        <f aca="false">H24+G26</f>
        <v>2999345.66</v>
      </c>
      <c r="I26" s="22" t="n">
        <v>256067</v>
      </c>
      <c r="J26" s="5" t="n">
        <v>127942</v>
      </c>
      <c r="K26" s="15" t="n">
        <f aca="false">I26+J26</f>
        <v>384009</v>
      </c>
      <c r="L26" s="15" t="n">
        <f aca="false">L24+K26</f>
        <v>3685201</v>
      </c>
      <c r="M26" s="22" t="n">
        <v>241174</v>
      </c>
      <c r="N26" s="5" t="n">
        <v>120526</v>
      </c>
      <c r="O26" s="15" t="n">
        <f aca="false">M26+N26</f>
        <v>361700</v>
      </c>
      <c r="P26" s="15" t="n">
        <f aca="false">P24+O26</f>
        <v>3794065.28</v>
      </c>
      <c r="Q26" s="22" t="n">
        <v>247755</v>
      </c>
      <c r="R26" s="5" t="n">
        <v>122857</v>
      </c>
      <c r="S26" s="15" t="n">
        <f aca="false">Q26+R26</f>
        <v>370612</v>
      </c>
      <c r="T26" s="15" t="n">
        <f aca="false">T24+S26</f>
        <v>3569272</v>
      </c>
      <c r="U26" s="22" t="n">
        <v>258949</v>
      </c>
      <c r="V26" s="5" t="n">
        <v>129408</v>
      </c>
      <c r="W26" s="15" t="n">
        <f aca="false">U26+V26</f>
        <v>388357</v>
      </c>
      <c r="X26" s="15" t="n">
        <f aca="false">X24+W26</f>
        <v>3757442</v>
      </c>
      <c r="Y26" s="22" t="n">
        <v>256301.32</v>
      </c>
      <c r="Z26" s="5" t="n">
        <v>128080.81</v>
      </c>
      <c r="AA26" s="15" t="n">
        <f aca="false">Y26+Z26</f>
        <v>384382.13</v>
      </c>
      <c r="AB26" s="15" t="n">
        <f aca="false">AB24+AA26</f>
        <v>3982532.52</v>
      </c>
      <c r="AC26" s="22" t="n">
        <v>289610.27</v>
      </c>
      <c r="AD26" s="5" t="n">
        <v>144797.41</v>
      </c>
      <c r="AE26" s="15" t="n">
        <f aca="false">AC26+AD26</f>
        <v>434407.68</v>
      </c>
      <c r="AF26" s="15" t="n">
        <f aca="false">AF24+AE26</f>
        <v>4607450.35</v>
      </c>
      <c r="AG26" s="22" t="n">
        <v>325570.97</v>
      </c>
      <c r="AH26" s="5" t="n">
        <v>162611.06</v>
      </c>
      <c r="AI26" s="15" t="n">
        <f aca="false">AG26+AH26</f>
        <v>488182.03</v>
      </c>
      <c r="AJ26" s="15" t="n">
        <f aca="false">AJ24+AI26</f>
        <v>4713133.57</v>
      </c>
      <c r="AK26" s="21"/>
      <c r="AL26" s="14" t="n">
        <f aca="false">($AJ26-$AF26)/$AF26</f>
        <v>0.022937462581664</v>
      </c>
    </row>
    <row r="27" customFormat="false" ht="12.75" hidden="false" customHeight="false" outlineLevel="0" collapsed="false">
      <c r="A27" s="9"/>
      <c r="C27" s="5"/>
      <c r="E27" s="27" t="s">
        <v>19</v>
      </c>
      <c r="F27" s="5"/>
      <c r="G27" s="5"/>
      <c r="H27" s="5"/>
      <c r="I27" s="27" t="s">
        <v>19</v>
      </c>
      <c r="J27" s="5"/>
      <c r="K27" s="5"/>
      <c r="L27" s="5"/>
      <c r="M27" s="27" t="s">
        <v>19</v>
      </c>
      <c r="N27" s="5"/>
      <c r="O27" s="5"/>
      <c r="P27" s="5"/>
      <c r="Q27" s="27" t="s">
        <v>19</v>
      </c>
      <c r="R27" s="5"/>
      <c r="S27" s="5"/>
      <c r="T27" s="5"/>
      <c r="U27" s="27" t="s">
        <v>19</v>
      </c>
      <c r="V27" s="5"/>
      <c r="W27" s="5"/>
      <c r="X27" s="5"/>
      <c r="Y27" s="27" t="s">
        <v>19</v>
      </c>
      <c r="Z27" s="5"/>
      <c r="AA27" s="5"/>
      <c r="AB27" s="5"/>
      <c r="AC27" s="27"/>
      <c r="AD27" s="5"/>
      <c r="AE27" s="5"/>
      <c r="AF27" s="5"/>
      <c r="AG27" s="27"/>
      <c r="AH27" s="5"/>
      <c r="AI27" s="5"/>
      <c r="AJ27" s="5"/>
      <c r="AK27" s="21"/>
      <c r="AL27" s="14"/>
    </row>
    <row r="28" customFormat="false" ht="12.75" hidden="false" customHeight="false" outlineLevel="0" collapsed="false">
      <c r="A28" s="1" t="s">
        <v>16</v>
      </c>
      <c r="C28" s="5"/>
      <c r="E28" s="37" t="n">
        <v>250018</v>
      </c>
      <c r="F28" s="38" t="n">
        <v>123385</v>
      </c>
      <c r="G28" s="15" t="n">
        <f aca="false">E28+F28</f>
        <v>373403</v>
      </c>
      <c r="H28" s="15" t="n">
        <f aca="false">H26+G28</f>
        <v>3372748.66</v>
      </c>
      <c r="I28" s="37" t="n">
        <v>219356</v>
      </c>
      <c r="J28" s="38" t="n">
        <v>108302</v>
      </c>
      <c r="K28" s="15" t="n">
        <f aca="false">I28+J28</f>
        <v>327658</v>
      </c>
      <c r="L28" s="15" t="n">
        <f aca="false">L26+K28</f>
        <v>4012859</v>
      </c>
      <c r="M28" s="37" t="n">
        <v>227124</v>
      </c>
      <c r="N28" s="38" t="n">
        <v>124381</v>
      </c>
      <c r="O28" s="15" t="n">
        <f aca="false">M28+N28</f>
        <v>351505</v>
      </c>
      <c r="P28" s="15" t="n">
        <f aca="false">P26+O28</f>
        <v>4145570.28</v>
      </c>
      <c r="Q28" s="37" t="n">
        <v>234628</v>
      </c>
      <c r="R28" s="38" t="n">
        <v>116426</v>
      </c>
      <c r="S28" s="15" t="n">
        <f aca="false">Q28+R28</f>
        <v>351054</v>
      </c>
      <c r="T28" s="15" t="n">
        <f aca="false">T26+S28</f>
        <v>3920326</v>
      </c>
      <c r="U28" s="37" t="n">
        <v>214048</v>
      </c>
      <c r="V28" s="38" t="n">
        <v>106920</v>
      </c>
      <c r="W28" s="15" t="n">
        <f aca="false">U28+V28</f>
        <v>320968</v>
      </c>
      <c r="X28" s="15" t="n">
        <f aca="false">X26+W28</f>
        <v>4078410</v>
      </c>
      <c r="Y28" s="37" t="n">
        <v>258016.3</v>
      </c>
      <c r="Z28" s="38" t="n">
        <v>129005.08</v>
      </c>
      <c r="AA28" s="15" t="n">
        <f aca="false">Y28+Z28</f>
        <v>387021.38</v>
      </c>
      <c r="AB28" s="15" t="n">
        <f aca="false">AB26+AA28</f>
        <v>4369553.9</v>
      </c>
      <c r="AC28" s="37" t="n">
        <v>288501.27</v>
      </c>
      <c r="AD28" s="38" t="n">
        <v>144195.32</v>
      </c>
      <c r="AE28" s="15" t="n">
        <f aca="false">AC28+AD28</f>
        <v>432696.59</v>
      </c>
      <c r="AF28" s="15" t="n">
        <f aca="false">AF26+AE28</f>
        <v>5040146.94</v>
      </c>
      <c r="AG28" s="37" t="n">
        <v>305397.86</v>
      </c>
      <c r="AH28" s="38" t="n">
        <v>154588.6</v>
      </c>
      <c r="AI28" s="15" t="n">
        <f aca="false">AG28+AH28</f>
        <v>459986.46</v>
      </c>
      <c r="AJ28" s="15" t="n">
        <f aca="false">AJ26+AI28</f>
        <v>5173120.03</v>
      </c>
      <c r="AK28" s="21"/>
      <c r="AL28" s="14" t="n">
        <f aca="false">($AJ28-$AF28)/$AF28</f>
        <v>0.0263827804194931</v>
      </c>
    </row>
    <row r="29" customFormat="false" ht="12.75" hidden="false" customHeight="false" outlineLevel="0" collapsed="false">
      <c r="A29" s="9"/>
      <c r="C29" s="5"/>
      <c r="E29" s="22"/>
      <c r="F29" s="5"/>
      <c r="G29" s="5"/>
      <c r="H29" s="5"/>
      <c r="I29" s="22"/>
      <c r="J29" s="5"/>
      <c r="K29" s="5"/>
      <c r="L29" s="5"/>
      <c r="M29" s="22"/>
      <c r="N29" s="5"/>
      <c r="O29" s="5"/>
      <c r="P29" s="5"/>
      <c r="Q29" s="22"/>
      <c r="R29" s="5"/>
      <c r="S29" s="5"/>
      <c r="T29" s="5"/>
      <c r="U29" s="22"/>
      <c r="V29" s="5"/>
      <c r="W29" s="5"/>
      <c r="X29" s="5"/>
      <c r="Y29" s="22"/>
      <c r="Z29" s="5"/>
      <c r="AA29" s="5"/>
      <c r="AB29" s="5"/>
      <c r="AC29" s="22"/>
      <c r="AD29" s="5"/>
      <c r="AE29" s="5"/>
      <c r="AF29" s="5"/>
      <c r="AG29" s="22"/>
      <c r="AH29" s="5"/>
      <c r="AI29" s="5"/>
      <c r="AJ29" s="5"/>
      <c r="AK29" s="21"/>
      <c r="AL29" s="14"/>
    </row>
    <row r="30" customFormat="false" ht="12.75" hidden="false" customHeight="false" outlineLevel="0" collapsed="false">
      <c r="A30" s="1" t="s">
        <v>18</v>
      </c>
      <c r="C30" s="5"/>
      <c r="E30" s="22" t="n">
        <v>229481</v>
      </c>
      <c r="F30" s="5" t="n">
        <v>116585</v>
      </c>
      <c r="G30" s="15" t="n">
        <f aca="false">E30+F30</f>
        <v>346066</v>
      </c>
      <c r="H30" s="15" t="n">
        <f aca="false">H28+G30</f>
        <v>3718814.66</v>
      </c>
      <c r="I30" s="22" t="n">
        <v>232230</v>
      </c>
      <c r="J30" s="5" t="n">
        <v>115221</v>
      </c>
      <c r="K30" s="15" t="n">
        <f aca="false">I30+J30</f>
        <v>347451</v>
      </c>
      <c r="L30" s="15" t="n">
        <f aca="false">L28+K30</f>
        <v>4360310</v>
      </c>
      <c r="M30" s="22" t="n">
        <v>240436</v>
      </c>
      <c r="N30" s="5" t="n">
        <v>119940</v>
      </c>
      <c r="O30" s="15" t="n">
        <f aca="false">M30+N30</f>
        <v>360376</v>
      </c>
      <c r="P30" s="15" t="n">
        <f aca="false">P28+O30</f>
        <v>4505946.28</v>
      </c>
      <c r="Q30" s="22" t="n">
        <v>229502</v>
      </c>
      <c r="R30" s="5" t="n">
        <v>114317</v>
      </c>
      <c r="S30" s="15" t="n">
        <f aca="false">Q30+R30</f>
        <v>343819</v>
      </c>
      <c r="T30" s="15" t="n">
        <f aca="false">T28+S30</f>
        <v>4264145</v>
      </c>
      <c r="U30" s="22" t="n">
        <v>242690.9</v>
      </c>
      <c r="V30" s="5" t="n">
        <v>121160.68</v>
      </c>
      <c r="W30" s="15" t="n">
        <f aca="false">U30+V30</f>
        <v>363851.58</v>
      </c>
      <c r="X30" s="15" t="n">
        <f aca="false">X28+W30</f>
        <v>4442261.58</v>
      </c>
      <c r="Y30" s="22" t="n">
        <v>258573.27</v>
      </c>
      <c r="Z30" s="5" t="n">
        <v>128767.46</v>
      </c>
      <c r="AA30" s="15" t="n">
        <f aca="false">Y30+Z30</f>
        <v>387340.73</v>
      </c>
      <c r="AB30" s="15" t="n">
        <f aca="false">AB28+AA30</f>
        <v>4756894.63</v>
      </c>
      <c r="AC30" s="22" t="n">
        <v>298518.79</v>
      </c>
      <c r="AD30" s="5" t="n">
        <v>148651.7</v>
      </c>
      <c r="AE30" s="15" t="n">
        <f aca="false">AC30+AD30</f>
        <v>447170.49</v>
      </c>
      <c r="AF30" s="15" t="n">
        <f aca="false">AF28+AE30</f>
        <v>5487317.43</v>
      </c>
      <c r="AG30" s="22" t="n">
        <v>311466.71</v>
      </c>
      <c r="AH30" s="5" t="n">
        <v>153215</v>
      </c>
      <c r="AI30" s="15" t="n">
        <f aca="false">AG30+AH30</f>
        <v>464681.71</v>
      </c>
      <c r="AJ30" s="15" t="n">
        <f aca="false">AJ28+AI30</f>
        <v>5637801.74</v>
      </c>
      <c r="AK30" s="21"/>
      <c r="AL30" s="14" t="n">
        <f aca="false">($AJ30-$AF30)/$AF30</f>
        <v>0.0274240212853878</v>
      </c>
    </row>
    <row r="31" customFormat="false" ht="12.75" hidden="false" customHeight="false" outlineLevel="0" collapsed="false">
      <c r="A31" s="9"/>
      <c r="C31" s="5"/>
      <c r="E31" s="22"/>
      <c r="F31" s="5"/>
      <c r="G31" s="5"/>
      <c r="H31" s="5"/>
      <c r="I31" s="22"/>
      <c r="J31" s="5"/>
      <c r="K31" s="5"/>
      <c r="L31" s="5"/>
      <c r="M31" s="22"/>
      <c r="N31" s="5"/>
      <c r="O31" s="5"/>
      <c r="P31" s="5"/>
      <c r="Q31" s="22"/>
      <c r="R31" s="5"/>
      <c r="S31" s="5"/>
      <c r="T31" s="5"/>
      <c r="U31" s="22"/>
      <c r="V31" s="5"/>
      <c r="W31" s="5"/>
      <c r="X31" s="5"/>
      <c r="Y31" s="22"/>
      <c r="Z31" s="5"/>
      <c r="AA31" s="5"/>
      <c r="AB31" s="5"/>
      <c r="AC31" s="22"/>
      <c r="AD31" s="5"/>
      <c r="AE31" s="5"/>
      <c r="AF31" s="5"/>
      <c r="AG31" s="22"/>
      <c r="AH31" s="5"/>
      <c r="AI31" s="5"/>
      <c r="AJ31" s="5"/>
      <c r="AK31" s="21"/>
      <c r="AL31" s="3"/>
    </row>
    <row r="32" customFormat="false" ht="12.75" hidden="false" customHeight="false" outlineLevel="0" collapsed="false">
      <c r="A32" s="9"/>
      <c r="C32" s="5"/>
      <c r="E32" s="22"/>
      <c r="F32" s="5"/>
      <c r="G32" s="5"/>
      <c r="H32" s="5"/>
      <c r="I32" s="22"/>
      <c r="J32" s="5"/>
      <c r="K32" s="5"/>
      <c r="L32" s="5"/>
      <c r="M32" s="22"/>
      <c r="N32" s="5"/>
      <c r="O32" s="5"/>
      <c r="P32" s="5"/>
      <c r="Q32" s="22"/>
      <c r="R32" s="5"/>
      <c r="S32" s="5"/>
      <c r="T32" s="5"/>
      <c r="U32" s="22"/>
      <c r="V32" s="5"/>
      <c r="W32" s="5"/>
      <c r="X32" s="5"/>
      <c r="Y32" s="22"/>
      <c r="Z32" s="5"/>
      <c r="AA32" s="5"/>
      <c r="AB32" s="5"/>
      <c r="AC32" s="22"/>
      <c r="AD32" s="5"/>
      <c r="AE32" s="5"/>
      <c r="AF32" s="5"/>
      <c r="AG32" s="22"/>
      <c r="AH32" s="5"/>
      <c r="AI32" s="5"/>
      <c r="AJ32" s="5"/>
      <c r="AK32" s="21"/>
      <c r="AL32" s="3"/>
    </row>
    <row r="33" customFormat="false" ht="12.75" hidden="false" customHeight="false" outlineLevel="0" collapsed="false">
      <c r="A33" s="1" t="s">
        <v>20</v>
      </c>
      <c r="C33" s="5"/>
      <c r="E33" s="22" t="n">
        <f aca="false">SUM(E8:E30)</f>
        <v>2723566.14</v>
      </c>
      <c r="F33" s="5"/>
      <c r="G33" s="5"/>
      <c r="H33" s="5" t="n">
        <f aca="false">SUM(G8:G30)</f>
        <v>3718814.66</v>
      </c>
      <c r="I33" s="22" t="n">
        <f aca="false">SUM(I8:I30)</f>
        <v>2912444</v>
      </c>
      <c r="J33" s="5"/>
      <c r="K33" s="5"/>
      <c r="L33" s="5" t="n">
        <f aca="false">SUM(K8:K30)</f>
        <v>4360310</v>
      </c>
      <c r="M33" s="22" t="n">
        <f aca="false">SUM(M8:M30)</f>
        <v>3002843.42</v>
      </c>
      <c r="N33" s="5"/>
      <c r="O33" s="5"/>
      <c r="P33" s="5" t="n">
        <f aca="false">SUM(O8:O30)</f>
        <v>4505946.28</v>
      </c>
      <c r="Q33" s="22" t="n">
        <f aca="false">SUM(Q8:Q30)</f>
        <v>2846025</v>
      </c>
      <c r="R33" s="5"/>
      <c r="S33" s="5"/>
      <c r="T33" s="5" t="n">
        <f aca="false">SUM(S8:S30)</f>
        <v>4264145</v>
      </c>
      <c r="U33" s="22" t="n">
        <f aca="false">SUM(U8:U30)</f>
        <v>2961688.9</v>
      </c>
      <c r="V33" s="5"/>
      <c r="W33" s="5"/>
      <c r="X33" s="5" t="n">
        <f aca="false">SUM(W8:W30)</f>
        <v>4442261.58</v>
      </c>
      <c r="Y33" s="22" t="n">
        <f aca="false">SUM(Y8:Y30)</f>
        <v>3172686.75</v>
      </c>
      <c r="Z33" s="5"/>
      <c r="AA33" s="5"/>
      <c r="AB33" s="5" t="n">
        <f aca="false">SUM(AA8:AA30)</f>
        <v>4756894.63</v>
      </c>
      <c r="AC33" s="22" t="n">
        <f aca="false">SUM(AC8:AC30)</f>
        <v>3659398.01</v>
      </c>
      <c r="AD33" s="5"/>
      <c r="AE33" s="5"/>
      <c r="AF33" s="5" t="n">
        <f aca="false">SUM(AE8:AE30)</f>
        <v>5487317.43</v>
      </c>
      <c r="AG33" s="22" t="n">
        <f aca="false">SUM(AG8:AG30)</f>
        <v>3759399.33</v>
      </c>
      <c r="AH33" s="40"/>
      <c r="AI33" s="5"/>
      <c r="AJ33" s="5" t="n">
        <f aca="false">SUM(AI8:AI30)</f>
        <v>5637801.74</v>
      </c>
      <c r="AK33" s="21"/>
      <c r="AL33" s="3"/>
    </row>
    <row r="34" customFormat="false" ht="12.75" hidden="false" customHeight="false" outlineLevel="0" collapsed="false">
      <c r="A34" s="9"/>
      <c r="C34" s="5"/>
      <c r="E34" s="22"/>
      <c r="F34" s="5"/>
      <c r="G34" s="5"/>
      <c r="H34" s="5" t="s">
        <v>19</v>
      </c>
      <c r="I34" s="22"/>
      <c r="J34" s="5"/>
      <c r="K34" s="5"/>
      <c r="L34" s="5" t="s">
        <v>19</v>
      </c>
      <c r="M34" s="22"/>
      <c r="N34" s="5"/>
      <c r="O34" s="5"/>
      <c r="P34" s="5" t="s">
        <v>19</v>
      </c>
      <c r="Q34" s="22"/>
      <c r="R34" s="5"/>
      <c r="S34" s="5"/>
      <c r="T34" s="5" t="s">
        <v>19</v>
      </c>
      <c r="U34" s="22"/>
      <c r="V34" s="5"/>
      <c r="W34" s="5"/>
      <c r="X34" s="5" t="s">
        <v>19</v>
      </c>
      <c r="Y34" s="22"/>
      <c r="Z34" s="5"/>
      <c r="AA34" s="5"/>
      <c r="AB34" s="5" t="s">
        <v>19</v>
      </c>
      <c r="AC34" s="22"/>
      <c r="AD34" s="5"/>
      <c r="AE34" s="5"/>
      <c r="AF34" s="5" t="s">
        <v>19</v>
      </c>
      <c r="AG34" s="22"/>
      <c r="AH34" s="5"/>
      <c r="AI34" s="5"/>
      <c r="AJ34" s="5" t="s">
        <v>19</v>
      </c>
      <c r="AK34" s="21"/>
      <c r="AL34" s="3"/>
    </row>
    <row r="35" customFormat="false" ht="12.75" hidden="false" customHeight="false" outlineLevel="0" collapsed="false">
      <c r="A35" s="1" t="s">
        <v>29</v>
      </c>
      <c r="C35" s="5"/>
      <c r="E35" s="22"/>
      <c r="F35" s="5"/>
      <c r="G35" s="5"/>
      <c r="H35" s="5" t="n">
        <v>145636</v>
      </c>
      <c r="I35" s="22"/>
      <c r="J35" s="5"/>
      <c r="K35" s="5"/>
      <c r="L35" s="5" t="n">
        <f aca="false">L33-H33</f>
        <v>641495.34</v>
      </c>
      <c r="M35" s="22"/>
      <c r="N35" s="5"/>
      <c r="O35" s="5"/>
      <c r="P35" s="5" t="n">
        <f aca="false">P33-L33</f>
        <v>145636.28</v>
      </c>
      <c r="Q35" s="22"/>
      <c r="R35" s="5"/>
      <c r="S35" s="5"/>
      <c r="T35" s="5" t="n">
        <f aca="false">T33-P33</f>
        <v>-241801.28</v>
      </c>
      <c r="U35" s="22"/>
      <c r="V35" s="5"/>
      <c r="W35" s="5"/>
      <c r="X35" s="5" t="n">
        <f aca="false">X33-T33</f>
        <v>178116.58</v>
      </c>
      <c r="Y35" s="22"/>
      <c r="Z35" s="5"/>
      <c r="AA35" s="5"/>
      <c r="AB35" s="5" t="n">
        <f aca="false">AB33-X33</f>
        <v>314633.05</v>
      </c>
      <c r="AC35" s="22"/>
      <c r="AD35" s="5"/>
      <c r="AE35" s="5"/>
      <c r="AF35" s="5" t="n">
        <f aca="false">AF33-AB33</f>
        <v>730422.8</v>
      </c>
      <c r="AG35" s="22"/>
      <c r="AH35" s="5"/>
      <c r="AI35" s="5"/>
      <c r="AJ35" s="5" t="n">
        <f aca="false">AJ33-AF33</f>
        <v>150484.310000001</v>
      </c>
      <c r="AK35" s="21"/>
      <c r="AL35" s="5"/>
    </row>
    <row r="36" customFormat="false" ht="12.75" hidden="false" customHeight="false" outlineLevel="0" collapsed="false">
      <c r="A36" s="1" t="s">
        <v>22</v>
      </c>
      <c r="C36" s="8"/>
      <c r="E36" s="31"/>
      <c r="F36" s="5"/>
      <c r="G36" s="5"/>
      <c r="H36" s="8" t="n">
        <v>0.0334</v>
      </c>
      <c r="I36" s="31"/>
      <c r="J36" s="5"/>
      <c r="K36" s="5"/>
      <c r="L36" s="8" t="n">
        <f aca="false">L35/$H33</f>
        <v>0.17249994921769</v>
      </c>
      <c r="M36" s="31"/>
      <c r="N36" s="5"/>
      <c r="O36" s="5"/>
      <c r="P36" s="8" t="n">
        <f aca="false">P35/$L33</f>
        <v>0.0334004417117132</v>
      </c>
      <c r="Q36" s="31"/>
      <c r="R36" s="5"/>
      <c r="S36" s="5"/>
      <c r="T36" s="8" t="n">
        <f aca="false">T35/P33</f>
        <v>-0.0536627081137772</v>
      </c>
      <c r="U36" s="31"/>
      <c r="V36" s="5"/>
      <c r="W36" s="5"/>
      <c r="X36" s="8" t="n">
        <f aca="false">X35/T33</f>
        <v>0.0417707606096885</v>
      </c>
      <c r="Y36" s="31"/>
      <c r="Z36" s="5"/>
      <c r="AA36" s="5"/>
      <c r="AB36" s="8" t="n">
        <f aca="false">AB35/X33</f>
        <v>0.0708272226508552</v>
      </c>
      <c r="AC36" s="31"/>
      <c r="AD36" s="5"/>
      <c r="AE36" s="5"/>
      <c r="AF36" s="8" t="n">
        <f aca="false">AF35/AB33</f>
        <v>0.153550342568761</v>
      </c>
      <c r="AG36" s="31"/>
      <c r="AH36" s="5"/>
      <c r="AI36" s="5"/>
      <c r="AJ36" s="8" t="n">
        <f aca="false">AJ35/AF33</f>
        <v>0.027424021285388</v>
      </c>
      <c r="AK36" s="21"/>
      <c r="AL36" s="3"/>
    </row>
    <row r="37" customFormat="false" ht="12.75" hidden="false" customHeight="false" outlineLevel="0" collapsed="false">
      <c r="A37" s="9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L37" s="41" t="s">
        <v>46</v>
      </c>
    </row>
    <row r="39" customFormat="false" ht="12.75" hidden="false" customHeight="false" outlineLevel="0" collapsed="false">
      <c r="A39" s="39"/>
    </row>
  </sheetData>
  <mergeCells count="10">
    <mergeCell ref="A1:AL1"/>
    <mergeCell ref="A2:AL2"/>
    <mergeCell ref="E5:H5"/>
    <mergeCell ref="I5:L5"/>
    <mergeCell ref="M5:P5"/>
    <mergeCell ref="Q5:T5"/>
    <mergeCell ref="U5:X5"/>
    <mergeCell ref="Y5:AB5"/>
    <mergeCell ref="AC5:AF5"/>
    <mergeCell ref="AG5:A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B33" activeCellId="0" sqref="AB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0.28"/>
    <col collapsed="false" customWidth="true" hidden="true" outlineLevel="0" max="15" min="3" style="1" width="8.85"/>
    <col collapsed="false" customWidth="true" hidden="true" outlineLevel="0" max="16" min="16" style="1" width="43.7"/>
    <col collapsed="false" customWidth="true" hidden="true" outlineLevel="0" max="17" min="17" style="1" width="9.28"/>
    <col collapsed="false" customWidth="true" hidden="true" outlineLevel="0" max="18" min="18" style="1" width="8.41"/>
    <col collapsed="false" customWidth="false" hidden="true" outlineLevel="0" max="20" min="19" style="1" width="8.99"/>
    <col collapsed="false" customWidth="true" hidden="true" outlineLevel="0" max="21" min="21" style="1" width="9.41"/>
    <col collapsed="false" customWidth="true" hidden="true" outlineLevel="0" max="22" min="22" style="1" width="7.7"/>
    <col collapsed="false" customWidth="false" hidden="true" outlineLevel="0" max="24" min="23" style="1" width="8.99"/>
    <col collapsed="false" customWidth="true" hidden="false" outlineLevel="0" max="25" min="25" style="1" width="9.41"/>
    <col collapsed="false" customWidth="true" hidden="false" outlineLevel="0" max="33" min="33" style="1" width="9.28"/>
    <col collapsed="false" customWidth="true" hidden="false" outlineLevel="0" max="37" min="37" style="1" width="9.28"/>
    <col collapsed="false" customWidth="true" hidden="false" outlineLevel="0" max="40" min="40" style="1" width="9.7"/>
    <col collapsed="false" customWidth="true" hidden="false" outlineLevel="0" max="41" min="41" style="1" width="0.28"/>
    <col collapsed="false" customWidth="true" hidden="false" outlineLevel="0" max="42" min="42" style="1" width="9.85"/>
    <col collapsed="false" customWidth="true" hidden="true" outlineLevel="0" max="43" min="43" style="1" width="9.14"/>
  </cols>
  <sheetData>
    <row r="1" customFormat="fals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</row>
    <row r="2" customFormat="false" ht="1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</row>
    <row r="3" customFormat="false" ht="12.75" hidden="false" customHeight="false" outlineLevel="0" collapsed="false">
      <c r="A3" s="9" t="s">
        <v>4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21"/>
      <c r="AP3" s="3"/>
    </row>
    <row r="4" customFormat="false" ht="12.75" hidden="false" customHeight="false" outlineLevel="0" collapsed="false">
      <c r="A4" s="13" t="s">
        <v>4</v>
      </c>
      <c r="E4" s="22"/>
      <c r="F4" s="5"/>
      <c r="G4" s="5"/>
      <c r="H4" s="5"/>
      <c r="I4" s="22"/>
      <c r="J4" s="5"/>
      <c r="K4" s="5"/>
      <c r="L4" s="5"/>
      <c r="M4" s="22"/>
      <c r="N4" s="5"/>
      <c r="O4" s="5"/>
      <c r="P4" s="5"/>
      <c r="Q4" s="22"/>
      <c r="R4" s="5"/>
      <c r="S4" s="5"/>
      <c r="T4" s="5"/>
      <c r="U4" s="22"/>
      <c r="V4" s="5"/>
      <c r="W4" s="5"/>
      <c r="X4" s="5"/>
      <c r="Y4" s="22"/>
      <c r="Z4" s="5"/>
      <c r="AA4" s="5"/>
      <c r="AB4" s="5"/>
      <c r="AC4" s="5"/>
      <c r="AD4" s="5"/>
      <c r="AE4" s="5"/>
      <c r="AF4" s="5"/>
      <c r="AG4" s="22"/>
      <c r="AH4" s="5"/>
      <c r="AI4" s="5"/>
      <c r="AJ4" s="5"/>
      <c r="AK4" s="22"/>
      <c r="AL4" s="5"/>
      <c r="AM4" s="5"/>
      <c r="AN4" s="5"/>
      <c r="AO4" s="21"/>
      <c r="AP4" s="12" t="n">
        <v>2015</v>
      </c>
    </row>
    <row r="5" customFormat="false" ht="12.75" hidden="false" customHeight="false" outlineLevel="0" collapsed="false">
      <c r="A5" s="13" t="s">
        <v>36</v>
      </c>
      <c r="B5" s="3"/>
      <c r="C5" s="3"/>
      <c r="E5" s="23" t="n">
        <v>2006</v>
      </c>
      <c r="F5" s="23"/>
      <c r="G5" s="23"/>
      <c r="H5" s="23"/>
      <c r="I5" s="23" t="n">
        <v>2007</v>
      </c>
      <c r="J5" s="23"/>
      <c r="K5" s="23"/>
      <c r="L5" s="23"/>
      <c r="M5" s="23" t="n">
        <v>2008</v>
      </c>
      <c r="N5" s="23"/>
      <c r="O5" s="23"/>
      <c r="P5" s="23"/>
      <c r="Q5" s="23" t="n">
        <v>2010</v>
      </c>
      <c r="R5" s="23"/>
      <c r="S5" s="23"/>
      <c r="T5" s="23"/>
      <c r="U5" s="23" t="n">
        <v>2011</v>
      </c>
      <c r="V5" s="23"/>
      <c r="W5" s="23"/>
      <c r="X5" s="23"/>
      <c r="Y5" s="23" t="n">
        <v>2012</v>
      </c>
      <c r="Z5" s="23"/>
      <c r="AA5" s="23"/>
      <c r="AB5" s="23"/>
      <c r="AC5" s="23" t="n">
        <v>2013</v>
      </c>
      <c r="AD5" s="23"/>
      <c r="AE5" s="23"/>
      <c r="AF5" s="23"/>
      <c r="AG5" s="23" t="n">
        <v>2014</v>
      </c>
      <c r="AH5" s="23"/>
      <c r="AI5" s="23"/>
      <c r="AJ5" s="23"/>
      <c r="AK5" s="23" t="n">
        <v>2015</v>
      </c>
      <c r="AL5" s="23"/>
      <c r="AM5" s="23"/>
      <c r="AN5" s="23"/>
      <c r="AO5" s="21"/>
      <c r="AP5" s="12" t="s">
        <v>22</v>
      </c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24" t="s">
        <v>31</v>
      </c>
      <c r="F6" s="17" t="s">
        <v>32</v>
      </c>
      <c r="G6" s="17" t="s">
        <v>4</v>
      </c>
      <c r="H6" s="17" t="s">
        <v>24</v>
      </c>
      <c r="I6" s="24" t="s">
        <v>31</v>
      </c>
      <c r="J6" s="17" t="s">
        <v>32</v>
      </c>
      <c r="K6" s="17" t="s">
        <v>4</v>
      </c>
      <c r="L6" s="17" t="s">
        <v>24</v>
      </c>
      <c r="M6" s="24" t="s">
        <v>31</v>
      </c>
      <c r="N6" s="17" t="s">
        <v>32</v>
      </c>
      <c r="O6" s="17" t="s">
        <v>4</v>
      </c>
      <c r="P6" s="17" t="s">
        <v>24</v>
      </c>
      <c r="Q6" s="24" t="s">
        <v>31</v>
      </c>
      <c r="R6" s="17" t="s">
        <v>32</v>
      </c>
      <c r="S6" s="17" t="s">
        <v>4</v>
      </c>
      <c r="T6" s="17" t="s">
        <v>24</v>
      </c>
      <c r="U6" s="24" t="s">
        <v>31</v>
      </c>
      <c r="V6" s="17" t="s">
        <v>32</v>
      </c>
      <c r="W6" s="17" t="s">
        <v>4</v>
      </c>
      <c r="X6" s="17" t="s">
        <v>24</v>
      </c>
      <c r="Y6" s="24" t="s">
        <v>31</v>
      </c>
      <c r="Z6" s="17" t="s">
        <v>32</v>
      </c>
      <c r="AA6" s="17" t="s">
        <v>4</v>
      </c>
      <c r="AB6" s="17" t="s">
        <v>24</v>
      </c>
      <c r="AC6" s="24" t="s">
        <v>31</v>
      </c>
      <c r="AD6" s="17" t="s">
        <v>32</v>
      </c>
      <c r="AE6" s="17" t="s">
        <v>4</v>
      </c>
      <c r="AF6" s="17" t="s">
        <v>24</v>
      </c>
      <c r="AG6" s="24" t="s">
        <v>31</v>
      </c>
      <c r="AH6" s="17" t="s">
        <v>32</v>
      </c>
      <c r="AI6" s="17" t="s">
        <v>4</v>
      </c>
      <c r="AJ6" s="17" t="s">
        <v>24</v>
      </c>
      <c r="AK6" s="24" t="s">
        <v>31</v>
      </c>
      <c r="AL6" s="17" t="s">
        <v>32</v>
      </c>
      <c r="AM6" s="17" t="s">
        <v>4</v>
      </c>
      <c r="AN6" s="17" t="s">
        <v>24</v>
      </c>
      <c r="AO6" s="25"/>
      <c r="AP6" s="4" t="s">
        <v>37</v>
      </c>
    </row>
    <row r="7" customFormat="false" ht="12.75" hidden="false" customHeight="false" outlineLevel="0" collapsed="false">
      <c r="A7" s="9"/>
      <c r="E7" s="22"/>
      <c r="F7" s="5"/>
      <c r="G7" s="5"/>
      <c r="H7" s="5"/>
      <c r="I7" s="22"/>
      <c r="J7" s="5"/>
      <c r="K7" s="5"/>
      <c r="L7" s="5"/>
      <c r="M7" s="22"/>
      <c r="N7" s="5"/>
      <c r="O7" s="5"/>
      <c r="P7" s="5"/>
      <c r="Q7" s="22"/>
      <c r="R7" s="5"/>
      <c r="S7" s="5"/>
      <c r="T7" s="5"/>
      <c r="U7" s="22"/>
      <c r="V7" s="5"/>
      <c r="W7" s="5"/>
      <c r="X7" s="5"/>
      <c r="Y7" s="22"/>
      <c r="Z7" s="5"/>
      <c r="AA7" s="5"/>
      <c r="AB7" s="5"/>
      <c r="AC7" s="22"/>
      <c r="AD7" s="5"/>
      <c r="AE7" s="5"/>
      <c r="AF7" s="5"/>
      <c r="AG7" s="22"/>
      <c r="AH7" s="5"/>
      <c r="AI7" s="5"/>
      <c r="AJ7" s="5"/>
      <c r="AK7" s="22"/>
      <c r="AL7" s="5"/>
      <c r="AM7" s="5"/>
      <c r="AN7" s="5"/>
      <c r="AO7" s="21"/>
      <c r="AP7" s="14"/>
    </row>
    <row r="8" customFormat="false" ht="12.75" hidden="false" customHeight="false" outlineLevel="0" collapsed="false">
      <c r="A8" s="1" t="s">
        <v>6</v>
      </c>
      <c r="C8" s="5"/>
      <c r="E8" s="26" t="n">
        <v>206573</v>
      </c>
      <c r="F8" s="15" t="n">
        <v>0</v>
      </c>
      <c r="G8" s="15" t="n">
        <f aca="false">E8+F8</f>
        <v>206573</v>
      </c>
      <c r="H8" s="15" t="n">
        <f aca="false">G8</f>
        <v>206573</v>
      </c>
      <c r="I8" s="26" t="n">
        <v>228263</v>
      </c>
      <c r="J8" s="15" t="n">
        <v>114847</v>
      </c>
      <c r="K8" s="15" t="n">
        <f aca="false">I8+J8</f>
        <v>343110</v>
      </c>
      <c r="L8" s="15" t="n">
        <f aca="false">K8</f>
        <v>343110</v>
      </c>
      <c r="M8" s="26" t="n">
        <v>248964</v>
      </c>
      <c r="N8" s="15" t="n">
        <v>116389</v>
      </c>
      <c r="O8" s="15" t="n">
        <f aca="false">M8+N8</f>
        <v>365353</v>
      </c>
      <c r="P8" s="15" t="n">
        <f aca="false">O8</f>
        <v>365353</v>
      </c>
      <c r="Q8" s="26" t="n">
        <v>219257</v>
      </c>
      <c r="R8" s="15" t="n">
        <v>109478</v>
      </c>
      <c r="S8" s="15" t="n">
        <f aca="false">Q8+R8</f>
        <v>328735</v>
      </c>
      <c r="T8" s="15" t="n">
        <f aca="false">S8</f>
        <v>328735</v>
      </c>
      <c r="U8" s="26" t="n">
        <v>249760</v>
      </c>
      <c r="V8" s="15" t="n">
        <v>124716</v>
      </c>
      <c r="W8" s="15" t="n">
        <f aca="false">U8+V8</f>
        <v>374476</v>
      </c>
      <c r="X8" s="15" t="n">
        <f aca="false">W8</f>
        <v>374476</v>
      </c>
      <c r="Y8" s="26" t="n">
        <v>261967</v>
      </c>
      <c r="Z8" s="15" t="n">
        <v>130892</v>
      </c>
      <c r="AA8" s="15" t="n">
        <f aca="false">Y8+Z8</f>
        <v>392859</v>
      </c>
      <c r="AB8" s="15" t="n">
        <f aca="false">AA8</f>
        <v>392859</v>
      </c>
      <c r="AC8" s="26" t="n">
        <v>252480.62</v>
      </c>
      <c r="AD8" s="15" t="n">
        <v>126187.78</v>
      </c>
      <c r="AE8" s="15" t="n">
        <f aca="false">AC8+AD8</f>
        <v>378668.4</v>
      </c>
      <c r="AF8" s="15" t="n">
        <f aca="false">AE8</f>
        <v>378668.4</v>
      </c>
      <c r="AG8" s="26" t="n">
        <v>294673.02</v>
      </c>
      <c r="AH8" s="15" t="n">
        <v>147253.82</v>
      </c>
      <c r="AI8" s="15" t="n">
        <f aca="false">AG8+AH8</f>
        <v>441926.84</v>
      </c>
      <c r="AJ8" s="15" t="n">
        <f aca="false">AI8</f>
        <v>441926.84</v>
      </c>
      <c r="AK8" s="26" t="n">
        <v>307847.83</v>
      </c>
      <c r="AL8" s="15" t="n">
        <v>153926.84</v>
      </c>
      <c r="AM8" s="15" t="n">
        <f aca="false">AK8+AL8</f>
        <v>461774.67</v>
      </c>
      <c r="AN8" s="15" t="n">
        <f aca="false">AM8</f>
        <v>461774.67</v>
      </c>
      <c r="AO8" s="21"/>
      <c r="AP8" s="14" t="n">
        <f aca="false">($AN8-$AJ8)/$AJ8</f>
        <v>0.0449120266150841</v>
      </c>
    </row>
    <row r="9" customFormat="false" ht="12.75" hidden="false" customHeight="false" outlineLevel="0" collapsed="false">
      <c r="A9" s="9"/>
      <c r="C9" s="5"/>
      <c r="E9" s="22" t="s">
        <v>19</v>
      </c>
      <c r="F9" s="5"/>
      <c r="G9" s="5" t="s">
        <v>19</v>
      </c>
      <c r="H9" s="5"/>
      <c r="I9" s="22"/>
      <c r="J9" s="5"/>
      <c r="K9" s="5" t="s">
        <v>19</v>
      </c>
      <c r="L9" s="5"/>
      <c r="M9" s="22"/>
      <c r="N9" s="5"/>
      <c r="O9" s="5" t="s">
        <v>19</v>
      </c>
      <c r="P9" s="5"/>
      <c r="Q9" s="22"/>
      <c r="R9" s="5"/>
      <c r="S9" s="5" t="s">
        <v>19</v>
      </c>
      <c r="T9" s="5"/>
      <c r="U9" s="22"/>
      <c r="V9" s="5"/>
      <c r="W9" s="5" t="s">
        <v>19</v>
      </c>
      <c r="X9" s="5"/>
      <c r="Y9" s="22"/>
      <c r="Z9" s="5"/>
      <c r="AA9" s="5" t="s">
        <v>19</v>
      </c>
      <c r="AB9" s="5"/>
      <c r="AC9" s="22"/>
      <c r="AD9" s="5"/>
      <c r="AE9" s="5" t="s">
        <v>19</v>
      </c>
      <c r="AF9" s="5"/>
      <c r="AG9" s="22"/>
      <c r="AH9" s="5"/>
      <c r="AI9" s="5" t="s">
        <v>19</v>
      </c>
      <c r="AJ9" s="5"/>
      <c r="AK9" s="22"/>
      <c r="AL9" s="5"/>
      <c r="AM9" s="5" t="s">
        <v>19</v>
      </c>
      <c r="AN9" s="5"/>
      <c r="AO9" s="21"/>
      <c r="AP9" s="14"/>
    </row>
    <row r="10" customFormat="false" ht="12.75" hidden="false" customHeight="false" outlineLevel="0" collapsed="false">
      <c r="A10" s="1" t="s">
        <v>7</v>
      </c>
      <c r="C10" s="5"/>
      <c r="E10" s="22" t="n">
        <v>214403</v>
      </c>
      <c r="F10" s="5" t="n">
        <v>0</v>
      </c>
      <c r="G10" s="15" t="n">
        <f aca="false">E10+F10</f>
        <v>214403</v>
      </c>
      <c r="H10" s="15" t="n">
        <f aca="false">H8+G10</f>
        <v>420976</v>
      </c>
      <c r="I10" s="22" t="n">
        <v>211496</v>
      </c>
      <c r="J10" s="5" t="n">
        <v>104705</v>
      </c>
      <c r="K10" s="15" t="n">
        <f aca="false">I10+J10</f>
        <v>316201</v>
      </c>
      <c r="L10" s="15" t="n">
        <f aca="false">L8+K10</f>
        <v>659311</v>
      </c>
      <c r="M10" s="22" t="n">
        <v>212384</v>
      </c>
      <c r="N10" s="5" t="n">
        <v>108385</v>
      </c>
      <c r="O10" s="15" t="n">
        <f aca="false">M10+N10</f>
        <v>320769</v>
      </c>
      <c r="P10" s="15" t="n">
        <f aca="false">P8+O10</f>
        <v>686122</v>
      </c>
      <c r="Q10" s="22" t="n">
        <v>231351</v>
      </c>
      <c r="R10" s="5" t="n">
        <v>114160</v>
      </c>
      <c r="S10" s="15" t="n">
        <f aca="false">Q10+R10</f>
        <v>345511</v>
      </c>
      <c r="T10" s="15" t="n">
        <f aca="false">T8+S10</f>
        <v>674246</v>
      </c>
      <c r="U10" s="22" t="n">
        <v>237241</v>
      </c>
      <c r="V10" s="5" t="n">
        <v>118458</v>
      </c>
      <c r="W10" s="15" t="n">
        <f aca="false">U10+V10</f>
        <v>355699</v>
      </c>
      <c r="X10" s="15" t="n">
        <f aca="false">X8+W10</f>
        <v>730175</v>
      </c>
      <c r="Y10" s="22" t="n">
        <v>237060</v>
      </c>
      <c r="Z10" s="5" t="n">
        <v>118455</v>
      </c>
      <c r="AA10" s="15" t="n">
        <f aca="false">Y10+Z10</f>
        <v>355515</v>
      </c>
      <c r="AB10" s="15" t="n">
        <f aca="false">AB8+AA10</f>
        <v>748374</v>
      </c>
      <c r="AC10" s="22" t="n">
        <v>281780.81</v>
      </c>
      <c r="AD10" s="5" t="n">
        <v>140692.2</v>
      </c>
      <c r="AE10" s="15" t="n">
        <f aca="false">AC10+AD10</f>
        <v>422473.01</v>
      </c>
      <c r="AF10" s="15" t="n">
        <f aca="false">AF8+AE10</f>
        <v>801141.41</v>
      </c>
      <c r="AG10" s="22" t="n">
        <v>320976.55</v>
      </c>
      <c r="AH10" s="5" t="n">
        <v>160410.51</v>
      </c>
      <c r="AI10" s="15" t="n">
        <f aca="false">AG10+AH10</f>
        <v>481387.06</v>
      </c>
      <c r="AJ10" s="15" t="n">
        <f aca="false">AJ8+AI10</f>
        <v>923313.9</v>
      </c>
      <c r="AK10" s="22" t="n">
        <v>253740.56</v>
      </c>
      <c r="AL10" s="5" t="n">
        <v>126821.77</v>
      </c>
      <c r="AM10" s="15" t="n">
        <f aca="false">AK10+AL10</f>
        <v>380562.33</v>
      </c>
      <c r="AN10" s="15" t="n">
        <f aca="false">AN8+AM10</f>
        <v>842337</v>
      </c>
      <c r="AO10" s="21"/>
      <c r="AP10" s="14" t="n">
        <f aca="false">($AN10-$AJ10)/$AJ10</f>
        <v>-0.0877024595860628</v>
      </c>
    </row>
    <row r="11" customFormat="false" ht="12.75" hidden="false" customHeight="false" outlineLevel="0" collapsed="false">
      <c r="A11" s="9"/>
      <c r="C11" s="5"/>
      <c r="E11" s="22"/>
      <c r="F11" s="5"/>
      <c r="G11" s="5"/>
      <c r="H11" s="5"/>
      <c r="I11" s="22"/>
      <c r="J11" s="5"/>
      <c r="K11" s="5"/>
      <c r="L11" s="5"/>
      <c r="M11" s="22"/>
      <c r="N11" s="5"/>
      <c r="O11" s="5"/>
      <c r="P11" s="5"/>
      <c r="Q11" s="22"/>
      <c r="R11" s="5"/>
      <c r="S11" s="5"/>
      <c r="T11" s="5"/>
      <c r="U11" s="22"/>
      <c r="V11" s="5"/>
      <c r="W11" s="5"/>
      <c r="X11" s="5"/>
      <c r="Y11" s="22"/>
      <c r="Z11" s="5"/>
      <c r="AA11" s="5"/>
      <c r="AB11" s="5"/>
      <c r="AC11" s="22"/>
      <c r="AD11" s="5"/>
      <c r="AE11" s="5"/>
      <c r="AF11" s="5"/>
      <c r="AG11" s="22"/>
      <c r="AH11" s="5"/>
      <c r="AI11" s="5"/>
      <c r="AJ11" s="5"/>
      <c r="AK11" s="22"/>
      <c r="AL11" s="5"/>
      <c r="AM11" s="5"/>
      <c r="AN11" s="5"/>
      <c r="AO11" s="21"/>
      <c r="AP11" s="14"/>
    </row>
    <row r="12" customFormat="false" ht="12.75" hidden="false" customHeight="false" outlineLevel="0" collapsed="false">
      <c r="A12" s="1" t="s">
        <v>8</v>
      </c>
      <c r="C12" s="5"/>
      <c r="E12" s="22" t="n">
        <v>272691</v>
      </c>
      <c r="F12" s="5" t="n">
        <v>6264</v>
      </c>
      <c r="G12" s="15" t="n">
        <f aca="false">E12+F12</f>
        <v>278955</v>
      </c>
      <c r="H12" s="15" t="n">
        <f aca="false">H10+G12</f>
        <v>699931</v>
      </c>
      <c r="I12" s="22" t="n">
        <v>317635</v>
      </c>
      <c r="J12" s="5" t="n">
        <v>159004</v>
      </c>
      <c r="K12" s="15" t="n">
        <f aca="false">I12+J12</f>
        <v>476639</v>
      </c>
      <c r="L12" s="15" t="n">
        <f aca="false">L10+K12</f>
        <v>1135950</v>
      </c>
      <c r="M12" s="22" t="n">
        <v>324888</v>
      </c>
      <c r="N12" s="5" t="n">
        <v>161752</v>
      </c>
      <c r="O12" s="15" t="n">
        <f aca="false">M12+N12</f>
        <v>486640</v>
      </c>
      <c r="P12" s="15" t="n">
        <f aca="false">P10+O12</f>
        <v>1172762</v>
      </c>
      <c r="Q12" s="22" t="n">
        <v>274869</v>
      </c>
      <c r="R12" s="5" t="n">
        <v>137239</v>
      </c>
      <c r="S12" s="15" t="n">
        <f aca="false">Q12+R12</f>
        <v>412108</v>
      </c>
      <c r="T12" s="15" t="n">
        <f aca="false">T10+S12</f>
        <v>1086354</v>
      </c>
      <c r="U12" s="22" t="n">
        <v>296297</v>
      </c>
      <c r="V12" s="5" t="n">
        <v>148640</v>
      </c>
      <c r="W12" s="15" t="n">
        <f aca="false">U12+V12</f>
        <v>444937</v>
      </c>
      <c r="X12" s="15" t="n">
        <f aca="false">X10+W12</f>
        <v>1175112</v>
      </c>
      <c r="Y12" s="22" t="n">
        <v>300221.28</v>
      </c>
      <c r="Z12" s="5" t="n">
        <v>150146.56</v>
      </c>
      <c r="AA12" s="15" t="n">
        <f aca="false">Y12+Z12</f>
        <v>450367.84</v>
      </c>
      <c r="AB12" s="15" t="n">
        <f aca="false">AB10+AA12</f>
        <v>1198741.84</v>
      </c>
      <c r="AC12" s="22" t="n">
        <v>338352.1</v>
      </c>
      <c r="AD12" s="5" t="n">
        <v>169161.97</v>
      </c>
      <c r="AE12" s="15" t="n">
        <f aca="false">AC12+AD12</f>
        <v>507514.07</v>
      </c>
      <c r="AF12" s="15" t="n">
        <f aca="false">AF10+AE12</f>
        <v>1308655.48</v>
      </c>
      <c r="AG12" s="22" t="n">
        <v>407837.83</v>
      </c>
      <c r="AH12" s="5" t="n">
        <v>203891.82</v>
      </c>
      <c r="AI12" s="15" t="n">
        <f aca="false">AG12+AH12</f>
        <v>611729.65</v>
      </c>
      <c r="AJ12" s="15" t="n">
        <f aca="false">AJ10+AI12</f>
        <v>1535043.55</v>
      </c>
      <c r="AK12" s="22" t="n">
        <v>351621.63</v>
      </c>
      <c r="AL12" s="5" t="n">
        <v>175782.61</v>
      </c>
      <c r="AM12" s="15" t="n">
        <f aca="false">AK12+AL12</f>
        <v>527404.24</v>
      </c>
      <c r="AN12" s="15" t="n">
        <f aca="false">AN10+AM12</f>
        <v>1369741.24</v>
      </c>
      <c r="AO12" s="21"/>
      <c r="AP12" s="14" t="n">
        <f aca="false">($AN12-$AJ12)/$AJ12</f>
        <v>-0.1076857461145</v>
      </c>
    </row>
    <row r="13" customFormat="false" ht="12.75" hidden="false" customHeight="false" outlineLevel="0" collapsed="false">
      <c r="A13" s="9"/>
      <c r="C13" s="5"/>
      <c r="E13" s="22"/>
      <c r="F13" s="5"/>
      <c r="G13" s="5"/>
      <c r="H13" s="5"/>
      <c r="I13" s="22"/>
      <c r="J13" s="5"/>
      <c r="K13" s="5"/>
      <c r="L13" s="5"/>
      <c r="M13" s="22"/>
      <c r="N13" s="5"/>
      <c r="O13" s="5"/>
      <c r="P13" s="5"/>
      <c r="Q13" s="22"/>
      <c r="R13" s="5"/>
      <c r="S13" s="5"/>
      <c r="T13" s="5"/>
      <c r="U13" s="22"/>
      <c r="V13" s="5"/>
      <c r="W13" s="5"/>
      <c r="X13" s="5"/>
      <c r="Y13" s="22"/>
      <c r="Z13" s="5"/>
      <c r="AA13" s="5"/>
      <c r="AB13" s="5"/>
      <c r="AC13" s="22"/>
      <c r="AD13" s="5"/>
      <c r="AE13" s="5"/>
      <c r="AF13" s="5"/>
      <c r="AG13" s="22"/>
      <c r="AH13" s="5"/>
      <c r="AI13" s="5"/>
      <c r="AJ13" s="5"/>
      <c r="AK13" s="22"/>
      <c r="AL13" s="5"/>
      <c r="AM13" s="5"/>
      <c r="AN13" s="5"/>
      <c r="AO13" s="21"/>
      <c r="AP13" s="14"/>
    </row>
    <row r="14" customFormat="false" ht="12.75" hidden="false" customHeight="false" outlineLevel="0" collapsed="false">
      <c r="A14" s="1" t="s">
        <v>9</v>
      </c>
      <c r="C14" s="5"/>
      <c r="E14" s="22" t="n">
        <v>214394</v>
      </c>
      <c r="F14" s="5" t="n">
        <v>86655</v>
      </c>
      <c r="G14" s="15" t="n">
        <f aca="false">E14+F14</f>
        <v>301049</v>
      </c>
      <c r="H14" s="15" t="n">
        <f aca="false">H12+G14</f>
        <v>1000980</v>
      </c>
      <c r="I14" s="22" t="n">
        <v>215435</v>
      </c>
      <c r="J14" s="5" t="n">
        <v>107584</v>
      </c>
      <c r="K14" s="15" t="n">
        <f aca="false">I14+J14</f>
        <v>323019</v>
      </c>
      <c r="L14" s="15" t="n">
        <f aca="false">L12+K14</f>
        <v>1458969</v>
      </c>
      <c r="M14" s="22" t="n">
        <v>208467.42</v>
      </c>
      <c r="N14" s="5" t="n">
        <v>104196.86</v>
      </c>
      <c r="O14" s="15" t="n">
        <f aca="false">M14+N14</f>
        <v>312664.28</v>
      </c>
      <c r="P14" s="15" t="n">
        <f aca="false">P12+O14</f>
        <v>1485426.28</v>
      </c>
      <c r="Q14" s="22" t="n">
        <v>214442</v>
      </c>
      <c r="R14" s="5" t="n">
        <v>107050</v>
      </c>
      <c r="S14" s="15" t="n">
        <f aca="false">Q14+R14</f>
        <v>321492</v>
      </c>
      <c r="T14" s="15" t="n">
        <f aca="false">T12+S14</f>
        <v>1407846</v>
      </c>
      <c r="U14" s="22" t="n">
        <v>204467</v>
      </c>
      <c r="V14" s="5" t="n">
        <v>102110</v>
      </c>
      <c r="W14" s="15" t="n">
        <f aca="false">U14+V14</f>
        <v>306577</v>
      </c>
      <c r="X14" s="15" t="n">
        <f aca="false">X12+W14</f>
        <v>1481689</v>
      </c>
      <c r="Y14" s="22" t="n">
        <v>248206</v>
      </c>
      <c r="Z14" s="5" t="n">
        <v>123119</v>
      </c>
      <c r="AA14" s="15" t="n">
        <f aca="false">Y14+Z14</f>
        <v>371325</v>
      </c>
      <c r="AB14" s="15" t="n">
        <f aca="false">AB12+AA14</f>
        <v>1570066.84</v>
      </c>
      <c r="AC14" s="22" t="n">
        <v>390092.72</v>
      </c>
      <c r="AD14" s="5" t="n">
        <v>194317.69</v>
      </c>
      <c r="AE14" s="15" t="n">
        <f aca="false">AC14+AD14</f>
        <v>584410.41</v>
      </c>
      <c r="AF14" s="15" t="n">
        <f aca="false">AF12+AE14</f>
        <v>1893065.89</v>
      </c>
      <c r="AG14" s="22" t="n">
        <v>253427.4</v>
      </c>
      <c r="AH14" s="5" t="n">
        <v>126658.24</v>
      </c>
      <c r="AI14" s="15" t="n">
        <f aca="false">AG14+AH14</f>
        <v>380085.64</v>
      </c>
      <c r="AJ14" s="15" t="n">
        <f aca="false">AJ12+AI14</f>
        <v>1915129.19</v>
      </c>
      <c r="AK14" s="22" t="n">
        <v>267743.24</v>
      </c>
      <c r="AL14" s="5" t="n">
        <v>133878.64</v>
      </c>
      <c r="AM14" s="15" t="n">
        <f aca="false">AK14+AL14</f>
        <v>401621.88</v>
      </c>
      <c r="AN14" s="15" t="n">
        <f aca="false">AN12+AM14</f>
        <v>1771363.12</v>
      </c>
      <c r="AO14" s="21"/>
      <c r="AP14" s="14" t="n">
        <f aca="false">($AN14-$AJ14)/$AJ14</f>
        <v>-0.0750686015077656</v>
      </c>
    </row>
    <row r="15" customFormat="false" ht="12.75" hidden="false" customHeight="false" outlineLevel="0" collapsed="false">
      <c r="A15" s="9"/>
      <c r="C15" s="5"/>
      <c r="E15" s="22"/>
      <c r="F15" s="5"/>
      <c r="G15" s="5"/>
      <c r="H15" s="5"/>
      <c r="I15" s="22"/>
      <c r="J15" s="5"/>
      <c r="K15" s="5"/>
      <c r="L15" s="5"/>
      <c r="M15" s="22"/>
      <c r="N15" s="5"/>
      <c r="O15" s="5"/>
      <c r="P15" s="5"/>
      <c r="Q15" s="22"/>
      <c r="R15" s="5"/>
      <c r="S15" s="5"/>
      <c r="T15" s="5"/>
      <c r="U15" s="22"/>
      <c r="V15" s="5"/>
      <c r="W15" s="5"/>
      <c r="X15" s="5"/>
      <c r="Y15" s="22"/>
      <c r="Z15" s="5"/>
      <c r="AA15" s="5"/>
      <c r="AB15" s="5"/>
      <c r="AC15" s="22"/>
      <c r="AD15" s="5"/>
      <c r="AE15" s="5"/>
      <c r="AF15" s="5"/>
      <c r="AG15" s="22"/>
      <c r="AH15" s="5"/>
      <c r="AI15" s="5"/>
      <c r="AJ15" s="5"/>
      <c r="AK15" s="22"/>
      <c r="AL15" s="5"/>
      <c r="AM15" s="5"/>
      <c r="AN15" s="5"/>
      <c r="AO15" s="21"/>
      <c r="AP15" s="14"/>
    </row>
    <row r="16" customFormat="false" ht="12.75" hidden="false" customHeight="false" outlineLevel="0" collapsed="false">
      <c r="A16" s="1" t="s">
        <v>10</v>
      </c>
      <c r="C16" s="5"/>
      <c r="E16" s="22" t="n">
        <v>202395.87</v>
      </c>
      <c r="F16" s="5" t="n">
        <v>98405.01</v>
      </c>
      <c r="G16" s="15" t="n">
        <f aca="false">E16+F16</f>
        <v>300800.88</v>
      </c>
      <c r="H16" s="15" t="n">
        <f aca="false">H14+G16</f>
        <v>1301780.88</v>
      </c>
      <c r="I16" s="22" t="n">
        <v>214641</v>
      </c>
      <c r="J16" s="5" t="n">
        <v>106577</v>
      </c>
      <c r="K16" s="15" t="n">
        <f aca="false">I16+J16</f>
        <v>321218</v>
      </c>
      <c r="L16" s="15" t="n">
        <f aca="false">L14+K16</f>
        <v>1780187</v>
      </c>
      <c r="M16" s="22" t="n">
        <v>218996</v>
      </c>
      <c r="N16" s="5" t="n">
        <v>109303</v>
      </c>
      <c r="O16" s="15" t="n">
        <f aca="false">M16+N16</f>
        <v>328299</v>
      </c>
      <c r="P16" s="15" t="n">
        <f aca="false">P14+O16</f>
        <v>1813725.28</v>
      </c>
      <c r="Q16" s="22" t="n">
        <v>201093</v>
      </c>
      <c r="R16" s="5" t="n">
        <v>100229</v>
      </c>
      <c r="S16" s="15" t="n">
        <f aca="false">Q16+R16</f>
        <v>301322</v>
      </c>
      <c r="T16" s="15" t="n">
        <f aca="false">T14+S16</f>
        <v>1709168</v>
      </c>
      <c r="U16" s="22" t="n">
        <v>249660</v>
      </c>
      <c r="V16" s="5" t="n">
        <v>124750</v>
      </c>
      <c r="W16" s="15" t="n">
        <f aca="false">U16+V16</f>
        <v>374410</v>
      </c>
      <c r="X16" s="15" t="n">
        <f aca="false">X14+W16</f>
        <v>1856099</v>
      </c>
      <c r="Y16" s="22" t="n">
        <v>256938.49</v>
      </c>
      <c r="Z16" s="5" t="n">
        <v>128486.56</v>
      </c>
      <c r="AA16" s="15" t="n">
        <f aca="false">Y16+Z16</f>
        <v>385425.05</v>
      </c>
      <c r="AB16" s="15" t="n">
        <f aca="false">AB14+AA16</f>
        <v>1955491.89</v>
      </c>
      <c r="AC16" s="22" t="n">
        <v>263709.22</v>
      </c>
      <c r="AD16" s="5" t="n">
        <v>131796.58</v>
      </c>
      <c r="AE16" s="15" t="n">
        <f aca="false">AC16+AD16</f>
        <v>395505.8</v>
      </c>
      <c r="AF16" s="15" t="n">
        <f aca="false">AF14+AE16</f>
        <v>2288571.69</v>
      </c>
      <c r="AG16" s="22" t="n">
        <v>288620.81</v>
      </c>
      <c r="AH16" s="5" t="n">
        <v>144301</v>
      </c>
      <c r="AI16" s="15" t="n">
        <f aca="false">AG16+AH16</f>
        <v>432921.81</v>
      </c>
      <c r="AJ16" s="15" t="n">
        <f aca="false">AJ14+AI16</f>
        <v>2348051</v>
      </c>
      <c r="AK16" s="22" t="n">
        <v>331302</v>
      </c>
      <c r="AL16" s="5" t="n">
        <v>165576</v>
      </c>
      <c r="AM16" s="15" t="n">
        <f aca="false">AK16+AL16</f>
        <v>496878</v>
      </c>
      <c r="AN16" s="15" t="n">
        <f aca="false">AN14+AM16</f>
        <v>2268241.12</v>
      </c>
      <c r="AO16" s="21"/>
      <c r="AP16" s="14" t="n">
        <f aca="false">($AN16-$AJ16)/$AJ16</f>
        <v>-0.0339898409361636</v>
      </c>
    </row>
    <row r="17" customFormat="false" ht="12.75" hidden="false" customHeight="false" outlineLevel="0" collapsed="false">
      <c r="A17" s="9"/>
      <c r="C17" s="5"/>
      <c r="E17" s="22"/>
      <c r="F17" s="5"/>
      <c r="G17" s="5"/>
      <c r="H17" s="5"/>
      <c r="I17" s="22"/>
      <c r="J17" s="5"/>
      <c r="K17" s="5"/>
      <c r="L17" s="5"/>
      <c r="M17" s="22"/>
      <c r="N17" s="5"/>
      <c r="O17" s="5"/>
      <c r="P17" s="5"/>
      <c r="Q17" s="22"/>
      <c r="R17" s="5"/>
      <c r="S17" s="5"/>
      <c r="T17" s="5"/>
      <c r="U17" s="22"/>
      <c r="V17" s="5"/>
      <c r="W17" s="5"/>
      <c r="X17" s="5"/>
      <c r="Y17" s="22"/>
      <c r="Z17" s="5"/>
      <c r="AA17" s="5"/>
      <c r="AB17" s="5"/>
      <c r="AC17" s="22"/>
      <c r="AD17" s="5"/>
      <c r="AE17" s="5"/>
      <c r="AF17" s="5"/>
      <c r="AG17" s="22"/>
      <c r="AH17" s="5"/>
      <c r="AI17" s="5"/>
      <c r="AJ17" s="5"/>
      <c r="AK17" s="22"/>
      <c r="AL17" s="5"/>
      <c r="AM17" s="5"/>
      <c r="AN17" s="5"/>
      <c r="AO17" s="21"/>
      <c r="AP17" s="14"/>
    </row>
    <row r="18" customFormat="false" ht="12.75" hidden="false" customHeight="false" outlineLevel="0" collapsed="false">
      <c r="A18" s="1" t="s">
        <v>11</v>
      </c>
      <c r="C18" s="5"/>
      <c r="E18" s="22" t="n">
        <v>233787</v>
      </c>
      <c r="F18" s="5" t="n">
        <v>115365</v>
      </c>
      <c r="G18" s="15" t="n">
        <f aca="false">E18+F18</f>
        <v>349152</v>
      </c>
      <c r="H18" s="15" t="n">
        <f aca="false">H16+G18</f>
        <v>1650932.88</v>
      </c>
      <c r="I18" s="22" t="n">
        <v>244465</v>
      </c>
      <c r="J18" s="5" t="n">
        <v>121651</v>
      </c>
      <c r="K18" s="15" t="n">
        <f aca="false">I18+J18</f>
        <v>366116</v>
      </c>
      <c r="L18" s="15" t="n">
        <f aca="false">L16+K18</f>
        <v>2146303</v>
      </c>
      <c r="M18" s="22" t="n">
        <v>267489</v>
      </c>
      <c r="N18" s="5" t="n">
        <v>133321</v>
      </c>
      <c r="O18" s="15" t="n">
        <f aca="false">M18+N18</f>
        <v>400810</v>
      </c>
      <c r="P18" s="15" t="n">
        <f aca="false">P16+O18</f>
        <v>2214535.28</v>
      </c>
      <c r="Q18" s="22" t="n">
        <v>251022</v>
      </c>
      <c r="R18" s="5" t="n">
        <v>125145</v>
      </c>
      <c r="S18" s="15" t="n">
        <f aca="false">Q18+R18</f>
        <v>376167</v>
      </c>
      <c r="T18" s="15" t="n">
        <f aca="false">T16+S18</f>
        <v>2085335</v>
      </c>
      <c r="U18" s="22" t="n">
        <v>257931</v>
      </c>
      <c r="V18" s="5" t="n">
        <v>128927</v>
      </c>
      <c r="W18" s="15" t="n">
        <f aca="false">U18+V18</f>
        <v>386858</v>
      </c>
      <c r="X18" s="15" t="n">
        <f aca="false">X16+W18</f>
        <v>2242957</v>
      </c>
      <c r="Y18" s="22" t="n">
        <v>274681.39</v>
      </c>
      <c r="Z18" s="5" t="n">
        <v>137247.7</v>
      </c>
      <c r="AA18" s="15" t="n">
        <f aca="false">Y18+Z18</f>
        <v>411929.09</v>
      </c>
      <c r="AB18" s="15" t="n">
        <f aca="false">AB16+AA18</f>
        <v>2367420.98</v>
      </c>
      <c r="AC18" s="22" t="n">
        <v>309922.65</v>
      </c>
      <c r="AD18" s="5" t="n">
        <v>154930.4</v>
      </c>
      <c r="AE18" s="15" t="n">
        <f aca="false">AC18+AD18</f>
        <v>464853.05</v>
      </c>
      <c r="AF18" s="15" t="n">
        <f aca="false">AF16+AE18</f>
        <v>2753424.74</v>
      </c>
      <c r="AG18" s="22" t="n">
        <v>304449.3</v>
      </c>
      <c r="AH18" s="5" t="n">
        <v>152079.85</v>
      </c>
      <c r="AI18" s="15" t="n">
        <f aca="false">AG18+AH18</f>
        <v>456529.15</v>
      </c>
      <c r="AJ18" s="15" t="n">
        <f aca="false">AJ16+AI18</f>
        <v>2804580.15</v>
      </c>
      <c r="AK18" s="22" t="n">
        <v>331896</v>
      </c>
      <c r="AL18" s="5" t="n">
        <v>165942</v>
      </c>
      <c r="AM18" s="15" t="n">
        <f aca="false">AK18+AL18</f>
        <v>497838</v>
      </c>
      <c r="AN18" s="15" t="n">
        <f aca="false">AN16+AM18</f>
        <v>2766079.12</v>
      </c>
      <c r="AO18" s="21"/>
      <c r="AP18" s="14" t="n">
        <f aca="false">($AN18-$AJ18)/$AJ18</f>
        <v>-0.0137279121796536</v>
      </c>
    </row>
    <row r="19" customFormat="false" ht="12.75" hidden="false" customHeight="false" outlineLevel="0" collapsed="false">
      <c r="A19" s="9"/>
      <c r="C19" s="5"/>
      <c r="E19" s="22"/>
      <c r="F19" s="5"/>
      <c r="G19" s="5"/>
      <c r="H19" s="5"/>
      <c r="I19" s="22"/>
      <c r="J19" s="5"/>
      <c r="K19" s="5"/>
      <c r="L19" s="5"/>
      <c r="M19" s="22"/>
      <c r="N19" s="5"/>
      <c r="O19" s="5"/>
      <c r="P19" s="5"/>
      <c r="Q19" s="22"/>
      <c r="R19" s="5"/>
      <c r="S19" s="5"/>
      <c r="T19" s="5"/>
      <c r="U19" s="22"/>
      <c r="V19" s="5"/>
      <c r="W19" s="5"/>
      <c r="X19" s="5"/>
      <c r="Y19" s="22"/>
      <c r="Z19" s="5"/>
      <c r="AA19" s="5"/>
      <c r="AB19" s="5"/>
      <c r="AC19" s="22"/>
      <c r="AD19" s="5"/>
      <c r="AE19" s="5"/>
      <c r="AF19" s="5"/>
      <c r="AG19" s="22"/>
      <c r="AH19" s="5"/>
      <c r="AI19" s="5"/>
      <c r="AJ19" s="5"/>
      <c r="AK19" s="22"/>
      <c r="AL19" s="5"/>
      <c r="AM19" s="5"/>
      <c r="AN19" s="5"/>
      <c r="AO19" s="21"/>
      <c r="AP19" s="14"/>
    </row>
    <row r="20" customFormat="false" ht="12.75" hidden="false" customHeight="false" outlineLevel="0" collapsed="false">
      <c r="A20" s="1" t="s">
        <v>12</v>
      </c>
      <c r="C20" s="5"/>
      <c r="E20" s="22" t="n">
        <v>191222.87</v>
      </c>
      <c r="F20" s="5" t="n">
        <v>95800.05</v>
      </c>
      <c r="G20" s="15" t="n">
        <f aca="false">E20+F20</f>
        <v>287022.92</v>
      </c>
      <c r="H20" s="15" t="n">
        <f aca="false">H18+G20</f>
        <v>1937955.8</v>
      </c>
      <c r="I20" s="22" t="n">
        <v>231070</v>
      </c>
      <c r="J20" s="5" t="n">
        <v>112440</v>
      </c>
      <c r="K20" s="15" t="n">
        <f aca="false">I20+J20</f>
        <v>343510</v>
      </c>
      <c r="L20" s="15" t="n">
        <f aca="false">L18+K20</f>
        <v>2489813</v>
      </c>
      <c r="M20" s="22" t="n">
        <v>254884</v>
      </c>
      <c r="N20" s="5" t="n">
        <v>127234</v>
      </c>
      <c r="O20" s="15" t="n">
        <f aca="false">M20+N20</f>
        <v>382118</v>
      </c>
      <c r="P20" s="15" t="n">
        <f aca="false">P18+O20</f>
        <v>2596653.28</v>
      </c>
      <c r="Q20" s="22" t="n">
        <v>221364</v>
      </c>
      <c r="R20" s="5" t="n">
        <v>110516</v>
      </c>
      <c r="S20" s="15" t="n">
        <f aca="false">Q20+R20</f>
        <v>331880</v>
      </c>
      <c r="T20" s="15" t="n">
        <f aca="false">T18+S20</f>
        <v>2417215</v>
      </c>
      <c r="U20" s="22" t="n">
        <v>228805</v>
      </c>
      <c r="V20" s="5" t="n">
        <v>114377</v>
      </c>
      <c r="W20" s="15" t="n">
        <f aca="false">U20+V20</f>
        <v>343182</v>
      </c>
      <c r="X20" s="15" t="n">
        <f aca="false">X18+W20</f>
        <v>2586139</v>
      </c>
      <c r="Y20" s="22" t="n">
        <v>261634.21</v>
      </c>
      <c r="Z20" s="5" t="n">
        <v>130625.31</v>
      </c>
      <c r="AA20" s="15" t="n">
        <f aca="false">Y20+Z20</f>
        <v>392259.52</v>
      </c>
      <c r="AB20" s="15" t="n">
        <f aca="false">AB18+AA20</f>
        <v>2759680.5</v>
      </c>
      <c r="AC20" s="22" t="n">
        <v>263740.07</v>
      </c>
      <c r="AD20" s="5" t="n">
        <v>131866.3</v>
      </c>
      <c r="AE20" s="15" t="n">
        <f aca="false">AC20+AD20</f>
        <v>395606.37</v>
      </c>
      <c r="AF20" s="15" t="n">
        <f aca="false">AF18+AE20</f>
        <v>3149031.11</v>
      </c>
      <c r="AG20" s="22" t="n">
        <v>292181.86</v>
      </c>
      <c r="AH20" s="5" t="n">
        <v>146128.24</v>
      </c>
      <c r="AI20" s="15" t="n">
        <f aca="false">AG20+AH20</f>
        <v>438310.1</v>
      </c>
      <c r="AJ20" s="15" t="n">
        <f aca="false">AJ18+AI20</f>
        <v>3242890.25</v>
      </c>
      <c r="AK20" s="22" t="n">
        <v>311049.24</v>
      </c>
      <c r="AL20" s="5" t="n">
        <v>155455.68</v>
      </c>
      <c r="AM20" s="15" t="n">
        <f aca="false">AK20+AL20</f>
        <v>466504.92</v>
      </c>
      <c r="AN20" s="15" t="n">
        <f aca="false">AN18+AM20</f>
        <v>3232584.04</v>
      </c>
      <c r="AO20" s="21"/>
      <c r="AP20" s="14" t="n">
        <f aca="false">($AN20-$AJ20)/$AJ20</f>
        <v>-0.00317809398575853</v>
      </c>
    </row>
    <row r="21" customFormat="false" ht="12.75" hidden="false" customHeight="false" outlineLevel="0" collapsed="false">
      <c r="A21" s="9"/>
      <c r="C21" s="5"/>
      <c r="E21" s="22"/>
      <c r="F21" s="5"/>
      <c r="G21" s="5"/>
      <c r="H21" s="5"/>
      <c r="I21" s="22"/>
      <c r="J21" s="5"/>
      <c r="K21" s="5"/>
      <c r="L21" s="5"/>
      <c r="M21" s="22"/>
      <c r="N21" s="5"/>
      <c r="O21" s="5"/>
      <c r="P21" s="5"/>
      <c r="Q21" s="22"/>
      <c r="R21" s="5"/>
      <c r="S21" s="5"/>
      <c r="T21" s="5"/>
      <c r="U21" s="22"/>
      <c r="V21" s="5"/>
      <c r="W21" s="5"/>
      <c r="X21" s="5"/>
      <c r="Y21" s="22"/>
      <c r="Z21" s="5"/>
      <c r="AA21" s="5"/>
      <c r="AB21" s="5"/>
      <c r="AC21" s="22"/>
      <c r="AD21" s="5"/>
      <c r="AE21" s="5"/>
      <c r="AF21" s="5"/>
      <c r="AG21" s="22"/>
      <c r="AH21" s="5"/>
      <c r="AI21" s="5"/>
      <c r="AJ21" s="5"/>
      <c r="AK21" s="22"/>
      <c r="AL21" s="5"/>
      <c r="AM21" s="5"/>
      <c r="AN21" s="5"/>
      <c r="AO21" s="21"/>
      <c r="AP21" s="14"/>
    </row>
    <row r="22" customFormat="false" ht="12.75" hidden="false" customHeight="false" outlineLevel="0" collapsed="false">
      <c r="A22" s="1" t="s">
        <v>13</v>
      </c>
      <c r="C22" s="5"/>
      <c r="E22" s="22" t="n">
        <v>220940.06</v>
      </c>
      <c r="F22" s="5" t="n">
        <v>109338.12</v>
      </c>
      <c r="G22" s="15" t="n">
        <f aca="false">E22+F22</f>
        <v>330278.18</v>
      </c>
      <c r="H22" s="15" t="n">
        <f aca="false">H20+G22</f>
        <v>2268233.98</v>
      </c>
      <c r="I22" s="22" t="n">
        <v>248682</v>
      </c>
      <c r="J22" s="5" t="n">
        <v>123896</v>
      </c>
      <c r="K22" s="15" t="n">
        <f aca="false">I22+J22</f>
        <v>372578</v>
      </c>
      <c r="L22" s="15" t="n">
        <f aca="false">L20+K22</f>
        <v>2862391</v>
      </c>
      <c r="M22" s="22" t="n">
        <v>281439</v>
      </c>
      <c r="N22" s="5" t="n">
        <v>140525</v>
      </c>
      <c r="O22" s="15" t="n">
        <f aca="false">M22+N22</f>
        <v>421964</v>
      </c>
      <c r="P22" s="15" t="n">
        <f aca="false">P20+O22</f>
        <v>3018617.28</v>
      </c>
      <c r="Q22" s="22" t="n">
        <v>257940</v>
      </c>
      <c r="R22" s="5" t="n">
        <v>128696</v>
      </c>
      <c r="S22" s="15" t="n">
        <f aca="false">Q22+R22</f>
        <v>386636</v>
      </c>
      <c r="T22" s="15" t="n">
        <f aca="false">T20+S22</f>
        <v>2803851</v>
      </c>
      <c r="U22" s="22" t="n">
        <v>250491</v>
      </c>
      <c r="V22" s="5" t="n">
        <v>125222</v>
      </c>
      <c r="W22" s="15" t="n">
        <f aca="false">U22+V22</f>
        <v>375713</v>
      </c>
      <c r="X22" s="15" t="n">
        <f aca="false">X20+W22</f>
        <v>2961852</v>
      </c>
      <c r="Y22" s="22" t="n">
        <v>265520.68</v>
      </c>
      <c r="Z22" s="5" t="n">
        <v>132690.95</v>
      </c>
      <c r="AA22" s="15" t="n">
        <f aca="false">Y22+Z22</f>
        <v>398211.63</v>
      </c>
      <c r="AB22" s="15" t="n">
        <f aca="false">AB20+AA22</f>
        <v>3157892.13</v>
      </c>
      <c r="AC22" s="22" t="n">
        <v>278297.39</v>
      </c>
      <c r="AD22" s="5" t="n">
        <v>139385.09</v>
      </c>
      <c r="AE22" s="15" t="n">
        <f aca="false">AC22+AD22</f>
        <v>417682.48</v>
      </c>
      <c r="AF22" s="15" t="n">
        <f aca="false">AF20+AE22</f>
        <v>3566713.59</v>
      </c>
      <c r="AG22" s="22" t="n">
        <v>303253.34</v>
      </c>
      <c r="AH22" s="5" t="n">
        <v>151498.86</v>
      </c>
      <c r="AI22" s="15" t="n">
        <f aca="false">AG22+AH22</f>
        <v>454752.2</v>
      </c>
      <c r="AJ22" s="15" t="n">
        <f aca="false">AJ20+AI22</f>
        <v>3697642.45</v>
      </c>
      <c r="AK22" s="22" t="n">
        <v>323334</v>
      </c>
      <c r="AL22" s="5" t="n">
        <v>161670</v>
      </c>
      <c r="AM22" s="15" t="n">
        <f aca="false">AK22+AL22</f>
        <v>485004</v>
      </c>
      <c r="AN22" s="15" t="n">
        <f aca="false">AN20+AM22</f>
        <v>3717588.04</v>
      </c>
      <c r="AO22" s="21"/>
      <c r="AP22" s="14" t="n">
        <f aca="false">($AN22-$AJ22)/$AJ22</f>
        <v>0.00539413701289584</v>
      </c>
    </row>
    <row r="23" customFormat="false" ht="12.75" hidden="false" customHeight="false" outlineLevel="0" collapsed="false">
      <c r="A23" s="9"/>
      <c r="C23" s="5"/>
      <c r="E23" s="22"/>
      <c r="F23" s="5"/>
      <c r="G23" s="5"/>
      <c r="H23" s="5"/>
      <c r="I23" s="22"/>
      <c r="J23" s="5"/>
      <c r="K23" s="5"/>
      <c r="L23" s="5"/>
      <c r="M23" s="22"/>
      <c r="N23" s="5"/>
      <c r="O23" s="5"/>
      <c r="P23" s="5"/>
      <c r="Q23" s="22"/>
      <c r="R23" s="5"/>
      <c r="S23" s="5"/>
      <c r="T23" s="5"/>
      <c r="U23" s="22"/>
      <c r="V23" s="5"/>
      <c r="W23" s="5"/>
      <c r="X23" s="5"/>
      <c r="Y23" s="22"/>
      <c r="Z23" s="5"/>
      <c r="AA23" s="5"/>
      <c r="AB23" s="5"/>
      <c r="AC23" s="22"/>
      <c r="AD23" s="5"/>
      <c r="AE23" s="5"/>
      <c r="AF23" s="5"/>
      <c r="AG23" s="22"/>
      <c r="AH23" s="5"/>
      <c r="AI23" s="5"/>
      <c r="AJ23" s="5"/>
      <c r="AK23" s="22"/>
      <c r="AL23" s="5"/>
      <c r="AM23" s="5"/>
      <c r="AN23" s="5"/>
      <c r="AO23" s="21"/>
      <c r="AP23" s="14"/>
    </row>
    <row r="24" customFormat="false" ht="12.75" hidden="false" customHeight="false" outlineLevel="0" collapsed="false">
      <c r="A24" s="1" t="s">
        <v>14</v>
      </c>
      <c r="C24" s="5"/>
      <c r="E24" s="22" t="n">
        <v>255396.81</v>
      </c>
      <c r="F24" s="5" t="n">
        <v>128652.96</v>
      </c>
      <c r="G24" s="15" t="n">
        <f aca="false">E24+F24</f>
        <v>384049.77</v>
      </c>
      <c r="H24" s="15" t="n">
        <f aca="false">H22+G24</f>
        <v>2652283.75</v>
      </c>
      <c r="I24" s="22" t="n">
        <v>293104</v>
      </c>
      <c r="J24" s="5" t="n">
        <v>145697</v>
      </c>
      <c r="K24" s="15" t="n">
        <f aca="false">I24+J24</f>
        <v>438801</v>
      </c>
      <c r="L24" s="15" t="n">
        <f aca="false">L22+K24</f>
        <v>3301192</v>
      </c>
      <c r="M24" s="22" t="n">
        <v>276598</v>
      </c>
      <c r="N24" s="5" t="n">
        <v>137150</v>
      </c>
      <c r="O24" s="15" t="n">
        <f aca="false">M24+N24</f>
        <v>413748</v>
      </c>
      <c r="P24" s="15" t="n">
        <f aca="false">P22+O24</f>
        <v>3432365.28</v>
      </c>
      <c r="Q24" s="22" t="n">
        <v>262802</v>
      </c>
      <c r="R24" s="5" t="n">
        <v>132007</v>
      </c>
      <c r="S24" s="15" t="n">
        <f aca="false">Q24+R24</f>
        <v>394809</v>
      </c>
      <c r="T24" s="15" t="n">
        <f aca="false">T22+S24</f>
        <v>3198660</v>
      </c>
      <c r="U24" s="22" t="n">
        <v>271349</v>
      </c>
      <c r="V24" s="5" t="n">
        <v>135884</v>
      </c>
      <c r="W24" s="15" t="n">
        <f aca="false">U24+V24</f>
        <v>407233</v>
      </c>
      <c r="X24" s="15" t="n">
        <f aca="false">X22+W24</f>
        <v>3369085</v>
      </c>
      <c r="Y24" s="22" t="n">
        <v>293566.81</v>
      </c>
      <c r="Z24" s="5" t="n">
        <v>146691.45</v>
      </c>
      <c r="AA24" s="15" t="n">
        <f aca="false">Y24+Z24</f>
        <v>440258.26</v>
      </c>
      <c r="AB24" s="15" t="n">
        <f aca="false">AB22+AA24</f>
        <v>3598150.39</v>
      </c>
      <c r="AC24" s="22" t="n">
        <v>404392.1</v>
      </c>
      <c r="AD24" s="5" t="n">
        <v>201936.98</v>
      </c>
      <c r="AE24" s="15" t="n">
        <f aca="false">AC24+AD24</f>
        <v>606329.08</v>
      </c>
      <c r="AF24" s="15" t="n">
        <f aca="false">AF22+AE24</f>
        <v>4173042.67</v>
      </c>
      <c r="AG24" s="22" t="n">
        <v>351543.68</v>
      </c>
      <c r="AH24" s="5" t="n">
        <v>175765.41</v>
      </c>
      <c r="AI24" s="15" t="n">
        <f aca="false">AG24+AH24</f>
        <v>527309.09</v>
      </c>
      <c r="AJ24" s="15" t="n">
        <f aca="false">AJ22+AI24</f>
        <v>4224951.54</v>
      </c>
      <c r="AK24" s="22" t="n">
        <v>350297.84</v>
      </c>
      <c r="AL24" s="5" t="n">
        <v>175083.23</v>
      </c>
      <c r="AM24" s="15" t="n">
        <f aca="false">AK24+AL24</f>
        <v>525381.07</v>
      </c>
      <c r="AN24" s="15" t="n">
        <f aca="false">AN22+AM24</f>
        <v>4242969.11</v>
      </c>
      <c r="AO24" s="21"/>
      <c r="AP24" s="14" t="n">
        <f aca="false">($AN24-$AJ24)/$AJ24</f>
        <v>0.00426456252324265</v>
      </c>
    </row>
    <row r="25" customFormat="false" ht="12.75" hidden="false" customHeight="false" outlineLevel="0" collapsed="false">
      <c r="A25" s="9"/>
      <c r="C25" s="5"/>
      <c r="E25" s="27"/>
      <c r="F25" s="5"/>
      <c r="G25" s="5"/>
      <c r="H25" s="5" t="s">
        <v>19</v>
      </c>
      <c r="I25" s="27"/>
      <c r="J25" s="5"/>
      <c r="K25" s="5"/>
      <c r="L25" s="5" t="s">
        <v>19</v>
      </c>
      <c r="M25" s="27"/>
      <c r="N25" s="5"/>
      <c r="O25" s="5"/>
      <c r="P25" s="5" t="s">
        <v>19</v>
      </c>
      <c r="Q25" s="27"/>
      <c r="R25" s="5"/>
      <c r="S25" s="5"/>
      <c r="T25" s="5" t="s">
        <v>19</v>
      </c>
      <c r="U25" s="27"/>
      <c r="V25" s="5"/>
      <c r="W25" s="5"/>
      <c r="X25" s="5" t="s">
        <v>19</v>
      </c>
      <c r="Y25" s="27"/>
      <c r="Z25" s="5"/>
      <c r="AA25" s="5"/>
      <c r="AB25" s="5" t="s">
        <v>19</v>
      </c>
      <c r="AC25" s="27"/>
      <c r="AD25" s="5"/>
      <c r="AE25" s="5"/>
      <c r="AF25" s="5" t="s">
        <v>19</v>
      </c>
      <c r="AG25" s="27"/>
      <c r="AH25" s="5"/>
      <c r="AI25" s="5"/>
      <c r="AJ25" s="5"/>
      <c r="AK25" s="27"/>
      <c r="AL25" s="5"/>
      <c r="AM25" s="5"/>
      <c r="AN25" s="5"/>
      <c r="AO25" s="21"/>
      <c r="AP25" s="14"/>
    </row>
    <row r="26" customFormat="false" ht="12.75" hidden="false" customHeight="false" outlineLevel="0" collapsed="false">
      <c r="A26" s="1" t="s">
        <v>15</v>
      </c>
      <c r="C26" s="5"/>
      <c r="E26" s="22" t="n">
        <v>232263.53</v>
      </c>
      <c r="F26" s="5" t="n">
        <v>114798.38</v>
      </c>
      <c r="G26" s="15" t="n">
        <f aca="false">E26+F26</f>
        <v>347061.91</v>
      </c>
      <c r="H26" s="15" t="n">
        <f aca="false">H24+G26</f>
        <v>2999345.66</v>
      </c>
      <c r="I26" s="22" t="n">
        <v>256067</v>
      </c>
      <c r="J26" s="5" t="n">
        <v>127942</v>
      </c>
      <c r="K26" s="15" t="n">
        <f aca="false">I26+J26</f>
        <v>384009</v>
      </c>
      <c r="L26" s="15" t="n">
        <f aca="false">L24+K26</f>
        <v>3685201</v>
      </c>
      <c r="M26" s="22" t="n">
        <v>241174</v>
      </c>
      <c r="N26" s="5" t="n">
        <v>120526</v>
      </c>
      <c r="O26" s="15" t="n">
        <f aca="false">M26+N26</f>
        <v>361700</v>
      </c>
      <c r="P26" s="15" t="n">
        <f aca="false">P24+O26</f>
        <v>3794065.28</v>
      </c>
      <c r="Q26" s="22" t="n">
        <v>247755</v>
      </c>
      <c r="R26" s="5" t="n">
        <v>122857</v>
      </c>
      <c r="S26" s="15" t="n">
        <f aca="false">Q26+R26</f>
        <v>370612</v>
      </c>
      <c r="T26" s="15" t="n">
        <f aca="false">T24+S26</f>
        <v>3569272</v>
      </c>
      <c r="U26" s="22" t="n">
        <v>258949</v>
      </c>
      <c r="V26" s="5" t="n">
        <v>129408</v>
      </c>
      <c r="W26" s="15" t="n">
        <f aca="false">U26+V26</f>
        <v>388357</v>
      </c>
      <c r="X26" s="15" t="n">
        <f aca="false">X24+W26</f>
        <v>3757442</v>
      </c>
      <c r="Y26" s="22" t="n">
        <v>256301.32</v>
      </c>
      <c r="Z26" s="5" t="n">
        <v>128080.81</v>
      </c>
      <c r="AA26" s="15" t="n">
        <f aca="false">Y26+Z26</f>
        <v>384382.13</v>
      </c>
      <c r="AB26" s="15" t="n">
        <f aca="false">AB24+AA26</f>
        <v>3982532.52</v>
      </c>
      <c r="AC26" s="22" t="n">
        <v>289610.27</v>
      </c>
      <c r="AD26" s="5" t="n">
        <v>144797.41</v>
      </c>
      <c r="AE26" s="15" t="n">
        <f aca="false">AC26+AD26</f>
        <v>434407.68</v>
      </c>
      <c r="AF26" s="15" t="n">
        <f aca="false">AF24+AE26</f>
        <v>4607450.35</v>
      </c>
      <c r="AG26" s="22" t="n">
        <v>325570.97</v>
      </c>
      <c r="AH26" s="5" t="n">
        <v>162611.06</v>
      </c>
      <c r="AI26" s="15" t="n">
        <f aca="false">AG26+AH26</f>
        <v>488182.03</v>
      </c>
      <c r="AJ26" s="15" t="n">
        <f aca="false">AJ24+AI26</f>
        <v>4713133.57</v>
      </c>
      <c r="AK26" s="22" t="n">
        <v>320194</v>
      </c>
      <c r="AL26" s="5" t="n">
        <v>160098</v>
      </c>
      <c r="AM26" s="15" t="n">
        <f aca="false">AK26+AL26</f>
        <v>480292</v>
      </c>
      <c r="AN26" s="15" t="n">
        <f aca="false">AN24+AM26</f>
        <v>4723261.11</v>
      </c>
      <c r="AO26" s="21"/>
      <c r="AP26" s="14" t="n">
        <f aca="false">($AN26-$AJ26)/$AJ26</f>
        <v>0.00214879121280665</v>
      </c>
    </row>
    <row r="27" customFormat="false" ht="12.75" hidden="false" customHeight="false" outlineLevel="0" collapsed="false">
      <c r="A27" s="9"/>
      <c r="C27" s="5"/>
      <c r="E27" s="27" t="s">
        <v>19</v>
      </c>
      <c r="F27" s="5"/>
      <c r="G27" s="5"/>
      <c r="H27" s="5"/>
      <c r="I27" s="27" t="s">
        <v>19</v>
      </c>
      <c r="J27" s="5"/>
      <c r="K27" s="5"/>
      <c r="L27" s="5"/>
      <c r="M27" s="27" t="s">
        <v>19</v>
      </c>
      <c r="N27" s="5"/>
      <c r="O27" s="5"/>
      <c r="P27" s="5"/>
      <c r="Q27" s="27" t="s">
        <v>19</v>
      </c>
      <c r="R27" s="5"/>
      <c r="S27" s="5"/>
      <c r="T27" s="5"/>
      <c r="U27" s="27" t="s">
        <v>19</v>
      </c>
      <c r="V27" s="5"/>
      <c r="W27" s="5"/>
      <c r="X27" s="5"/>
      <c r="Y27" s="27" t="s">
        <v>19</v>
      </c>
      <c r="Z27" s="5"/>
      <c r="AA27" s="5"/>
      <c r="AB27" s="5"/>
      <c r="AC27" s="27"/>
      <c r="AD27" s="5"/>
      <c r="AE27" s="5"/>
      <c r="AF27" s="5"/>
      <c r="AG27" s="27"/>
      <c r="AH27" s="5"/>
      <c r="AI27" s="5"/>
      <c r="AJ27" s="5"/>
      <c r="AK27" s="27"/>
      <c r="AL27" s="5"/>
      <c r="AM27" s="5"/>
      <c r="AN27" s="5"/>
      <c r="AO27" s="21"/>
      <c r="AP27" s="14"/>
    </row>
    <row r="28" customFormat="false" ht="12.75" hidden="false" customHeight="false" outlineLevel="0" collapsed="false">
      <c r="A28" s="1" t="s">
        <v>16</v>
      </c>
      <c r="C28" s="5"/>
      <c r="E28" s="37" t="n">
        <v>250018</v>
      </c>
      <c r="F28" s="38" t="n">
        <v>123385</v>
      </c>
      <c r="G28" s="15" t="n">
        <f aca="false">E28+F28</f>
        <v>373403</v>
      </c>
      <c r="H28" s="15" t="n">
        <f aca="false">H26+G28</f>
        <v>3372748.66</v>
      </c>
      <c r="I28" s="37" t="n">
        <v>219356</v>
      </c>
      <c r="J28" s="38" t="n">
        <v>108302</v>
      </c>
      <c r="K28" s="15" t="n">
        <f aca="false">I28+J28</f>
        <v>327658</v>
      </c>
      <c r="L28" s="15" t="n">
        <f aca="false">L26+K28</f>
        <v>4012859</v>
      </c>
      <c r="M28" s="37" t="n">
        <v>227124</v>
      </c>
      <c r="N28" s="38" t="n">
        <v>124381</v>
      </c>
      <c r="O28" s="15" t="n">
        <f aca="false">M28+N28</f>
        <v>351505</v>
      </c>
      <c r="P28" s="15" t="n">
        <f aca="false">P26+O28</f>
        <v>4145570.28</v>
      </c>
      <c r="Q28" s="37" t="n">
        <v>234628</v>
      </c>
      <c r="R28" s="38" t="n">
        <v>116426</v>
      </c>
      <c r="S28" s="15" t="n">
        <f aca="false">Q28+R28</f>
        <v>351054</v>
      </c>
      <c r="T28" s="15" t="n">
        <f aca="false">T26+S28</f>
        <v>3920326</v>
      </c>
      <c r="U28" s="37" t="n">
        <v>214048</v>
      </c>
      <c r="V28" s="38" t="n">
        <v>106920</v>
      </c>
      <c r="W28" s="15" t="n">
        <f aca="false">U28+V28</f>
        <v>320968</v>
      </c>
      <c r="X28" s="15" t="n">
        <f aca="false">X26+W28</f>
        <v>4078410</v>
      </c>
      <c r="Y28" s="37" t="n">
        <v>258016.3</v>
      </c>
      <c r="Z28" s="38" t="n">
        <v>129005.08</v>
      </c>
      <c r="AA28" s="15" t="n">
        <f aca="false">Y28+Z28</f>
        <v>387021.38</v>
      </c>
      <c r="AB28" s="15" t="n">
        <f aca="false">AB26+AA28</f>
        <v>4369553.9</v>
      </c>
      <c r="AC28" s="37" t="n">
        <v>288501.27</v>
      </c>
      <c r="AD28" s="38" t="n">
        <v>144195.32</v>
      </c>
      <c r="AE28" s="15" t="n">
        <f aca="false">AC28+AD28</f>
        <v>432696.59</v>
      </c>
      <c r="AF28" s="15" t="n">
        <f aca="false">AF26+AE28</f>
        <v>5040146.94</v>
      </c>
      <c r="AG28" s="37" t="n">
        <v>305397.86</v>
      </c>
      <c r="AH28" s="38" t="n">
        <v>154588.6</v>
      </c>
      <c r="AI28" s="15" t="n">
        <f aca="false">AG28+AH28</f>
        <v>459986.46</v>
      </c>
      <c r="AJ28" s="15" t="n">
        <f aca="false">AJ26+AI28</f>
        <v>5173120.03</v>
      </c>
      <c r="AK28" s="37" t="n">
        <v>391290.51</v>
      </c>
      <c r="AL28" s="38" t="n">
        <v>195631.62</v>
      </c>
      <c r="AM28" s="15" t="n">
        <f aca="false">AK28+AL28</f>
        <v>586922.13</v>
      </c>
      <c r="AN28" s="15" t="n">
        <f aca="false">AN26+AM28</f>
        <v>5310183.24</v>
      </c>
      <c r="AO28" s="21"/>
      <c r="AP28" s="14" t="n">
        <f aca="false">($AN28-$AJ28)/$AJ28</f>
        <v>0.0264952696255146</v>
      </c>
    </row>
    <row r="29" customFormat="false" ht="12.75" hidden="false" customHeight="false" outlineLevel="0" collapsed="false">
      <c r="A29" s="9"/>
      <c r="C29" s="5"/>
      <c r="E29" s="22"/>
      <c r="F29" s="5"/>
      <c r="G29" s="5"/>
      <c r="H29" s="5"/>
      <c r="I29" s="22"/>
      <c r="J29" s="5"/>
      <c r="K29" s="5"/>
      <c r="L29" s="5"/>
      <c r="M29" s="22"/>
      <c r="N29" s="5"/>
      <c r="O29" s="5"/>
      <c r="P29" s="5"/>
      <c r="Q29" s="22"/>
      <c r="R29" s="5"/>
      <c r="S29" s="5"/>
      <c r="T29" s="5"/>
      <c r="U29" s="22"/>
      <c r="V29" s="5"/>
      <c r="W29" s="5"/>
      <c r="X29" s="5"/>
      <c r="Y29" s="22"/>
      <c r="Z29" s="5"/>
      <c r="AA29" s="5"/>
      <c r="AB29" s="5"/>
      <c r="AC29" s="22"/>
      <c r="AD29" s="5"/>
      <c r="AE29" s="5"/>
      <c r="AF29" s="5"/>
      <c r="AG29" s="22"/>
      <c r="AH29" s="5"/>
      <c r="AI29" s="5"/>
      <c r="AJ29" s="5"/>
      <c r="AK29" s="22"/>
      <c r="AL29" s="5"/>
      <c r="AM29" s="5"/>
      <c r="AN29" s="5"/>
      <c r="AO29" s="21"/>
      <c r="AP29" s="14"/>
    </row>
    <row r="30" customFormat="false" ht="12.75" hidden="false" customHeight="false" outlineLevel="0" collapsed="false">
      <c r="A30" s="1" t="s">
        <v>18</v>
      </c>
      <c r="C30" s="5"/>
      <c r="E30" s="22" t="n">
        <v>229481</v>
      </c>
      <c r="F30" s="5" t="n">
        <v>116585</v>
      </c>
      <c r="G30" s="15" t="n">
        <f aca="false">E30+F30</f>
        <v>346066</v>
      </c>
      <c r="H30" s="15" t="n">
        <f aca="false">H28+G30</f>
        <v>3718814.66</v>
      </c>
      <c r="I30" s="22" t="n">
        <v>232230</v>
      </c>
      <c r="J30" s="5" t="n">
        <v>115221</v>
      </c>
      <c r="K30" s="15" t="n">
        <f aca="false">I30+J30</f>
        <v>347451</v>
      </c>
      <c r="L30" s="15" t="n">
        <f aca="false">L28+K30</f>
        <v>4360310</v>
      </c>
      <c r="M30" s="22" t="n">
        <v>240436</v>
      </c>
      <c r="N30" s="5" t="n">
        <v>119940</v>
      </c>
      <c r="O30" s="15" t="n">
        <f aca="false">M30+N30</f>
        <v>360376</v>
      </c>
      <c r="P30" s="15" t="n">
        <f aca="false">P28+O30</f>
        <v>4505946.28</v>
      </c>
      <c r="Q30" s="22" t="n">
        <v>229502</v>
      </c>
      <c r="R30" s="5" t="n">
        <v>114317</v>
      </c>
      <c r="S30" s="15" t="n">
        <f aca="false">Q30+R30</f>
        <v>343819</v>
      </c>
      <c r="T30" s="15" t="n">
        <f aca="false">T28+S30</f>
        <v>4264145</v>
      </c>
      <c r="U30" s="22" t="n">
        <v>242690.9</v>
      </c>
      <c r="V30" s="5" t="n">
        <v>121160.68</v>
      </c>
      <c r="W30" s="15" t="n">
        <f aca="false">U30+V30</f>
        <v>363851.58</v>
      </c>
      <c r="X30" s="15" t="n">
        <f aca="false">X28+W30</f>
        <v>4442261.58</v>
      </c>
      <c r="Y30" s="22" t="n">
        <v>258573.27</v>
      </c>
      <c r="Z30" s="5" t="n">
        <v>128767.46</v>
      </c>
      <c r="AA30" s="15" t="n">
        <f aca="false">Y30+Z30</f>
        <v>387340.73</v>
      </c>
      <c r="AB30" s="15" t="n">
        <f aca="false">AB28+AA30</f>
        <v>4756894.63</v>
      </c>
      <c r="AC30" s="22" t="n">
        <v>298518.79</v>
      </c>
      <c r="AD30" s="5" t="n">
        <v>148651.7</v>
      </c>
      <c r="AE30" s="15" t="n">
        <f aca="false">AC30+AD30</f>
        <v>447170.49</v>
      </c>
      <c r="AF30" s="15" t="n">
        <f aca="false">AF28+AE30</f>
        <v>5487317.43</v>
      </c>
      <c r="AG30" s="22" t="n">
        <v>311466.71</v>
      </c>
      <c r="AH30" s="5" t="n">
        <v>153215</v>
      </c>
      <c r="AI30" s="15" t="n">
        <f aca="false">AG30+AH30</f>
        <v>464681.71</v>
      </c>
      <c r="AJ30" s="15" t="n">
        <f aca="false">AJ28+AI30</f>
        <v>5637801.74</v>
      </c>
      <c r="AK30" s="22" t="n">
        <v>335990.86</v>
      </c>
      <c r="AL30" s="5" t="n">
        <v>167959.49</v>
      </c>
      <c r="AM30" s="15" t="n">
        <f aca="false">AK30+AL30</f>
        <v>503950.35</v>
      </c>
      <c r="AN30" s="15" t="n">
        <f aca="false">AN28+AM30</f>
        <v>5814133.59</v>
      </c>
      <c r="AO30" s="21"/>
      <c r="AP30" s="14" t="n">
        <f aca="false">($AN30-$AJ30)/$AJ30</f>
        <v>0.0312767028944866</v>
      </c>
    </row>
    <row r="31" customFormat="false" ht="12.75" hidden="false" customHeight="false" outlineLevel="0" collapsed="false">
      <c r="A31" s="9"/>
      <c r="C31" s="5"/>
      <c r="E31" s="22"/>
      <c r="F31" s="5"/>
      <c r="G31" s="5"/>
      <c r="H31" s="5"/>
      <c r="I31" s="22"/>
      <c r="J31" s="5"/>
      <c r="K31" s="5"/>
      <c r="L31" s="5"/>
      <c r="M31" s="22"/>
      <c r="N31" s="5"/>
      <c r="O31" s="5"/>
      <c r="P31" s="5"/>
      <c r="Q31" s="22"/>
      <c r="R31" s="5"/>
      <c r="S31" s="5"/>
      <c r="T31" s="5"/>
      <c r="U31" s="22"/>
      <c r="V31" s="5"/>
      <c r="W31" s="5"/>
      <c r="X31" s="5"/>
      <c r="Y31" s="22"/>
      <c r="Z31" s="5"/>
      <c r="AA31" s="5"/>
      <c r="AB31" s="5"/>
      <c r="AC31" s="22"/>
      <c r="AD31" s="5"/>
      <c r="AE31" s="5"/>
      <c r="AF31" s="5"/>
      <c r="AG31" s="22"/>
      <c r="AH31" s="5"/>
      <c r="AI31" s="5"/>
      <c r="AJ31" s="5"/>
      <c r="AK31" s="22"/>
      <c r="AL31" s="5"/>
      <c r="AM31" s="5"/>
      <c r="AN31" s="5"/>
      <c r="AO31" s="21"/>
      <c r="AP31" s="3"/>
    </row>
    <row r="32" customFormat="false" ht="12.75" hidden="false" customHeight="false" outlineLevel="0" collapsed="false">
      <c r="A32" s="9"/>
      <c r="C32" s="5"/>
      <c r="E32" s="22"/>
      <c r="F32" s="5"/>
      <c r="G32" s="5"/>
      <c r="H32" s="5"/>
      <c r="I32" s="22"/>
      <c r="J32" s="5"/>
      <c r="K32" s="5"/>
      <c r="L32" s="5"/>
      <c r="M32" s="22"/>
      <c r="N32" s="5"/>
      <c r="O32" s="5"/>
      <c r="P32" s="5"/>
      <c r="Q32" s="22"/>
      <c r="R32" s="5"/>
      <c r="S32" s="5"/>
      <c r="T32" s="5"/>
      <c r="U32" s="22"/>
      <c r="V32" s="5"/>
      <c r="W32" s="5"/>
      <c r="X32" s="5"/>
      <c r="Y32" s="22"/>
      <c r="Z32" s="5"/>
      <c r="AA32" s="5"/>
      <c r="AB32" s="5"/>
      <c r="AC32" s="22"/>
      <c r="AD32" s="5"/>
      <c r="AE32" s="5"/>
      <c r="AF32" s="5"/>
      <c r="AG32" s="22"/>
      <c r="AH32" s="5"/>
      <c r="AI32" s="5"/>
      <c r="AJ32" s="5"/>
      <c r="AK32" s="22"/>
      <c r="AL32" s="5"/>
      <c r="AM32" s="5"/>
      <c r="AN32" s="5"/>
      <c r="AO32" s="21"/>
      <c r="AP32" s="3"/>
    </row>
    <row r="33" customFormat="false" ht="12.75" hidden="false" customHeight="false" outlineLevel="0" collapsed="false">
      <c r="A33" s="1" t="s">
        <v>20</v>
      </c>
      <c r="C33" s="5"/>
      <c r="E33" s="22" t="n">
        <f aca="false">SUM(E8:E30)</f>
        <v>2723566.14</v>
      </c>
      <c r="F33" s="5"/>
      <c r="G33" s="5"/>
      <c r="H33" s="5" t="n">
        <f aca="false">SUM(G8:G30)</f>
        <v>3718814.66</v>
      </c>
      <c r="I33" s="22" t="n">
        <f aca="false">SUM(I8:I30)</f>
        <v>2912444</v>
      </c>
      <c r="J33" s="5"/>
      <c r="K33" s="5"/>
      <c r="L33" s="5" t="n">
        <f aca="false">SUM(K8:K30)</f>
        <v>4360310</v>
      </c>
      <c r="M33" s="22" t="n">
        <f aca="false">SUM(M8:M30)</f>
        <v>3002843.42</v>
      </c>
      <c r="N33" s="5"/>
      <c r="O33" s="5"/>
      <c r="P33" s="5" t="n">
        <f aca="false">SUM(O8:O30)</f>
        <v>4505946.28</v>
      </c>
      <c r="Q33" s="22" t="n">
        <f aca="false">SUM(Q8:Q30)</f>
        <v>2846025</v>
      </c>
      <c r="R33" s="5"/>
      <c r="S33" s="5"/>
      <c r="T33" s="5" t="n">
        <f aca="false">SUM(S8:S30)</f>
        <v>4264145</v>
      </c>
      <c r="U33" s="22" t="n">
        <f aca="false">SUM(U8:U30)</f>
        <v>2961688.9</v>
      </c>
      <c r="V33" s="5"/>
      <c r="W33" s="5"/>
      <c r="X33" s="5" t="n">
        <f aca="false">SUM(W8:W30)</f>
        <v>4442261.58</v>
      </c>
      <c r="Y33" s="22" t="n">
        <f aca="false">SUM(Y8:Y30)</f>
        <v>3172686.75</v>
      </c>
      <c r="Z33" s="5"/>
      <c r="AA33" s="5"/>
      <c r="AB33" s="5" t="n">
        <f aca="false">SUM(AA8:AA30)</f>
        <v>4756894.63</v>
      </c>
      <c r="AC33" s="22" t="n">
        <f aca="false">SUM(AC8:AC30)</f>
        <v>3659398.01</v>
      </c>
      <c r="AD33" s="5"/>
      <c r="AE33" s="5"/>
      <c r="AF33" s="5" t="n">
        <f aca="false">SUM(AE8:AE30)</f>
        <v>5487317.43</v>
      </c>
      <c r="AG33" s="22" t="n">
        <f aca="false">SUM(AG8:AG30)</f>
        <v>3759399.33</v>
      </c>
      <c r="AH33" s="40"/>
      <c r="AI33" s="5"/>
      <c r="AJ33" s="5" t="n">
        <f aca="false">SUM(AI8:AI30)</f>
        <v>5637801.74</v>
      </c>
      <c r="AK33" s="22" t="n">
        <f aca="false">SUM(AK8:AK30)</f>
        <v>3876307.71</v>
      </c>
      <c r="AL33" s="40"/>
      <c r="AM33" s="5"/>
      <c r="AN33" s="5" t="n">
        <f aca="false">SUM(AM8:AM30)</f>
        <v>5814133.59</v>
      </c>
      <c r="AO33" s="21"/>
      <c r="AP33" s="3"/>
    </row>
    <row r="34" customFormat="false" ht="12.75" hidden="false" customHeight="false" outlineLevel="0" collapsed="false">
      <c r="A34" s="9"/>
      <c r="C34" s="5"/>
      <c r="E34" s="22"/>
      <c r="F34" s="5"/>
      <c r="G34" s="5"/>
      <c r="H34" s="5" t="s">
        <v>19</v>
      </c>
      <c r="I34" s="22"/>
      <c r="J34" s="5"/>
      <c r="K34" s="5"/>
      <c r="L34" s="5" t="s">
        <v>19</v>
      </c>
      <c r="M34" s="22"/>
      <c r="N34" s="5"/>
      <c r="O34" s="5"/>
      <c r="P34" s="5" t="s">
        <v>19</v>
      </c>
      <c r="Q34" s="22"/>
      <c r="R34" s="5"/>
      <c r="S34" s="5"/>
      <c r="T34" s="5" t="s">
        <v>19</v>
      </c>
      <c r="U34" s="22"/>
      <c r="V34" s="5"/>
      <c r="W34" s="5"/>
      <c r="X34" s="5" t="s">
        <v>19</v>
      </c>
      <c r="Y34" s="22"/>
      <c r="Z34" s="5"/>
      <c r="AA34" s="5"/>
      <c r="AB34" s="5" t="s">
        <v>19</v>
      </c>
      <c r="AC34" s="22"/>
      <c r="AD34" s="5"/>
      <c r="AE34" s="5"/>
      <c r="AF34" s="5" t="s">
        <v>19</v>
      </c>
      <c r="AG34" s="22"/>
      <c r="AH34" s="5"/>
      <c r="AI34" s="5"/>
      <c r="AJ34" s="5" t="s">
        <v>19</v>
      </c>
      <c r="AK34" s="22"/>
      <c r="AL34" s="5"/>
      <c r="AM34" s="5"/>
      <c r="AN34" s="5" t="s">
        <v>19</v>
      </c>
      <c r="AO34" s="21"/>
      <c r="AP34" s="3"/>
    </row>
    <row r="35" customFormat="false" ht="12.75" hidden="false" customHeight="false" outlineLevel="0" collapsed="false">
      <c r="A35" s="1" t="s">
        <v>29</v>
      </c>
      <c r="C35" s="5"/>
      <c r="E35" s="22"/>
      <c r="F35" s="5"/>
      <c r="G35" s="5"/>
      <c r="H35" s="5" t="n">
        <v>145636</v>
      </c>
      <c r="I35" s="22"/>
      <c r="J35" s="5"/>
      <c r="K35" s="5"/>
      <c r="L35" s="5" t="n">
        <f aca="false">L33-H33</f>
        <v>641495.34</v>
      </c>
      <c r="M35" s="22"/>
      <c r="N35" s="5"/>
      <c r="O35" s="5"/>
      <c r="P35" s="5" t="n">
        <f aca="false">P33-L33</f>
        <v>145636.28</v>
      </c>
      <c r="Q35" s="22"/>
      <c r="R35" s="5"/>
      <c r="S35" s="5"/>
      <c r="T35" s="5" t="n">
        <f aca="false">T33-P33</f>
        <v>-241801.28</v>
      </c>
      <c r="U35" s="22"/>
      <c r="V35" s="5"/>
      <c r="W35" s="5"/>
      <c r="X35" s="5" t="n">
        <f aca="false">X33-T33</f>
        <v>178116.58</v>
      </c>
      <c r="Y35" s="22"/>
      <c r="Z35" s="5"/>
      <c r="AA35" s="5"/>
      <c r="AB35" s="5" t="n">
        <f aca="false">AB33-X33</f>
        <v>314633.05</v>
      </c>
      <c r="AC35" s="22"/>
      <c r="AD35" s="5"/>
      <c r="AE35" s="5"/>
      <c r="AF35" s="5" t="n">
        <f aca="false">AF33-AB33</f>
        <v>730422.8</v>
      </c>
      <c r="AG35" s="22"/>
      <c r="AH35" s="5"/>
      <c r="AI35" s="5"/>
      <c r="AJ35" s="5" t="n">
        <f aca="false">AJ33-AF33</f>
        <v>150484.310000001</v>
      </c>
      <c r="AK35" s="22"/>
      <c r="AL35" s="5"/>
      <c r="AM35" s="5"/>
      <c r="AN35" s="5" t="n">
        <f aca="false">AN33-AJ33</f>
        <v>176331.85</v>
      </c>
      <c r="AO35" s="21"/>
      <c r="AP35" s="5"/>
      <c r="AQ35" s="5" t="n">
        <v>4800000</v>
      </c>
    </row>
    <row r="36" customFormat="false" ht="12.75" hidden="false" customHeight="false" outlineLevel="0" collapsed="false">
      <c r="A36" s="1" t="s">
        <v>22</v>
      </c>
      <c r="C36" s="8"/>
      <c r="E36" s="31"/>
      <c r="F36" s="5"/>
      <c r="G36" s="5"/>
      <c r="H36" s="8" t="n">
        <v>0.0334</v>
      </c>
      <c r="I36" s="31"/>
      <c r="J36" s="5"/>
      <c r="K36" s="5"/>
      <c r="L36" s="8" t="n">
        <f aca="false">L35/$H33</f>
        <v>0.17249994921769</v>
      </c>
      <c r="M36" s="31"/>
      <c r="N36" s="5"/>
      <c r="O36" s="5"/>
      <c r="P36" s="8" t="n">
        <f aca="false">P35/$L33</f>
        <v>0.0334004417117132</v>
      </c>
      <c r="Q36" s="31"/>
      <c r="R36" s="5"/>
      <c r="S36" s="5"/>
      <c r="T36" s="8" t="n">
        <f aca="false">T35/P33</f>
        <v>-0.0536627081137772</v>
      </c>
      <c r="U36" s="31"/>
      <c r="V36" s="5"/>
      <c r="W36" s="5"/>
      <c r="X36" s="8" t="n">
        <f aca="false">X35/T33</f>
        <v>0.0417707606096885</v>
      </c>
      <c r="Y36" s="31"/>
      <c r="Z36" s="5"/>
      <c r="AA36" s="5"/>
      <c r="AB36" s="8" t="n">
        <f aca="false">AB35/X33</f>
        <v>0.0708272226508552</v>
      </c>
      <c r="AC36" s="31"/>
      <c r="AD36" s="5"/>
      <c r="AE36" s="5"/>
      <c r="AF36" s="8" t="n">
        <f aca="false">AF35/AB33</f>
        <v>0.153550342568761</v>
      </c>
      <c r="AG36" s="31"/>
      <c r="AH36" s="5"/>
      <c r="AI36" s="5"/>
      <c r="AJ36" s="8" t="n">
        <f aca="false">AJ35/AF33</f>
        <v>0.027424021285388</v>
      </c>
      <c r="AK36" s="31"/>
      <c r="AL36" s="5"/>
      <c r="AM36" s="5"/>
      <c r="AN36" s="8" t="n">
        <f aca="false">AN35/AJ33</f>
        <v>0.0312767028944866</v>
      </c>
      <c r="AO36" s="21"/>
      <c r="AP36" s="3"/>
      <c r="AQ36" s="1" t="s">
        <v>47</v>
      </c>
    </row>
    <row r="37" customFormat="false" ht="12.75" hidden="false" customHeight="false" outlineLevel="0" collapsed="false">
      <c r="A37" s="9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P37" s="41" t="s">
        <v>48</v>
      </c>
      <c r="AQ37" s="42" t="s">
        <v>49</v>
      </c>
    </row>
    <row r="39" customFormat="false" ht="12.75" hidden="false" customHeight="false" outlineLevel="0" collapsed="false">
      <c r="A39" s="39"/>
    </row>
  </sheetData>
  <mergeCells count="11">
    <mergeCell ref="A1:AP1"/>
    <mergeCell ref="A2:AP2"/>
    <mergeCell ref="E5:H5"/>
    <mergeCell ref="I5:L5"/>
    <mergeCell ref="M5:P5"/>
    <mergeCell ref="Q5:T5"/>
    <mergeCell ref="U5:X5"/>
    <mergeCell ref="Y5:AB5"/>
    <mergeCell ref="AC5:AF5"/>
    <mergeCell ref="AG5:AJ5"/>
    <mergeCell ref="AK5:A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R36" activeCellId="0" sqref="AR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0.28"/>
    <col collapsed="false" customWidth="true" hidden="true" outlineLevel="0" max="15" min="3" style="1" width="8.85"/>
    <col collapsed="false" customWidth="true" hidden="true" outlineLevel="0" max="16" min="16" style="1" width="43.7"/>
    <col collapsed="false" customWidth="true" hidden="true" outlineLevel="0" max="17" min="17" style="1" width="9.28"/>
    <col collapsed="false" customWidth="true" hidden="true" outlineLevel="0" max="18" min="18" style="1" width="8.41"/>
    <col collapsed="false" customWidth="false" hidden="true" outlineLevel="0" max="20" min="19" style="1" width="8.99"/>
    <col collapsed="false" customWidth="true" hidden="true" outlineLevel="0" max="21" min="21" style="1" width="9.41"/>
    <col collapsed="false" customWidth="true" hidden="true" outlineLevel="0" max="22" min="22" style="1" width="7.7"/>
    <col collapsed="false" customWidth="false" hidden="true" outlineLevel="0" max="24" min="23" style="1" width="8.99"/>
    <col collapsed="false" customWidth="true" hidden="true" outlineLevel="0" max="25" min="25" style="1" width="9.41"/>
    <col collapsed="false" customWidth="false" hidden="true" outlineLevel="0" max="28" min="26" style="1" width="8.99"/>
    <col collapsed="false" customWidth="true" hidden="false" outlineLevel="0" max="33" min="33" style="1" width="9.28"/>
    <col collapsed="false" customWidth="true" hidden="false" outlineLevel="0" max="41" min="41" style="1" width="9.28"/>
    <col collapsed="false" customWidth="true" hidden="false" outlineLevel="0" max="44" min="44" style="1" width="9.7"/>
    <col collapsed="false" customWidth="true" hidden="false" outlineLevel="0" max="45" min="45" style="1" width="0.28"/>
    <col collapsed="false" customWidth="true" hidden="false" outlineLevel="0" max="46" min="46" style="1" width="9.85"/>
    <col collapsed="false" customWidth="true" hidden="true" outlineLevel="0" max="47" min="47" style="1" width="9.14"/>
  </cols>
  <sheetData>
    <row r="1" customFormat="fals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</row>
    <row r="2" customFormat="false" ht="1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</row>
    <row r="3" customFormat="false" ht="12.75" hidden="false" customHeight="false" outlineLevel="0" collapsed="false">
      <c r="A3" s="9" t="s">
        <v>4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21"/>
      <c r="AT3" s="3"/>
    </row>
    <row r="4" customFormat="false" ht="12.75" hidden="false" customHeight="false" outlineLevel="0" collapsed="false">
      <c r="A4" s="13" t="s">
        <v>4</v>
      </c>
      <c r="E4" s="22"/>
      <c r="F4" s="5"/>
      <c r="G4" s="5"/>
      <c r="H4" s="5"/>
      <c r="I4" s="22"/>
      <c r="J4" s="5"/>
      <c r="K4" s="5"/>
      <c r="L4" s="5"/>
      <c r="M4" s="22"/>
      <c r="N4" s="5"/>
      <c r="O4" s="5"/>
      <c r="P4" s="5"/>
      <c r="Q4" s="22"/>
      <c r="R4" s="5"/>
      <c r="S4" s="5"/>
      <c r="T4" s="5"/>
      <c r="U4" s="22"/>
      <c r="V4" s="5"/>
      <c r="W4" s="5"/>
      <c r="X4" s="5"/>
      <c r="Y4" s="22"/>
      <c r="Z4" s="5"/>
      <c r="AA4" s="5"/>
      <c r="AB4" s="5"/>
      <c r="AC4" s="5"/>
      <c r="AD4" s="5"/>
      <c r="AE4" s="5"/>
      <c r="AF4" s="5"/>
      <c r="AG4" s="22"/>
      <c r="AH4" s="5"/>
      <c r="AI4" s="5"/>
      <c r="AJ4" s="5"/>
      <c r="AK4" s="22"/>
      <c r="AL4" s="5"/>
      <c r="AM4" s="5"/>
      <c r="AN4" s="5"/>
      <c r="AO4" s="22"/>
      <c r="AP4" s="5"/>
      <c r="AQ4" s="5"/>
      <c r="AR4" s="5"/>
      <c r="AS4" s="21"/>
      <c r="AT4" s="12" t="n">
        <v>2016</v>
      </c>
    </row>
    <row r="5" customFormat="false" ht="12.75" hidden="false" customHeight="false" outlineLevel="0" collapsed="false">
      <c r="A5" s="13" t="s">
        <v>36</v>
      </c>
      <c r="B5" s="3"/>
      <c r="C5" s="3"/>
      <c r="E5" s="23" t="n">
        <v>2006</v>
      </c>
      <c r="F5" s="23"/>
      <c r="G5" s="23"/>
      <c r="H5" s="23"/>
      <c r="I5" s="23" t="n">
        <v>2007</v>
      </c>
      <c r="J5" s="23"/>
      <c r="K5" s="23"/>
      <c r="L5" s="23"/>
      <c r="M5" s="23" t="n">
        <v>2008</v>
      </c>
      <c r="N5" s="23"/>
      <c r="O5" s="23"/>
      <c r="P5" s="23"/>
      <c r="Q5" s="23" t="n">
        <v>2010</v>
      </c>
      <c r="R5" s="23"/>
      <c r="S5" s="23"/>
      <c r="T5" s="23"/>
      <c r="U5" s="23" t="n">
        <v>2011</v>
      </c>
      <c r="V5" s="23"/>
      <c r="W5" s="23"/>
      <c r="X5" s="23"/>
      <c r="Y5" s="23" t="n">
        <v>2012</v>
      </c>
      <c r="Z5" s="23"/>
      <c r="AA5" s="23"/>
      <c r="AB5" s="23"/>
      <c r="AC5" s="23" t="n">
        <v>2013</v>
      </c>
      <c r="AD5" s="23"/>
      <c r="AE5" s="23"/>
      <c r="AF5" s="23"/>
      <c r="AG5" s="23" t="n">
        <v>2014</v>
      </c>
      <c r="AH5" s="23"/>
      <c r="AI5" s="23"/>
      <c r="AJ5" s="23"/>
      <c r="AK5" s="23" t="n">
        <v>2015</v>
      </c>
      <c r="AL5" s="23"/>
      <c r="AM5" s="23"/>
      <c r="AN5" s="23"/>
      <c r="AO5" s="23" t="n">
        <v>2016</v>
      </c>
      <c r="AP5" s="23"/>
      <c r="AQ5" s="23"/>
      <c r="AR5" s="23"/>
      <c r="AS5" s="21"/>
      <c r="AT5" s="12" t="s">
        <v>22</v>
      </c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24" t="s">
        <v>31</v>
      </c>
      <c r="F6" s="17" t="s">
        <v>32</v>
      </c>
      <c r="G6" s="17" t="s">
        <v>4</v>
      </c>
      <c r="H6" s="17" t="s">
        <v>24</v>
      </c>
      <c r="I6" s="24" t="s">
        <v>31</v>
      </c>
      <c r="J6" s="17" t="s">
        <v>32</v>
      </c>
      <c r="K6" s="17" t="s">
        <v>4</v>
      </c>
      <c r="L6" s="17" t="s">
        <v>24</v>
      </c>
      <c r="M6" s="24" t="s">
        <v>31</v>
      </c>
      <c r="N6" s="17" t="s">
        <v>32</v>
      </c>
      <c r="O6" s="17" t="s">
        <v>4</v>
      </c>
      <c r="P6" s="17" t="s">
        <v>24</v>
      </c>
      <c r="Q6" s="24" t="s">
        <v>31</v>
      </c>
      <c r="R6" s="17" t="s">
        <v>32</v>
      </c>
      <c r="S6" s="17" t="s">
        <v>4</v>
      </c>
      <c r="T6" s="17" t="s">
        <v>24</v>
      </c>
      <c r="U6" s="24" t="s">
        <v>31</v>
      </c>
      <c r="V6" s="17" t="s">
        <v>32</v>
      </c>
      <c r="W6" s="17" t="s">
        <v>4</v>
      </c>
      <c r="X6" s="17" t="s">
        <v>24</v>
      </c>
      <c r="Y6" s="24" t="s">
        <v>31</v>
      </c>
      <c r="Z6" s="17" t="s">
        <v>32</v>
      </c>
      <c r="AA6" s="17" t="s">
        <v>4</v>
      </c>
      <c r="AB6" s="17" t="s">
        <v>24</v>
      </c>
      <c r="AC6" s="24" t="s">
        <v>31</v>
      </c>
      <c r="AD6" s="17" t="s">
        <v>32</v>
      </c>
      <c r="AE6" s="17" t="s">
        <v>4</v>
      </c>
      <c r="AF6" s="17" t="s">
        <v>24</v>
      </c>
      <c r="AG6" s="24" t="s">
        <v>31</v>
      </c>
      <c r="AH6" s="17" t="s">
        <v>32</v>
      </c>
      <c r="AI6" s="17" t="s">
        <v>4</v>
      </c>
      <c r="AJ6" s="17" t="s">
        <v>24</v>
      </c>
      <c r="AK6" s="24" t="s">
        <v>31</v>
      </c>
      <c r="AL6" s="17" t="s">
        <v>32</v>
      </c>
      <c r="AM6" s="17" t="s">
        <v>4</v>
      </c>
      <c r="AN6" s="17" t="s">
        <v>24</v>
      </c>
      <c r="AO6" s="24" t="s">
        <v>31</v>
      </c>
      <c r="AP6" s="17" t="s">
        <v>32</v>
      </c>
      <c r="AQ6" s="17" t="s">
        <v>4</v>
      </c>
      <c r="AR6" s="17" t="s">
        <v>24</v>
      </c>
      <c r="AS6" s="25"/>
      <c r="AT6" s="4" t="s">
        <v>37</v>
      </c>
    </row>
    <row r="7" customFormat="false" ht="12.75" hidden="false" customHeight="false" outlineLevel="0" collapsed="false">
      <c r="A7" s="9"/>
      <c r="E7" s="22"/>
      <c r="F7" s="5"/>
      <c r="G7" s="5"/>
      <c r="H7" s="5"/>
      <c r="I7" s="22"/>
      <c r="J7" s="5"/>
      <c r="K7" s="5"/>
      <c r="L7" s="5"/>
      <c r="M7" s="22"/>
      <c r="N7" s="5"/>
      <c r="O7" s="5"/>
      <c r="P7" s="5"/>
      <c r="Q7" s="22"/>
      <c r="R7" s="5"/>
      <c r="S7" s="5"/>
      <c r="T7" s="5"/>
      <c r="U7" s="22"/>
      <c r="V7" s="5"/>
      <c r="W7" s="5"/>
      <c r="X7" s="5"/>
      <c r="Y7" s="22"/>
      <c r="Z7" s="5"/>
      <c r="AA7" s="5"/>
      <c r="AB7" s="5"/>
      <c r="AC7" s="22"/>
      <c r="AD7" s="5"/>
      <c r="AE7" s="5"/>
      <c r="AF7" s="5"/>
      <c r="AG7" s="22"/>
      <c r="AH7" s="5"/>
      <c r="AI7" s="5"/>
      <c r="AJ7" s="5"/>
      <c r="AK7" s="22"/>
      <c r="AL7" s="5"/>
      <c r="AM7" s="5"/>
      <c r="AN7" s="5"/>
      <c r="AO7" s="22"/>
      <c r="AP7" s="5"/>
      <c r="AQ7" s="5"/>
      <c r="AR7" s="5"/>
      <c r="AS7" s="21"/>
      <c r="AT7" s="14"/>
    </row>
    <row r="8" customFormat="false" ht="12.75" hidden="false" customHeight="false" outlineLevel="0" collapsed="false">
      <c r="A8" s="1" t="s">
        <v>6</v>
      </c>
      <c r="C8" s="5"/>
      <c r="E8" s="26" t="n">
        <v>206573</v>
      </c>
      <c r="F8" s="15" t="n">
        <v>0</v>
      </c>
      <c r="G8" s="15" t="n">
        <f aca="false">E8+F8</f>
        <v>206573</v>
      </c>
      <c r="H8" s="15" t="n">
        <f aca="false">G8</f>
        <v>206573</v>
      </c>
      <c r="I8" s="26" t="n">
        <v>228263</v>
      </c>
      <c r="J8" s="15" t="n">
        <v>114847</v>
      </c>
      <c r="K8" s="15" t="n">
        <f aca="false">I8+J8</f>
        <v>343110</v>
      </c>
      <c r="L8" s="15" t="n">
        <f aca="false">K8</f>
        <v>343110</v>
      </c>
      <c r="M8" s="26" t="n">
        <v>248964</v>
      </c>
      <c r="N8" s="15" t="n">
        <v>116389</v>
      </c>
      <c r="O8" s="15" t="n">
        <f aca="false">M8+N8</f>
        <v>365353</v>
      </c>
      <c r="P8" s="15" t="n">
        <f aca="false">O8</f>
        <v>365353</v>
      </c>
      <c r="Q8" s="26" t="n">
        <v>219257</v>
      </c>
      <c r="R8" s="15" t="n">
        <v>109478</v>
      </c>
      <c r="S8" s="15" t="n">
        <f aca="false">Q8+R8</f>
        <v>328735</v>
      </c>
      <c r="T8" s="15" t="n">
        <f aca="false">S8</f>
        <v>328735</v>
      </c>
      <c r="U8" s="26" t="n">
        <v>249760</v>
      </c>
      <c r="V8" s="15" t="n">
        <v>124716</v>
      </c>
      <c r="W8" s="15" t="n">
        <f aca="false">U8+V8</f>
        <v>374476</v>
      </c>
      <c r="X8" s="15" t="n">
        <f aca="false">W8</f>
        <v>374476</v>
      </c>
      <c r="Y8" s="26" t="n">
        <v>261967</v>
      </c>
      <c r="Z8" s="15" t="n">
        <v>130892</v>
      </c>
      <c r="AA8" s="15" t="n">
        <f aca="false">Y8+Z8</f>
        <v>392859</v>
      </c>
      <c r="AB8" s="15" t="n">
        <f aca="false">AA8</f>
        <v>392859</v>
      </c>
      <c r="AC8" s="26" t="n">
        <v>252480.62</v>
      </c>
      <c r="AD8" s="15" t="n">
        <v>126187.78</v>
      </c>
      <c r="AE8" s="15" t="n">
        <f aca="false">AC8+AD8</f>
        <v>378668.4</v>
      </c>
      <c r="AF8" s="15" t="n">
        <f aca="false">AE8</f>
        <v>378668.4</v>
      </c>
      <c r="AG8" s="26" t="n">
        <v>294673.02</v>
      </c>
      <c r="AH8" s="15" t="n">
        <v>147253.82</v>
      </c>
      <c r="AI8" s="15" t="n">
        <f aca="false">AG8+AH8</f>
        <v>441926.84</v>
      </c>
      <c r="AJ8" s="15" t="n">
        <f aca="false">AI8</f>
        <v>441926.84</v>
      </c>
      <c r="AK8" s="26" t="n">
        <v>307847.83</v>
      </c>
      <c r="AL8" s="15" t="n">
        <v>153926.84</v>
      </c>
      <c r="AM8" s="15" t="n">
        <f aca="false">AK8+AL8</f>
        <v>461774.67</v>
      </c>
      <c r="AN8" s="15" t="n">
        <f aca="false">AM8</f>
        <v>461774.67</v>
      </c>
      <c r="AO8" s="26" t="n">
        <v>312284.91</v>
      </c>
      <c r="AP8" s="15" t="n">
        <v>156141.84</v>
      </c>
      <c r="AQ8" s="15" t="n">
        <f aca="false">AO8+AP8</f>
        <v>468426.75</v>
      </c>
      <c r="AR8" s="15" t="n">
        <f aca="false">AQ8</f>
        <v>468426.75</v>
      </c>
      <c r="AS8" s="21"/>
      <c r="AT8" s="14" t="n">
        <f aca="false">($AR8-$AN8)/$AN8</f>
        <v>0.0144054674978165</v>
      </c>
    </row>
    <row r="9" customFormat="false" ht="12.75" hidden="false" customHeight="false" outlineLevel="0" collapsed="false">
      <c r="A9" s="9"/>
      <c r="C9" s="5"/>
      <c r="E9" s="22" t="s">
        <v>19</v>
      </c>
      <c r="F9" s="5"/>
      <c r="G9" s="5" t="s">
        <v>19</v>
      </c>
      <c r="H9" s="5"/>
      <c r="I9" s="22"/>
      <c r="J9" s="5"/>
      <c r="K9" s="5" t="s">
        <v>19</v>
      </c>
      <c r="L9" s="5"/>
      <c r="M9" s="22"/>
      <c r="N9" s="5"/>
      <c r="O9" s="5" t="s">
        <v>19</v>
      </c>
      <c r="P9" s="5"/>
      <c r="Q9" s="22"/>
      <c r="R9" s="5"/>
      <c r="S9" s="5" t="s">
        <v>19</v>
      </c>
      <c r="T9" s="5"/>
      <c r="U9" s="22"/>
      <c r="V9" s="5"/>
      <c r="W9" s="5" t="s">
        <v>19</v>
      </c>
      <c r="X9" s="5"/>
      <c r="Y9" s="22"/>
      <c r="Z9" s="5"/>
      <c r="AA9" s="5" t="s">
        <v>19</v>
      </c>
      <c r="AB9" s="5"/>
      <c r="AC9" s="22"/>
      <c r="AD9" s="5"/>
      <c r="AE9" s="5" t="s">
        <v>19</v>
      </c>
      <c r="AF9" s="5"/>
      <c r="AG9" s="22"/>
      <c r="AH9" s="5"/>
      <c r="AI9" s="5" t="s">
        <v>19</v>
      </c>
      <c r="AJ9" s="5"/>
      <c r="AK9" s="22"/>
      <c r="AL9" s="5"/>
      <c r="AM9" s="5" t="s">
        <v>19</v>
      </c>
      <c r="AN9" s="5"/>
      <c r="AO9" s="22"/>
      <c r="AP9" s="5"/>
      <c r="AQ9" s="5" t="s">
        <v>19</v>
      </c>
      <c r="AR9" s="5"/>
      <c r="AS9" s="21"/>
      <c r="AT9" s="14"/>
    </row>
    <row r="10" customFormat="false" ht="12.75" hidden="false" customHeight="false" outlineLevel="0" collapsed="false">
      <c r="A10" s="1" t="s">
        <v>7</v>
      </c>
      <c r="C10" s="5"/>
      <c r="E10" s="22" t="n">
        <v>214403</v>
      </c>
      <c r="F10" s="5" t="n">
        <v>0</v>
      </c>
      <c r="G10" s="15" t="n">
        <f aca="false">E10+F10</f>
        <v>214403</v>
      </c>
      <c r="H10" s="15" t="n">
        <f aca="false">H8+G10</f>
        <v>420976</v>
      </c>
      <c r="I10" s="22" t="n">
        <v>211496</v>
      </c>
      <c r="J10" s="5" t="n">
        <v>104705</v>
      </c>
      <c r="K10" s="15" t="n">
        <f aca="false">I10+J10</f>
        <v>316201</v>
      </c>
      <c r="L10" s="15" t="n">
        <f aca="false">L8+K10</f>
        <v>659311</v>
      </c>
      <c r="M10" s="22" t="n">
        <v>212384</v>
      </c>
      <c r="N10" s="5" t="n">
        <v>108385</v>
      </c>
      <c r="O10" s="15" t="n">
        <f aca="false">M10+N10</f>
        <v>320769</v>
      </c>
      <c r="P10" s="15" t="n">
        <f aca="false">P8+O10</f>
        <v>686122</v>
      </c>
      <c r="Q10" s="22" t="n">
        <v>231351</v>
      </c>
      <c r="R10" s="5" t="n">
        <v>114160</v>
      </c>
      <c r="S10" s="15" t="n">
        <f aca="false">Q10+R10</f>
        <v>345511</v>
      </c>
      <c r="T10" s="15" t="n">
        <f aca="false">T8+S10</f>
        <v>674246</v>
      </c>
      <c r="U10" s="22" t="n">
        <v>237241</v>
      </c>
      <c r="V10" s="5" t="n">
        <v>118458</v>
      </c>
      <c r="W10" s="15" t="n">
        <f aca="false">U10+V10</f>
        <v>355699</v>
      </c>
      <c r="X10" s="15" t="n">
        <f aca="false">X8+W10</f>
        <v>730175</v>
      </c>
      <c r="Y10" s="22" t="n">
        <v>237060</v>
      </c>
      <c r="Z10" s="5" t="n">
        <v>118455</v>
      </c>
      <c r="AA10" s="15" t="n">
        <f aca="false">Y10+Z10</f>
        <v>355515</v>
      </c>
      <c r="AB10" s="15" t="n">
        <f aca="false">AB8+AA10</f>
        <v>748374</v>
      </c>
      <c r="AC10" s="22" t="n">
        <v>281780.81</v>
      </c>
      <c r="AD10" s="5" t="n">
        <v>140692.2</v>
      </c>
      <c r="AE10" s="15" t="n">
        <f aca="false">AC10+AD10</f>
        <v>422473.01</v>
      </c>
      <c r="AF10" s="15" t="n">
        <f aca="false">AF8+AE10</f>
        <v>801141.41</v>
      </c>
      <c r="AG10" s="22" t="n">
        <v>320976.55</v>
      </c>
      <c r="AH10" s="5" t="n">
        <v>160410.51</v>
      </c>
      <c r="AI10" s="15" t="n">
        <f aca="false">AG10+AH10</f>
        <v>481387.06</v>
      </c>
      <c r="AJ10" s="15" t="n">
        <f aca="false">AJ8+AI10</f>
        <v>923313.9</v>
      </c>
      <c r="AK10" s="22" t="n">
        <v>253740.56</v>
      </c>
      <c r="AL10" s="5" t="n">
        <v>126821.77</v>
      </c>
      <c r="AM10" s="15" t="n">
        <f aca="false">AK10+AL10</f>
        <v>380562.33</v>
      </c>
      <c r="AN10" s="15" t="n">
        <f aca="false">AN8+AM10</f>
        <v>842337</v>
      </c>
      <c r="AO10" s="22" t="n">
        <v>312559.02</v>
      </c>
      <c r="AP10" s="5" t="n">
        <v>155874.11</v>
      </c>
      <c r="AQ10" s="15" t="n">
        <f aca="false">AO10+AP10</f>
        <v>468433.13</v>
      </c>
      <c r="AR10" s="15" t="n">
        <f aca="false">AR8+AQ10</f>
        <v>936859.88</v>
      </c>
      <c r="AS10" s="21"/>
      <c r="AT10" s="14" t="n">
        <f aca="false">($AR10-$AN10)/$AN10</f>
        <v>0.112215039823729</v>
      </c>
    </row>
    <row r="11" customFormat="false" ht="12.75" hidden="false" customHeight="false" outlineLevel="0" collapsed="false">
      <c r="A11" s="9"/>
      <c r="C11" s="5"/>
      <c r="E11" s="22"/>
      <c r="F11" s="5"/>
      <c r="G11" s="5"/>
      <c r="H11" s="5"/>
      <c r="I11" s="22"/>
      <c r="J11" s="5"/>
      <c r="K11" s="5"/>
      <c r="L11" s="5"/>
      <c r="M11" s="22"/>
      <c r="N11" s="5"/>
      <c r="O11" s="5"/>
      <c r="P11" s="5"/>
      <c r="Q11" s="22"/>
      <c r="R11" s="5"/>
      <c r="S11" s="5"/>
      <c r="T11" s="5"/>
      <c r="U11" s="22"/>
      <c r="V11" s="5"/>
      <c r="W11" s="5"/>
      <c r="X11" s="5"/>
      <c r="Y11" s="22"/>
      <c r="Z11" s="5"/>
      <c r="AA11" s="5"/>
      <c r="AB11" s="5"/>
      <c r="AC11" s="22"/>
      <c r="AD11" s="5"/>
      <c r="AE11" s="5"/>
      <c r="AF11" s="5"/>
      <c r="AG11" s="22"/>
      <c r="AH11" s="5"/>
      <c r="AI11" s="5"/>
      <c r="AJ11" s="5"/>
      <c r="AK11" s="22"/>
      <c r="AL11" s="5"/>
      <c r="AM11" s="5"/>
      <c r="AN11" s="5"/>
      <c r="AO11" s="22"/>
      <c r="AP11" s="5"/>
      <c r="AQ11" s="5"/>
      <c r="AR11" s="5"/>
      <c r="AS11" s="21"/>
      <c r="AT11" s="14"/>
    </row>
    <row r="12" customFormat="false" ht="12.75" hidden="false" customHeight="false" outlineLevel="0" collapsed="false">
      <c r="A12" s="1" t="s">
        <v>8</v>
      </c>
      <c r="C12" s="5"/>
      <c r="E12" s="22" t="n">
        <v>272691</v>
      </c>
      <c r="F12" s="5" t="n">
        <v>6264</v>
      </c>
      <c r="G12" s="15" t="n">
        <f aca="false">E12+F12</f>
        <v>278955</v>
      </c>
      <c r="H12" s="15" t="n">
        <f aca="false">H10+G12</f>
        <v>699931</v>
      </c>
      <c r="I12" s="22" t="n">
        <v>317635</v>
      </c>
      <c r="J12" s="5" t="n">
        <v>159004</v>
      </c>
      <c r="K12" s="15" t="n">
        <f aca="false">I12+J12</f>
        <v>476639</v>
      </c>
      <c r="L12" s="15" t="n">
        <f aca="false">L10+K12</f>
        <v>1135950</v>
      </c>
      <c r="M12" s="22" t="n">
        <v>324888</v>
      </c>
      <c r="N12" s="5" t="n">
        <v>161752</v>
      </c>
      <c r="O12" s="15" t="n">
        <f aca="false">M12+N12</f>
        <v>486640</v>
      </c>
      <c r="P12" s="15" t="n">
        <f aca="false">P10+O12</f>
        <v>1172762</v>
      </c>
      <c r="Q12" s="22" t="n">
        <v>274869</v>
      </c>
      <c r="R12" s="5" t="n">
        <v>137239</v>
      </c>
      <c r="S12" s="15" t="n">
        <f aca="false">Q12+R12</f>
        <v>412108</v>
      </c>
      <c r="T12" s="15" t="n">
        <f aca="false">T10+S12</f>
        <v>1086354</v>
      </c>
      <c r="U12" s="22" t="n">
        <v>296297</v>
      </c>
      <c r="V12" s="5" t="n">
        <v>148640</v>
      </c>
      <c r="W12" s="15" t="n">
        <f aca="false">U12+V12</f>
        <v>444937</v>
      </c>
      <c r="X12" s="15" t="n">
        <f aca="false">X10+W12</f>
        <v>1175112</v>
      </c>
      <c r="Y12" s="22" t="n">
        <v>300221.28</v>
      </c>
      <c r="Z12" s="5" t="n">
        <v>150146.56</v>
      </c>
      <c r="AA12" s="15" t="n">
        <f aca="false">Y12+Z12</f>
        <v>450367.84</v>
      </c>
      <c r="AB12" s="15" t="n">
        <f aca="false">AB10+AA12</f>
        <v>1198741.84</v>
      </c>
      <c r="AC12" s="22" t="n">
        <v>338352.1</v>
      </c>
      <c r="AD12" s="5" t="n">
        <v>169161.97</v>
      </c>
      <c r="AE12" s="15" t="n">
        <f aca="false">AC12+AD12</f>
        <v>507514.07</v>
      </c>
      <c r="AF12" s="15" t="n">
        <f aca="false">AF10+AE12</f>
        <v>1308655.48</v>
      </c>
      <c r="AG12" s="22" t="n">
        <v>407837.83</v>
      </c>
      <c r="AH12" s="5" t="n">
        <v>203891.82</v>
      </c>
      <c r="AI12" s="15" t="n">
        <f aca="false">AG12+AH12</f>
        <v>611729.65</v>
      </c>
      <c r="AJ12" s="15" t="n">
        <f aca="false">AJ10+AI12</f>
        <v>1535043.55</v>
      </c>
      <c r="AK12" s="22" t="n">
        <v>351621.63</v>
      </c>
      <c r="AL12" s="5" t="n">
        <v>175782.61</v>
      </c>
      <c r="AM12" s="15" t="n">
        <f aca="false">AK12+AL12</f>
        <v>527404.24</v>
      </c>
      <c r="AN12" s="15" t="n">
        <f aca="false">AN10+AM12</f>
        <v>1369741.24</v>
      </c>
      <c r="AO12" s="22" t="n">
        <v>409408.17</v>
      </c>
      <c r="AP12" s="5" t="n">
        <v>204676.45</v>
      </c>
      <c r="AQ12" s="15" t="n">
        <f aca="false">AO12+AP12</f>
        <v>614084.62</v>
      </c>
      <c r="AR12" s="15" t="n">
        <f aca="false">AR10+AQ12</f>
        <v>1550944.5</v>
      </c>
      <c r="AS12" s="21"/>
      <c r="AT12" s="14" t="n">
        <f aca="false">($AR12-$AN12)/$AN12</f>
        <v>0.132290139705511</v>
      </c>
    </row>
    <row r="13" customFormat="false" ht="12.75" hidden="false" customHeight="false" outlineLevel="0" collapsed="false">
      <c r="A13" s="9"/>
      <c r="C13" s="5"/>
      <c r="E13" s="22"/>
      <c r="F13" s="5"/>
      <c r="G13" s="5"/>
      <c r="H13" s="5"/>
      <c r="I13" s="22"/>
      <c r="J13" s="5"/>
      <c r="K13" s="5"/>
      <c r="L13" s="5"/>
      <c r="M13" s="22"/>
      <c r="N13" s="5"/>
      <c r="O13" s="5"/>
      <c r="P13" s="5"/>
      <c r="Q13" s="22"/>
      <c r="R13" s="5"/>
      <c r="S13" s="5"/>
      <c r="T13" s="5"/>
      <c r="U13" s="22"/>
      <c r="V13" s="5"/>
      <c r="W13" s="5"/>
      <c r="X13" s="5"/>
      <c r="Y13" s="22"/>
      <c r="Z13" s="5"/>
      <c r="AA13" s="5"/>
      <c r="AB13" s="5"/>
      <c r="AC13" s="22"/>
      <c r="AD13" s="5"/>
      <c r="AE13" s="5"/>
      <c r="AF13" s="5"/>
      <c r="AG13" s="22"/>
      <c r="AH13" s="5"/>
      <c r="AI13" s="5"/>
      <c r="AJ13" s="5"/>
      <c r="AK13" s="22"/>
      <c r="AL13" s="5"/>
      <c r="AM13" s="5"/>
      <c r="AN13" s="5"/>
      <c r="AO13" s="22"/>
      <c r="AP13" s="5"/>
      <c r="AQ13" s="5"/>
      <c r="AR13" s="5"/>
      <c r="AS13" s="21"/>
      <c r="AT13" s="14"/>
    </row>
    <row r="14" customFormat="false" ht="12.75" hidden="false" customHeight="false" outlineLevel="0" collapsed="false">
      <c r="A14" s="1" t="s">
        <v>9</v>
      </c>
      <c r="C14" s="5"/>
      <c r="E14" s="22" t="n">
        <v>214394</v>
      </c>
      <c r="F14" s="5" t="n">
        <v>86655</v>
      </c>
      <c r="G14" s="15" t="n">
        <f aca="false">E14+F14</f>
        <v>301049</v>
      </c>
      <c r="H14" s="15" t="n">
        <f aca="false">H12+G14</f>
        <v>1000980</v>
      </c>
      <c r="I14" s="22" t="n">
        <v>215435</v>
      </c>
      <c r="J14" s="5" t="n">
        <v>107584</v>
      </c>
      <c r="K14" s="15" t="n">
        <f aca="false">I14+J14</f>
        <v>323019</v>
      </c>
      <c r="L14" s="15" t="n">
        <f aca="false">L12+K14</f>
        <v>1458969</v>
      </c>
      <c r="M14" s="22" t="n">
        <v>208467.42</v>
      </c>
      <c r="N14" s="5" t="n">
        <v>104196.86</v>
      </c>
      <c r="O14" s="15" t="n">
        <f aca="false">M14+N14</f>
        <v>312664.28</v>
      </c>
      <c r="P14" s="15" t="n">
        <f aca="false">P12+O14</f>
        <v>1485426.28</v>
      </c>
      <c r="Q14" s="22" t="n">
        <v>214442</v>
      </c>
      <c r="R14" s="5" t="n">
        <v>107050</v>
      </c>
      <c r="S14" s="15" t="n">
        <f aca="false">Q14+R14</f>
        <v>321492</v>
      </c>
      <c r="T14" s="15" t="n">
        <f aca="false">T12+S14</f>
        <v>1407846</v>
      </c>
      <c r="U14" s="22" t="n">
        <v>204467</v>
      </c>
      <c r="V14" s="5" t="n">
        <v>102110</v>
      </c>
      <c r="W14" s="15" t="n">
        <f aca="false">U14+V14</f>
        <v>306577</v>
      </c>
      <c r="X14" s="15" t="n">
        <f aca="false">X12+W14</f>
        <v>1481689</v>
      </c>
      <c r="Y14" s="22" t="n">
        <v>248206</v>
      </c>
      <c r="Z14" s="5" t="n">
        <v>123119</v>
      </c>
      <c r="AA14" s="15" t="n">
        <f aca="false">Y14+Z14</f>
        <v>371325</v>
      </c>
      <c r="AB14" s="15" t="n">
        <f aca="false">AB12+AA14</f>
        <v>1570066.84</v>
      </c>
      <c r="AC14" s="22" t="n">
        <v>390092.72</v>
      </c>
      <c r="AD14" s="5" t="n">
        <v>194317.69</v>
      </c>
      <c r="AE14" s="15" t="n">
        <f aca="false">AC14+AD14</f>
        <v>584410.41</v>
      </c>
      <c r="AF14" s="15" t="n">
        <f aca="false">AF12+AE14</f>
        <v>1893065.89</v>
      </c>
      <c r="AG14" s="22" t="n">
        <v>253427.4</v>
      </c>
      <c r="AH14" s="5" t="n">
        <v>126658.24</v>
      </c>
      <c r="AI14" s="15" t="n">
        <f aca="false">AG14+AH14</f>
        <v>380085.64</v>
      </c>
      <c r="AJ14" s="15" t="n">
        <f aca="false">AJ12+AI14</f>
        <v>1915129.19</v>
      </c>
      <c r="AK14" s="22" t="n">
        <v>267743.24</v>
      </c>
      <c r="AL14" s="5" t="n">
        <v>133878.64</v>
      </c>
      <c r="AM14" s="15" t="n">
        <f aca="false">AK14+AL14</f>
        <v>401621.88</v>
      </c>
      <c r="AN14" s="15" t="n">
        <f aca="false">AN12+AM14</f>
        <v>1771363.12</v>
      </c>
      <c r="AO14" s="22" t="n">
        <v>269059.98</v>
      </c>
      <c r="AP14" s="5" t="n">
        <v>134421.33</v>
      </c>
      <c r="AQ14" s="15" t="n">
        <f aca="false">AO14+AP14</f>
        <v>403481.31</v>
      </c>
      <c r="AR14" s="15" t="n">
        <f aca="false">AR12+AQ14</f>
        <v>1954425.81</v>
      </c>
      <c r="AS14" s="21"/>
      <c r="AT14" s="14" t="n">
        <f aca="false">($AR14-$AN14)/$AN14</f>
        <v>0.103345659584467</v>
      </c>
    </row>
    <row r="15" customFormat="false" ht="12.75" hidden="false" customHeight="false" outlineLevel="0" collapsed="false">
      <c r="A15" s="9"/>
      <c r="C15" s="5"/>
      <c r="E15" s="22"/>
      <c r="F15" s="5"/>
      <c r="G15" s="5"/>
      <c r="H15" s="5"/>
      <c r="I15" s="22"/>
      <c r="J15" s="5"/>
      <c r="K15" s="5"/>
      <c r="L15" s="5"/>
      <c r="M15" s="22"/>
      <c r="N15" s="5"/>
      <c r="O15" s="5"/>
      <c r="P15" s="5"/>
      <c r="Q15" s="22"/>
      <c r="R15" s="5"/>
      <c r="S15" s="5"/>
      <c r="T15" s="5"/>
      <c r="U15" s="22"/>
      <c r="V15" s="5"/>
      <c r="W15" s="5"/>
      <c r="X15" s="5"/>
      <c r="Y15" s="22"/>
      <c r="Z15" s="5"/>
      <c r="AA15" s="5"/>
      <c r="AB15" s="5"/>
      <c r="AC15" s="22"/>
      <c r="AD15" s="5"/>
      <c r="AE15" s="5"/>
      <c r="AF15" s="5"/>
      <c r="AG15" s="22"/>
      <c r="AH15" s="5"/>
      <c r="AI15" s="5"/>
      <c r="AJ15" s="5"/>
      <c r="AK15" s="22"/>
      <c r="AL15" s="5"/>
      <c r="AM15" s="5"/>
      <c r="AN15" s="5"/>
      <c r="AO15" s="22"/>
      <c r="AP15" s="5"/>
      <c r="AQ15" s="5"/>
      <c r="AR15" s="5"/>
      <c r="AS15" s="21"/>
      <c r="AT15" s="14"/>
    </row>
    <row r="16" customFormat="false" ht="12.75" hidden="false" customHeight="false" outlineLevel="0" collapsed="false">
      <c r="A16" s="1" t="s">
        <v>10</v>
      </c>
      <c r="C16" s="5"/>
      <c r="E16" s="22" t="n">
        <v>202395.87</v>
      </c>
      <c r="F16" s="5" t="n">
        <v>98405.01</v>
      </c>
      <c r="G16" s="15" t="n">
        <f aca="false">E16+F16</f>
        <v>300800.88</v>
      </c>
      <c r="H16" s="15" t="n">
        <f aca="false">H14+G16</f>
        <v>1301780.88</v>
      </c>
      <c r="I16" s="22" t="n">
        <v>214641</v>
      </c>
      <c r="J16" s="5" t="n">
        <v>106577</v>
      </c>
      <c r="K16" s="15" t="n">
        <f aca="false">I16+J16</f>
        <v>321218</v>
      </c>
      <c r="L16" s="15" t="n">
        <f aca="false">L14+K16</f>
        <v>1780187</v>
      </c>
      <c r="M16" s="22" t="n">
        <v>218996</v>
      </c>
      <c r="N16" s="5" t="n">
        <v>109303</v>
      </c>
      <c r="O16" s="15" t="n">
        <f aca="false">M16+N16</f>
        <v>328299</v>
      </c>
      <c r="P16" s="15" t="n">
        <f aca="false">P14+O16</f>
        <v>1813725.28</v>
      </c>
      <c r="Q16" s="22" t="n">
        <v>201093</v>
      </c>
      <c r="R16" s="5" t="n">
        <v>100229</v>
      </c>
      <c r="S16" s="15" t="n">
        <f aca="false">Q16+R16</f>
        <v>301322</v>
      </c>
      <c r="T16" s="15" t="n">
        <f aca="false">T14+S16</f>
        <v>1709168</v>
      </c>
      <c r="U16" s="22" t="n">
        <v>249660</v>
      </c>
      <c r="V16" s="5" t="n">
        <v>124750</v>
      </c>
      <c r="W16" s="15" t="n">
        <f aca="false">U16+V16</f>
        <v>374410</v>
      </c>
      <c r="X16" s="15" t="n">
        <f aca="false">X14+W16</f>
        <v>1856099</v>
      </c>
      <c r="Y16" s="22" t="n">
        <v>256938.49</v>
      </c>
      <c r="Z16" s="5" t="n">
        <v>128486.56</v>
      </c>
      <c r="AA16" s="15" t="n">
        <f aca="false">Y16+Z16</f>
        <v>385425.05</v>
      </c>
      <c r="AB16" s="15" t="n">
        <f aca="false">AB14+AA16</f>
        <v>1955491.89</v>
      </c>
      <c r="AC16" s="22" t="n">
        <v>263709.22</v>
      </c>
      <c r="AD16" s="5" t="n">
        <v>131796.58</v>
      </c>
      <c r="AE16" s="15" t="n">
        <f aca="false">AC16+AD16</f>
        <v>395505.8</v>
      </c>
      <c r="AF16" s="15" t="n">
        <f aca="false">AF14+AE16</f>
        <v>2288571.69</v>
      </c>
      <c r="AG16" s="22" t="n">
        <v>288620.81</v>
      </c>
      <c r="AH16" s="5" t="n">
        <v>144301</v>
      </c>
      <c r="AI16" s="15" t="n">
        <f aca="false">AG16+AH16</f>
        <v>432921.81</v>
      </c>
      <c r="AJ16" s="15" t="n">
        <f aca="false">AJ14+AI16</f>
        <v>2348051</v>
      </c>
      <c r="AK16" s="22" t="n">
        <v>331302</v>
      </c>
      <c r="AL16" s="5" t="n">
        <v>165576</v>
      </c>
      <c r="AM16" s="15" t="n">
        <f aca="false">AK16+AL16</f>
        <v>496878</v>
      </c>
      <c r="AN16" s="15" t="n">
        <f aca="false">AN14+AM16</f>
        <v>2268241.12</v>
      </c>
      <c r="AO16" s="22" t="n">
        <v>338219.79</v>
      </c>
      <c r="AP16" s="5" t="n">
        <v>169033.37</v>
      </c>
      <c r="AQ16" s="15" t="n">
        <f aca="false">AO16+AP16</f>
        <v>507253.16</v>
      </c>
      <c r="AR16" s="15" t="n">
        <f aca="false">AR14+AQ16</f>
        <v>2461678.97</v>
      </c>
      <c r="AS16" s="21"/>
      <c r="AT16" s="14" t="n">
        <f aca="false">($AR16-$AN16)/$AN16</f>
        <v>0.0852809907616877</v>
      </c>
    </row>
    <row r="17" customFormat="false" ht="12.75" hidden="false" customHeight="false" outlineLevel="0" collapsed="false">
      <c r="A17" s="9"/>
      <c r="C17" s="5"/>
      <c r="E17" s="22"/>
      <c r="F17" s="5"/>
      <c r="G17" s="5"/>
      <c r="H17" s="5"/>
      <c r="I17" s="22"/>
      <c r="J17" s="5"/>
      <c r="K17" s="5"/>
      <c r="L17" s="5"/>
      <c r="M17" s="22"/>
      <c r="N17" s="5"/>
      <c r="O17" s="5"/>
      <c r="P17" s="5"/>
      <c r="Q17" s="22"/>
      <c r="R17" s="5"/>
      <c r="S17" s="5"/>
      <c r="T17" s="5"/>
      <c r="U17" s="22"/>
      <c r="V17" s="5"/>
      <c r="W17" s="5"/>
      <c r="X17" s="5"/>
      <c r="Y17" s="22"/>
      <c r="Z17" s="5"/>
      <c r="AA17" s="5"/>
      <c r="AB17" s="5"/>
      <c r="AC17" s="22"/>
      <c r="AD17" s="5"/>
      <c r="AE17" s="5"/>
      <c r="AF17" s="5"/>
      <c r="AG17" s="22"/>
      <c r="AH17" s="5"/>
      <c r="AI17" s="5"/>
      <c r="AJ17" s="5"/>
      <c r="AK17" s="22"/>
      <c r="AL17" s="5"/>
      <c r="AM17" s="5"/>
      <c r="AN17" s="5"/>
      <c r="AO17" s="22"/>
      <c r="AP17" s="5"/>
      <c r="AQ17" s="5"/>
      <c r="AR17" s="5"/>
      <c r="AS17" s="21"/>
      <c r="AT17" s="14"/>
    </row>
    <row r="18" customFormat="false" ht="12.75" hidden="false" customHeight="false" outlineLevel="0" collapsed="false">
      <c r="A18" s="1" t="s">
        <v>11</v>
      </c>
      <c r="C18" s="5"/>
      <c r="E18" s="22" t="n">
        <v>233787</v>
      </c>
      <c r="F18" s="5" t="n">
        <v>115365</v>
      </c>
      <c r="G18" s="15" t="n">
        <f aca="false">E18+F18</f>
        <v>349152</v>
      </c>
      <c r="H18" s="15" t="n">
        <f aca="false">H16+G18</f>
        <v>1650932.88</v>
      </c>
      <c r="I18" s="22" t="n">
        <v>244465</v>
      </c>
      <c r="J18" s="5" t="n">
        <v>121651</v>
      </c>
      <c r="K18" s="15" t="n">
        <f aca="false">I18+J18</f>
        <v>366116</v>
      </c>
      <c r="L18" s="15" t="n">
        <f aca="false">L16+K18</f>
        <v>2146303</v>
      </c>
      <c r="M18" s="22" t="n">
        <v>267489</v>
      </c>
      <c r="N18" s="5" t="n">
        <v>133321</v>
      </c>
      <c r="O18" s="15" t="n">
        <f aca="false">M18+N18</f>
        <v>400810</v>
      </c>
      <c r="P18" s="15" t="n">
        <f aca="false">P16+O18</f>
        <v>2214535.28</v>
      </c>
      <c r="Q18" s="22" t="n">
        <v>251022</v>
      </c>
      <c r="R18" s="5" t="n">
        <v>125145</v>
      </c>
      <c r="S18" s="15" t="n">
        <f aca="false">Q18+R18</f>
        <v>376167</v>
      </c>
      <c r="T18" s="15" t="n">
        <f aca="false">T16+S18</f>
        <v>2085335</v>
      </c>
      <c r="U18" s="22" t="n">
        <v>257931</v>
      </c>
      <c r="V18" s="5" t="n">
        <v>128927</v>
      </c>
      <c r="W18" s="15" t="n">
        <f aca="false">U18+V18</f>
        <v>386858</v>
      </c>
      <c r="X18" s="15" t="n">
        <f aca="false">X16+W18</f>
        <v>2242957</v>
      </c>
      <c r="Y18" s="22" t="n">
        <v>274681.39</v>
      </c>
      <c r="Z18" s="5" t="n">
        <v>137247.7</v>
      </c>
      <c r="AA18" s="15" t="n">
        <f aca="false">Y18+Z18</f>
        <v>411929.09</v>
      </c>
      <c r="AB18" s="15" t="n">
        <f aca="false">AB16+AA18</f>
        <v>2367420.98</v>
      </c>
      <c r="AC18" s="22" t="n">
        <v>309922.65</v>
      </c>
      <c r="AD18" s="5" t="n">
        <v>154930.4</v>
      </c>
      <c r="AE18" s="15" t="n">
        <f aca="false">AC18+AD18</f>
        <v>464853.05</v>
      </c>
      <c r="AF18" s="15" t="n">
        <f aca="false">AF16+AE18</f>
        <v>2753424.74</v>
      </c>
      <c r="AG18" s="22" t="n">
        <v>304449.3</v>
      </c>
      <c r="AH18" s="5" t="n">
        <v>152079.85</v>
      </c>
      <c r="AI18" s="15" t="n">
        <f aca="false">AG18+AH18</f>
        <v>456529.15</v>
      </c>
      <c r="AJ18" s="15" t="n">
        <f aca="false">AJ16+AI18</f>
        <v>2804580.15</v>
      </c>
      <c r="AK18" s="22" t="n">
        <v>331896</v>
      </c>
      <c r="AL18" s="5" t="n">
        <v>165942</v>
      </c>
      <c r="AM18" s="15" t="n">
        <f aca="false">AK18+AL18</f>
        <v>497838</v>
      </c>
      <c r="AN18" s="15" t="n">
        <f aca="false">AN16+AM18</f>
        <v>2766079.12</v>
      </c>
      <c r="AO18" s="22" t="n">
        <v>324139.37</v>
      </c>
      <c r="AP18" s="5" t="n">
        <v>162041.45</v>
      </c>
      <c r="AQ18" s="15" t="n">
        <f aca="false">AO18+AP18</f>
        <v>486180.82</v>
      </c>
      <c r="AR18" s="15" t="n">
        <f aca="false">AR16+AQ18</f>
        <v>2947859.79</v>
      </c>
      <c r="AS18" s="21"/>
      <c r="AT18" s="14" t="n">
        <f aca="false">($AR18-$AN18)/$AN18</f>
        <v>0.0657178128729738</v>
      </c>
    </row>
    <row r="19" customFormat="false" ht="12.75" hidden="false" customHeight="false" outlineLevel="0" collapsed="false">
      <c r="A19" s="9"/>
      <c r="C19" s="5"/>
      <c r="E19" s="22"/>
      <c r="F19" s="5"/>
      <c r="G19" s="5"/>
      <c r="H19" s="5"/>
      <c r="I19" s="22"/>
      <c r="J19" s="5"/>
      <c r="K19" s="5"/>
      <c r="L19" s="5"/>
      <c r="M19" s="22"/>
      <c r="N19" s="5"/>
      <c r="O19" s="5"/>
      <c r="P19" s="5"/>
      <c r="Q19" s="22"/>
      <c r="R19" s="5"/>
      <c r="S19" s="5"/>
      <c r="T19" s="5"/>
      <c r="U19" s="22"/>
      <c r="V19" s="5"/>
      <c r="W19" s="5"/>
      <c r="X19" s="5"/>
      <c r="Y19" s="22"/>
      <c r="Z19" s="5"/>
      <c r="AA19" s="5"/>
      <c r="AB19" s="5"/>
      <c r="AC19" s="22"/>
      <c r="AD19" s="5"/>
      <c r="AE19" s="5"/>
      <c r="AF19" s="5"/>
      <c r="AG19" s="22"/>
      <c r="AH19" s="5"/>
      <c r="AI19" s="5"/>
      <c r="AJ19" s="5"/>
      <c r="AK19" s="22"/>
      <c r="AL19" s="5"/>
      <c r="AM19" s="5"/>
      <c r="AN19" s="5"/>
      <c r="AO19" s="22"/>
      <c r="AP19" s="5"/>
      <c r="AQ19" s="5"/>
      <c r="AR19" s="5"/>
      <c r="AS19" s="21"/>
      <c r="AT19" s="14"/>
    </row>
    <row r="20" customFormat="false" ht="12.75" hidden="false" customHeight="false" outlineLevel="0" collapsed="false">
      <c r="A20" s="1" t="s">
        <v>12</v>
      </c>
      <c r="C20" s="5"/>
      <c r="E20" s="22" t="n">
        <v>191222.87</v>
      </c>
      <c r="F20" s="5" t="n">
        <v>95800.05</v>
      </c>
      <c r="G20" s="15" t="n">
        <f aca="false">E20+F20</f>
        <v>287022.92</v>
      </c>
      <c r="H20" s="15" t="n">
        <f aca="false">H18+G20</f>
        <v>1937955.8</v>
      </c>
      <c r="I20" s="22" t="n">
        <v>231070</v>
      </c>
      <c r="J20" s="5" t="n">
        <v>112440</v>
      </c>
      <c r="K20" s="15" t="n">
        <f aca="false">I20+J20</f>
        <v>343510</v>
      </c>
      <c r="L20" s="15" t="n">
        <f aca="false">L18+K20</f>
        <v>2489813</v>
      </c>
      <c r="M20" s="22" t="n">
        <v>254884</v>
      </c>
      <c r="N20" s="5" t="n">
        <v>127234</v>
      </c>
      <c r="O20" s="15" t="n">
        <f aca="false">M20+N20</f>
        <v>382118</v>
      </c>
      <c r="P20" s="15" t="n">
        <f aca="false">P18+O20</f>
        <v>2596653.28</v>
      </c>
      <c r="Q20" s="22" t="n">
        <v>221364</v>
      </c>
      <c r="R20" s="5" t="n">
        <v>110516</v>
      </c>
      <c r="S20" s="15" t="n">
        <f aca="false">Q20+R20</f>
        <v>331880</v>
      </c>
      <c r="T20" s="15" t="n">
        <f aca="false">T18+S20</f>
        <v>2417215</v>
      </c>
      <c r="U20" s="22" t="n">
        <v>228805</v>
      </c>
      <c r="V20" s="5" t="n">
        <v>114377</v>
      </c>
      <c r="W20" s="15" t="n">
        <f aca="false">U20+V20</f>
        <v>343182</v>
      </c>
      <c r="X20" s="15" t="n">
        <f aca="false">X18+W20</f>
        <v>2586139</v>
      </c>
      <c r="Y20" s="22" t="n">
        <v>261634.21</v>
      </c>
      <c r="Z20" s="5" t="n">
        <v>130625.31</v>
      </c>
      <c r="AA20" s="15" t="n">
        <f aca="false">Y20+Z20</f>
        <v>392259.52</v>
      </c>
      <c r="AB20" s="15" t="n">
        <f aca="false">AB18+AA20</f>
        <v>2759680.5</v>
      </c>
      <c r="AC20" s="22" t="n">
        <v>263740.07</v>
      </c>
      <c r="AD20" s="5" t="n">
        <v>131866.3</v>
      </c>
      <c r="AE20" s="15" t="n">
        <f aca="false">AC20+AD20</f>
        <v>395606.37</v>
      </c>
      <c r="AF20" s="15" t="n">
        <f aca="false">AF18+AE20</f>
        <v>3149031.11</v>
      </c>
      <c r="AG20" s="22" t="n">
        <v>292181.86</v>
      </c>
      <c r="AH20" s="5" t="n">
        <v>146128.24</v>
      </c>
      <c r="AI20" s="15" t="n">
        <f aca="false">AG20+AH20</f>
        <v>438310.1</v>
      </c>
      <c r="AJ20" s="15" t="n">
        <f aca="false">AJ18+AI20</f>
        <v>3242890.25</v>
      </c>
      <c r="AK20" s="22" t="n">
        <v>311049.24</v>
      </c>
      <c r="AL20" s="5" t="n">
        <v>155455.68</v>
      </c>
      <c r="AM20" s="15" t="n">
        <f aca="false">AK20+AL20</f>
        <v>466504.92</v>
      </c>
      <c r="AN20" s="15" t="n">
        <f aca="false">AN18+AM20</f>
        <v>3232584.04</v>
      </c>
      <c r="AO20" s="22" t="n">
        <v>323539.56</v>
      </c>
      <c r="AP20" s="5" t="n">
        <v>161755.32</v>
      </c>
      <c r="AQ20" s="15" t="n">
        <f aca="false">AO20+AP20</f>
        <v>485294.88</v>
      </c>
      <c r="AR20" s="15" t="n">
        <f aca="false">AR18+AQ20</f>
        <v>3433154.67</v>
      </c>
      <c r="AS20" s="21"/>
      <c r="AT20" s="14" t="n">
        <f aca="false">($AR20-$AN20)/$AN20</f>
        <v>0.0620465322844321</v>
      </c>
    </row>
    <row r="21" customFormat="false" ht="12.75" hidden="false" customHeight="false" outlineLevel="0" collapsed="false">
      <c r="A21" s="9"/>
      <c r="C21" s="5"/>
      <c r="E21" s="22"/>
      <c r="F21" s="5"/>
      <c r="G21" s="5"/>
      <c r="H21" s="5"/>
      <c r="I21" s="22"/>
      <c r="J21" s="5"/>
      <c r="K21" s="5"/>
      <c r="L21" s="5"/>
      <c r="M21" s="22"/>
      <c r="N21" s="5"/>
      <c r="O21" s="5"/>
      <c r="P21" s="5"/>
      <c r="Q21" s="22"/>
      <c r="R21" s="5"/>
      <c r="S21" s="5"/>
      <c r="T21" s="5"/>
      <c r="U21" s="22"/>
      <c r="V21" s="5"/>
      <c r="W21" s="5"/>
      <c r="X21" s="5"/>
      <c r="Y21" s="22"/>
      <c r="Z21" s="5"/>
      <c r="AA21" s="5"/>
      <c r="AB21" s="5"/>
      <c r="AC21" s="22"/>
      <c r="AD21" s="5"/>
      <c r="AE21" s="5"/>
      <c r="AF21" s="5"/>
      <c r="AG21" s="22"/>
      <c r="AH21" s="5"/>
      <c r="AI21" s="5"/>
      <c r="AJ21" s="5"/>
      <c r="AK21" s="22"/>
      <c r="AL21" s="5"/>
      <c r="AM21" s="5"/>
      <c r="AN21" s="5"/>
      <c r="AO21" s="22"/>
      <c r="AP21" s="5"/>
      <c r="AQ21" s="5"/>
      <c r="AR21" s="5"/>
      <c r="AS21" s="21"/>
      <c r="AT21" s="14"/>
    </row>
    <row r="22" customFormat="false" ht="12.75" hidden="false" customHeight="false" outlineLevel="0" collapsed="false">
      <c r="A22" s="1" t="s">
        <v>13</v>
      </c>
      <c r="C22" s="5"/>
      <c r="E22" s="22" t="n">
        <v>220940.06</v>
      </c>
      <c r="F22" s="5" t="n">
        <v>109338.12</v>
      </c>
      <c r="G22" s="15" t="n">
        <f aca="false">E22+F22</f>
        <v>330278.18</v>
      </c>
      <c r="H22" s="15" t="n">
        <f aca="false">H20+G22</f>
        <v>2268233.98</v>
      </c>
      <c r="I22" s="22" t="n">
        <v>248682</v>
      </c>
      <c r="J22" s="5" t="n">
        <v>123896</v>
      </c>
      <c r="K22" s="15" t="n">
        <f aca="false">I22+J22</f>
        <v>372578</v>
      </c>
      <c r="L22" s="15" t="n">
        <f aca="false">L20+K22</f>
        <v>2862391</v>
      </c>
      <c r="M22" s="22" t="n">
        <v>281439</v>
      </c>
      <c r="N22" s="5" t="n">
        <v>140525</v>
      </c>
      <c r="O22" s="15" t="n">
        <f aca="false">M22+N22</f>
        <v>421964</v>
      </c>
      <c r="P22" s="15" t="n">
        <f aca="false">P20+O22</f>
        <v>3018617.28</v>
      </c>
      <c r="Q22" s="22" t="n">
        <v>257940</v>
      </c>
      <c r="R22" s="5" t="n">
        <v>128696</v>
      </c>
      <c r="S22" s="15" t="n">
        <f aca="false">Q22+R22</f>
        <v>386636</v>
      </c>
      <c r="T22" s="15" t="n">
        <f aca="false">T20+S22</f>
        <v>2803851</v>
      </c>
      <c r="U22" s="22" t="n">
        <v>250491</v>
      </c>
      <c r="V22" s="5" t="n">
        <v>125222</v>
      </c>
      <c r="W22" s="15" t="n">
        <f aca="false">U22+V22</f>
        <v>375713</v>
      </c>
      <c r="X22" s="15" t="n">
        <f aca="false">X20+W22</f>
        <v>2961852</v>
      </c>
      <c r="Y22" s="22" t="n">
        <v>265520.68</v>
      </c>
      <c r="Z22" s="5" t="n">
        <v>132690.95</v>
      </c>
      <c r="AA22" s="15" t="n">
        <f aca="false">Y22+Z22</f>
        <v>398211.63</v>
      </c>
      <c r="AB22" s="15" t="n">
        <f aca="false">AB20+AA22</f>
        <v>3157892.13</v>
      </c>
      <c r="AC22" s="22" t="n">
        <v>278297.39</v>
      </c>
      <c r="AD22" s="5" t="n">
        <v>139385.09</v>
      </c>
      <c r="AE22" s="15" t="n">
        <f aca="false">AC22+AD22</f>
        <v>417682.48</v>
      </c>
      <c r="AF22" s="15" t="n">
        <f aca="false">AF20+AE22</f>
        <v>3566713.59</v>
      </c>
      <c r="AG22" s="22" t="n">
        <v>303253.34</v>
      </c>
      <c r="AH22" s="5" t="n">
        <v>151498.86</v>
      </c>
      <c r="AI22" s="15" t="n">
        <f aca="false">AG22+AH22</f>
        <v>454752.2</v>
      </c>
      <c r="AJ22" s="15" t="n">
        <f aca="false">AJ20+AI22</f>
        <v>3697642.45</v>
      </c>
      <c r="AK22" s="22" t="n">
        <v>323334</v>
      </c>
      <c r="AL22" s="5" t="n">
        <v>161670</v>
      </c>
      <c r="AM22" s="15" t="n">
        <f aca="false">AK22+AL22</f>
        <v>485004</v>
      </c>
      <c r="AN22" s="15" t="n">
        <f aca="false">AN20+AM22</f>
        <v>3717588.04</v>
      </c>
      <c r="AO22" s="22" t="n">
        <v>329947.96</v>
      </c>
      <c r="AP22" s="5" t="n">
        <v>164945.82</v>
      </c>
      <c r="AQ22" s="15" t="n">
        <f aca="false">AO22+AP22</f>
        <v>494893.78</v>
      </c>
      <c r="AR22" s="15" t="n">
        <f aca="false">AR20+AQ22</f>
        <v>3928048.45</v>
      </c>
      <c r="AS22" s="21"/>
      <c r="AT22" s="14" t="n">
        <f aca="false">($AR22-$AN22)/$AN22</f>
        <v>0.0566120849689414</v>
      </c>
    </row>
    <row r="23" customFormat="false" ht="12.75" hidden="false" customHeight="false" outlineLevel="0" collapsed="false">
      <c r="A23" s="9"/>
      <c r="C23" s="5"/>
      <c r="E23" s="22"/>
      <c r="F23" s="5"/>
      <c r="G23" s="5"/>
      <c r="H23" s="5"/>
      <c r="I23" s="22"/>
      <c r="J23" s="5"/>
      <c r="K23" s="5"/>
      <c r="L23" s="5"/>
      <c r="M23" s="22"/>
      <c r="N23" s="5"/>
      <c r="O23" s="5"/>
      <c r="P23" s="5"/>
      <c r="Q23" s="22"/>
      <c r="R23" s="5"/>
      <c r="S23" s="5"/>
      <c r="T23" s="5"/>
      <c r="U23" s="22"/>
      <c r="V23" s="5"/>
      <c r="W23" s="5"/>
      <c r="X23" s="5"/>
      <c r="Y23" s="22"/>
      <c r="Z23" s="5"/>
      <c r="AA23" s="5"/>
      <c r="AB23" s="5"/>
      <c r="AC23" s="22"/>
      <c r="AD23" s="5"/>
      <c r="AE23" s="5"/>
      <c r="AF23" s="5"/>
      <c r="AG23" s="22"/>
      <c r="AH23" s="5"/>
      <c r="AI23" s="5"/>
      <c r="AJ23" s="5"/>
      <c r="AK23" s="22"/>
      <c r="AL23" s="5"/>
      <c r="AM23" s="5"/>
      <c r="AN23" s="5"/>
      <c r="AO23" s="22"/>
      <c r="AP23" s="5"/>
      <c r="AQ23" s="5"/>
      <c r="AR23" s="5"/>
      <c r="AS23" s="21"/>
      <c r="AT23" s="14"/>
    </row>
    <row r="24" customFormat="false" ht="12.75" hidden="false" customHeight="false" outlineLevel="0" collapsed="false">
      <c r="A24" s="1" t="s">
        <v>14</v>
      </c>
      <c r="C24" s="5"/>
      <c r="E24" s="22" t="n">
        <v>255396.81</v>
      </c>
      <c r="F24" s="5" t="n">
        <v>128652.96</v>
      </c>
      <c r="G24" s="15" t="n">
        <f aca="false">E24+F24</f>
        <v>384049.77</v>
      </c>
      <c r="H24" s="15" t="n">
        <f aca="false">H22+G24</f>
        <v>2652283.75</v>
      </c>
      <c r="I24" s="22" t="n">
        <v>293104</v>
      </c>
      <c r="J24" s="5" t="n">
        <v>145697</v>
      </c>
      <c r="K24" s="15" t="n">
        <f aca="false">I24+J24</f>
        <v>438801</v>
      </c>
      <c r="L24" s="15" t="n">
        <f aca="false">L22+K24</f>
        <v>3301192</v>
      </c>
      <c r="M24" s="22" t="n">
        <v>276598</v>
      </c>
      <c r="N24" s="5" t="n">
        <v>137150</v>
      </c>
      <c r="O24" s="15" t="n">
        <f aca="false">M24+N24</f>
        <v>413748</v>
      </c>
      <c r="P24" s="15" t="n">
        <f aca="false">P22+O24</f>
        <v>3432365.28</v>
      </c>
      <c r="Q24" s="22" t="n">
        <v>262802</v>
      </c>
      <c r="R24" s="5" t="n">
        <v>132007</v>
      </c>
      <c r="S24" s="15" t="n">
        <f aca="false">Q24+R24</f>
        <v>394809</v>
      </c>
      <c r="T24" s="15" t="n">
        <f aca="false">T22+S24</f>
        <v>3198660</v>
      </c>
      <c r="U24" s="22" t="n">
        <v>271349</v>
      </c>
      <c r="V24" s="5" t="n">
        <v>135884</v>
      </c>
      <c r="W24" s="15" t="n">
        <f aca="false">U24+V24</f>
        <v>407233</v>
      </c>
      <c r="X24" s="15" t="n">
        <f aca="false">X22+W24</f>
        <v>3369085</v>
      </c>
      <c r="Y24" s="22" t="n">
        <v>293566.81</v>
      </c>
      <c r="Z24" s="5" t="n">
        <v>146691.45</v>
      </c>
      <c r="AA24" s="15" t="n">
        <f aca="false">Y24+Z24</f>
        <v>440258.26</v>
      </c>
      <c r="AB24" s="15" t="n">
        <f aca="false">AB22+AA24</f>
        <v>3598150.39</v>
      </c>
      <c r="AC24" s="22" t="n">
        <v>404392.1</v>
      </c>
      <c r="AD24" s="5" t="n">
        <v>201936.98</v>
      </c>
      <c r="AE24" s="15" t="n">
        <f aca="false">AC24+AD24</f>
        <v>606329.08</v>
      </c>
      <c r="AF24" s="15" t="n">
        <f aca="false">AF22+AE24</f>
        <v>4173042.67</v>
      </c>
      <c r="AG24" s="22" t="n">
        <v>351543.68</v>
      </c>
      <c r="AH24" s="5" t="n">
        <v>175765.41</v>
      </c>
      <c r="AI24" s="15" t="n">
        <f aca="false">AG24+AH24</f>
        <v>527309.09</v>
      </c>
      <c r="AJ24" s="15" t="n">
        <f aca="false">AJ22+AI24</f>
        <v>4224951.54</v>
      </c>
      <c r="AK24" s="22" t="n">
        <v>350297.84</v>
      </c>
      <c r="AL24" s="5" t="n">
        <v>175083.23</v>
      </c>
      <c r="AM24" s="15" t="n">
        <f aca="false">AK24+AL24</f>
        <v>525381.07</v>
      </c>
      <c r="AN24" s="15" t="n">
        <f aca="false">AN22+AM24</f>
        <v>4242969.11</v>
      </c>
      <c r="AO24" s="22" t="n">
        <v>320919.85</v>
      </c>
      <c r="AP24" s="5" t="n">
        <v>160439.48</v>
      </c>
      <c r="AQ24" s="15" t="n">
        <f aca="false">AO24+AP24</f>
        <v>481359.33</v>
      </c>
      <c r="AR24" s="15" t="n">
        <f aca="false">AR22+AQ24</f>
        <v>4409407.78</v>
      </c>
      <c r="AS24" s="21"/>
      <c r="AT24" s="14" t="n">
        <f aca="false">($AR24-$AN24)/$AN24</f>
        <v>0.0392269341786464</v>
      </c>
    </row>
    <row r="25" customFormat="false" ht="12.75" hidden="false" customHeight="false" outlineLevel="0" collapsed="false">
      <c r="A25" s="9"/>
      <c r="C25" s="5"/>
      <c r="E25" s="27"/>
      <c r="F25" s="5"/>
      <c r="G25" s="5"/>
      <c r="H25" s="5" t="s">
        <v>19</v>
      </c>
      <c r="I25" s="27"/>
      <c r="J25" s="5"/>
      <c r="K25" s="5"/>
      <c r="L25" s="5" t="s">
        <v>19</v>
      </c>
      <c r="M25" s="27"/>
      <c r="N25" s="5"/>
      <c r="O25" s="5"/>
      <c r="P25" s="5" t="s">
        <v>19</v>
      </c>
      <c r="Q25" s="27"/>
      <c r="R25" s="5"/>
      <c r="S25" s="5"/>
      <c r="T25" s="5" t="s">
        <v>19</v>
      </c>
      <c r="U25" s="27"/>
      <c r="V25" s="5"/>
      <c r="W25" s="5"/>
      <c r="X25" s="5" t="s">
        <v>19</v>
      </c>
      <c r="Y25" s="27"/>
      <c r="Z25" s="5"/>
      <c r="AA25" s="5"/>
      <c r="AB25" s="5" t="s">
        <v>19</v>
      </c>
      <c r="AC25" s="27"/>
      <c r="AD25" s="5"/>
      <c r="AE25" s="5"/>
      <c r="AF25" s="5" t="s">
        <v>19</v>
      </c>
      <c r="AG25" s="27"/>
      <c r="AH25" s="5"/>
      <c r="AI25" s="5"/>
      <c r="AJ25" s="5"/>
      <c r="AK25" s="27"/>
      <c r="AL25" s="5"/>
      <c r="AM25" s="5"/>
      <c r="AN25" s="5"/>
      <c r="AO25" s="27"/>
      <c r="AP25" s="5"/>
      <c r="AQ25" s="5"/>
      <c r="AR25" s="5"/>
      <c r="AS25" s="21"/>
      <c r="AT25" s="14"/>
    </row>
    <row r="26" customFormat="false" ht="12.75" hidden="false" customHeight="false" outlineLevel="0" collapsed="false">
      <c r="A26" s="1" t="s">
        <v>15</v>
      </c>
      <c r="C26" s="5"/>
      <c r="E26" s="22" t="n">
        <v>232263.53</v>
      </c>
      <c r="F26" s="5" t="n">
        <v>114798.38</v>
      </c>
      <c r="G26" s="15" t="n">
        <f aca="false">E26+F26</f>
        <v>347061.91</v>
      </c>
      <c r="H26" s="15" t="n">
        <f aca="false">H24+G26</f>
        <v>2999345.66</v>
      </c>
      <c r="I26" s="22" t="n">
        <v>256067</v>
      </c>
      <c r="J26" s="5" t="n">
        <v>127942</v>
      </c>
      <c r="K26" s="15" t="n">
        <f aca="false">I26+J26</f>
        <v>384009</v>
      </c>
      <c r="L26" s="15" t="n">
        <f aca="false">L24+K26</f>
        <v>3685201</v>
      </c>
      <c r="M26" s="22" t="n">
        <v>241174</v>
      </c>
      <c r="N26" s="5" t="n">
        <v>120526</v>
      </c>
      <c r="O26" s="15" t="n">
        <f aca="false">M26+N26</f>
        <v>361700</v>
      </c>
      <c r="P26" s="15" t="n">
        <f aca="false">P24+O26</f>
        <v>3794065.28</v>
      </c>
      <c r="Q26" s="22" t="n">
        <v>247755</v>
      </c>
      <c r="R26" s="5" t="n">
        <v>122857</v>
      </c>
      <c r="S26" s="15" t="n">
        <f aca="false">Q26+R26</f>
        <v>370612</v>
      </c>
      <c r="T26" s="15" t="n">
        <f aca="false">T24+S26</f>
        <v>3569272</v>
      </c>
      <c r="U26" s="22" t="n">
        <v>258949</v>
      </c>
      <c r="V26" s="5" t="n">
        <v>129408</v>
      </c>
      <c r="W26" s="15" t="n">
        <f aca="false">U26+V26</f>
        <v>388357</v>
      </c>
      <c r="X26" s="15" t="n">
        <f aca="false">X24+W26</f>
        <v>3757442</v>
      </c>
      <c r="Y26" s="22" t="n">
        <v>256301.32</v>
      </c>
      <c r="Z26" s="5" t="n">
        <v>128080.81</v>
      </c>
      <c r="AA26" s="15" t="n">
        <f aca="false">Y26+Z26</f>
        <v>384382.13</v>
      </c>
      <c r="AB26" s="15" t="n">
        <f aca="false">AB24+AA26</f>
        <v>3982532.52</v>
      </c>
      <c r="AC26" s="22" t="n">
        <v>289610.27</v>
      </c>
      <c r="AD26" s="5" t="n">
        <v>144797.41</v>
      </c>
      <c r="AE26" s="15" t="n">
        <f aca="false">AC26+AD26</f>
        <v>434407.68</v>
      </c>
      <c r="AF26" s="15" t="n">
        <f aca="false">AF24+AE26</f>
        <v>4607450.35</v>
      </c>
      <c r="AG26" s="22" t="n">
        <v>325570.97</v>
      </c>
      <c r="AH26" s="5" t="n">
        <v>162611.06</v>
      </c>
      <c r="AI26" s="15" t="n">
        <f aca="false">AG26+AH26</f>
        <v>488182.03</v>
      </c>
      <c r="AJ26" s="15" t="n">
        <f aca="false">AJ24+AI26</f>
        <v>4713133.57</v>
      </c>
      <c r="AK26" s="22" t="n">
        <v>320194</v>
      </c>
      <c r="AL26" s="5" t="n">
        <v>160098</v>
      </c>
      <c r="AM26" s="15" t="n">
        <f aca="false">AK26+AL26</f>
        <v>480292</v>
      </c>
      <c r="AN26" s="15" t="n">
        <f aca="false">AN24+AM26</f>
        <v>4723261.11</v>
      </c>
      <c r="AO26" s="22" t="n">
        <v>315024.38</v>
      </c>
      <c r="AP26" s="5" t="n">
        <v>157400.66</v>
      </c>
      <c r="AQ26" s="15" t="n">
        <f aca="false">AO26+AP26</f>
        <v>472425.04</v>
      </c>
      <c r="AR26" s="15" t="n">
        <f aca="false">AR24+AQ26</f>
        <v>4881832.82</v>
      </c>
      <c r="AS26" s="21"/>
      <c r="AT26" s="14" t="n">
        <f aca="false">($AR26-$AN26)/$AN26</f>
        <v>0.0335725055860822</v>
      </c>
    </row>
    <row r="27" customFormat="false" ht="12.75" hidden="false" customHeight="false" outlineLevel="0" collapsed="false">
      <c r="A27" s="9"/>
      <c r="C27" s="5"/>
      <c r="E27" s="27" t="s">
        <v>19</v>
      </c>
      <c r="F27" s="5"/>
      <c r="G27" s="5"/>
      <c r="H27" s="5"/>
      <c r="I27" s="27" t="s">
        <v>19</v>
      </c>
      <c r="J27" s="5"/>
      <c r="K27" s="5"/>
      <c r="L27" s="5"/>
      <c r="M27" s="27" t="s">
        <v>19</v>
      </c>
      <c r="N27" s="5"/>
      <c r="O27" s="5"/>
      <c r="P27" s="5"/>
      <c r="Q27" s="27" t="s">
        <v>19</v>
      </c>
      <c r="R27" s="5"/>
      <c r="S27" s="5"/>
      <c r="T27" s="5"/>
      <c r="U27" s="27" t="s">
        <v>19</v>
      </c>
      <c r="V27" s="5"/>
      <c r="W27" s="5"/>
      <c r="X27" s="5"/>
      <c r="Y27" s="27" t="s">
        <v>19</v>
      </c>
      <c r="Z27" s="5"/>
      <c r="AA27" s="5"/>
      <c r="AB27" s="5"/>
      <c r="AC27" s="27"/>
      <c r="AD27" s="5"/>
      <c r="AE27" s="5"/>
      <c r="AF27" s="5"/>
      <c r="AG27" s="27"/>
      <c r="AH27" s="5"/>
      <c r="AI27" s="5"/>
      <c r="AJ27" s="5"/>
      <c r="AK27" s="27"/>
      <c r="AL27" s="5"/>
      <c r="AM27" s="5"/>
      <c r="AN27" s="5"/>
      <c r="AO27" s="27"/>
      <c r="AP27" s="5"/>
      <c r="AQ27" s="5"/>
      <c r="AR27" s="5"/>
      <c r="AS27" s="21"/>
      <c r="AT27" s="14"/>
    </row>
    <row r="28" customFormat="false" ht="12.75" hidden="false" customHeight="false" outlineLevel="0" collapsed="false">
      <c r="A28" s="1" t="s">
        <v>16</v>
      </c>
      <c r="C28" s="5"/>
      <c r="E28" s="37" t="n">
        <v>250018</v>
      </c>
      <c r="F28" s="38" t="n">
        <v>123385</v>
      </c>
      <c r="G28" s="15" t="n">
        <f aca="false">E28+F28</f>
        <v>373403</v>
      </c>
      <c r="H28" s="15" t="n">
        <f aca="false">H26+G28</f>
        <v>3372748.66</v>
      </c>
      <c r="I28" s="37" t="n">
        <v>219356</v>
      </c>
      <c r="J28" s="38" t="n">
        <v>108302</v>
      </c>
      <c r="K28" s="15" t="n">
        <f aca="false">I28+J28</f>
        <v>327658</v>
      </c>
      <c r="L28" s="15" t="n">
        <f aca="false">L26+K28</f>
        <v>4012859</v>
      </c>
      <c r="M28" s="37" t="n">
        <v>227124</v>
      </c>
      <c r="N28" s="38" t="n">
        <v>124381</v>
      </c>
      <c r="O28" s="15" t="n">
        <f aca="false">M28+N28</f>
        <v>351505</v>
      </c>
      <c r="P28" s="15" t="n">
        <f aca="false">P26+O28</f>
        <v>4145570.28</v>
      </c>
      <c r="Q28" s="37" t="n">
        <v>234628</v>
      </c>
      <c r="R28" s="38" t="n">
        <v>116426</v>
      </c>
      <c r="S28" s="15" t="n">
        <f aca="false">Q28+R28</f>
        <v>351054</v>
      </c>
      <c r="T28" s="15" t="n">
        <f aca="false">T26+S28</f>
        <v>3920326</v>
      </c>
      <c r="U28" s="37" t="n">
        <v>214048</v>
      </c>
      <c r="V28" s="38" t="n">
        <v>106920</v>
      </c>
      <c r="W28" s="15" t="n">
        <f aca="false">U28+V28</f>
        <v>320968</v>
      </c>
      <c r="X28" s="15" t="n">
        <f aca="false">X26+W28</f>
        <v>4078410</v>
      </c>
      <c r="Y28" s="37" t="n">
        <v>258016.3</v>
      </c>
      <c r="Z28" s="38" t="n">
        <v>129005.08</v>
      </c>
      <c r="AA28" s="15" t="n">
        <f aca="false">Y28+Z28</f>
        <v>387021.38</v>
      </c>
      <c r="AB28" s="15" t="n">
        <f aca="false">AB26+AA28</f>
        <v>4369553.9</v>
      </c>
      <c r="AC28" s="37" t="n">
        <v>288501.27</v>
      </c>
      <c r="AD28" s="38" t="n">
        <v>144195.32</v>
      </c>
      <c r="AE28" s="15" t="n">
        <f aca="false">AC28+AD28</f>
        <v>432696.59</v>
      </c>
      <c r="AF28" s="15" t="n">
        <f aca="false">AF26+AE28</f>
        <v>5040146.94</v>
      </c>
      <c r="AG28" s="37" t="n">
        <v>305397.86</v>
      </c>
      <c r="AH28" s="38" t="n">
        <v>154588.6</v>
      </c>
      <c r="AI28" s="15" t="n">
        <f aca="false">AG28+AH28</f>
        <v>459986.46</v>
      </c>
      <c r="AJ28" s="15" t="n">
        <f aca="false">AJ26+AI28</f>
        <v>5173120.03</v>
      </c>
      <c r="AK28" s="37" t="n">
        <v>391290.51</v>
      </c>
      <c r="AL28" s="38" t="n">
        <v>195631.62</v>
      </c>
      <c r="AM28" s="15" t="n">
        <f aca="false">AK28+AL28</f>
        <v>586922.13</v>
      </c>
      <c r="AN28" s="15" t="n">
        <f aca="false">AN26+AM28</f>
        <v>5310183.24</v>
      </c>
      <c r="AO28" s="37" t="n">
        <v>293431.64</v>
      </c>
      <c r="AP28" s="38" t="n">
        <v>146713.36</v>
      </c>
      <c r="AQ28" s="15" t="n">
        <f aca="false">AO28+AP28</f>
        <v>440145</v>
      </c>
      <c r="AR28" s="15" t="n">
        <f aca="false">AR26+AQ28</f>
        <v>5321977.82</v>
      </c>
      <c r="AS28" s="21"/>
      <c r="AT28" s="14" t="n">
        <f aca="false">($AR28-$AN28)/$AN28</f>
        <v>0.00222112485896063</v>
      </c>
    </row>
    <row r="29" customFormat="false" ht="12.75" hidden="false" customHeight="false" outlineLevel="0" collapsed="false">
      <c r="A29" s="9"/>
      <c r="C29" s="5"/>
      <c r="E29" s="22"/>
      <c r="F29" s="5"/>
      <c r="G29" s="5"/>
      <c r="H29" s="5"/>
      <c r="I29" s="22"/>
      <c r="J29" s="5"/>
      <c r="K29" s="5"/>
      <c r="L29" s="5"/>
      <c r="M29" s="22"/>
      <c r="N29" s="5"/>
      <c r="O29" s="5"/>
      <c r="P29" s="5"/>
      <c r="Q29" s="22"/>
      <c r="R29" s="5"/>
      <c r="S29" s="5"/>
      <c r="T29" s="5"/>
      <c r="U29" s="22"/>
      <c r="V29" s="5"/>
      <c r="W29" s="5"/>
      <c r="X29" s="5"/>
      <c r="Y29" s="22"/>
      <c r="Z29" s="5"/>
      <c r="AA29" s="5"/>
      <c r="AB29" s="5"/>
      <c r="AC29" s="22"/>
      <c r="AD29" s="5"/>
      <c r="AE29" s="5"/>
      <c r="AF29" s="5"/>
      <c r="AG29" s="22"/>
      <c r="AH29" s="5"/>
      <c r="AI29" s="5"/>
      <c r="AJ29" s="5"/>
      <c r="AK29" s="22"/>
      <c r="AL29" s="5"/>
      <c r="AM29" s="5"/>
      <c r="AN29" s="5"/>
      <c r="AO29" s="22"/>
      <c r="AP29" s="5"/>
      <c r="AQ29" s="5"/>
      <c r="AR29" s="5"/>
      <c r="AS29" s="21"/>
      <c r="AT29" s="14"/>
    </row>
    <row r="30" customFormat="false" ht="12.75" hidden="false" customHeight="false" outlineLevel="0" collapsed="false">
      <c r="A30" s="1" t="s">
        <v>18</v>
      </c>
      <c r="C30" s="5"/>
      <c r="E30" s="22" t="n">
        <v>229481</v>
      </c>
      <c r="F30" s="5" t="n">
        <v>116585</v>
      </c>
      <c r="G30" s="15" t="n">
        <f aca="false">E30+F30</f>
        <v>346066</v>
      </c>
      <c r="H30" s="15" t="n">
        <f aca="false">H28+G30</f>
        <v>3718814.66</v>
      </c>
      <c r="I30" s="22" t="n">
        <v>232230</v>
      </c>
      <c r="J30" s="5" t="n">
        <v>115221</v>
      </c>
      <c r="K30" s="15" t="n">
        <f aca="false">I30+J30</f>
        <v>347451</v>
      </c>
      <c r="L30" s="15" t="n">
        <f aca="false">L28+K30</f>
        <v>4360310</v>
      </c>
      <c r="M30" s="22" t="n">
        <v>240436</v>
      </c>
      <c r="N30" s="5" t="n">
        <v>119940</v>
      </c>
      <c r="O30" s="15" t="n">
        <f aca="false">M30+N30</f>
        <v>360376</v>
      </c>
      <c r="P30" s="15" t="n">
        <f aca="false">P28+O30</f>
        <v>4505946.28</v>
      </c>
      <c r="Q30" s="22" t="n">
        <v>229502</v>
      </c>
      <c r="R30" s="5" t="n">
        <v>114317</v>
      </c>
      <c r="S30" s="15" t="n">
        <f aca="false">Q30+R30</f>
        <v>343819</v>
      </c>
      <c r="T30" s="15" t="n">
        <f aca="false">T28+S30</f>
        <v>4264145</v>
      </c>
      <c r="U30" s="22" t="n">
        <v>242690.9</v>
      </c>
      <c r="V30" s="5" t="n">
        <v>121160.68</v>
      </c>
      <c r="W30" s="15" t="n">
        <f aca="false">U30+V30</f>
        <v>363851.58</v>
      </c>
      <c r="X30" s="15" t="n">
        <f aca="false">X28+W30</f>
        <v>4442261.58</v>
      </c>
      <c r="Y30" s="22" t="n">
        <v>258573.27</v>
      </c>
      <c r="Z30" s="5" t="n">
        <v>128767.46</v>
      </c>
      <c r="AA30" s="15" t="n">
        <f aca="false">Y30+Z30</f>
        <v>387340.73</v>
      </c>
      <c r="AB30" s="15" t="n">
        <f aca="false">AB28+AA30</f>
        <v>4756894.63</v>
      </c>
      <c r="AC30" s="22" t="n">
        <v>298518.79</v>
      </c>
      <c r="AD30" s="5" t="n">
        <v>148651.7</v>
      </c>
      <c r="AE30" s="15" t="n">
        <f aca="false">AC30+AD30</f>
        <v>447170.49</v>
      </c>
      <c r="AF30" s="15" t="n">
        <f aca="false">AF28+AE30</f>
        <v>5487317.43</v>
      </c>
      <c r="AG30" s="22" t="n">
        <v>311466.71</v>
      </c>
      <c r="AH30" s="5" t="n">
        <v>153215</v>
      </c>
      <c r="AI30" s="15" t="n">
        <f aca="false">AG30+AH30</f>
        <v>464681.71</v>
      </c>
      <c r="AJ30" s="15" t="n">
        <f aca="false">AJ28+AI30</f>
        <v>5637801.74</v>
      </c>
      <c r="AK30" s="22" t="n">
        <v>335990.86</v>
      </c>
      <c r="AL30" s="5" t="n">
        <v>167959.49</v>
      </c>
      <c r="AM30" s="15" t="n">
        <f aca="false">AK30+AL30</f>
        <v>503950.35</v>
      </c>
      <c r="AN30" s="15" t="n">
        <f aca="false">AN28+AM30</f>
        <v>5814133.59</v>
      </c>
      <c r="AO30" s="22" t="n">
        <v>299171</v>
      </c>
      <c r="AP30" s="5" t="n">
        <v>149586</v>
      </c>
      <c r="AQ30" s="15" t="n">
        <f aca="false">AO30+AP30</f>
        <v>448757</v>
      </c>
      <c r="AR30" s="15" t="n">
        <f aca="false">AR28+AQ30</f>
        <v>5770734.82</v>
      </c>
      <c r="AS30" s="21"/>
      <c r="AT30" s="14" t="n">
        <f aca="false">($AR30-$AN30)/$AN30</f>
        <v>-0.00746435721302364</v>
      </c>
    </row>
    <row r="31" customFormat="false" ht="12.75" hidden="false" customHeight="false" outlineLevel="0" collapsed="false">
      <c r="A31" s="9"/>
      <c r="C31" s="5"/>
      <c r="E31" s="22"/>
      <c r="F31" s="5"/>
      <c r="G31" s="5"/>
      <c r="H31" s="5"/>
      <c r="I31" s="22"/>
      <c r="J31" s="5"/>
      <c r="K31" s="5"/>
      <c r="L31" s="5"/>
      <c r="M31" s="22"/>
      <c r="N31" s="5"/>
      <c r="O31" s="5"/>
      <c r="P31" s="5"/>
      <c r="Q31" s="22"/>
      <c r="R31" s="5"/>
      <c r="S31" s="5"/>
      <c r="T31" s="5"/>
      <c r="U31" s="22"/>
      <c r="V31" s="5"/>
      <c r="W31" s="5"/>
      <c r="X31" s="5"/>
      <c r="Y31" s="22"/>
      <c r="Z31" s="5"/>
      <c r="AA31" s="5"/>
      <c r="AB31" s="5"/>
      <c r="AC31" s="22"/>
      <c r="AD31" s="5"/>
      <c r="AE31" s="5"/>
      <c r="AF31" s="5"/>
      <c r="AG31" s="22"/>
      <c r="AH31" s="5"/>
      <c r="AI31" s="5"/>
      <c r="AJ31" s="5"/>
      <c r="AK31" s="22"/>
      <c r="AL31" s="5"/>
      <c r="AM31" s="5"/>
      <c r="AN31" s="5"/>
      <c r="AO31" s="22"/>
      <c r="AP31" s="5"/>
      <c r="AQ31" s="5"/>
      <c r="AR31" s="5"/>
      <c r="AS31" s="21"/>
      <c r="AT31" s="3"/>
    </row>
    <row r="32" customFormat="false" ht="12.75" hidden="false" customHeight="false" outlineLevel="0" collapsed="false">
      <c r="A32" s="9"/>
      <c r="C32" s="5"/>
      <c r="E32" s="22"/>
      <c r="F32" s="5"/>
      <c r="G32" s="5"/>
      <c r="H32" s="5"/>
      <c r="I32" s="22"/>
      <c r="J32" s="5"/>
      <c r="K32" s="5"/>
      <c r="L32" s="5"/>
      <c r="M32" s="22"/>
      <c r="N32" s="5"/>
      <c r="O32" s="5"/>
      <c r="P32" s="5"/>
      <c r="Q32" s="22"/>
      <c r="R32" s="5"/>
      <c r="S32" s="5"/>
      <c r="T32" s="5"/>
      <c r="U32" s="22"/>
      <c r="V32" s="5"/>
      <c r="W32" s="5"/>
      <c r="X32" s="5"/>
      <c r="Y32" s="22"/>
      <c r="Z32" s="5"/>
      <c r="AA32" s="5"/>
      <c r="AB32" s="5"/>
      <c r="AC32" s="22"/>
      <c r="AD32" s="5"/>
      <c r="AE32" s="5"/>
      <c r="AF32" s="5"/>
      <c r="AG32" s="22"/>
      <c r="AH32" s="5"/>
      <c r="AI32" s="5"/>
      <c r="AJ32" s="5"/>
      <c r="AK32" s="22"/>
      <c r="AL32" s="5"/>
      <c r="AM32" s="5"/>
      <c r="AN32" s="5"/>
      <c r="AO32" s="22"/>
      <c r="AP32" s="5"/>
      <c r="AQ32" s="5"/>
      <c r="AR32" s="5"/>
      <c r="AS32" s="21"/>
      <c r="AT32" s="3"/>
    </row>
    <row r="33" customFormat="false" ht="12.75" hidden="false" customHeight="false" outlineLevel="0" collapsed="false">
      <c r="A33" s="1" t="s">
        <v>20</v>
      </c>
      <c r="C33" s="5"/>
      <c r="E33" s="22" t="n">
        <f aca="false">SUM(E8:E30)</f>
        <v>2723566.14</v>
      </c>
      <c r="F33" s="5"/>
      <c r="G33" s="5"/>
      <c r="H33" s="5" t="n">
        <f aca="false">SUM(G8:G30)</f>
        <v>3718814.66</v>
      </c>
      <c r="I33" s="22" t="n">
        <f aca="false">SUM(I8:I30)</f>
        <v>2912444</v>
      </c>
      <c r="J33" s="5"/>
      <c r="K33" s="5"/>
      <c r="L33" s="5" t="n">
        <f aca="false">SUM(K8:K30)</f>
        <v>4360310</v>
      </c>
      <c r="M33" s="22" t="n">
        <f aca="false">SUM(M8:M30)</f>
        <v>3002843.42</v>
      </c>
      <c r="N33" s="5"/>
      <c r="O33" s="5"/>
      <c r="P33" s="5" t="n">
        <f aca="false">SUM(O8:O30)</f>
        <v>4505946.28</v>
      </c>
      <c r="Q33" s="22" t="n">
        <f aca="false">SUM(Q8:Q30)</f>
        <v>2846025</v>
      </c>
      <c r="R33" s="5"/>
      <c r="S33" s="5"/>
      <c r="T33" s="5" t="n">
        <f aca="false">SUM(S8:S30)</f>
        <v>4264145</v>
      </c>
      <c r="U33" s="22" t="n">
        <f aca="false">SUM(U8:U30)</f>
        <v>2961688.9</v>
      </c>
      <c r="V33" s="5"/>
      <c r="W33" s="5"/>
      <c r="X33" s="5" t="n">
        <f aca="false">SUM(W8:W30)</f>
        <v>4442261.58</v>
      </c>
      <c r="Y33" s="22" t="n">
        <f aca="false">SUM(Y8:Y30)</f>
        <v>3172686.75</v>
      </c>
      <c r="Z33" s="5"/>
      <c r="AA33" s="5"/>
      <c r="AB33" s="5" t="n">
        <f aca="false">SUM(AA8:AA30)</f>
        <v>4756894.63</v>
      </c>
      <c r="AC33" s="22" t="n">
        <f aca="false">SUM(AC8:AC30)</f>
        <v>3659398.01</v>
      </c>
      <c r="AD33" s="5"/>
      <c r="AE33" s="5"/>
      <c r="AF33" s="5" t="n">
        <f aca="false">SUM(AE8:AE30)</f>
        <v>5487317.43</v>
      </c>
      <c r="AG33" s="22" t="n">
        <f aca="false">SUM(AG8:AG30)</f>
        <v>3759399.33</v>
      </c>
      <c r="AH33" s="40"/>
      <c r="AI33" s="5"/>
      <c r="AJ33" s="5" t="n">
        <f aca="false">SUM(AI8:AI30)</f>
        <v>5637801.74</v>
      </c>
      <c r="AK33" s="22" t="n">
        <f aca="false">SUM(AK8:AK30)</f>
        <v>3876307.71</v>
      </c>
      <c r="AL33" s="40"/>
      <c r="AM33" s="5"/>
      <c r="AN33" s="5" t="n">
        <f aca="false">SUM(AM8:AM30)</f>
        <v>5814133.59</v>
      </c>
      <c r="AO33" s="22" t="n">
        <f aca="false">SUM(AO8:AO30)</f>
        <v>3847705.63</v>
      </c>
      <c r="AP33" s="40"/>
      <c r="AQ33" s="5"/>
      <c r="AR33" s="5" t="n">
        <f aca="false">SUM(AQ8:AQ30)</f>
        <v>5770734.82</v>
      </c>
      <c r="AS33" s="21"/>
      <c r="AT33" s="3"/>
    </row>
    <row r="34" customFormat="false" ht="12.75" hidden="false" customHeight="false" outlineLevel="0" collapsed="false">
      <c r="A34" s="9"/>
      <c r="C34" s="5"/>
      <c r="E34" s="22"/>
      <c r="F34" s="5"/>
      <c r="G34" s="5"/>
      <c r="H34" s="5" t="s">
        <v>19</v>
      </c>
      <c r="I34" s="22"/>
      <c r="J34" s="5"/>
      <c r="K34" s="5"/>
      <c r="L34" s="5" t="s">
        <v>19</v>
      </c>
      <c r="M34" s="22"/>
      <c r="N34" s="5"/>
      <c r="O34" s="5"/>
      <c r="P34" s="5" t="s">
        <v>19</v>
      </c>
      <c r="Q34" s="22"/>
      <c r="R34" s="5"/>
      <c r="S34" s="5"/>
      <c r="T34" s="5" t="s">
        <v>19</v>
      </c>
      <c r="U34" s="22"/>
      <c r="V34" s="5"/>
      <c r="W34" s="5"/>
      <c r="X34" s="5" t="s">
        <v>19</v>
      </c>
      <c r="Y34" s="22"/>
      <c r="Z34" s="5"/>
      <c r="AA34" s="5"/>
      <c r="AB34" s="5" t="s">
        <v>19</v>
      </c>
      <c r="AC34" s="22"/>
      <c r="AD34" s="5"/>
      <c r="AE34" s="5"/>
      <c r="AF34" s="5" t="s">
        <v>19</v>
      </c>
      <c r="AG34" s="22"/>
      <c r="AH34" s="5"/>
      <c r="AI34" s="5"/>
      <c r="AJ34" s="5" t="s">
        <v>19</v>
      </c>
      <c r="AK34" s="22"/>
      <c r="AL34" s="5"/>
      <c r="AM34" s="5"/>
      <c r="AN34" s="5" t="s">
        <v>19</v>
      </c>
      <c r="AO34" s="22"/>
      <c r="AP34" s="5"/>
      <c r="AQ34" s="5"/>
      <c r="AR34" s="5" t="s">
        <v>19</v>
      </c>
      <c r="AS34" s="21"/>
      <c r="AT34" s="3"/>
    </row>
    <row r="35" customFormat="false" ht="12.75" hidden="false" customHeight="false" outlineLevel="0" collapsed="false">
      <c r="A35" s="1" t="s">
        <v>29</v>
      </c>
      <c r="C35" s="5"/>
      <c r="E35" s="22"/>
      <c r="F35" s="5"/>
      <c r="G35" s="5"/>
      <c r="H35" s="5" t="n">
        <v>145636</v>
      </c>
      <c r="I35" s="22"/>
      <c r="J35" s="5"/>
      <c r="K35" s="5"/>
      <c r="L35" s="5" t="n">
        <f aca="false">L33-H33</f>
        <v>641495.34</v>
      </c>
      <c r="M35" s="22"/>
      <c r="N35" s="5"/>
      <c r="O35" s="5"/>
      <c r="P35" s="5" t="n">
        <f aca="false">P33-L33</f>
        <v>145636.28</v>
      </c>
      <c r="Q35" s="22"/>
      <c r="R35" s="5"/>
      <c r="S35" s="5"/>
      <c r="T35" s="5" t="n">
        <f aca="false">T33-P33</f>
        <v>-241801.28</v>
      </c>
      <c r="U35" s="22"/>
      <c r="V35" s="5"/>
      <c r="W35" s="5"/>
      <c r="X35" s="5" t="n">
        <f aca="false">X33-T33</f>
        <v>178116.58</v>
      </c>
      <c r="Y35" s="22"/>
      <c r="Z35" s="5"/>
      <c r="AA35" s="5"/>
      <c r="AB35" s="5" t="n">
        <f aca="false">AB33-X33</f>
        <v>314633.05</v>
      </c>
      <c r="AC35" s="22"/>
      <c r="AD35" s="5"/>
      <c r="AE35" s="5"/>
      <c r="AF35" s="5" t="n">
        <f aca="false">AF33-AB33</f>
        <v>730422.8</v>
      </c>
      <c r="AG35" s="22"/>
      <c r="AH35" s="5"/>
      <c r="AI35" s="5"/>
      <c r="AJ35" s="5" t="n">
        <f aca="false">AJ33-AF33</f>
        <v>150484.310000001</v>
      </c>
      <c r="AK35" s="22"/>
      <c r="AL35" s="5"/>
      <c r="AM35" s="5"/>
      <c r="AN35" s="5" t="n">
        <f aca="false">AN33-AJ33</f>
        <v>176331.85</v>
      </c>
      <c r="AO35" s="22"/>
      <c r="AP35" s="5"/>
      <c r="AQ35" s="5"/>
      <c r="AR35" s="5" t="n">
        <f aca="false">AR33-AN33</f>
        <v>-43398.7699999996</v>
      </c>
      <c r="AS35" s="21"/>
      <c r="AT35" s="5"/>
      <c r="AU35" s="5" t="n">
        <v>4800000</v>
      </c>
    </row>
    <row r="36" customFormat="false" ht="12.75" hidden="false" customHeight="false" outlineLevel="0" collapsed="false">
      <c r="A36" s="1" t="s">
        <v>22</v>
      </c>
      <c r="C36" s="8"/>
      <c r="E36" s="31"/>
      <c r="F36" s="5"/>
      <c r="G36" s="5"/>
      <c r="H36" s="8" t="n">
        <v>0.0334</v>
      </c>
      <c r="I36" s="31"/>
      <c r="J36" s="5"/>
      <c r="K36" s="5"/>
      <c r="L36" s="8" t="n">
        <f aca="false">L35/$H33</f>
        <v>0.17249994921769</v>
      </c>
      <c r="M36" s="31"/>
      <c r="N36" s="5"/>
      <c r="O36" s="5"/>
      <c r="P36" s="8" t="n">
        <f aca="false">P35/$L33</f>
        <v>0.0334004417117132</v>
      </c>
      <c r="Q36" s="31"/>
      <c r="R36" s="5"/>
      <c r="S36" s="5"/>
      <c r="T36" s="8" t="n">
        <f aca="false">T35/P33</f>
        <v>-0.0536627081137772</v>
      </c>
      <c r="U36" s="31"/>
      <c r="V36" s="5"/>
      <c r="W36" s="5"/>
      <c r="X36" s="8" t="n">
        <f aca="false">X35/T33</f>
        <v>0.0417707606096885</v>
      </c>
      <c r="Y36" s="31"/>
      <c r="Z36" s="5"/>
      <c r="AA36" s="5"/>
      <c r="AB36" s="8" t="n">
        <f aca="false">AB35/X33</f>
        <v>0.0708272226508552</v>
      </c>
      <c r="AC36" s="31"/>
      <c r="AD36" s="5"/>
      <c r="AE36" s="5"/>
      <c r="AF36" s="8" t="n">
        <f aca="false">AF35/AB33</f>
        <v>0.153550342568761</v>
      </c>
      <c r="AG36" s="31"/>
      <c r="AH36" s="5"/>
      <c r="AI36" s="5"/>
      <c r="AJ36" s="8" t="n">
        <f aca="false">AJ35/AF33</f>
        <v>0.027424021285388</v>
      </c>
      <c r="AK36" s="31"/>
      <c r="AL36" s="5"/>
      <c r="AM36" s="5"/>
      <c r="AN36" s="8" t="n">
        <f aca="false">AN35/AJ33</f>
        <v>0.0312767028944866</v>
      </c>
      <c r="AO36" s="31"/>
      <c r="AP36" s="5"/>
      <c r="AQ36" s="5"/>
      <c r="AR36" s="8" t="n">
        <f aca="false">AR35/AN33</f>
        <v>-0.00746435721302364</v>
      </c>
      <c r="AS36" s="21"/>
      <c r="AT36" s="3"/>
      <c r="AU36" s="1" t="s">
        <v>47</v>
      </c>
    </row>
    <row r="37" customFormat="false" ht="12.75" hidden="false" customHeight="false" outlineLevel="0" collapsed="false">
      <c r="A37" s="9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T37" s="41" t="s">
        <v>50</v>
      </c>
      <c r="AU37" s="42" t="s">
        <v>49</v>
      </c>
    </row>
    <row r="39" customFormat="false" ht="12.75" hidden="false" customHeight="false" outlineLevel="0" collapsed="false">
      <c r="A39" s="39"/>
    </row>
  </sheetData>
  <mergeCells count="12">
    <mergeCell ref="A1:AT1"/>
    <mergeCell ref="A2:AT2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1" width="6.41"/>
    <col collapsed="false" customWidth="true" hidden="false" outlineLevel="0" max="3" min="3" style="1" width="7.85"/>
    <col collapsed="false" customWidth="true" hidden="false" outlineLevel="0" max="4" min="4" style="1" width="9.41"/>
    <col collapsed="false" customWidth="true" hidden="false" outlineLevel="0" max="5" min="5" style="1" width="1.41"/>
    <col collapsed="false" customWidth="true" hidden="false" outlineLevel="0" max="6" min="6" style="1" width="7.85"/>
    <col collapsed="false" customWidth="true" hidden="false" outlineLevel="0" max="7" min="7" style="1" width="9.7"/>
    <col collapsed="false" customWidth="true" hidden="false" outlineLevel="0" max="8" min="8" style="1" width="1.41"/>
    <col collapsed="false" customWidth="true" hidden="false" outlineLevel="0" max="9" min="9" style="1" width="7.85"/>
    <col collapsed="false" customWidth="true" hidden="false" outlineLevel="0" max="10" min="10" style="1" width="9.41"/>
    <col collapsed="false" customWidth="true" hidden="false" outlineLevel="0" max="11" min="11" style="1" width="1.41"/>
    <col collapsed="false" customWidth="true" hidden="false" outlineLevel="0" max="12" min="12" style="1" width="7.85"/>
    <col collapsed="false" customWidth="true" hidden="false" outlineLevel="0" max="13" min="13" style="1" width="9.41"/>
    <col collapsed="false" customWidth="true" hidden="false" outlineLevel="0" max="14" min="14" style="1" width="0.85"/>
    <col collapsed="false" customWidth="true" hidden="false" outlineLevel="0" max="15" min="15" style="3" width="9.41"/>
  </cols>
  <sheetData>
    <row r="1" s="11" customFormat="tru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O1" s="10"/>
    </row>
    <row r="2" s="11" customFormat="true" ht="1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O2" s="10"/>
    </row>
    <row r="4" customFormat="false" ht="12.75" hidden="false" customHeight="false" outlineLevel="0" collapsed="false">
      <c r="O4" s="12" t="n">
        <v>1999</v>
      </c>
    </row>
    <row r="5" customFormat="false" ht="12.75" hidden="false" customHeight="false" outlineLevel="0" collapsed="false">
      <c r="A5" s="13" t="s">
        <v>2</v>
      </c>
      <c r="C5" s="4" t="n">
        <v>1996</v>
      </c>
      <c r="D5" s="4"/>
      <c r="E5" s="4"/>
      <c r="F5" s="4" t="n">
        <v>1997</v>
      </c>
      <c r="G5" s="4"/>
      <c r="H5" s="4"/>
      <c r="I5" s="4" t="n">
        <v>1998</v>
      </c>
      <c r="J5" s="4"/>
      <c r="K5" s="4"/>
      <c r="L5" s="4" t="n">
        <v>1999</v>
      </c>
      <c r="M5" s="4"/>
      <c r="O5" s="12" t="s">
        <v>22</v>
      </c>
    </row>
    <row r="6" customFormat="false" ht="12.75" hidden="false" customHeight="false" outlineLevel="0" collapsed="false">
      <c r="A6" s="4" t="s">
        <v>3</v>
      </c>
      <c r="B6" s="4"/>
      <c r="C6" s="4" t="s">
        <v>4</v>
      </c>
      <c r="D6" s="4" t="s">
        <v>24</v>
      </c>
      <c r="E6" s="4"/>
      <c r="F6" s="4" t="s">
        <v>4</v>
      </c>
      <c r="G6" s="4" t="s">
        <v>24</v>
      </c>
      <c r="H6" s="4"/>
      <c r="I6" s="4" t="s">
        <v>4</v>
      </c>
      <c r="J6" s="4" t="s">
        <v>24</v>
      </c>
      <c r="K6" s="4"/>
      <c r="L6" s="4" t="s">
        <v>4</v>
      </c>
      <c r="M6" s="4" t="s">
        <v>24</v>
      </c>
      <c r="N6" s="4"/>
      <c r="O6" s="4" t="s">
        <v>25</v>
      </c>
    </row>
    <row r="7" customFormat="false" ht="12.75" hidden="false" customHeight="false" outlineLevel="0" collapsed="false">
      <c r="O7" s="14"/>
    </row>
    <row r="8" customFormat="false" ht="12.75" hidden="false" customHeight="false" outlineLevel="0" collapsed="false">
      <c r="A8" s="1" t="s">
        <v>6</v>
      </c>
      <c r="B8" s="5"/>
      <c r="C8" s="5" t="n">
        <v>172002</v>
      </c>
      <c r="D8" s="5" t="n">
        <f aca="false">C8</f>
        <v>172002</v>
      </c>
      <c r="E8" s="5"/>
      <c r="F8" s="5" t="n">
        <v>156853</v>
      </c>
      <c r="G8" s="5" t="n">
        <f aca="false">F8</f>
        <v>156853</v>
      </c>
      <c r="H8" s="5"/>
      <c r="I8" s="5" t="n">
        <v>194850</v>
      </c>
      <c r="J8" s="5" t="n">
        <f aca="false">I8</f>
        <v>194850</v>
      </c>
      <c r="K8" s="5"/>
      <c r="L8" s="5" t="n">
        <v>195475</v>
      </c>
      <c r="M8" s="5" t="n">
        <f aca="false">L8</f>
        <v>195475</v>
      </c>
      <c r="O8" s="14" t="s">
        <v>19</v>
      </c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O9" s="14"/>
    </row>
    <row r="10" customFormat="false" ht="12.75" hidden="false" customHeight="false" outlineLevel="0" collapsed="false">
      <c r="A10" s="1" t="s">
        <v>7</v>
      </c>
      <c r="B10" s="5"/>
      <c r="C10" s="5" t="n">
        <v>166252</v>
      </c>
      <c r="D10" s="5" t="n">
        <f aca="false">D8+C10</f>
        <v>338254</v>
      </c>
      <c r="E10" s="5"/>
      <c r="F10" s="5" t="n">
        <v>197043</v>
      </c>
      <c r="G10" s="5" t="n">
        <f aca="false">G8+F10</f>
        <v>353896</v>
      </c>
      <c r="H10" s="5"/>
      <c r="I10" s="5" t="n">
        <v>202603</v>
      </c>
      <c r="J10" s="5" t="n">
        <f aca="false">J8+I10</f>
        <v>397453</v>
      </c>
      <c r="K10" s="5"/>
      <c r="L10" s="5" t="n">
        <v>195442</v>
      </c>
      <c r="M10" s="5" t="n">
        <f aca="false">M8+L10</f>
        <v>390917</v>
      </c>
      <c r="O10" s="14" t="s">
        <v>19</v>
      </c>
    </row>
    <row r="11" customFormat="false" ht="12.7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O11" s="14"/>
    </row>
    <row r="12" customFormat="false" ht="12.75" hidden="false" customHeight="false" outlineLevel="0" collapsed="false">
      <c r="A12" s="1" t="s">
        <v>8</v>
      </c>
      <c r="B12" s="5"/>
      <c r="C12" s="5" t="n">
        <v>213811</v>
      </c>
      <c r="D12" s="5" t="n">
        <f aca="false">D10+C12</f>
        <v>552065</v>
      </c>
      <c r="E12" s="5"/>
      <c r="F12" s="5" t="n">
        <v>167173</v>
      </c>
      <c r="G12" s="5" t="n">
        <f aca="false">G10+F12</f>
        <v>521069</v>
      </c>
      <c r="H12" s="5"/>
      <c r="I12" s="5" t="n">
        <v>201837</v>
      </c>
      <c r="J12" s="5" t="n">
        <f aca="false">J10+I12</f>
        <v>599290</v>
      </c>
      <c r="K12" s="5"/>
      <c r="L12" s="5" t="n">
        <v>248511</v>
      </c>
      <c r="M12" s="5" t="n">
        <f aca="false">M10+L12</f>
        <v>639428</v>
      </c>
      <c r="O12" s="14" t="s">
        <v>19</v>
      </c>
    </row>
    <row r="13" customFormat="false" ht="12.7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O13" s="14"/>
    </row>
    <row r="14" customFormat="false" ht="12.75" hidden="false" customHeight="false" outlineLevel="0" collapsed="false">
      <c r="A14" s="1" t="s">
        <v>9</v>
      </c>
      <c r="B14" s="5"/>
      <c r="C14" s="5" t="n">
        <v>143749</v>
      </c>
      <c r="D14" s="5" t="n">
        <f aca="false">D12+C14</f>
        <v>695814</v>
      </c>
      <c r="E14" s="5"/>
      <c r="F14" s="5" t="n">
        <v>129308</v>
      </c>
      <c r="G14" s="5" t="n">
        <f aca="false">G12+F14</f>
        <v>650377</v>
      </c>
      <c r="H14" s="5"/>
      <c r="I14" s="5" t="n">
        <v>132201</v>
      </c>
      <c r="J14" s="5" t="n">
        <f aca="false">J12+I14</f>
        <v>731491</v>
      </c>
      <c r="K14" s="5"/>
      <c r="L14" s="5" t="n">
        <v>144824</v>
      </c>
      <c r="M14" s="5" t="n">
        <f aca="false">M12+L14</f>
        <v>784252</v>
      </c>
    </row>
    <row r="15" customFormat="false" ht="12.7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O15" s="14"/>
    </row>
    <row r="16" customFormat="false" ht="12.75" hidden="false" customHeight="false" outlineLevel="0" collapsed="false">
      <c r="A16" s="1" t="s">
        <v>10</v>
      </c>
      <c r="B16" s="5"/>
      <c r="C16" s="5" t="n">
        <v>156737</v>
      </c>
      <c r="D16" s="5" t="n">
        <f aca="false">D14+C16</f>
        <v>852551</v>
      </c>
      <c r="E16" s="5"/>
      <c r="F16" s="5" t="n">
        <v>156082</v>
      </c>
      <c r="G16" s="5" t="n">
        <f aca="false">G14+F16</f>
        <v>806459</v>
      </c>
      <c r="H16" s="5"/>
      <c r="I16" s="5" t="n">
        <v>169413</v>
      </c>
      <c r="J16" s="5" t="n">
        <f aca="false">J14+I16</f>
        <v>900904</v>
      </c>
      <c r="K16" s="5"/>
      <c r="L16" s="5" t="n">
        <v>206051</v>
      </c>
      <c r="M16" s="5" t="n">
        <f aca="false">M14+L16</f>
        <v>990303</v>
      </c>
      <c r="O16" s="14" t="s">
        <v>19</v>
      </c>
    </row>
    <row r="17" customFormat="false" ht="12.7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O17" s="14"/>
    </row>
    <row r="18" customFormat="false" ht="12.75" hidden="false" customHeight="false" outlineLevel="0" collapsed="false">
      <c r="A18" s="1" t="s">
        <v>11</v>
      </c>
      <c r="B18" s="5"/>
      <c r="C18" s="5" t="n">
        <v>170055</v>
      </c>
      <c r="D18" s="5" t="n">
        <f aca="false">D16+C18</f>
        <v>1022606</v>
      </c>
      <c r="E18" s="5"/>
      <c r="F18" s="5" t="n">
        <v>172662</v>
      </c>
      <c r="G18" s="5" t="n">
        <f aca="false">G16+F18</f>
        <v>979121</v>
      </c>
      <c r="H18" s="5"/>
      <c r="I18" s="5" t="n">
        <v>173334</v>
      </c>
      <c r="J18" s="5" t="n">
        <f aca="false">J16+I18</f>
        <v>1074238</v>
      </c>
      <c r="K18" s="5"/>
      <c r="L18" s="5" t="n">
        <v>203849</v>
      </c>
      <c r="M18" s="5" t="n">
        <f aca="false">M16+L18</f>
        <v>1194152</v>
      </c>
      <c r="O18" s="14" t="s">
        <v>19</v>
      </c>
    </row>
    <row r="19" customFormat="false" ht="12.7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O19" s="14"/>
    </row>
    <row r="20" customFormat="false" ht="12.75" hidden="false" customHeight="false" outlineLevel="0" collapsed="false">
      <c r="A20" s="1" t="s">
        <v>12</v>
      </c>
      <c r="B20" s="5"/>
      <c r="C20" s="5" t="n">
        <v>181062</v>
      </c>
      <c r="D20" s="5" t="n">
        <f aca="false">D18+C20</f>
        <v>1203668</v>
      </c>
      <c r="E20" s="5"/>
      <c r="F20" s="5" t="n">
        <v>191500</v>
      </c>
      <c r="G20" s="5" t="n">
        <f aca="false">G18+F20</f>
        <v>1170621</v>
      </c>
      <c r="H20" s="5"/>
      <c r="I20" s="5" t="n">
        <v>176265</v>
      </c>
      <c r="J20" s="5" t="n">
        <f aca="false">J18+I20</f>
        <v>1250503</v>
      </c>
      <c r="K20" s="5"/>
      <c r="L20" s="5" t="n">
        <v>211137</v>
      </c>
      <c r="M20" s="5" t="n">
        <f aca="false">M18+L20</f>
        <v>1405289</v>
      </c>
      <c r="O20" s="14" t="s">
        <v>19</v>
      </c>
    </row>
    <row r="21" customFormat="false" ht="12.7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O21" s="14"/>
    </row>
    <row r="22" customFormat="false" ht="12.75" hidden="false" customHeight="false" outlineLevel="0" collapsed="false">
      <c r="A22" s="1" t="s">
        <v>13</v>
      </c>
      <c r="B22" s="5"/>
      <c r="C22" s="5" t="n">
        <v>170011</v>
      </c>
      <c r="D22" s="5" t="n">
        <f aca="false">D20+C22</f>
        <v>1373679</v>
      </c>
      <c r="E22" s="5"/>
      <c r="F22" s="5" t="n">
        <v>182116</v>
      </c>
      <c r="G22" s="5" t="n">
        <f aca="false">G20+F22</f>
        <v>1352737</v>
      </c>
      <c r="H22" s="5"/>
      <c r="I22" s="5" t="n">
        <v>206928</v>
      </c>
      <c r="J22" s="5" t="n">
        <f aca="false">J20+I22</f>
        <v>1457431</v>
      </c>
      <c r="K22" s="5"/>
      <c r="L22" s="5" t="n">
        <v>208694.25</v>
      </c>
      <c r="M22" s="5" t="n">
        <f aca="false">M20+L22</f>
        <v>1613983.25</v>
      </c>
      <c r="O22" s="14" t="s">
        <v>19</v>
      </c>
    </row>
    <row r="23" customFormat="false" ht="12.7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O23" s="14"/>
    </row>
    <row r="24" customFormat="false" ht="12.75" hidden="false" customHeight="false" outlineLevel="0" collapsed="false">
      <c r="A24" s="1" t="s">
        <v>14</v>
      </c>
      <c r="B24" s="5"/>
      <c r="C24" s="5" t="n">
        <v>195739</v>
      </c>
      <c r="D24" s="5" t="n">
        <f aca="false">D22+C24</f>
        <v>1569418</v>
      </c>
      <c r="E24" s="5"/>
      <c r="F24" s="5" t="n">
        <v>236416</v>
      </c>
      <c r="G24" s="5" t="n">
        <f aca="false">G22+F24</f>
        <v>1589153</v>
      </c>
      <c r="H24" s="5"/>
      <c r="I24" s="5" t="n">
        <v>246595</v>
      </c>
      <c r="J24" s="5" t="n">
        <f aca="false">J22+I24</f>
        <v>1704026</v>
      </c>
      <c r="K24" s="5"/>
      <c r="L24" s="5" t="n">
        <v>229034</v>
      </c>
      <c r="M24" s="5" t="n">
        <f aca="false">M22+L24</f>
        <v>1843017.25</v>
      </c>
      <c r="O24" s="14" t="s">
        <v>19</v>
      </c>
    </row>
    <row r="25" customFormat="false" ht="12.7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O25" s="14"/>
    </row>
    <row r="26" customFormat="false" ht="12.75" hidden="false" customHeight="false" outlineLevel="0" collapsed="false">
      <c r="A26" s="1" t="s">
        <v>15</v>
      </c>
      <c r="B26" s="5"/>
      <c r="C26" s="5" t="n">
        <v>191669</v>
      </c>
      <c r="D26" s="5" t="n">
        <f aca="false">D24+C26</f>
        <v>1761087</v>
      </c>
      <c r="E26" s="5"/>
      <c r="F26" s="5" t="n">
        <v>190108</v>
      </c>
      <c r="G26" s="5" t="n">
        <f aca="false">G24+F26</f>
        <v>1779261</v>
      </c>
      <c r="H26" s="5"/>
      <c r="I26" s="5" t="n">
        <v>187258</v>
      </c>
      <c r="J26" s="5" t="n">
        <f aca="false">J24+I26</f>
        <v>1891284</v>
      </c>
      <c r="K26" s="5"/>
      <c r="L26" s="5" t="n">
        <v>237931</v>
      </c>
      <c r="M26" s="5" t="n">
        <f aca="false">M24+L26</f>
        <v>2080948.25</v>
      </c>
      <c r="O26" s="14" t="s">
        <v>19</v>
      </c>
    </row>
    <row r="27" customFormat="false" ht="12.7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O27" s="14"/>
    </row>
    <row r="28" customFormat="false" ht="12.75" hidden="false" customHeight="false" outlineLevel="0" collapsed="false">
      <c r="A28" s="1" t="s">
        <v>16</v>
      </c>
      <c r="B28" s="5"/>
      <c r="C28" s="5" t="n">
        <v>192831</v>
      </c>
      <c r="D28" s="5" t="n">
        <f aca="false">D26+C28</f>
        <v>1953918</v>
      </c>
      <c r="E28" s="5"/>
      <c r="F28" s="5" t="n">
        <v>171614</v>
      </c>
      <c r="G28" s="5" t="n">
        <f aca="false">G26+F28</f>
        <v>1950875</v>
      </c>
      <c r="H28" s="5"/>
      <c r="I28" s="7" t="n">
        <v>387875</v>
      </c>
      <c r="J28" s="5" t="n">
        <f aca="false">J26+I28</f>
        <v>2279159</v>
      </c>
      <c r="K28" s="6" t="s">
        <v>17</v>
      </c>
      <c r="L28" s="7" t="n">
        <v>377598</v>
      </c>
      <c r="M28" s="5" t="n">
        <f aca="false">M26+L28</f>
        <v>2458546.25</v>
      </c>
      <c r="O28" s="14" t="s">
        <v>19</v>
      </c>
    </row>
    <row r="29" customFormat="false" ht="12.7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O29" s="14"/>
    </row>
    <row r="30" customFormat="false" ht="12.75" hidden="false" customHeight="false" outlineLevel="0" collapsed="false">
      <c r="A30" s="1" t="s">
        <v>18</v>
      </c>
      <c r="B30" s="5"/>
      <c r="C30" s="5" t="n">
        <v>180319</v>
      </c>
      <c r="D30" s="5" t="n">
        <f aca="false">D28+C30</f>
        <v>2134237</v>
      </c>
      <c r="E30" s="5"/>
      <c r="F30" s="5" t="n">
        <v>188500</v>
      </c>
      <c r="G30" s="5" t="n">
        <f aca="false">G28+F30</f>
        <v>2139375</v>
      </c>
      <c r="H30" s="5"/>
      <c r="I30" s="5" t="n">
        <v>197029</v>
      </c>
      <c r="J30" s="5" t="n">
        <f aca="false">J28+I30</f>
        <v>2476188</v>
      </c>
      <c r="K30" s="5"/>
      <c r="L30" s="5" t="n">
        <v>201563</v>
      </c>
      <c r="M30" s="5" t="n">
        <f aca="false">M28+L30</f>
        <v>2660109.25</v>
      </c>
      <c r="O30" s="14" t="n">
        <f aca="false">(M30-J30)/J30</f>
        <v>0.0742759636990406</v>
      </c>
    </row>
    <row r="31" customFormat="false" ht="12.7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2.7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 t="s">
        <v>19</v>
      </c>
      <c r="K32" s="5"/>
      <c r="L32" s="5"/>
      <c r="M32" s="5"/>
    </row>
    <row r="33" customFormat="false" ht="12.75" hidden="false" customHeight="false" outlineLevel="0" collapsed="false">
      <c r="A33" s="1" t="s">
        <v>20</v>
      </c>
      <c r="B33" s="5"/>
      <c r="C33" s="5"/>
      <c r="D33" s="5" t="n">
        <f aca="false">SUM(C8:C30)</f>
        <v>2134237</v>
      </c>
      <c r="E33" s="5"/>
      <c r="F33" s="5"/>
      <c r="G33" s="5" t="n">
        <f aca="false">SUM(F8:F30)</f>
        <v>2139375</v>
      </c>
      <c r="H33" s="5"/>
      <c r="I33" s="5"/>
      <c r="J33" s="5" t="n">
        <f aca="false">SUM(I8:I30)</f>
        <v>2476188</v>
      </c>
      <c r="K33" s="5"/>
      <c r="L33" s="5"/>
      <c r="M33" s="5" t="n">
        <f aca="false">SUM(L8:L30)</f>
        <v>2660109.25</v>
      </c>
    </row>
    <row r="34" customFormat="false" ht="12.7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2.7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 t="s">
        <v>19</v>
      </c>
      <c r="K36" s="5"/>
      <c r="L36" s="5"/>
      <c r="M36" s="5"/>
    </row>
    <row r="37" customFormat="false" ht="12.75" hidden="false" customHeight="false" outlineLevel="0" collapsed="false">
      <c r="A37" s="1" t="s">
        <v>21</v>
      </c>
      <c r="B37" s="5"/>
      <c r="C37" s="5"/>
      <c r="D37" s="5" t="n">
        <v>96486</v>
      </c>
      <c r="E37" s="5"/>
      <c r="F37" s="5"/>
      <c r="G37" s="5" t="n">
        <f aca="false">G33-D33</f>
        <v>5138</v>
      </c>
      <c r="H37" s="5"/>
      <c r="I37" s="5"/>
      <c r="J37" s="5" t="n">
        <f aca="false">J33-G33</f>
        <v>336813</v>
      </c>
      <c r="K37" s="5"/>
      <c r="L37" s="5"/>
      <c r="M37" s="5" t="n">
        <f aca="false">M33-J33</f>
        <v>183921.25</v>
      </c>
    </row>
    <row r="38" customFormat="false" ht="12.75" hidden="false" customHeight="false" outlineLevel="0" collapsed="false">
      <c r="A38" s="1" t="s">
        <v>22</v>
      </c>
      <c r="C38" s="8"/>
      <c r="D38" s="8" t="n">
        <v>0.0473</v>
      </c>
      <c r="E38" s="8"/>
      <c r="F38" s="8"/>
      <c r="G38" s="8" t="n">
        <f aca="false">G37/D33</f>
        <v>0.00240741773289471</v>
      </c>
      <c r="H38" s="8"/>
      <c r="I38" s="8"/>
      <c r="J38" s="8" t="n">
        <f aca="false">J37/G33</f>
        <v>0.15743523225241</v>
      </c>
      <c r="K38" s="8"/>
      <c r="L38" s="8"/>
      <c r="M38" s="8" t="n">
        <f aca="false">M37/J33</f>
        <v>0.0742759636990406</v>
      </c>
    </row>
    <row r="42" customFormat="false" ht="12.75" hidden="false" customHeight="false" outlineLevel="0" collapsed="false">
      <c r="A42" s="1" t="s">
        <v>23</v>
      </c>
    </row>
  </sheetData>
  <mergeCells count="6">
    <mergeCell ref="A1:M1"/>
    <mergeCell ref="A2:M2"/>
    <mergeCell ref="C5:E5"/>
    <mergeCell ref="F5:H5"/>
    <mergeCell ref="I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6" activeCellId="0" sqref="AJ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0.28"/>
    <col collapsed="false" customWidth="true" hidden="true" outlineLevel="0" max="15" min="3" style="1" width="8.85"/>
    <col collapsed="false" customWidth="true" hidden="true" outlineLevel="0" max="16" min="16" style="1" width="43.7"/>
    <col collapsed="false" customWidth="true" hidden="true" outlineLevel="0" max="17" min="17" style="1" width="9.28"/>
    <col collapsed="false" customWidth="true" hidden="true" outlineLevel="0" max="18" min="18" style="1" width="8.41"/>
    <col collapsed="false" customWidth="false" hidden="true" outlineLevel="0" max="20" min="19" style="1" width="8.99"/>
    <col collapsed="false" customWidth="true" hidden="true" outlineLevel="0" max="21" min="21" style="1" width="9.41"/>
    <col collapsed="false" customWidth="true" hidden="true" outlineLevel="0" max="22" min="22" style="1" width="7.7"/>
    <col collapsed="false" customWidth="false" hidden="true" outlineLevel="0" max="24" min="23" style="1" width="8.99"/>
    <col collapsed="false" customWidth="true" hidden="true" outlineLevel="0" max="25" min="25" style="1" width="9.41"/>
    <col collapsed="false" customWidth="false" hidden="true" outlineLevel="0" max="32" min="26" style="1" width="8.99"/>
    <col collapsed="false" customWidth="true" hidden="false" outlineLevel="0" max="33" min="33" style="1" width="9.28"/>
    <col collapsed="false" customWidth="true" hidden="false" outlineLevel="0" max="41" min="41" style="1" width="9.28"/>
    <col collapsed="false" customWidth="true" hidden="false" outlineLevel="0" max="44" min="44" style="1" width="9.7"/>
    <col collapsed="false" customWidth="true" hidden="false" outlineLevel="0" max="45" min="45" style="1" width="9.28"/>
    <col collapsed="false" customWidth="true" hidden="false" outlineLevel="0" max="48" min="48" style="1" width="9.7"/>
    <col collapsed="false" customWidth="true" hidden="false" outlineLevel="0" max="49" min="49" style="1" width="0.28"/>
    <col collapsed="false" customWidth="true" hidden="false" outlineLevel="0" max="50" min="50" style="1" width="9.85"/>
    <col collapsed="false" customWidth="true" hidden="true" outlineLevel="0" max="51" min="51" style="1" width="9.14"/>
  </cols>
  <sheetData>
    <row r="1" customFormat="fals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</row>
    <row r="2" customFormat="false" ht="1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</row>
    <row r="3" customFormat="false" ht="12.75" hidden="false" customHeight="false" outlineLevel="0" collapsed="false">
      <c r="A3" s="9" t="s">
        <v>4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21"/>
      <c r="AX3" s="3"/>
    </row>
    <row r="4" customFormat="false" ht="12.75" hidden="false" customHeight="false" outlineLevel="0" collapsed="false">
      <c r="A4" s="13" t="s">
        <v>4</v>
      </c>
      <c r="E4" s="22"/>
      <c r="F4" s="5"/>
      <c r="G4" s="5"/>
      <c r="H4" s="5"/>
      <c r="I4" s="22"/>
      <c r="J4" s="5"/>
      <c r="K4" s="5"/>
      <c r="L4" s="5"/>
      <c r="M4" s="22"/>
      <c r="N4" s="5"/>
      <c r="O4" s="5"/>
      <c r="P4" s="5"/>
      <c r="Q4" s="22"/>
      <c r="R4" s="5"/>
      <c r="S4" s="5"/>
      <c r="T4" s="5"/>
      <c r="U4" s="22"/>
      <c r="V4" s="5"/>
      <c r="W4" s="5"/>
      <c r="X4" s="5"/>
      <c r="Y4" s="22"/>
      <c r="Z4" s="5"/>
      <c r="AA4" s="5"/>
      <c r="AB4" s="5"/>
      <c r="AC4" s="5"/>
      <c r="AD4" s="5"/>
      <c r="AE4" s="5"/>
      <c r="AF4" s="5"/>
      <c r="AG4" s="22"/>
      <c r="AH4" s="5"/>
      <c r="AI4" s="5"/>
      <c r="AJ4" s="5"/>
      <c r="AK4" s="22"/>
      <c r="AL4" s="5"/>
      <c r="AM4" s="5"/>
      <c r="AN4" s="5"/>
      <c r="AO4" s="22"/>
      <c r="AP4" s="5"/>
      <c r="AQ4" s="5"/>
      <c r="AR4" s="5"/>
      <c r="AS4" s="22"/>
      <c r="AT4" s="5"/>
      <c r="AU4" s="5"/>
      <c r="AV4" s="5"/>
      <c r="AW4" s="21"/>
      <c r="AX4" s="12" t="n">
        <v>2017</v>
      </c>
    </row>
    <row r="5" customFormat="false" ht="12.75" hidden="false" customHeight="false" outlineLevel="0" collapsed="false">
      <c r="A5" s="13" t="s">
        <v>36</v>
      </c>
      <c r="B5" s="3"/>
      <c r="C5" s="3"/>
      <c r="E5" s="23" t="n">
        <v>2006</v>
      </c>
      <c r="F5" s="23"/>
      <c r="G5" s="23"/>
      <c r="H5" s="23"/>
      <c r="I5" s="23" t="n">
        <v>2007</v>
      </c>
      <c r="J5" s="23"/>
      <c r="K5" s="23"/>
      <c r="L5" s="23"/>
      <c r="M5" s="23" t="n">
        <v>2008</v>
      </c>
      <c r="N5" s="23"/>
      <c r="O5" s="23"/>
      <c r="P5" s="23"/>
      <c r="Q5" s="23" t="n">
        <v>2010</v>
      </c>
      <c r="R5" s="23"/>
      <c r="S5" s="23"/>
      <c r="T5" s="23"/>
      <c r="U5" s="23" t="n">
        <v>2011</v>
      </c>
      <c r="V5" s="23"/>
      <c r="W5" s="23"/>
      <c r="X5" s="23"/>
      <c r="Y5" s="23" t="n">
        <v>2012</v>
      </c>
      <c r="Z5" s="23"/>
      <c r="AA5" s="23"/>
      <c r="AB5" s="23"/>
      <c r="AC5" s="23" t="n">
        <v>2013</v>
      </c>
      <c r="AD5" s="23"/>
      <c r="AE5" s="23"/>
      <c r="AF5" s="23"/>
      <c r="AG5" s="23" t="n">
        <v>2014</v>
      </c>
      <c r="AH5" s="23"/>
      <c r="AI5" s="23"/>
      <c r="AJ5" s="23"/>
      <c r="AK5" s="23" t="n">
        <v>2015</v>
      </c>
      <c r="AL5" s="23"/>
      <c r="AM5" s="23"/>
      <c r="AN5" s="23"/>
      <c r="AO5" s="23" t="n">
        <v>2016</v>
      </c>
      <c r="AP5" s="23"/>
      <c r="AQ5" s="23"/>
      <c r="AR5" s="23"/>
      <c r="AS5" s="23" t="n">
        <v>2017</v>
      </c>
      <c r="AT5" s="23"/>
      <c r="AU5" s="23"/>
      <c r="AV5" s="23"/>
      <c r="AW5" s="21"/>
      <c r="AX5" s="12" t="s">
        <v>22</v>
      </c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24" t="s">
        <v>31</v>
      </c>
      <c r="F6" s="17" t="s">
        <v>32</v>
      </c>
      <c r="G6" s="17" t="s">
        <v>4</v>
      </c>
      <c r="H6" s="17" t="s">
        <v>24</v>
      </c>
      <c r="I6" s="24" t="s">
        <v>31</v>
      </c>
      <c r="J6" s="17" t="s">
        <v>32</v>
      </c>
      <c r="K6" s="17" t="s">
        <v>4</v>
      </c>
      <c r="L6" s="17" t="s">
        <v>24</v>
      </c>
      <c r="M6" s="24" t="s">
        <v>31</v>
      </c>
      <c r="N6" s="17" t="s">
        <v>32</v>
      </c>
      <c r="O6" s="17" t="s">
        <v>4</v>
      </c>
      <c r="P6" s="17" t="s">
        <v>24</v>
      </c>
      <c r="Q6" s="24" t="s">
        <v>31</v>
      </c>
      <c r="R6" s="17" t="s">
        <v>32</v>
      </c>
      <c r="S6" s="17" t="s">
        <v>4</v>
      </c>
      <c r="T6" s="17" t="s">
        <v>24</v>
      </c>
      <c r="U6" s="24" t="s">
        <v>31</v>
      </c>
      <c r="V6" s="17" t="s">
        <v>32</v>
      </c>
      <c r="W6" s="17" t="s">
        <v>4</v>
      </c>
      <c r="X6" s="17" t="s">
        <v>24</v>
      </c>
      <c r="Y6" s="24" t="s">
        <v>31</v>
      </c>
      <c r="Z6" s="17" t="s">
        <v>32</v>
      </c>
      <c r="AA6" s="17" t="s">
        <v>4</v>
      </c>
      <c r="AB6" s="17" t="s">
        <v>24</v>
      </c>
      <c r="AC6" s="24" t="s">
        <v>31</v>
      </c>
      <c r="AD6" s="17" t="s">
        <v>32</v>
      </c>
      <c r="AE6" s="17" t="s">
        <v>4</v>
      </c>
      <c r="AF6" s="17" t="s">
        <v>24</v>
      </c>
      <c r="AG6" s="24" t="s">
        <v>31</v>
      </c>
      <c r="AH6" s="17" t="s">
        <v>32</v>
      </c>
      <c r="AI6" s="17" t="s">
        <v>4</v>
      </c>
      <c r="AJ6" s="17" t="s">
        <v>24</v>
      </c>
      <c r="AK6" s="24" t="s">
        <v>31</v>
      </c>
      <c r="AL6" s="17" t="s">
        <v>32</v>
      </c>
      <c r="AM6" s="17" t="s">
        <v>4</v>
      </c>
      <c r="AN6" s="17" t="s">
        <v>24</v>
      </c>
      <c r="AO6" s="24" t="s">
        <v>31</v>
      </c>
      <c r="AP6" s="17" t="s">
        <v>32</v>
      </c>
      <c r="AQ6" s="17" t="s">
        <v>4</v>
      </c>
      <c r="AR6" s="17" t="s">
        <v>24</v>
      </c>
      <c r="AS6" s="24" t="s">
        <v>31</v>
      </c>
      <c r="AT6" s="17" t="s">
        <v>32</v>
      </c>
      <c r="AU6" s="17" t="s">
        <v>4</v>
      </c>
      <c r="AV6" s="17" t="s">
        <v>24</v>
      </c>
      <c r="AW6" s="25"/>
      <c r="AX6" s="4" t="s">
        <v>37</v>
      </c>
    </row>
    <row r="7" customFormat="false" ht="12.75" hidden="false" customHeight="false" outlineLevel="0" collapsed="false">
      <c r="A7" s="9"/>
      <c r="E7" s="22"/>
      <c r="F7" s="5"/>
      <c r="G7" s="5"/>
      <c r="H7" s="5"/>
      <c r="I7" s="22"/>
      <c r="J7" s="5"/>
      <c r="K7" s="5"/>
      <c r="L7" s="5"/>
      <c r="M7" s="22"/>
      <c r="N7" s="5"/>
      <c r="O7" s="5"/>
      <c r="P7" s="5"/>
      <c r="Q7" s="22"/>
      <c r="R7" s="5"/>
      <c r="S7" s="5"/>
      <c r="T7" s="5"/>
      <c r="U7" s="22"/>
      <c r="V7" s="5"/>
      <c r="W7" s="5"/>
      <c r="X7" s="5"/>
      <c r="Y7" s="22"/>
      <c r="Z7" s="5"/>
      <c r="AA7" s="5"/>
      <c r="AB7" s="5"/>
      <c r="AC7" s="22"/>
      <c r="AD7" s="5"/>
      <c r="AE7" s="5"/>
      <c r="AF7" s="5"/>
      <c r="AG7" s="22"/>
      <c r="AH7" s="5"/>
      <c r="AI7" s="5"/>
      <c r="AJ7" s="5"/>
      <c r="AK7" s="22"/>
      <c r="AL7" s="5"/>
      <c r="AM7" s="5"/>
      <c r="AN7" s="5"/>
      <c r="AO7" s="22"/>
      <c r="AP7" s="5"/>
      <c r="AQ7" s="5"/>
      <c r="AR7" s="5"/>
      <c r="AS7" s="22"/>
      <c r="AT7" s="5"/>
      <c r="AU7" s="5"/>
      <c r="AV7" s="5"/>
      <c r="AW7" s="21"/>
      <c r="AX7" s="14"/>
    </row>
    <row r="8" customFormat="false" ht="12.75" hidden="false" customHeight="false" outlineLevel="0" collapsed="false">
      <c r="A8" s="1" t="s">
        <v>6</v>
      </c>
      <c r="C8" s="5"/>
      <c r="E8" s="26" t="n">
        <v>206573</v>
      </c>
      <c r="F8" s="15" t="n">
        <v>0</v>
      </c>
      <c r="G8" s="15" t="n">
        <f aca="false">E8+F8</f>
        <v>206573</v>
      </c>
      <c r="H8" s="15" t="n">
        <f aca="false">G8</f>
        <v>206573</v>
      </c>
      <c r="I8" s="26" t="n">
        <v>228263</v>
      </c>
      <c r="J8" s="15" t="n">
        <v>114847</v>
      </c>
      <c r="K8" s="15" t="n">
        <f aca="false">I8+J8</f>
        <v>343110</v>
      </c>
      <c r="L8" s="15" t="n">
        <f aca="false">K8</f>
        <v>343110</v>
      </c>
      <c r="M8" s="26" t="n">
        <v>248964</v>
      </c>
      <c r="N8" s="15" t="n">
        <v>116389</v>
      </c>
      <c r="O8" s="15" t="n">
        <f aca="false">M8+N8</f>
        <v>365353</v>
      </c>
      <c r="P8" s="15" t="n">
        <f aca="false">O8</f>
        <v>365353</v>
      </c>
      <c r="Q8" s="26" t="n">
        <v>219257</v>
      </c>
      <c r="R8" s="15" t="n">
        <v>109478</v>
      </c>
      <c r="S8" s="15" t="n">
        <f aca="false">Q8+R8</f>
        <v>328735</v>
      </c>
      <c r="T8" s="15" t="n">
        <f aca="false">S8</f>
        <v>328735</v>
      </c>
      <c r="U8" s="26" t="n">
        <v>249760</v>
      </c>
      <c r="V8" s="15" t="n">
        <v>124716</v>
      </c>
      <c r="W8" s="15" t="n">
        <f aca="false">U8+V8</f>
        <v>374476</v>
      </c>
      <c r="X8" s="15" t="n">
        <f aca="false">W8</f>
        <v>374476</v>
      </c>
      <c r="Y8" s="26" t="n">
        <v>261967</v>
      </c>
      <c r="Z8" s="15" t="n">
        <v>130892</v>
      </c>
      <c r="AA8" s="15" t="n">
        <f aca="false">Y8+Z8</f>
        <v>392859</v>
      </c>
      <c r="AB8" s="15" t="n">
        <f aca="false">AA8</f>
        <v>392859</v>
      </c>
      <c r="AC8" s="26" t="n">
        <v>252480.62</v>
      </c>
      <c r="AD8" s="15" t="n">
        <v>126187.78</v>
      </c>
      <c r="AE8" s="15" t="n">
        <f aca="false">AC8+AD8</f>
        <v>378668.4</v>
      </c>
      <c r="AF8" s="15" t="n">
        <f aca="false">AE8</f>
        <v>378668.4</v>
      </c>
      <c r="AG8" s="26" t="n">
        <v>294673.02</v>
      </c>
      <c r="AH8" s="15" t="n">
        <v>147253.82</v>
      </c>
      <c r="AI8" s="15" t="n">
        <f aca="false">AG8+AH8</f>
        <v>441926.84</v>
      </c>
      <c r="AJ8" s="15" t="n">
        <f aca="false">AI8</f>
        <v>441926.84</v>
      </c>
      <c r="AK8" s="26" t="n">
        <v>307847.83</v>
      </c>
      <c r="AL8" s="15" t="n">
        <v>153926.84</v>
      </c>
      <c r="AM8" s="15" t="n">
        <f aca="false">AK8+AL8</f>
        <v>461774.67</v>
      </c>
      <c r="AN8" s="15" t="n">
        <f aca="false">AM8</f>
        <v>461774.67</v>
      </c>
      <c r="AO8" s="26" t="n">
        <v>312284.91</v>
      </c>
      <c r="AP8" s="15" t="n">
        <v>156141.84</v>
      </c>
      <c r="AQ8" s="15" t="n">
        <f aca="false">AO8+AP8</f>
        <v>468426.75</v>
      </c>
      <c r="AR8" s="15" t="n">
        <f aca="false">AQ8</f>
        <v>468426.75</v>
      </c>
      <c r="AS8" s="26" t="n">
        <v>296438.65</v>
      </c>
      <c r="AT8" s="15" t="n">
        <v>148185.56</v>
      </c>
      <c r="AU8" s="15" t="n">
        <f aca="false">AS8+AT8</f>
        <v>444624.21</v>
      </c>
      <c r="AV8" s="15" t="n">
        <f aca="false">AU8</f>
        <v>444624.21</v>
      </c>
      <c r="AW8" s="21"/>
      <c r="AX8" s="14" t="n">
        <f aca="false">($AV8-$AR8)/$AR8</f>
        <v>-0.050813793191785</v>
      </c>
    </row>
    <row r="9" customFormat="false" ht="12.75" hidden="false" customHeight="false" outlineLevel="0" collapsed="false">
      <c r="A9" s="9"/>
      <c r="C9" s="5"/>
      <c r="E9" s="22" t="s">
        <v>19</v>
      </c>
      <c r="F9" s="5"/>
      <c r="G9" s="5" t="s">
        <v>19</v>
      </c>
      <c r="H9" s="5"/>
      <c r="I9" s="22"/>
      <c r="J9" s="5"/>
      <c r="K9" s="5" t="s">
        <v>19</v>
      </c>
      <c r="L9" s="5"/>
      <c r="M9" s="22"/>
      <c r="N9" s="5"/>
      <c r="O9" s="5" t="s">
        <v>19</v>
      </c>
      <c r="P9" s="5"/>
      <c r="Q9" s="22"/>
      <c r="R9" s="5"/>
      <c r="S9" s="5" t="s">
        <v>19</v>
      </c>
      <c r="T9" s="5"/>
      <c r="U9" s="22"/>
      <c r="V9" s="5"/>
      <c r="W9" s="5" t="s">
        <v>19</v>
      </c>
      <c r="X9" s="5"/>
      <c r="Y9" s="22"/>
      <c r="Z9" s="5"/>
      <c r="AA9" s="5" t="s">
        <v>19</v>
      </c>
      <c r="AB9" s="5"/>
      <c r="AC9" s="22"/>
      <c r="AD9" s="5"/>
      <c r="AE9" s="5" t="s">
        <v>19</v>
      </c>
      <c r="AF9" s="5"/>
      <c r="AG9" s="22"/>
      <c r="AH9" s="5"/>
      <c r="AI9" s="5" t="s">
        <v>19</v>
      </c>
      <c r="AJ9" s="5"/>
      <c r="AK9" s="22"/>
      <c r="AL9" s="5"/>
      <c r="AM9" s="5" t="s">
        <v>19</v>
      </c>
      <c r="AN9" s="5"/>
      <c r="AO9" s="22"/>
      <c r="AP9" s="5"/>
      <c r="AQ9" s="5" t="s">
        <v>19</v>
      </c>
      <c r="AR9" s="5"/>
      <c r="AS9" s="22"/>
      <c r="AT9" s="5"/>
      <c r="AU9" s="5" t="s">
        <v>19</v>
      </c>
      <c r="AV9" s="5"/>
      <c r="AW9" s="21"/>
      <c r="AX9" s="14"/>
    </row>
    <row r="10" customFormat="false" ht="12.75" hidden="false" customHeight="false" outlineLevel="0" collapsed="false">
      <c r="A10" s="1" t="s">
        <v>7</v>
      </c>
      <c r="C10" s="5"/>
      <c r="E10" s="22" t="n">
        <v>214403</v>
      </c>
      <c r="F10" s="5" t="n">
        <v>0</v>
      </c>
      <c r="G10" s="15" t="n">
        <f aca="false">E10+F10</f>
        <v>214403</v>
      </c>
      <c r="H10" s="15" t="n">
        <f aca="false">H8+G10</f>
        <v>420976</v>
      </c>
      <c r="I10" s="22" t="n">
        <v>211496</v>
      </c>
      <c r="J10" s="5" t="n">
        <v>104705</v>
      </c>
      <c r="K10" s="15" t="n">
        <f aca="false">I10+J10</f>
        <v>316201</v>
      </c>
      <c r="L10" s="15" t="n">
        <f aca="false">L8+K10</f>
        <v>659311</v>
      </c>
      <c r="M10" s="22" t="n">
        <v>212384</v>
      </c>
      <c r="N10" s="5" t="n">
        <v>108385</v>
      </c>
      <c r="O10" s="15" t="n">
        <f aca="false">M10+N10</f>
        <v>320769</v>
      </c>
      <c r="P10" s="15" t="n">
        <f aca="false">P8+O10</f>
        <v>686122</v>
      </c>
      <c r="Q10" s="22" t="n">
        <v>231351</v>
      </c>
      <c r="R10" s="5" t="n">
        <v>114160</v>
      </c>
      <c r="S10" s="15" t="n">
        <f aca="false">Q10+R10</f>
        <v>345511</v>
      </c>
      <c r="T10" s="15" t="n">
        <f aca="false">T8+S10</f>
        <v>674246</v>
      </c>
      <c r="U10" s="22" t="n">
        <v>237241</v>
      </c>
      <c r="V10" s="5" t="n">
        <v>118458</v>
      </c>
      <c r="W10" s="15" t="n">
        <f aca="false">U10+V10</f>
        <v>355699</v>
      </c>
      <c r="X10" s="15" t="n">
        <f aca="false">X8+W10</f>
        <v>730175</v>
      </c>
      <c r="Y10" s="22" t="n">
        <v>237060</v>
      </c>
      <c r="Z10" s="5" t="n">
        <v>118455</v>
      </c>
      <c r="AA10" s="15" t="n">
        <f aca="false">Y10+Z10</f>
        <v>355515</v>
      </c>
      <c r="AB10" s="15" t="n">
        <f aca="false">AB8+AA10</f>
        <v>748374</v>
      </c>
      <c r="AC10" s="22" t="n">
        <v>281780.81</v>
      </c>
      <c r="AD10" s="5" t="n">
        <v>140692.2</v>
      </c>
      <c r="AE10" s="15" t="n">
        <f aca="false">AC10+AD10</f>
        <v>422473.01</v>
      </c>
      <c r="AF10" s="15" t="n">
        <f aca="false">AF8+AE10</f>
        <v>801141.41</v>
      </c>
      <c r="AG10" s="22" t="n">
        <v>320976.55</v>
      </c>
      <c r="AH10" s="5" t="n">
        <v>160410.51</v>
      </c>
      <c r="AI10" s="15" t="n">
        <f aca="false">AG10+AH10</f>
        <v>481387.06</v>
      </c>
      <c r="AJ10" s="15" t="n">
        <f aca="false">AJ8+AI10</f>
        <v>923313.9</v>
      </c>
      <c r="AK10" s="22" t="n">
        <v>253740.56</v>
      </c>
      <c r="AL10" s="5" t="n">
        <v>126821.77</v>
      </c>
      <c r="AM10" s="15" t="n">
        <f aca="false">AK10+AL10</f>
        <v>380562.33</v>
      </c>
      <c r="AN10" s="15" t="n">
        <f aca="false">AN8+AM10</f>
        <v>842337</v>
      </c>
      <c r="AO10" s="22" t="n">
        <v>312559.02</v>
      </c>
      <c r="AP10" s="5" t="n">
        <v>155874.11</v>
      </c>
      <c r="AQ10" s="15" t="n">
        <f aca="false">AO10+AP10</f>
        <v>468433.13</v>
      </c>
      <c r="AR10" s="15" t="n">
        <f aca="false">AR8+AQ10</f>
        <v>936859.88</v>
      </c>
      <c r="AS10" s="22" t="n">
        <v>313599.74</v>
      </c>
      <c r="AT10" s="5" t="n">
        <v>156768.84</v>
      </c>
      <c r="AU10" s="15" t="n">
        <f aca="false">AS10+AT10</f>
        <v>470368.58</v>
      </c>
      <c r="AV10" s="15" t="n">
        <f aca="false">AV8+AU10</f>
        <v>914992.79</v>
      </c>
      <c r="AW10" s="21"/>
      <c r="AX10" s="14" t="n">
        <f aca="false">($AV10-$AR10)/$AR10</f>
        <v>-0.0233408329962854</v>
      </c>
    </row>
    <row r="11" customFormat="false" ht="12.75" hidden="false" customHeight="false" outlineLevel="0" collapsed="false">
      <c r="A11" s="9"/>
      <c r="C11" s="5"/>
      <c r="E11" s="22"/>
      <c r="F11" s="5"/>
      <c r="G11" s="5"/>
      <c r="H11" s="5"/>
      <c r="I11" s="22"/>
      <c r="J11" s="5"/>
      <c r="K11" s="5"/>
      <c r="L11" s="5"/>
      <c r="M11" s="22"/>
      <c r="N11" s="5"/>
      <c r="O11" s="5"/>
      <c r="P11" s="5"/>
      <c r="Q11" s="22"/>
      <c r="R11" s="5"/>
      <c r="S11" s="5"/>
      <c r="T11" s="5"/>
      <c r="U11" s="22"/>
      <c r="V11" s="5"/>
      <c r="W11" s="5"/>
      <c r="X11" s="5"/>
      <c r="Y11" s="22"/>
      <c r="Z11" s="5"/>
      <c r="AA11" s="5"/>
      <c r="AB11" s="5"/>
      <c r="AC11" s="22"/>
      <c r="AD11" s="5"/>
      <c r="AE11" s="5"/>
      <c r="AF11" s="5"/>
      <c r="AG11" s="22"/>
      <c r="AH11" s="5"/>
      <c r="AI11" s="5"/>
      <c r="AJ11" s="5"/>
      <c r="AK11" s="22"/>
      <c r="AL11" s="5"/>
      <c r="AM11" s="5"/>
      <c r="AN11" s="5"/>
      <c r="AO11" s="22"/>
      <c r="AP11" s="5"/>
      <c r="AQ11" s="5"/>
      <c r="AR11" s="5"/>
      <c r="AS11" s="22"/>
      <c r="AT11" s="5"/>
      <c r="AU11" s="5"/>
      <c r="AV11" s="5"/>
      <c r="AW11" s="21"/>
      <c r="AX11" s="14"/>
    </row>
    <row r="12" customFormat="false" ht="12.75" hidden="false" customHeight="false" outlineLevel="0" collapsed="false">
      <c r="A12" s="1" t="s">
        <v>8</v>
      </c>
      <c r="C12" s="5"/>
      <c r="E12" s="22" t="n">
        <v>272691</v>
      </c>
      <c r="F12" s="5" t="n">
        <v>6264</v>
      </c>
      <c r="G12" s="15" t="n">
        <f aca="false">E12+F12</f>
        <v>278955</v>
      </c>
      <c r="H12" s="15" t="n">
        <f aca="false">H10+G12</f>
        <v>699931</v>
      </c>
      <c r="I12" s="22" t="n">
        <v>317635</v>
      </c>
      <c r="J12" s="5" t="n">
        <v>159004</v>
      </c>
      <c r="K12" s="15" t="n">
        <f aca="false">I12+J12</f>
        <v>476639</v>
      </c>
      <c r="L12" s="15" t="n">
        <f aca="false">L10+K12</f>
        <v>1135950</v>
      </c>
      <c r="M12" s="22" t="n">
        <v>324888</v>
      </c>
      <c r="N12" s="5" t="n">
        <v>161752</v>
      </c>
      <c r="O12" s="15" t="n">
        <f aca="false">M12+N12</f>
        <v>486640</v>
      </c>
      <c r="P12" s="15" t="n">
        <f aca="false">P10+O12</f>
        <v>1172762</v>
      </c>
      <c r="Q12" s="22" t="n">
        <v>274869</v>
      </c>
      <c r="R12" s="5" t="n">
        <v>137239</v>
      </c>
      <c r="S12" s="15" t="n">
        <f aca="false">Q12+R12</f>
        <v>412108</v>
      </c>
      <c r="T12" s="15" t="n">
        <f aca="false">T10+S12</f>
        <v>1086354</v>
      </c>
      <c r="U12" s="22" t="n">
        <v>296297</v>
      </c>
      <c r="V12" s="5" t="n">
        <v>148640</v>
      </c>
      <c r="W12" s="15" t="n">
        <f aca="false">U12+V12</f>
        <v>444937</v>
      </c>
      <c r="X12" s="15" t="n">
        <f aca="false">X10+W12</f>
        <v>1175112</v>
      </c>
      <c r="Y12" s="22" t="n">
        <v>300221.28</v>
      </c>
      <c r="Z12" s="5" t="n">
        <v>150146.56</v>
      </c>
      <c r="AA12" s="15" t="n">
        <f aca="false">Y12+Z12</f>
        <v>450367.84</v>
      </c>
      <c r="AB12" s="15" t="n">
        <f aca="false">AB10+AA12</f>
        <v>1198741.84</v>
      </c>
      <c r="AC12" s="22" t="n">
        <v>338352.1</v>
      </c>
      <c r="AD12" s="5" t="n">
        <v>169161.97</v>
      </c>
      <c r="AE12" s="15" t="n">
        <f aca="false">AC12+AD12</f>
        <v>507514.07</v>
      </c>
      <c r="AF12" s="15" t="n">
        <f aca="false">AF10+AE12</f>
        <v>1308655.48</v>
      </c>
      <c r="AG12" s="22" t="n">
        <v>407837.83</v>
      </c>
      <c r="AH12" s="5" t="n">
        <v>203891.82</v>
      </c>
      <c r="AI12" s="15" t="n">
        <f aca="false">AG12+AH12</f>
        <v>611729.65</v>
      </c>
      <c r="AJ12" s="15" t="n">
        <f aca="false">AJ10+AI12</f>
        <v>1535043.55</v>
      </c>
      <c r="AK12" s="22" t="n">
        <v>351621.63</v>
      </c>
      <c r="AL12" s="5" t="n">
        <v>175782.61</v>
      </c>
      <c r="AM12" s="15" t="n">
        <f aca="false">AK12+AL12</f>
        <v>527404.24</v>
      </c>
      <c r="AN12" s="15" t="n">
        <f aca="false">AN10+AM12</f>
        <v>1369741.24</v>
      </c>
      <c r="AO12" s="22" t="n">
        <v>409408.17</v>
      </c>
      <c r="AP12" s="5" t="n">
        <v>204676.45</v>
      </c>
      <c r="AQ12" s="15" t="n">
        <f aca="false">AO12+AP12</f>
        <v>614084.62</v>
      </c>
      <c r="AR12" s="15" t="n">
        <f aca="false">AR10+AQ12</f>
        <v>1550944.5</v>
      </c>
      <c r="AS12" s="22" t="n">
        <v>384021.88</v>
      </c>
      <c r="AT12" s="5" t="n">
        <v>191979.49</v>
      </c>
      <c r="AU12" s="15" t="n">
        <f aca="false">AS12+AT12</f>
        <v>576001.37</v>
      </c>
      <c r="AV12" s="15" t="n">
        <f aca="false">AV10+AU12</f>
        <v>1490994.16</v>
      </c>
      <c r="AW12" s="21"/>
      <c r="AX12" s="14" t="n">
        <f aca="false">($AV12-$AR12)/$AR12</f>
        <v>-0.0386540846561562</v>
      </c>
    </row>
    <row r="13" customFormat="false" ht="12.75" hidden="false" customHeight="false" outlineLevel="0" collapsed="false">
      <c r="A13" s="9"/>
      <c r="C13" s="5"/>
      <c r="E13" s="22"/>
      <c r="F13" s="5"/>
      <c r="G13" s="5"/>
      <c r="H13" s="5"/>
      <c r="I13" s="22"/>
      <c r="J13" s="5"/>
      <c r="K13" s="5"/>
      <c r="L13" s="5"/>
      <c r="M13" s="22"/>
      <c r="N13" s="5"/>
      <c r="O13" s="5"/>
      <c r="P13" s="5"/>
      <c r="Q13" s="22"/>
      <c r="R13" s="5"/>
      <c r="S13" s="5"/>
      <c r="T13" s="5"/>
      <c r="U13" s="22"/>
      <c r="V13" s="5"/>
      <c r="W13" s="5"/>
      <c r="X13" s="5"/>
      <c r="Y13" s="22"/>
      <c r="Z13" s="5"/>
      <c r="AA13" s="5"/>
      <c r="AB13" s="5"/>
      <c r="AC13" s="22"/>
      <c r="AD13" s="5"/>
      <c r="AE13" s="5"/>
      <c r="AF13" s="5"/>
      <c r="AG13" s="22"/>
      <c r="AH13" s="5"/>
      <c r="AI13" s="5"/>
      <c r="AJ13" s="5"/>
      <c r="AK13" s="22"/>
      <c r="AL13" s="5"/>
      <c r="AM13" s="5"/>
      <c r="AN13" s="5"/>
      <c r="AO13" s="22"/>
      <c r="AP13" s="5"/>
      <c r="AQ13" s="5"/>
      <c r="AR13" s="5"/>
      <c r="AS13" s="22"/>
      <c r="AT13" s="5"/>
      <c r="AU13" s="5"/>
      <c r="AV13" s="5"/>
      <c r="AW13" s="21"/>
      <c r="AX13" s="14"/>
    </row>
    <row r="14" customFormat="false" ht="12.75" hidden="false" customHeight="false" outlineLevel="0" collapsed="false">
      <c r="A14" s="1" t="s">
        <v>9</v>
      </c>
      <c r="C14" s="5"/>
      <c r="E14" s="22" t="n">
        <v>214394</v>
      </c>
      <c r="F14" s="5" t="n">
        <v>86655</v>
      </c>
      <c r="G14" s="15" t="n">
        <f aca="false">E14+F14</f>
        <v>301049</v>
      </c>
      <c r="H14" s="15" t="n">
        <f aca="false">H12+G14</f>
        <v>1000980</v>
      </c>
      <c r="I14" s="22" t="n">
        <v>215435</v>
      </c>
      <c r="J14" s="5" t="n">
        <v>107584</v>
      </c>
      <c r="K14" s="15" t="n">
        <f aca="false">I14+J14</f>
        <v>323019</v>
      </c>
      <c r="L14" s="15" t="n">
        <f aca="false">L12+K14</f>
        <v>1458969</v>
      </c>
      <c r="M14" s="22" t="n">
        <v>208467.42</v>
      </c>
      <c r="N14" s="5" t="n">
        <v>104196.86</v>
      </c>
      <c r="O14" s="15" t="n">
        <f aca="false">M14+N14</f>
        <v>312664.28</v>
      </c>
      <c r="P14" s="15" t="n">
        <f aca="false">P12+O14</f>
        <v>1485426.28</v>
      </c>
      <c r="Q14" s="22" t="n">
        <v>214442</v>
      </c>
      <c r="R14" s="5" t="n">
        <v>107050</v>
      </c>
      <c r="S14" s="15" t="n">
        <f aca="false">Q14+R14</f>
        <v>321492</v>
      </c>
      <c r="T14" s="15" t="n">
        <f aca="false">T12+S14</f>
        <v>1407846</v>
      </c>
      <c r="U14" s="22" t="n">
        <v>204467</v>
      </c>
      <c r="V14" s="5" t="n">
        <v>102110</v>
      </c>
      <c r="W14" s="15" t="n">
        <f aca="false">U14+V14</f>
        <v>306577</v>
      </c>
      <c r="X14" s="15" t="n">
        <f aca="false">X12+W14</f>
        <v>1481689</v>
      </c>
      <c r="Y14" s="22" t="n">
        <v>248206</v>
      </c>
      <c r="Z14" s="5" t="n">
        <v>123119</v>
      </c>
      <c r="AA14" s="15" t="n">
        <f aca="false">Y14+Z14</f>
        <v>371325</v>
      </c>
      <c r="AB14" s="15" t="n">
        <f aca="false">AB12+AA14</f>
        <v>1570066.84</v>
      </c>
      <c r="AC14" s="22" t="n">
        <v>390092.72</v>
      </c>
      <c r="AD14" s="5" t="n">
        <v>194317.69</v>
      </c>
      <c r="AE14" s="15" t="n">
        <f aca="false">AC14+AD14</f>
        <v>584410.41</v>
      </c>
      <c r="AF14" s="15" t="n">
        <f aca="false">AF12+AE14</f>
        <v>1893065.89</v>
      </c>
      <c r="AG14" s="22" t="n">
        <v>253427.4</v>
      </c>
      <c r="AH14" s="5" t="n">
        <v>126658.24</v>
      </c>
      <c r="AI14" s="15" t="n">
        <f aca="false">AG14+AH14</f>
        <v>380085.64</v>
      </c>
      <c r="AJ14" s="15" t="n">
        <f aca="false">AJ12+AI14</f>
        <v>1915129.19</v>
      </c>
      <c r="AK14" s="22" t="n">
        <v>267743.24</v>
      </c>
      <c r="AL14" s="5" t="n">
        <v>133878.64</v>
      </c>
      <c r="AM14" s="15" t="n">
        <f aca="false">AK14+AL14</f>
        <v>401621.88</v>
      </c>
      <c r="AN14" s="15" t="n">
        <f aca="false">AN12+AM14</f>
        <v>1771363.12</v>
      </c>
      <c r="AO14" s="22" t="n">
        <v>269059.98</v>
      </c>
      <c r="AP14" s="5" t="n">
        <v>134421.33</v>
      </c>
      <c r="AQ14" s="15" t="n">
        <f aca="false">AO14+AP14</f>
        <v>403481.31</v>
      </c>
      <c r="AR14" s="15" t="n">
        <f aca="false">AR12+AQ14</f>
        <v>1954425.81</v>
      </c>
      <c r="AS14" s="22" t="n">
        <v>273270.33</v>
      </c>
      <c r="AT14" s="5" t="n">
        <v>136580.18</v>
      </c>
      <c r="AU14" s="15" t="n">
        <f aca="false">AS14+AT14</f>
        <v>409850.51</v>
      </c>
      <c r="AV14" s="15" t="n">
        <f aca="false">AV12+AU14</f>
        <v>1900844.67</v>
      </c>
      <c r="AW14" s="21"/>
      <c r="AX14" s="14" t="n">
        <f aca="false">($AV14-$AR14)/$AR14</f>
        <v>-0.0274152846968389</v>
      </c>
    </row>
    <row r="15" customFormat="false" ht="12.75" hidden="false" customHeight="false" outlineLevel="0" collapsed="false">
      <c r="A15" s="9"/>
      <c r="C15" s="5"/>
      <c r="E15" s="22"/>
      <c r="F15" s="5"/>
      <c r="G15" s="5"/>
      <c r="H15" s="5"/>
      <c r="I15" s="22"/>
      <c r="J15" s="5"/>
      <c r="K15" s="5"/>
      <c r="L15" s="5"/>
      <c r="M15" s="22"/>
      <c r="N15" s="5"/>
      <c r="O15" s="5"/>
      <c r="P15" s="5"/>
      <c r="Q15" s="22"/>
      <c r="R15" s="5"/>
      <c r="S15" s="5"/>
      <c r="T15" s="5"/>
      <c r="U15" s="22"/>
      <c r="V15" s="5"/>
      <c r="W15" s="5"/>
      <c r="X15" s="5"/>
      <c r="Y15" s="22"/>
      <c r="Z15" s="5"/>
      <c r="AA15" s="5"/>
      <c r="AB15" s="5"/>
      <c r="AC15" s="22"/>
      <c r="AD15" s="5"/>
      <c r="AE15" s="5"/>
      <c r="AF15" s="5"/>
      <c r="AG15" s="22"/>
      <c r="AH15" s="5"/>
      <c r="AI15" s="5"/>
      <c r="AJ15" s="5"/>
      <c r="AK15" s="22"/>
      <c r="AL15" s="5"/>
      <c r="AM15" s="5"/>
      <c r="AN15" s="5"/>
      <c r="AO15" s="22"/>
      <c r="AP15" s="5"/>
      <c r="AQ15" s="5"/>
      <c r="AR15" s="5"/>
      <c r="AS15" s="22"/>
      <c r="AT15" s="5"/>
      <c r="AU15" s="5"/>
      <c r="AV15" s="5"/>
      <c r="AW15" s="21"/>
      <c r="AX15" s="14"/>
    </row>
    <row r="16" customFormat="false" ht="12.75" hidden="false" customHeight="false" outlineLevel="0" collapsed="false">
      <c r="A16" s="1" t="s">
        <v>10</v>
      </c>
      <c r="C16" s="5"/>
      <c r="E16" s="22" t="n">
        <v>202395.87</v>
      </c>
      <c r="F16" s="5" t="n">
        <v>98405.01</v>
      </c>
      <c r="G16" s="15" t="n">
        <f aca="false">E16+F16</f>
        <v>300800.88</v>
      </c>
      <c r="H16" s="15" t="n">
        <f aca="false">H14+G16</f>
        <v>1301780.88</v>
      </c>
      <c r="I16" s="22" t="n">
        <v>214641</v>
      </c>
      <c r="J16" s="5" t="n">
        <v>106577</v>
      </c>
      <c r="K16" s="15" t="n">
        <f aca="false">I16+J16</f>
        <v>321218</v>
      </c>
      <c r="L16" s="15" t="n">
        <f aca="false">L14+K16</f>
        <v>1780187</v>
      </c>
      <c r="M16" s="22" t="n">
        <v>218996</v>
      </c>
      <c r="N16" s="5" t="n">
        <v>109303</v>
      </c>
      <c r="O16" s="15" t="n">
        <f aca="false">M16+N16</f>
        <v>328299</v>
      </c>
      <c r="P16" s="15" t="n">
        <f aca="false">P14+O16</f>
        <v>1813725.28</v>
      </c>
      <c r="Q16" s="22" t="n">
        <v>201093</v>
      </c>
      <c r="R16" s="5" t="n">
        <v>100229</v>
      </c>
      <c r="S16" s="15" t="n">
        <f aca="false">Q16+R16</f>
        <v>301322</v>
      </c>
      <c r="T16" s="15" t="n">
        <f aca="false">T14+S16</f>
        <v>1709168</v>
      </c>
      <c r="U16" s="22" t="n">
        <v>249660</v>
      </c>
      <c r="V16" s="5" t="n">
        <v>124750</v>
      </c>
      <c r="W16" s="15" t="n">
        <f aca="false">U16+V16</f>
        <v>374410</v>
      </c>
      <c r="X16" s="15" t="n">
        <f aca="false">X14+W16</f>
        <v>1856099</v>
      </c>
      <c r="Y16" s="22" t="n">
        <v>256938.49</v>
      </c>
      <c r="Z16" s="5" t="n">
        <v>128486.56</v>
      </c>
      <c r="AA16" s="15" t="n">
        <f aca="false">Y16+Z16</f>
        <v>385425.05</v>
      </c>
      <c r="AB16" s="15" t="n">
        <f aca="false">AB14+AA16</f>
        <v>1955491.89</v>
      </c>
      <c r="AC16" s="22" t="n">
        <v>263709.22</v>
      </c>
      <c r="AD16" s="5" t="n">
        <v>131796.58</v>
      </c>
      <c r="AE16" s="15" t="n">
        <f aca="false">AC16+AD16</f>
        <v>395505.8</v>
      </c>
      <c r="AF16" s="15" t="n">
        <f aca="false">AF14+AE16</f>
        <v>2288571.69</v>
      </c>
      <c r="AG16" s="22" t="n">
        <v>288620.81</v>
      </c>
      <c r="AH16" s="5" t="n">
        <v>144301</v>
      </c>
      <c r="AI16" s="15" t="n">
        <f aca="false">AG16+AH16</f>
        <v>432921.81</v>
      </c>
      <c r="AJ16" s="15" t="n">
        <f aca="false">AJ14+AI16</f>
        <v>2348051</v>
      </c>
      <c r="AK16" s="22" t="n">
        <v>331302</v>
      </c>
      <c r="AL16" s="5" t="n">
        <v>165576</v>
      </c>
      <c r="AM16" s="15" t="n">
        <f aca="false">AK16+AL16</f>
        <v>496878</v>
      </c>
      <c r="AN16" s="15" t="n">
        <f aca="false">AN14+AM16</f>
        <v>2268241.12</v>
      </c>
      <c r="AO16" s="22" t="n">
        <v>338219.79</v>
      </c>
      <c r="AP16" s="5" t="n">
        <v>169033.37</v>
      </c>
      <c r="AQ16" s="15" t="n">
        <f aca="false">AO16+AP16</f>
        <v>507253.16</v>
      </c>
      <c r="AR16" s="15" t="n">
        <f aca="false">AR14+AQ16</f>
        <v>2461678.97</v>
      </c>
      <c r="AS16" s="22" t="n">
        <v>298743</v>
      </c>
      <c r="AT16" s="5" t="n">
        <v>149355</v>
      </c>
      <c r="AU16" s="15" t="n">
        <f aca="false">AS16+AT16</f>
        <v>448098</v>
      </c>
      <c r="AV16" s="15" t="n">
        <f aca="false">AV14+AU16</f>
        <v>2348942.67</v>
      </c>
      <c r="AW16" s="21"/>
      <c r="AX16" s="14" t="n">
        <f aca="false">($AV16-$AR16)/$AR16</f>
        <v>-0.0457965077387813</v>
      </c>
    </row>
    <row r="17" customFormat="false" ht="12.75" hidden="false" customHeight="false" outlineLevel="0" collapsed="false">
      <c r="A17" s="9"/>
      <c r="C17" s="5"/>
      <c r="E17" s="22"/>
      <c r="F17" s="5"/>
      <c r="G17" s="5"/>
      <c r="H17" s="5"/>
      <c r="I17" s="22"/>
      <c r="J17" s="5"/>
      <c r="K17" s="5"/>
      <c r="L17" s="5"/>
      <c r="M17" s="22"/>
      <c r="N17" s="5"/>
      <c r="O17" s="5"/>
      <c r="P17" s="5"/>
      <c r="Q17" s="22"/>
      <c r="R17" s="5"/>
      <c r="S17" s="5"/>
      <c r="T17" s="5"/>
      <c r="U17" s="22"/>
      <c r="V17" s="5"/>
      <c r="W17" s="5"/>
      <c r="X17" s="5"/>
      <c r="Y17" s="22"/>
      <c r="Z17" s="5"/>
      <c r="AA17" s="5"/>
      <c r="AB17" s="5"/>
      <c r="AC17" s="22"/>
      <c r="AD17" s="5"/>
      <c r="AE17" s="5"/>
      <c r="AF17" s="5"/>
      <c r="AG17" s="22"/>
      <c r="AH17" s="5"/>
      <c r="AI17" s="5"/>
      <c r="AJ17" s="5"/>
      <c r="AK17" s="22"/>
      <c r="AL17" s="5"/>
      <c r="AM17" s="5"/>
      <c r="AN17" s="5"/>
      <c r="AO17" s="22"/>
      <c r="AP17" s="5"/>
      <c r="AQ17" s="5"/>
      <c r="AR17" s="5"/>
      <c r="AS17" s="22"/>
      <c r="AT17" s="5"/>
      <c r="AU17" s="5"/>
      <c r="AV17" s="5"/>
      <c r="AW17" s="21"/>
      <c r="AX17" s="14"/>
    </row>
    <row r="18" customFormat="false" ht="12.75" hidden="false" customHeight="false" outlineLevel="0" collapsed="false">
      <c r="A18" s="1" t="s">
        <v>11</v>
      </c>
      <c r="C18" s="5"/>
      <c r="E18" s="22" t="n">
        <v>233787</v>
      </c>
      <c r="F18" s="5" t="n">
        <v>115365</v>
      </c>
      <c r="G18" s="15" t="n">
        <f aca="false">E18+F18</f>
        <v>349152</v>
      </c>
      <c r="H18" s="15" t="n">
        <f aca="false">H16+G18</f>
        <v>1650932.88</v>
      </c>
      <c r="I18" s="22" t="n">
        <v>244465</v>
      </c>
      <c r="J18" s="5" t="n">
        <v>121651</v>
      </c>
      <c r="K18" s="15" t="n">
        <f aca="false">I18+J18</f>
        <v>366116</v>
      </c>
      <c r="L18" s="15" t="n">
        <f aca="false">L16+K18</f>
        <v>2146303</v>
      </c>
      <c r="M18" s="22" t="n">
        <v>267489</v>
      </c>
      <c r="N18" s="5" t="n">
        <v>133321</v>
      </c>
      <c r="O18" s="15" t="n">
        <f aca="false">M18+N18</f>
        <v>400810</v>
      </c>
      <c r="P18" s="15" t="n">
        <f aca="false">P16+O18</f>
        <v>2214535.28</v>
      </c>
      <c r="Q18" s="22" t="n">
        <v>251022</v>
      </c>
      <c r="R18" s="5" t="n">
        <v>125145</v>
      </c>
      <c r="S18" s="15" t="n">
        <f aca="false">Q18+R18</f>
        <v>376167</v>
      </c>
      <c r="T18" s="15" t="n">
        <f aca="false">T16+S18</f>
        <v>2085335</v>
      </c>
      <c r="U18" s="22" t="n">
        <v>257931</v>
      </c>
      <c r="V18" s="5" t="n">
        <v>128927</v>
      </c>
      <c r="W18" s="15" t="n">
        <f aca="false">U18+V18</f>
        <v>386858</v>
      </c>
      <c r="X18" s="15" t="n">
        <f aca="false">X16+W18</f>
        <v>2242957</v>
      </c>
      <c r="Y18" s="22" t="n">
        <v>274681.39</v>
      </c>
      <c r="Z18" s="5" t="n">
        <v>137247.7</v>
      </c>
      <c r="AA18" s="15" t="n">
        <f aca="false">Y18+Z18</f>
        <v>411929.09</v>
      </c>
      <c r="AB18" s="15" t="n">
        <f aca="false">AB16+AA18</f>
        <v>2367420.98</v>
      </c>
      <c r="AC18" s="22" t="n">
        <v>309922.65</v>
      </c>
      <c r="AD18" s="5" t="n">
        <v>154930.4</v>
      </c>
      <c r="AE18" s="15" t="n">
        <f aca="false">AC18+AD18</f>
        <v>464853.05</v>
      </c>
      <c r="AF18" s="15" t="n">
        <f aca="false">AF16+AE18</f>
        <v>2753424.74</v>
      </c>
      <c r="AG18" s="22" t="n">
        <v>304449.3</v>
      </c>
      <c r="AH18" s="5" t="n">
        <v>152079.85</v>
      </c>
      <c r="AI18" s="15" t="n">
        <f aca="false">AG18+AH18</f>
        <v>456529.15</v>
      </c>
      <c r="AJ18" s="15" t="n">
        <f aca="false">AJ16+AI18</f>
        <v>2804580.15</v>
      </c>
      <c r="AK18" s="22" t="n">
        <v>331896</v>
      </c>
      <c r="AL18" s="5" t="n">
        <v>165942</v>
      </c>
      <c r="AM18" s="15" t="n">
        <f aca="false">AK18+AL18</f>
        <v>497838</v>
      </c>
      <c r="AN18" s="15" t="n">
        <f aca="false">AN16+AM18</f>
        <v>2766079.12</v>
      </c>
      <c r="AO18" s="22" t="n">
        <v>324139.37</v>
      </c>
      <c r="AP18" s="5" t="n">
        <v>162041.45</v>
      </c>
      <c r="AQ18" s="15" t="n">
        <f aca="false">AO18+AP18</f>
        <v>486180.82</v>
      </c>
      <c r="AR18" s="15" t="n">
        <f aca="false">AR16+AQ18</f>
        <v>2947859.79</v>
      </c>
      <c r="AS18" s="22" t="n">
        <v>311680.73</v>
      </c>
      <c r="AT18" s="5" t="n">
        <v>155828.39</v>
      </c>
      <c r="AU18" s="15" t="n">
        <f aca="false">AS18+AT18</f>
        <v>467509.12</v>
      </c>
      <c r="AV18" s="15" t="n">
        <f aca="false">AV16+AU18</f>
        <v>2816451.79</v>
      </c>
      <c r="AW18" s="21"/>
      <c r="AX18" s="14" t="n">
        <f aca="false">($AV18-$AR18)/$AR18</f>
        <v>-0.0445774254412555</v>
      </c>
    </row>
    <row r="19" customFormat="false" ht="12.75" hidden="false" customHeight="false" outlineLevel="0" collapsed="false">
      <c r="A19" s="9"/>
      <c r="C19" s="5"/>
      <c r="E19" s="22"/>
      <c r="F19" s="5"/>
      <c r="G19" s="5"/>
      <c r="H19" s="5"/>
      <c r="I19" s="22"/>
      <c r="J19" s="5"/>
      <c r="K19" s="5"/>
      <c r="L19" s="5"/>
      <c r="M19" s="22"/>
      <c r="N19" s="5"/>
      <c r="O19" s="5"/>
      <c r="P19" s="5"/>
      <c r="Q19" s="22"/>
      <c r="R19" s="5"/>
      <c r="S19" s="5"/>
      <c r="T19" s="5"/>
      <c r="U19" s="22"/>
      <c r="V19" s="5"/>
      <c r="W19" s="5"/>
      <c r="X19" s="5"/>
      <c r="Y19" s="22"/>
      <c r="Z19" s="5"/>
      <c r="AA19" s="5"/>
      <c r="AB19" s="5"/>
      <c r="AC19" s="22"/>
      <c r="AD19" s="5"/>
      <c r="AE19" s="5"/>
      <c r="AF19" s="5"/>
      <c r="AG19" s="22"/>
      <c r="AH19" s="5"/>
      <c r="AI19" s="5"/>
      <c r="AJ19" s="5"/>
      <c r="AK19" s="22"/>
      <c r="AL19" s="5"/>
      <c r="AM19" s="5"/>
      <c r="AN19" s="5"/>
      <c r="AO19" s="22"/>
      <c r="AP19" s="5"/>
      <c r="AQ19" s="5"/>
      <c r="AR19" s="5"/>
      <c r="AS19" s="22"/>
      <c r="AT19" s="5"/>
      <c r="AU19" s="5"/>
      <c r="AV19" s="5"/>
      <c r="AW19" s="21"/>
      <c r="AX19" s="14"/>
    </row>
    <row r="20" customFormat="false" ht="12.75" hidden="false" customHeight="false" outlineLevel="0" collapsed="false">
      <c r="A20" s="1" t="s">
        <v>12</v>
      </c>
      <c r="C20" s="5"/>
      <c r="E20" s="22" t="n">
        <v>191222.87</v>
      </c>
      <c r="F20" s="5" t="n">
        <v>95800.05</v>
      </c>
      <c r="G20" s="15" t="n">
        <f aca="false">E20+F20</f>
        <v>287022.92</v>
      </c>
      <c r="H20" s="15" t="n">
        <f aca="false">H18+G20</f>
        <v>1937955.8</v>
      </c>
      <c r="I20" s="22" t="n">
        <v>231070</v>
      </c>
      <c r="J20" s="5" t="n">
        <v>112440</v>
      </c>
      <c r="K20" s="15" t="n">
        <f aca="false">I20+J20</f>
        <v>343510</v>
      </c>
      <c r="L20" s="15" t="n">
        <f aca="false">L18+K20</f>
        <v>2489813</v>
      </c>
      <c r="M20" s="22" t="n">
        <v>254884</v>
      </c>
      <c r="N20" s="5" t="n">
        <v>127234</v>
      </c>
      <c r="O20" s="15" t="n">
        <f aca="false">M20+N20</f>
        <v>382118</v>
      </c>
      <c r="P20" s="15" t="n">
        <f aca="false">P18+O20</f>
        <v>2596653.28</v>
      </c>
      <c r="Q20" s="22" t="n">
        <v>221364</v>
      </c>
      <c r="R20" s="5" t="n">
        <v>110516</v>
      </c>
      <c r="S20" s="15" t="n">
        <f aca="false">Q20+R20</f>
        <v>331880</v>
      </c>
      <c r="T20" s="15" t="n">
        <f aca="false">T18+S20</f>
        <v>2417215</v>
      </c>
      <c r="U20" s="22" t="n">
        <v>228805</v>
      </c>
      <c r="V20" s="5" t="n">
        <v>114377</v>
      </c>
      <c r="W20" s="15" t="n">
        <f aca="false">U20+V20</f>
        <v>343182</v>
      </c>
      <c r="X20" s="15" t="n">
        <f aca="false">X18+W20</f>
        <v>2586139</v>
      </c>
      <c r="Y20" s="22" t="n">
        <v>261634.21</v>
      </c>
      <c r="Z20" s="5" t="n">
        <v>130625.31</v>
      </c>
      <c r="AA20" s="15" t="n">
        <f aca="false">Y20+Z20</f>
        <v>392259.52</v>
      </c>
      <c r="AB20" s="15" t="n">
        <f aca="false">AB18+AA20</f>
        <v>2759680.5</v>
      </c>
      <c r="AC20" s="22" t="n">
        <v>263740.07</v>
      </c>
      <c r="AD20" s="5" t="n">
        <v>131866.3</v>
      </c>
      <c r="AE20" s="15" t="n">
        <f aca="false">AC20+AD20</f>
        <v>395606.37</v>
      </c>
      <c r="AF20" s="15" t="n">
        <f aca="false">AF18+AE20</f>
        <v>3149031.11</v>
      </c>
      <c r="AG20" s="22" t="n">
        <v>292181.86</v>
      </c>
      <c r="AH20" s="5" t="n">
        <v>146128.24</v>
      </c>
      <c r="AI20" s="15" t="n">
        <f aca="false">AG20+AH20</f>
        <v>438310.1</v>
      </c>
      <c r="AJ20" s="15" t="n">
        <f aca="false">AJ18+AI20</f>
        <v>3242890.25</v>
      </c>
      <c r="AK20" s="22" t="n">
        <v>311049.24</v>
      </c>
      <c r="AL20" s="5" t="n">
        <v>155455.68</v>
      </c>
      <c r="AM20" s="15" t="n">
        <f aca="false">AK20+AL20</f>
        <v>466504.92</v>
      </c>
      <c r="AN20" s="15" t="n">
        <f aca="false">AN18+AM20</f>
        <v>3232584.04</v>
      </c>
      <c r="AO20" s="22" t="n">
        <v>323539.56</v>
      </c>
      <c r="AP20" s="5" t="n">
        <v>161755.32</v>
      </c>
      <c r="AQ20" s="15" t="n">
        <f aca="false">AO20+AP20</f>
        <v>485294.88</v>
      </c>
      <c r="AR20" s="15" t="n">
        <f aca="false">AR18+AQ20</f>
        <v>3433154.67</v>
      </c>
      <c r="AS20" s="22" t="n">
        <v>318063.69</v>
      </c>
      <c r="AT20" s="5" t="n">
        <v>158986.73</v>
      </c>
      <c r="AU20" s="15" t="n">
        <f aca="false">AS20+AT20</f>
        <v>477050.42</v>
      </c>
      <c r="AV20" s="15" t="n">
        <f aca="false">AV18+AU20</f>
        <v>3293502.21</v>
      </c>
      <c r="AW20" s="21"/>
      <c r="AX20" s="14" t="n">
        <f aca="false">($AV20-$AR20)/$AR20</f>
        <v>-0.0406775905613364</v>
      </c>
    </row>
    <row r="21" customFormat="false" ht="12.75" hidden="false" customHeight="false" outlineLevel="0" collapsed="false">
      <c r="A21" s="9"/>
      <c r="C21" s="5"/>
      <c r="E21" s="22"/>
      <c r="F21" s="5"/>
      <c r="G21" s="5"/>
      <c r="H21" s="5"/>
      <c r="I21" s="22"/>
      <c r="J21" s="5"/>
      <c r="K21" s="5"/>
      <c r="L21" s="5"/>
      <c r="M21" s="22"/>
      <c r="N21" s="5"/>
      <c r="O21" s="5"/>
      <c r="P21" s="5"/>
      <c r="Q21" s="22"/>
      <c r="R21" s="5"/>
      <c r="S21" s="5"/>
      <c r="T21" s="5"/>
      <c r="U21" s="22"/>
      <c r="V21" s="5"/>
      <c r="W21" s="5"/>
      <c r="X21" s="5"/>
      <c r="Y21" s="22"/>
      <c r="Z21" s="5"/>
      <c r="AA21" s="5"/>
      <c r="AB21" s="5"/>
      <c r="AC21" s="22"/>
      <c r="AD21" s="5"/>
      <c r="AE21" s="5"/>
      <c r="AF21" s="5"/>
      <c r="AG21" s="22"/>
      <c r="AH21" s="5"/>
      <c r="AI21" s="5"/>
      <c r="AJ21" s="5"/>
      <c r="AK21" s="22"/>
      <c r="AL21" s="5"/>
      <c r="AM21" s="5"/>
      <c r="AN21" s="5"/>
      <c r="AO21" s="22"/>
      <c r="AP21" s="5"/>
      <c r="AQ21" s="5"/>
      <c r="AR21" s="5"/>
      <c r="AS21" s="22"/>
      <c r="AT21" s="5"/>
      <c r="AU21" s="5"/>
      <c r="AV21" s="5"/>
      <c r="AW21" s="21"/>
      <c r="AX21" s="14"/>
    </row>
    <row r="22" customFormat="false" ht="12.75" hidden="false" customHeight="false" outlineLevel="0" collapsed="false">
      <c r="A22" s="1" t="s">
        <v>13</v>
      </c>
      <c r="C22" s="5"/>
      <c r="E22" s="22" t="n">
        <v>220940.06</v>
      </c>
      <c r="F22" s="5" t="n">
        <v>109338.12</v>
      </c>
      <c r="G22" s="15" t="n">
        <f aca="false">E22+F22</f>
        <v>330278.18</v>
      </c>
      <c r="H22" s="15" t="n">
        <f aca="false">H20+G22</f>
        <v>2268233.98</v>
      </c>
      <c r="I22" s="22" t="n">
        <v>248682</v>
      </c>
      <c r="J22" s="5" t="n">
        <v>123896</v>
      </c>
      <c r="K22" s="15" t="n">
        <f aca="false">I22+J22</f>
        <v>372578</v>
      </c>
      <c r="L22" s="15" t="n">
        <f aca="false">L20+K22</f>
        <v>2862391</v>
      </c>
      <c r="M22" s="22" t="n">
        <v>281439</v>
      </c>
      <c r="N22" s="5" t="n">
        <v>140525</v>
      </c>
      <c r="O22" s="15" t="n">
        <f aca="false">M22+N22</f>
        <v>421964</v>
      </c>
      <c r="P22" s="15" t="n">
        <f aca="false">P20+O22</f>
        <v>3018617.28</v>
      </c>
      <c r="Q22" s="22" t="n">
        <v>257940</v>
      </c>
      <c r="R22" s="5" t="n">
        <v>128696</v>
      </c>
      <c r="S22" s="15" t="n">
        <f aca="false">Q22+R22</f>
        <v>386636</v>
      </c>
      <c r="T22" s="15" t="n">
        <f aca="false">T20+S22</f>
        <v>2803851</v>
      </c>
      <c r="U22" s="22" t="n">
        <v>250491</v>
      </c>
      <c r="V22" s="5" t="n">
        <v>125222</v>
      </c>
      <c r="W22" s="15" t="n">
        <f aca="false">U22+V22</f>
        <v>375713</v>
      </c>
      <c r="X22" s="15" t="n">
        <f aca="false">X20+W22</f>
        <v>2961852</v>
      </c>
      <c r="Y22" s="22" t="n">
        <v>265520.68</v>
      </c>
      <c r="Z22" s="5" t="n">
        <v>132690.95</v>
      </c>
      <c r="AA22" s="15" t="n">
        <f aca="false">Y22+Z22</f>
        <v>398211.63</v>
      </c>
      <c r="AB22" s="15" t="n">
        <f aca="false">AB20+AA22</f>
        <v>3157892.13</v>
      </c>
      <c r="AC22" s="22" t="n">
        <v>278297.39</v>
      </c>
      <c r="AD22" s="5" t="n">
        <v>139385.09</v>
      </c>
      <c r="AE22" s="15" t="n">
        <f aca="false">AC22+AD22</f>
        <v>417682.48</v>
      </c>
      <c r="AF22" s="15" t="n">
        <f aca="false">AF20+AE22</f>
        <v>3566713.59</v>
      </c>
      <c r="AG22" s="22" t="n">
        <v>303253.34</v>
      </c>
      <c r="AH22" s="5" t="n">
        <v>151498.86</v>
      </c>
      <c r="AI22" s="15" t="n">
        <f aca="false">AG22+AH22</f>
        <v>454752.2</v>
      </c>
      <c r="AJ22" s="15" t="n">
        <f aca="false">AJ20+AI22</f>
        <v>3697642.45</v>
      </c>
      <c r="AK22" s="22" t="n">
        <v>323334</v>
      </c>
      <c r="AL22" s="5" t="n">
        <v>161670</v>
      </c>
      <c r="AM22" s="15" t="n">
        <f aca="false">AK22+AL22</f>
        <v>485004</v>
      </c>
      <c r="AN22" s="15" t="n">
        <f aca="false">AN20+AM22</f>
        <v>3717588.04</v>
      </c>
      <c r="AO22" s="22" t="n">
        <v>329947.96</v>
      </c>
      <c r="AP22" s="5" t="n">
        <v>164945.82</v>
      </c>
      <c r="AQ22" s="15" t="n">
        <f aca="false">AO22+AP22</f>
        <v>494893.78</v>
      </c>
      <c r="AR22" s="15" t="n">
        <f aca="false">AR20+AQ22</f>
        <v>3928048.45</v>
      </c>
      <c r="AS22" s="22" t="n">
        <v>330060.38</v>
      </c>
      <c r="AT22" s="5" t="n">
        <v>164955</v>
      </c>
      <c r="AU22" s="15" t="n">
        <f aca="false">AS22+AT22</f>
        <v>495015.38</v>
      </c>
      <c r="AV22" s="15" t="n">
        <f aca="false">AV20+AU22</f>
        <v>3788517.59</v>
      </c>
      <c r="AW22" s="21"/>
      <c r="AX22" s="14" t="n">
        <f aca="false">($AV22-$AR22)/$AR22</f>
        <v>-0.0355216748917647</v>
      </c>
    </row>
    <row r="23" customFormat="false" ht="12.75" hidden="false" customHeight="false" outlineLevel="0" collapsed="false">
      <c r="A23" s="9"/>
      <c r="C23" s="5"/>
      <c r="E23" s="22"/>
      <c r="F23" s="5"/>
      <c r="G23" s="5"/>
      <c r="H23" s="5"/>
      <c r="I23" s="22"/>
      <c r="J23" s="5"/>
      <c r="K23" s="5"/>
      <c r="L23" s="5"/>
      <c r="M23" s="22"/>
      <c r="N23" s="5"/>
      <c r="O23" s="5"/>
      <c r="P23" s="5"/>
      <c r="Q23" s="22"/>
      <c r="R23" s="5"/>
      <c r="S23" s="5"/>
      <c r="T23" s="5"/>
      <c r="U23" s="22"/>
      <c r="V23" s="5"/>
      <c r="W23" s="5"/>
      <c r="X23" s="5"/>
      <c r="Y23" s="22"/>
      <c r="Z23" s="5"/>
      <c r="AA23" s="5"/>
      <c r="AB23" s="5"/>
      <c r="AC23" s="22"/>
      <c r="AD23" s="5"/>
      <c r="AE23" s="5"/>
      <c r="AF23" s="5"/>
      <c r="AG23" s="22"/>
      <c r="AH23" s="5"/>
      <c r="AI23" s="5"/>
      <c r="AJ23" s="5"/>
      <c r="AK23" s="22"/>
      <c r="AL23" s="5"/>
      <c r="AM23" s="5"/>
      <c r="AN23" s="5"/>
      <c r="AO23" s="22"/>
      <c r="AP23" s="5"/>
      <c r="AQ23" s="5"/>
      <c r="AR23" s="5"/>
      <c r="AS23" s="22"/>
      <c r="AT23" s="5"/>
      <c r="AU23" s="5"/>
      <c r="AV23" s="5"/>
      <c r="AW23" s="21"/>
      <c r="AX23" s="14"/>
      <c r="AZ23" s="14"/>
    </row>
    <row r="24" customFormat="false" ht="12.75" hidden="false" customHeight="false" outlineLevel="0" collapsed="false">
      <c r="A24" s="1" t="s">
        <v>14</v>
      </c>
      <c r="C24" s="5"/>
      <c r="E24" s="22" t="n">
        <v>255396.81</v>
      </c>
      <c r="F24" s="5" t="n">
        <v>128652.96</v>
      </c>
      <c r="G24" s="15" t="n">
        <f aca="false">E24+F24</f>
        <v>384049.77</v>
      </c>
      <c r="H24" s="15" t="n">
        <f aca="false">H22+G24</f>
        <v>2652283.75</v>
      </c>
      <c r="I24" s="22" t="n">
        <v>293104</v>
      </c>
      <c r="J24" s="5" t="n">
        <v>145697</v>
      </c>
      <c r="K24" s="15" t="n">
        <f aca="false">I24+J24</f>
        <v>438801</v>
      </c>
      <c r="L24" s="15" t="n">
        <f aca="false">L22+K24</f>
        <v>3301192</v>
      </c>
      <c r="M24" s="22" t="n">
        <v>276598</v>
      </c>
      <c r="N24" s="5" t="n">
        <v>137150</v>
      </c>
      <c r="O24" s="15" t="n">
        <f aca="false">M24+N24</f>
        <v>413748</v>
      </c>
      <c r="P24" s="15" t="n">
        <f aca="false">P22+O24</f>
        <v>3432365.28</v>
      </c>
      <c r="Q24" s="22" t="n">
        <v>262802</v>
      </c>
      <c r="R24" s="5" t="n">
        <v>132007</v>
      </c>
      <c r="S24" s="15" t="n">
        <f aca="false">Q24+R24</f>
        <v>394809</v>
      </c>
      <c r="T24" s="15" t="n">
        <f aca="false">T22+S24</f>
        <v>3198660</v>
      </c>
      <c r="U24" s="22" t="n">
        <v>271349</v>
      </c>
      <c r="V24" s="5" t="n">
        <v>135884</v>
      </c>
      <c r="W24" s="15" t="n">
        <f aca="false">U24+V24</f>
        <v>407233</v>
      </c>
      <c r="X24" s="15" t="n">
        <f aca="false">X22+W24</f>
        <v>3369085</v>
      </c>
      <c r="Y24" s="22" t="n">
        <v>293566.81</v>
      </c>
      <c r="Z24" s="5" t="n">
        <v>146691.45</v>
      </c>
      <c r="AA24" s="15" t="n">
        <f aca="false">Y24+Z24</f>
        <v>440258.26</v>
      </c>
      <c r="AB24" s="15" t="n">
        <f aca="false">AB22+AA24</f>
        <v>3598150.39</v>
      </c>
      <c r="AC24" s="22" t="n">
        <v>404392.1</v>
      </c>
      <c r="AD24" s="5" t="n">
        <v>201936.98</v>
      </c>
      <c r="AE24" s="15" t="n">
        <f aca="false">AC24+AD24</f>
        <v>606329.08</v>
      </c>
      <c r="AF24" s="15" t="n">
        <f aca="false">AF22+AE24</f>
        <v>4173042.67</v>
      </c>
      <c r="AG24" s="22" t="n">
        <v>351543.68</v>
      </c>
      <c r="AH24" s="5" t="n">
        <v>175765.41</v>
      </c>
      <c r="AI24" s="15" t="n">
        <f aca="false">AG24+AH24</f>
        <v>527309.09</v>
      </c>
      <c r="AJ24" s="15" t="n">
        <f aca="false">AJ22+AI24</f>
        <v>4224951.54</v>
      </c>
      <c r="AK24" s="22" t="n">
        <v>350297.84</v>
      </c>
      <c r="AL24" s="5" t="n">
        <v>175083.23</v>
      </c>
      <c r="AM24" s="15" t="n">
        <f aca="false">AK24+AL24</f>
        <v>525381.07</v>
      </c>
      <c r="AN24" s="15" t="n">
        <f aca="false">AN22+AM24</f>
        <v>4242969.11</v>
      </c>
      <c r="AO24" s="22" t="n">
        <v>320919.85</v>
      </c>
      <c r="AP24" s="5" t="n">
        <v>160439.48</v>
      </c>
      <c r="AQ24" s="15" t="n">
        <f aca="false">AO24+AP24</f>
        <v>481359.33</v>
      </c>
      <c r="AR24" s="15" t="n">
        <f aca="false">AR22+AQ24</f>
        <v>4409407.78</v>
      </c>
      <c r="AS24" s="22" t="n">
        <v>338596.56</v>
      </c>
      <c r="AT24" s="5" t="n">
        <v>169273.36</v>
      </c>
      <c r="AU24" s="15" t="n">
        <f aca="false">AS24+AT24</f>
        <v>507869.92</v>
      </c>
      <c r="AV24" s="15" t="n">
        <f aca="false">AV22+AU24</f>
        <v>4296387.51</v>
      </c>
      <c r="AW24" s="21"/>
      <c r="AX24" s="14" t="n">
        <f aca="false">($AV24-$AR24)/$AR24</f>
        <v>-0.0256316212151285</v>
      </c>
    </row>
    <row r="25" customFormat="false" ht="12.75" hidden="false" customHeight="false" outlineLevel="0" collapsed="false">
      <c r="A25" s="9"/>
      <c r="C25" s="5"/>
      <c r="E25" s="27"/>
      <c r="F25" s="5"/>
      <c r="G25" s="5"/>
      <c r="H25" s="5" t="s">
        <v>19</v>
      </c>
      <c r="I25" s="27"/>
      <c r="J25" s="5"/>
      <c r="K25" s="5"/>
      <c r="L25" s="5" t="s">
        <v>19</v>
      </c>
      <c r="M25" s="27"/>
      <c r="N25" s="5"/>
      <c r="O25" s="5"/>
      <c r="P25" s="5" t="s">
        <v>19</v>
      </c>
      <c r="Q25" s="27"/>
      <c r="R25" s="5"/>
      <c r="S25" s="5"/>
      <c r="T25" s="5" t="s">
        <v>19</v>
      </c>
      <c r="U25" s="27"/>
      <c r="V25" s="5"/>
      <c r="W25" s="5"/>
      <c r="X25" s="5" t="s">
        <v>19</v>
      </c>
      <c r="Y25" s="27"/>
      <c r="Z25" s="5"/>
      <c r="AA25" s="5"/>
      <c r="AB25" s="5" t="s">
        <v>19</v>
      </c>
      <c r="AC25" s="27"/>
      <c r="AD25" s="5"/>
      <c r="AE25" s="5"/>
      <c r="AF25" s="5" t="s">
        <v>19</v>
      </c>
      <c r="AG25" s="27"/>
      <c r="AH25" s="5"/>
      <c r="AI25" s="5"/>
      <c r="AJ25" s="5"/>
      <c r="AK25" s="27"/>
      <c r="AL25" s="5"/>
      <c r="AM25" s="5"/>
      <c r="AN25" s="5"/>
      <c r="AO25" s="27"/>
      <c r="AP25" s="5"/>
      <c r="AQ25" s="5"/>
      <c r="AR25" s="5"/>
      <c r="AS25" s="27"/>
      <c r="AT25" s="5"/>
      <c r="AU25" s="5"/>
      <c r="AV25" s="5"/>
      <c r="AW25" s="21"/>
      <c r="AX25" s="14"/>
    </row>
    <row r="26" customFormat="false" ht="12.75" hidden="false" customHeight="false" outlineLevel="0" collapsed="false">
      <c r="A26" s="1" t="s">
        <v>15</v>
      </c>
      <c r="C26" s="5"/>
      <c r="E26" s="22" t="n">
        <v>232263.53</v>
      </c>
      <c r="F26" s="5" t="n">
        <v>114798.38</v>
      </c>
      <c r="G26" s="15" t="n">
        <f aca="false">E26+F26</f>
        <v>347061.91</v>
      </c>
      <c r="H26" s="15" t="n">
        <f aca="false">H24+G26</f>
        <v>2999345.66</v>
      </c>
      <c r="I26" s="22" t="n">
        <v>256067</v>
      </c>
      <c r="J26" s="5" t="n">
        <v>127942</v>
      </c>
      <c r="K26" s="15" t="n">
        <f aca="false">I26+J26</f>
        <v>384009</v>
      </c>
      <c r="L26" s="15" t="n">
        <f aca="false">L24+K26</f>
        <v>3685201</v>
      </c>
      <c r="M26" s="22" t="n">
        <v>241174</v>
      </c>
      <c r="N26" s="5" t="n">
        <v>120526</v>
      </c>
      <c r="O26" s="15" t="n">
        <f aca="false">M26+N26</f>
        <v>361700</v>
      </c>
      <c r="P26" s="15" t="n">
        <f aca="false">P24+O26</f>
        <v>3794065.28</v>
      </c>
      <c r="Q26" s="22" t="n">
        <v>247755</v>
      </c>
      <c r="R26" s="5" t="n">
        <v>122857</v>
      </c>
      <c r="S26" s="15" t="n">
        <f aca="false">Q26+R26</f>
        <v>370612</v>
      </c>
      <c r="T26" s="15" t="n">
        <f aca="false">T24+S26</f>
        <v>3569272</v>
      </c>
      <c r="U26" s="22" t="n">
        <v>258949</v>
      </c>
      <c r="V26" s="5" t="n">
        <v>129408</v>
      </c>
      <c r="W26" s="15" t="n">
        <f aca="false">U26+V26</f>
        <v>388357</v>
      </c>
      <c r="X26" s="15" t="n">
        <f aca="false">X24+W26</f>
        <v>3757442</v>
      </c>
      <c r="Y26" s="22" t="n">
        <v>256301.32</v>
      </c>
      <c r="Z26" s="5" t="n">
        <v>128080.81</v>
      </c>
      <c r="AA26" s="15" t="n">
        <f aca="false">Y26+Z26</f>
        <v>384382.13</v>
      </c>
      <c r="AB26" s="15" t="n">
        <f aca="false">AB24+AA26</f>
        <v>3982532.52</v>
      </c>
      <c r="AC26" s="22" t="n">
        <v>289610.27</v>
      </c>
      <c r="AD26" s="5" t="n">
        <v>144797.41</v>
      </c>
      <c r="AE26" s="15" t="n">
        <f aca="false">AC26+AD26</f>
        <v>434407.68</v>
      </c>
      <c r="AF26" s="15" t="n">
        <f aca="false">AF24+AE26</f>
        <v>4607450.35</v>
      </c>
      <c r="AG26" s="22" t="n">
        <v>325570.97</v>
      </c>
      <c r="AH26" s="5" t="n">
        <v>162611.06</v>
      </c>
      <c r="AI26" s="15" t="n">
        <f aca="false">AG26+AH26</f>
        <v>488182.03</v>
      </c>
      <c r="AJ26" s="15" t="n">
        <f aca="false">AJ24+AI26</f>
        <v>4713133.57</v>
      </c>
      <c r="AK26" s="22" t="n">
        <v>320194</v>
      </c>
      <c r="AL26" s="5" t="n">
        <v>160098</v>
      </c>
      <c r="AM26" s="15" t="n">
        <f aca="false">AK26+AL26</f>
        <v>480292</v>
      </c>
      <c r="AN26" s="15" t="n">
        <f aca="false">AN24+AM26</f>
        <v>4723261.11</v>
      </c>
      <c r="AO26" s="22" t="n">
        <v>315024.38</v>
      </c>
      <c r="AP26" s="5" t="n">
        <v>157400.66</v>
      </c>
      <c r="AQ26" s="15" t="n">
        <f aca="false">AO26+AP26</f>
        <v>472425.04</v>
      </c>
      <c r="AR26" s="15" t="n">
        <f aca="false">AR24+AQ26</f>
        <v>4881832.82</v>
      </c>
      <c r="AS26" s="22" t="n">
        <v>282923.45</v>
      </c>
      <c r="AT26" s="5" t="n">
        <v>141448.61</v>
      </c>
      <c r="AU26" s="15" t="n">
        <f aca="false">AS26+AT26</f>
        <v>424372.06</v>
      </c>
      <c r="AV26" s="15" t="n">
        <f aca="false">AV24+AU26</f>
        <v>4720759.57</v>
      </c>
      <c r="AW26" s="21"/>
      <c r="AX26" s="14" t="n">
        <f aca="false">($AV26-$AR26)/$AR26</f>
        <v>-0.0329944215500606</v>
      </c>
    </row>
    <row r="27" customFormat="false" ht="12.75" hidden="false" customHeight="false" outlineLevel="0" collapsed="false">
      <c r="A27" s="9"/>
      <c r="C27" s="5"/>
      <c r="E27" s="27" t="s">
        <v>19</v>
      </c>
      <c r="F27" s="5"/>
      <c r="G27" s="5"/>
      <c r="H27" s="5"/>
      <c r="I27" s="27" t="s">
        <v>19</v>
      </c>
      <c r="J27" s="5"/>
      <c r="K27" s="5"/>
      <c r="L27" s="5"/>
      <c r="M27" s="27" t="s">
        <v>19</v>
      </c>
      <c r="N27" s="5"/>
      <c r="O27" s="5"/>
      <c r="P27" s="5"/>
      <c r="Q27" s="27" t="s">
        <v>19</v>
      </c>
      <c r="R27" s="5"/>
      <c r="S27" s="5"/>
      <c r="T27" s="5"/>
      <c r="U27" s="27" t="s">
        <v>19</v>
      </c>
      <c r="V27" s="5"/>
      <c r="W27" s="5"/>
      <c r="X27" s="5"/>
      <c r="Y27" s="27" t="s">
        <v>19</v>
      </c>
      <c r="Z27" s="5"/>
      <c r="AA27" s="5"/>
      <c r="AB27" s="5"/>
      <c r="AC27" s="27"/>
      <c r="AD27" s="5"/>
      <c r="AE27" s="5"/>
      <c r="AF27" s="5"/>
      <c r="AG27" s="27"/>
      <c r="AH27" s="5"/>
      <c r="AI27" s="5"/>
      <c r="AJ27" s="5"/>
      <c r="AK27" s="27"/>
      <c r="AL27" s="5"/>
      <c r="AM27" s="5"/>
      <c r="AN27" s="5"/>
      <c r="AO27" s="27"/>
      <c r="AP27" s="5"/>
      <c r="AQ27" s="5"/>
      <c r="AR27" s="5"/>
      <c r="AS27" s="27"/>
      <c r="AT27" s="5"/>
      <c r="AU27" s="5"/>
      <c r="AV27" s="5"/>
      <c r="AW27" s="21"/>
      <c r="AX27" s="14"/>
    </row>
    <row r="28" customFormat="false" ht="12.75" hidden="false" customHeight="false" outlineLevel="0" collapsed="false">
      <c r="A28" s="1" t="s">
        <v>16</v>
      </c>
      <c r="C28" s="5"/>
      <c r="E28" s="37" t="n">
        <v>250018</v>
      </c>
      <c r="F28" s="38" t="n">
        <v>123385</v>
      </c>
      <c r="G28" s="15" t="n">
        <f aca="false">E28+F28</f>
        <v>373403</v>
      </c>
      <c r="H28" s="15" t="n">
        <f aca="false">H26+G28</f>
        <v>3372748.66</v>
      </c>
      <c r="I28" s="37" t="n">
        <v>219356</v>
      </c>
      <c r="J28" s="38" t="n">
        <v>108302</v>
      </c>
      <c r="K28" s="15" t="n">
        <f aca="false">I28+J28</f>
        <v>327658</v>
      </c>
      <c r="L28" s="15" t="n">
        <f aca="false">L26+K28</f>
        <v>4012859</v>
      </c>
      <c r="M28" s="37" t="n">
        <v>227124</v>
      </c>
      <c r="N28" s="38" t="n">
        <v>124381</v>
      </c>
      <c r="O28" s="15" t="n">
        <f aca="false">M28+N28</f>
        <v>351505</v>
      </c>
      <c r="P28" s="15" t="n">
        <f aca="false">P26+O28</f>
        <v>4145570.28</v>
      </c>
      <c r="Q28" s="37" t="n">
        <v>234628</v>
      </c>
      <c r="R28" s="38" t="n">
        <v>116426</v>
      </c>
      <c r="S28" s="15" t="n">
        <f aca="false">Q28+R28</f>
        <v>351054</v>
      </c>
      <c r="T28" s="15" t="n">
        <f aca="false">T26+S28</f>
        <v>3920326</v>
      </c>
      <c r="U28" s="37" t="n">
        <v>214048</v>
      </c>
      <c r="V28" s="38" t="n">
        <v>106920</v>
      </c>
      <c r="W28" s="15" t="n">
        <f aca="false">U28+V28</f>
        <v>320968</v>
      </c>
      <c r="X28" s="15" t="n">
        <f aca="false">X26+W28</f>
        <v>4078410</v>
      </c>
      <c r="Y28" s="37" t="n">
        <v>258016.3</v>
      </c>
      <c r="Z28" s="38" t="n">
        <v>129005.08</v>
      </c>
      <c r="AA28" s="15" t="n">
        <f aca="false">Y28+Z28</f>
        <v>387021.38</v>
      </c>
      <c r="AB28" s="15" t="n">
        <f aca="false">AB26+AA28</f>
        <v>4369553.9</v>
      </c>
      <c r="AC28" s="37" t="n">
        <v>288501.27</v>
      </c>
      <c r="AD28" s="38" t="n">
        <v>144195.32</v>
      </c>
      <c r="AE28" s="15" t="n">
        <f aca="false">AC28+AD28</f>
        <v>432696.59</v>
      </c>
      <c r="AF28" s="15" t="n">
        <f aca="false">AF26+AE28</f>
        <v>5040146.94</v>
      </c>
      <c r="AG28" s="37" t="n">
        <v>305397.86</v>
      </c>
      <c r="AH28" s="38" t="n">
        <v>154588.6</v>
      </c>
      <c r="AI28" s="15" t="n">
        <f aca="false">AG28+AH28</f>
        <v>459986.46</v>
      </c>
      <c r="AJ28" s="15" t="n">
        <f aca="false">AJ26+AI28</f>
        <v>5173120.03</v>
      </c>
      <c r="AK28" s="37" t="n">
        <v>391290.51</v>
      </c>
      <c r="AL28" s="38" t="n">
        <v>195631.62</v>
      </c>
      <c r="AM28" s="15" t="n">
        <f aca="false">AK28+AL28</f>
        <v>586922.13</v>
      </c>
      <c r="AN28" s="15" t="n">
        <f aca="false">AN26+AM28</f>
        <v>5310183.24</v>
      </c>
      <c r="AO28" s="37" t="n">
        <v>293431.64</v>
      </c>
      <c r="AP28" s="38" t="n">
        <v>146713.36</v>
      </c>
      <c r="AQ28" s="15" t="n">
        <f aca="false">AO28+AP28</f>
        <v>440145</v>
      </c>
      <c r="AR28" s="15" t="n">
        <f aca="false">AR26+AQ28</f>
        <v>5321977.82</v>
      </c>
      <c r="AS28" s="22" t="n">
        <v>272184.67</v>
      </c>
      <c r="AT28" s="38" t="n">
        <v>136023.98</v>
      </c>
      <c r="AU28" s="15" t="n">
        <f aca="false">AS28+AT28</f>
        <v>408208.65</v>
      </c>
      <c r="AV28" s="15" t="n">
        <f aca="false">AV26+AU28</f>
        <v>5128968.22</v>
      </c>
      <c r="AW28" s="21"/>
      <c r="AX28" s="14" t="n">
        <f aca="false">($AV28-$AR28)/$AR28</f>
        <v>-0.0362665171723697</v>
      </c>
    </row>
    <row r="29" customFormat="false" ht="12.75" hidden="false" customHeight="false" outlineLevel="0" collapsed="false">
      <c r="A29" s="9"/>
      <c r="C29" s="5"/>
      <c r="E29" s="22"/>
      <c r="F29" s="5"/>
      <c r="G29" s="5"/>
      <c r="H29" s="5"/>
      <c r="I29" s="22"/>
      <c r="J29" s="5"/>
      <c r="K29" s="5"/>
      <c r="L29" s="5"/>
      <c r="M29" s="22"/>
      <c r="N29" s="5"/>
      <c r="O29" s="5"/>
      <c r="P29" s="5"/>
      <c r="Q29" s="22"/>
      <c r="R29" s="5"/>
      <c r="S29" s="5"/>
      <c r="T29" s="5"/>
      <c r="U29" s="22"/>
      <c r="V29" s="5"/>
      <c r="W29" s="5"/>
      <c r="X29" s="5"/>
      <c r="Y29" s="22"/>
      <c r="Z29" s="5"/>
      <c r="AA29" s="5"/>
      <c r="AB29" s="5"/>
      <c r="AC29" s="22"/>
      <c r="AD29" s="5"/>
      <c r="AE29" s="5"/>
      <c r="AF29" s="5"/>
      <c r="AG29" s="22"/>
      <c r="AH29" s="5"/>
      <c r="AI29" s="5"/>
      <c r="AJ29" s="5"/>
      <c r="AK29" s="22"/>
      <c r="AL29" s="5"/>
      <c r="AM29" s="5"/>
      <c r="AN29" s="5"/>
      <c r="AO29" s="22"/>
      <c r="AP29" s="5"/>
      <c r="AQ29" s="5"/>
      <c r="AR29" s="5"/>
      <c r="AS29" s="22"/>
      <c r="AT29" s="5"/>
      <c r="AU29" s="5"/>
      <c r="AV29" s="5"/>
      <c r="AW29" s="21"/>
      <c r="AX29" s="14"/>
    </row>
    <row r="30" customFormat="false" ht="12.75" hidden="false" customHeight="false" outlineLevel="0" collapsed="false">
      <c r="A30" s="1" t="s">
        <v>18</v>
      </c>
      <c r="C30" s="5"/>
      <c r="E30" s="22" t="n">
        <v>229481</v>
      </c>
      <c r="F30" s="5" t="n">
        <v>116585</v>
      </c>
      <c r="G30" s="15" t="n">
        <f aca="false">E30+F30</f>
        <v>346066</v>
      </c>
      <c r="H30" s="15" t="n">
        <f aca="false">H28+G30</f>
        <v>3718814.66</v>
      </c>
      <c r="I30" s="22" t="n">
        <v>232230</v>
      </c>
      <c r="J30" s="5" t="n">
        <v>115221</v>
      </c>
      <c r="K30" s="15" t="n">
        <f aca="false">I30+J30</f>
        <v>347451</v>
      </c>
      <c r="L30" s="15" t="n">
        <f aca="false">L28+K30</f>
        <v>4360310</v>
      </c>
      <c r="M30" s="22" t="n">
        <v>240436</v>
      </c>
      <c r="N30" s="5" t="n">
        <v>119940</v>
      </c>
      <c r="O30" s="15" t="n">
        <f aca="false">M30+N30</f>
        <v>360376</v>
      </c>
      <c r="P30" s="15" t="n">
        <f aca="false">P28+O30</f>
        <v>4505946.28</v>
      </c>
      <c r="Q30" s="22" t="n">
        <v>229502</v>
      </c>
      <c r="R30" s="5" t="n">
        <v>114317</v>
      </c>
      <c r="S30" s="15" t="n">
        <f aca="false">Q30+R30</f>
        <v>343819</v>
      </c>
      <c r="T30" s="15" t="n">
        <f aca="false">T28+S30</f>
        <v>4264145</v>
      </c>
      <c r="U30" s="22" t="n">
        <v>242690.9</v>
      </c>
      <c r="V30" s="5" t="n">
        <v>121160.68</v>
      </c>
      <c r="W30" s="15" t="n">
        <f aca="false">U30+V30</f>
        <v>363851.58</v>
      </c>
      <c r="X30" s="15" t="n">
        <f aca="false">X28+W30</f>
        <v>4442261.58</v>
      </c>
      <c r="Y30" s="22" t="n">
        <v>258573.27</v>
      </c>
      <c r="Z30" s="5" t="n">
        <v>128767.46</v>
      </c>
      <c r="AA30" s="15" t="n">
        <f aca="false">Y30+Z30</f>
        <v>387340.73</v>
      </c>
      <c r="AB30" s="15" t="n">
        <f aca="false">AB28+AA30</f>
        <v>4756894.63</v>
      </c>
      <c r="AC30" s="22" t="n">
        <v>298518.79</v>
      </c>
      <c r="AD30" s="5" t="n">
        <v>148651.7</v>
      </c>
      <c r="AE30" s="15" t="n">
        <f aca="false">AC30+AD30</f>
        <v>447170.49</v>
      </c>
      <c r="AF30" s="15" t="n">
        <f aca="false">AF28+AE30</f>
        <v>5487317.43</v>
      </c>
      <c r="AG30" s="22" t="n">
        <v>311466.71</v>
      </c>
      <c r="AH30" s="5" t="n">
        <v>153215</v>
      </c>
      <c r="AI30" s="15" t="n">
        <f aca="false">AG30+AH30</f>
        <v>464681.71</v>
      </c>
      <c r="AJ30" s="15" t="n">
        <f aca="false">AJ28+AI30</f>
        <v>5637801.74</v>
      </c>
      <c r="AK30" s="22" t="n">
        <v>335990.86</v>
      </c>
      <c r="AL30" s="5" t="n">
        <v>167959.49</v>
      </c>
      <c r="AM30" s="15" t="n">
        <f aca="false">AK30+AL30</f>
        <v>503950.35</v>
      </c>
      <c r="AN30" s="15" t="n">
        <f aca="false">AN28+AM30</f>
        <v>5814133.59</v>
      </c>
      <c r="AO30" s="22" t="n">
        <v>299171</v>
      </c>
      <c r="AP30" s="5" t="n">
        <v>149586</v>
      </c>
      <c r="AQ30" s="15" t="n">
        <f aca="false">AO30+AP30</f>
        <v>448757</v>
      </c>
      <c r="AR30" s="15" t="n">
        <f aca="false">AR28+AQ30</f>
        <v>5770734.82</v>
      </c>
      <c r="AS30" s="22" t="n">
        <v>286716.39</v>
      </c>
      <c r="AT30" s="5" t="n">
        <v>143310.95</v>
      </c>
      <c r="AU30" s="15" t="n">
        <f aca="false">AS30+AT30</f>
        <v>430027.34</v>
      </c>
      <c r="AV30" s="15" t="n">
        <f aca="false">AV28+AU30</f>
        <v>5558995.56</v>
      </c>
      <c r="AW30" s="21"/>
      <c r="AX30" s="14" t="n">
        <f aca="false">($AV30-$AR30)/$AR30</f>
        <v>-0.0366919060751436</v>
      </c>
    </row>
    <row r="31" customFormat="false" ht="12.75" hidden="false" customHeight="false" outlineLevel="0" collapsed="false">
      <c r="A31" s="9"/>
      <c r="C31" s="5"/>
      <c r="E31" s="22"/>
      <c r="F31" s="5"/>
      <c r="G31" s="5"/>
      <c r="H31" s="5"/>
      <c r="I31" s="22"/>
      <c r="J31" s="5"/>
      <c r="K31" s="5"/>
      <c r="L31" s="5"/>
      <c r="M31" s="22"/>
      <c r="N31" s="5"/>
      <c r="O31" s="5"/>
      <c r="P31" s="5"/>
      <c r="Q31" s="22"/>
      <c r="R31" s="5"/>
      <c r="S31" s="5"/>
      <c r="T31" s="5"/>
      <c r="U31" s="22"/>
      <c r="V31" s="5"/>
      <c r="W31" s="5"/>
      <c r="X31" s="5"/>
      <c r="Y31" s="22"/>
      <c r="Z31" s="5"/>
      <c r="AA31" s="5"/>
      <c r="AB31" s="5"/>
      <c r="AC31" s="22"/>
      <c r="AD31" s="5"/>
      <c r="AE31" s="5"/>
      <c r="AF31" s="5"/>
      <c r="AG31" s="22"/>
      <c r="AH31" s="5"/>
      <c r="AI31" s="5"/>
      <c r="AJ31" s="5"/>
      <c r="AK31" s="22"/>
      <c r="AL31" s="5"/>
      <c r="AM31" s="5"/>
      <c r="AN31" s="5"/>
      <c r="AO31" s="22"/>
      <c r="AP31" s="5"/>
      <c r="AQ31" s="5"/>
      <c r="AR31" s="5"/>
      <c r="AS31" s="22"/>
      <c r="AT31" s="5"/>
      <c r="AU31" s="5"/>
      <c r="AV31" s="5"/>
      <c r="AW31" s="21"/>
      <c r="AX31" s="3"/>
    </row>
    <row r="32" customFormat="false" ht="12.75" hidden="false" customHeight="false" outlineLevel="0" collapsed="false">
      <c r="A32" s="9"/>
      <c r="C32" s="5"/>
      <c r="E32" s="22"/>
      <c r="F32" s="5"/>
      <c r="G32" s="5"/>
      <c r="H32" s="5"/>
      <c r="I32" s="22"/>
      <c r="J32" s="5"/>
      <c r="K32" s="5"/>
      <c r="L32" s="5"/>
      <c r="M32" s="22"/>
      <c r="N32" s="5"/>
      <c r="O32" s="5"/>
      <c r="P32" s="5"/>
      <c r="Q32" s="22"/>
      <c r="R32" s="5"/>
      <c r="S32" s="5"/>
      <c r="T32" s="5"/>
      <c r="U32" s="22"/>
      <c r="V32" s="5"/>
      <c r="W32" s="5"/>
      <c r="X32" s="5"/>
      <c r="Y32" s="22"/>
      <c r="Z32" s="5"/>
      <c r="AA32" s="5"/>
      <c r="AB32" s="5"/>
      <c r="AC32" s="22"/>
      <c r="AD32" s="5"/>
      <c r="AE32" s="5"/>
      <c r="AF32" s="5"/>
      <c r="AG32" s="22"/>
      <c r="AH32" s="5"/>
      <c r="AI32" s="5"/>
      <c r="AJ32" s="5"/>
      <c r="AK32" s="22"/>
      <c r="AL32" s="5"/>
      <c r="AM32" s="5"/>
      <c r="AN32" s="5"/>
      <c r="AO32" s="22"/>
      <c r="AP32" s="5"/>
      <c r="AQ32" s="5"/>
      <c r="AR32" s="5"/>
      <c r="AS32" s="22"/>
      <c r="AT32" s="5"/>
      <c r="AU32" s="5"/>
      <c r="AV32" s="5"/>
      <c r="AW32" s="21"/>
      <c r="AX32" s="3"/>
    </row>
    <row r="33" customFormat="false" ht="12.75" hidden="false" customHeight="false" outlineLevel="0" collapsed="false">
      <c r="A33" s="1" t="s">
        <v>20</v>
      </c>
      <c r="C33" s="5"/>
      <c r="E33" s="22" t="n">
        <f aca="false">SUM(E8:E30)</f>
        <v>2723566.14</v>
      </c>
      <c r="F33" s="5"/>
      <c r="G33" s="5"/>
      <c r="H33" s="5" t="n">
        <f aca="false">SUM(G8:G30)</f>
        <v>3718814.66</v>
      </c>
      <c r="I33" s="22" t="n">
        <f aca="false">SUM(I8:I30)</f>
        <v>2912444</v>
      </c>
      <c r="J33" s="5"/>
      <c r="K33" s="5"/>
      <c r="L33" s="5" t="n">
        <f aca="false">SUM(K8:K30)</f>
        <v>4360310</v>
      </c>
      <c r="M33" s="22" t="n">
        <f aca="false">SUM(M8:M30)</f>
        <v>3002843.42</v>
      </c>
      <c r="N33" s="5"/>
      <c r="O33" s="5"/>
      <c r="P33" s="5" t="n">
        <f aca="false">SUM(O8:O30)</f>
        <v>4505946.28</v>
      </c>
      <c r="Q33" s="22" t="n">
        <f aca="false">SUM(Q8:Q30)</f>
        <v>2846025</v>
      </c>
      <c r="R33" s="5"/>
      <c r="S33" s="5"/>
      <c r="T33" s="5" t="n">
        <f aca="false">SUM(S8:S30)</f>
        <v>4264145</v>
      </c>
      <c r="U33" s="22" t="n">
        <f aca="false">SUM(U8:U30)</f>
        <v>2961688.9</v>
      </c>
      <c r="V33" s="5"/>
      <c r="W33" s="5"/>
      <c r="X33" s="5" t="n">
        <f aca="false">SUM(W8:W30)</f>
        <v>4442261.58</v>
      </c>
      <c r="Y33" s="22" t="n">
        <f aca="false">SUM(Y8:Y30)</f>
        <v>3172686.75</v>
      </c>
      <c r="Z33" s="5"/>
      <c r="AA33" s="5"/>
      <c r="AB33" s="5" t="n">
        <f aca="false">SUM(AA8:AA30)</f>
        <v>4756894.63</v>
      </c>
      <c r="AC33" s="22" t="n">
        <f aca="false">SUM(AC8:AC30)</f>
        <v>3659398.01</v>
      </c>
      <c r="AD33" s="5"/>
      <c r="AE33" s="5"/>
      <c r="AF33" s="5" t="n">
        <f aca="false">SUM(AE8:AE30)</f>
        <v>5487317.43</v>
      </c>
      <c r="AG33" s="22" t="n">
        <f aca="false">SUM(AG8:AG30)</f>
        <v>3759399.33</v>
      </c>
      <c r="AH33" s="40"/>
      <c r="AI33" s="5"/>
      <c r="AJ33" s="5" t="n">
        <f aca="false">SUM(AI8:AI30)</f>
        <v>5637801.74</v>
      </c>
      <c r="AK33" s="22" t="n">
        <f aca="false">SUM(AK8:AK30)</f>
        <v>3876307.71</v>
      </c>
      <c r="AL33" s="40"/>
      <c r="AM33" s="5"/>
      <c r="AN33" s="5" t="n">
        <f aca="false">SUM(AM8:AM30)</f>
        <v>5814133.59</v>
      </c>
      <c r="AO33" s="22" t="n">
        <f aca="false">SUM(AO8:AO30)</f>
        <v>3847705.63</v>
      </c>
      <c r="AP33" s="40"/>
      <c r="AQ33" s="5"/>
      <c r="AR33" s="5" t="n">
        <f aca="false">SUM(AQ8:AQ30)</f>
        <v>5770734.82</v>
      </c>
      <c r="AS33" s="22" t="n">
        <f aca="false">SUM(AS8:AS30)</f>
        <v>3706299.47</v>
      </c>
      <c r="AT33" s="40"/>
      <c r="AU33" s="5"/>
      <c r="AV33" s="5" t="n">
        <f aca="false">SUM(AU8:AU30)</f>
        <v>5558995.56</v>
      </c>
      <c r="AW33" s="21"/>
      <c r="AX33" s="3"/>
    </row>
    <row r="34" customFormat="false" ht="12.75" hidden="false" customHeight="false" outlineLevel="0" collapsed="false">
      <c r="A34" s="9"/>
      <c r="C34" s="5"/>
      <c r="E34" s="22"/>
      <c r="F34" s="5"/>
      <c r="G34" s="5"/>
      <c r="H34" s="5" t="s">
        <v>19</v>
      </c>
      <c r="I34" s="22"/>
      <c r="J34" s="5"/>
      <c r="K34" s="5"/>
      <c r="L34" s="5" t="s">
        <v>19</v>
      </c>
      <c r="M34" s="22"/>
      <c r="N34" s="5"/>
      <c r="O34" s="5"/>
      <c r="P34" s="5" t="s">
        <v>19</v>
      </c>
      <c r="Q34" s="22"/>
      <c r="R34" s="5"/>
      <c r="S34" s="5"/>
      <c r="T34" s="5" t="s">
        <v>19</v>
      </c>
      <c r="U34" s="22"/>
      <c r="V34" s="5"/>
      <c r="W34" s="5"/>
      <c r="X34" s="5" t="s">
        <v>19</v>
      </c>
      <c r="Y34" s="22"/>
      <c r="Z34" s="5"/>
      <c r="AA34" s="5"/>
      <c r="AB34" s="5" t="s">
        <v>19</v>
      </c>
      <c r="AC34" s="22"/>
      <c r="AD34" s="5"/>
      <c r="AE34" s="5"/>
      <c r="AF34" s="5" t="s">
        <v>19</v>
      </c>
      <c r="AG34" s="22"/>
      <c r="AH34" s="5"/>
      <c r="AI34" s="5"/>
      <c r="AJ34" s="5" t="s">
        <v>19</v>
      </c>
      <c r="AK34" s="22"/>
      <c r="AL34" s="5"/>
      <c r="AM34" s="5"/>
      <c r="AN34" s="5" t="s">
        <v>19</v>
      </c>
      <c r="AO34" s="22"/>
      <c r="AP34" s="5"/>
      <c r="AQ34" s="5"/>
      <c r="AR34" s="5" t="s">
        <v>19</v>
      </c>
      <c r="AS34" s="22"/>
      <c r="AT34" s="5"/>
      <c r="AU34" s="5"/>
      <c r="AV34" s="5" t="s">
        <v>19</v>
      </c>
      <c r="AW34" s="21"/>
      <c r="AX34" s="3"/>
    </row>
    <row r="35" customFormat="false" ht="12.75" hidden="false" customHeight="false" outlineLevel="0" collapsed="false">
      <c r="A35" s="1" t="s">
        <v>29</v>
      </c>
      <c r="C35" s="5"/>
      <c r="E35" s="22"/>
      <c r="F35" s="5"/>
      <c r="G35" s="5"/>
      <c r="H35" s="5" t="n">
        <v>145636</v>
      </c>
      <c r="I35" s="22"/>
      <c r="J35" s="5"/>
      <c r="K35" s="5"/>
      <c r="L35" s="5" t="n">
        <f aca="false">L33-H33</f>
        <v>641495.34</v>
      </c>
      <c r="M35" s="22"/>
      <c r="N35" s="5"/>
      <c r="O35" s="5"/>
      <c r="P35" s="5" t="n">
        <f aca="false">P33-L33</f>
        <v>145636.28</v>
      </c>
      <c r="Q35" s="22"/>
      <c r="R35" s="5"/>
      <c r="S35" s="5"/>
      <c r="T35" s="5" t="n">
        <f aca="false">T33-P33</f>
        <v>-241801.28</v>
      </c>
      <c r="U35" s="22"/>
      <c r="V35" s="5"/>
      <c r="W35" s="5"/>
      <c r="X35" s="5" t="n">
        <f aca="false">X33-T33</f>
        <v>178116.58</v>
      </c>
      <c r="Y35" s="22"/>
      <c r="Z35" s="5"/>
      <c r="AA35" s="5"/>
      <c r="AB35" s="5" t="n">
        <f aca="false">AB33-X33</f>
        <v>314633.05</v>
      </c>
      <c r="AC35" s="22"/>
      <c r="AD35" s="5"/>
      <c r="AE35" s="5"/>
      <c r="AF35" s="5" t="n">
        <f aca="false">AF33-AB33</f>
        <v>730422.8</v>
      </c>
      <c r="AG35" s="22"/>
      <c r="AH35" s="5"/>
      <c r="AI35" s="5"/>
      <c r="AJ35" s="5" t="n">
        <f aca="false">AJ33-AF33</f>
        <v>150484.310000001</v>
      </c>
      <c r="AK35" s="22"/>
      <c r="AL35" s="5"/>
      <c r="AM35" s="5"/>
      <c r="AN35" s="5" t="n">
        <f aca="false">AN33-AJ33</f>
        <v>176331.85</v>
      </c>
      <c r="AO35" s="22"/>
      <c r="AP35" s="5"/>
      <c r="AQ35" s="5"/>
      <c r="AR35" s="5" t="n">
        <f aca="false">AR33-AN33</f>
        <v>-43398.7699999996</v>
      </c>
      <c r="AS35" s="22"/>
      <c r="AT35" s="5"/>
      <c r="AU35" s="5"/>
      <c r="AV35" s="5" t="n">
        <f aca="false">AV33-AR33</f>
        <v>-211739.26</v>
      </c>
      <c r="AW35" s="21"/>
      <c r="AX35" s="5"/>
      <c r="AY35" s="5" t="n">
        <v>4800000</v>
      </c>
    </row>
    <row r="36" customFormat="false" ht="12.75" hidden="false" customHeight="false" outlineLevel="0" collapsed="false">
      <c r="A36" s="1" t="s">
        <v>22</v>
      </c>
      <c r="C36" s="8"/>
      <c r="E36" s="31"/>
      <c r="F36" s="5"/>
      <c r="G36" s="5"/>
      <c r="H36" s="8" t="n">
        <v>0.0334</v>
      </c>
      <c r="I36" s="31"/>
      <c r="J36" s="5"/>
      <c r="K36" s="5"/>
      <c r="L36" s="8" t="n">
        <f aca="false">L35/$H33</f>
        <v>0.17249994921769</v>
      </c>
      <c r="M36" s="31"/>
      <c r="N36" s="5"/>
      <c r="O36" s="5"/>
      <c r="P36" s="8" t="n">
        <f aca="false">P35/$L33</f>
        <v>0.0334004417117132</v>
      </c>
      <c r="Q36" s="31"/>
      <c r="R36" s="5"/>
      <c r="S36" s="5"/>
      <c r="T36" s="8" t="n">
        <f aca="false">T35/P33</f>
        <v>-0.0536627081137772</v>
      </c>
      <c r="U36" s="31"/>
      <c r="V36" s="5"/>
      <c r="W36" s="5"/>
      <c r="X36" s="8" t="n">
        <f aca="false">X35/T33</f>
        <v>0.0417707606096885</v>
      </c>
      <c r="Y36" s="31"/>
      <c r="Z36" s="5"/>
      <c r="AA36" s="5"/>
      <c r="AB36" s="8" t="n">
        <f aca="false">AB35/X33</f>
        <v>0.0708272226508552</v>
      </c>
      <c r="AC36" s="31"/>
      <c r="AD36" s="5"/>
      <c r="AE36" s="5"/>
      <c r="AF36" s="8" t="n">
        <f aca="false">AF35/AB33</f>
        <v>0.153550342568761</v>
      </c>
      <c r="AG36" s="31"/>
      <c r="AH36" s="5"/>
      <c r="AI36" s="5"/>
      <c r="AJ36" s="8" t="n">
        <f aca="false">AJ35/AF33</f>
        <v>0.027424021285388</v>
      </c>
      <c r="AK36" s="31"/>
      <c r="AL36" s="5"/>
      <c r="AM36" s="5"/>
      <c r="AN36" s="8" t="n">
        <f aca="false">AN35/AJ33</f>
        <v>0.0312767028944866</v>
      </c>
      <c r="AO36" s="31"/>
      <c r="AP36" s="5"/>
      <c r="AQ36" s="5"/>
      <c r="AR36" s="8" t="n">
        <f aca="false">AR35/AN33</f>
        <v>-0.00746435721302364</v>
      </c>
      <c r="AS36" s="31"/>
      <c r="AT36" s="5"/>
      <c r="AU36" s="5"/>
      <c r="AV36" s="8" t="n">
        <f aca="false">AV35/AR33</f>
        <v>-0.0366919060751434</v>
      </c>
      <c r="AW36" s="21"/>
      <c r="AX36" s="3"/>
      <c r="AY36" s="1" t="s">
        <v>47</v>
      </c>
    </row>
    <row r="37" customFormat="false" ht="12.75" hidden="false" customHeight="false" outlineLevel="0" collapsed="false">
      <c r="A37" s="9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X37" s="41" t="s">
        <v>51</v>
      </c>
      <c r="AY37" s="42" t="s">
        <v>49</v>
      </c>
    </row>
    <row r="39" customFormat="false" ht="12.75" hidden="false" customHeight="false" outlineLevel="0" collapsed="false">
      <c r="A39" s="39"/>
    </row>
  </sheetData>
  <mergeCells count="13">
    <mergeCell ref="A1:AX1"/>
    <mergeCell ref="A2:AX2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8" activeCellId="0" sqref="B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0.28"/>
    <col collapsed="false" customWidth="true" hidden="true" outlineLevel="0" max="15" min="3" style="1" width="8.85"/>
    <col collapsed="false" customWidth="true" hidden="true" outlineLevel="0" max="16" min="16" style="1" width="43.7"/>
    <col collapsed="false" customWidth="true" hidden="true" outlineLevel="0" max="17" min="17" style="1" width="9.28"/>
    <col collapsed="false" customWidth="true" hidden="true" outlineLevel="0" max="18" min="18" style="1" width="8.41"/>
    <col collapsed="false" customWidth="false" hidden="true" outlineLevel="0" max="20" min="19" style="1" width="8.99"/>
    <col collapsed="false" customWidth="true" hidden="true" outlineLevel="0" max="21" min="21" style="1" width="9.41"/>
    <col collapsed="false" customWidth="true" hidden="true" outlineLevel="0" max="22" min="22" style="1" width="7.7"/>
    <col collapsed="false" customWidth="false" hidden="true" outlineLevel="0" max="24" min="23" style="1" width="8.99"/>
    <col collapsed="false" customWidth="true" hidden="true" outlineLevel="0" max="25" min="25" style="1" width="9.41"/>
    <col collapsed="false" customWidth="false" hidden="true" outlineLevel="0" max="32" min="26" style="1" width="8.99"/>
    <col collapsed="false" customWidth="true" hidden="true" outlineLevel="0" max="33" min="33" style="1" width="9.28"/>
    <col collapsed="false" customWidth="false" hidden="true" outlineLevel="0" max="36" min="34" style="1" width="8.99"/>
    <col collapsed="false" customWidth="true" hidden="false" outlineLevel="0" max="41" min="41" style="1" width="9.28"/>
    <col collapsed="false" customWidth="true" hidden="false" outlineLevel="0" max="44" min="44" style="1" width="9.7"/>
    <col collapsed="false" customWidth="true" hidden="false" outlineLevel="0" max="45" min="45" style="1" width="9.28"/>
    <col collapsed="false" customWidth="true" hidden="false" outlineLevel="0" max="48" min="48" style="1" width="9.7"/>
    <col collapsed="false" customWidth="true" hidden="false" outlineLevel="0" max="49" min="49" style="1" width="9.28"/>
    <col collapsed="false" customWidth="true" hidden="false" outlineLevel="0" max="52" min="52" style="1" width="9.7"/>
    <col collapsed="false" customWidth="true" hidden="false" outlineLevel="0" max="53" min="53" style="1" width="0.28"/>
    <col collapsed="false" customWidth="true" hidden="false" outlineLevel="0" max="54" min="54" style="1" width="9.85"/>
    <col collapsed="false" customWidth="true" hidden="true" outlineLevel="0" max="55" min="55" style="1" width="9.14"/>
  </cols>
  <sheetData>
    <row r="1" customFormat="fals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</row>
    <row r="2" customFormat="false" ht="1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</row>
    <row r="3" customFormat="false" ht="12.75" hidden="false" customHeight="false" outlineLevel="0" collapsed="false">
      <c r="A3" s="9" t="s">
        <v>4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21"/>
      <c r="BB3" s="3"/>
    </row>
    <row r="4" customFormat="false" ht="12.75" hidden="false" customHeight="false" outlineLevel="0" collapsed="false">
      <c r="A4" s="13" t="s">
        <v>4</v>
      </c>
      <c r="E4" s="22"/>
      <c r="F4" s="5"/>
      <c r="G4" s="5"/>
      <c r="H4" s="5"/>
      <c r="I4" s="22"/>
      <c r="J4" s="5"/>
      <c r="K4" s="5"/>
      <c r="L4" s="5"/>
      <c r="M4" s="22"/>
      <c r="N4" s="5"/>
      <c r="O4" s="5"/>
      <c r="P4" s="5"/>
      <c r="Q4" s="22"/>
      <c r="R4" s="5"/>
      <c r="S4" s="5"/>
      <c r="T4" s="5"/>
      <c r="U4" s="22"/>
      <c r="V4" s="5"/>
      <c r="W4" s="5"/>
      <c r="X4" s="5"/>
      <c r="Y4" s="22"/>
      <c r="Z4" s="5"/>
      <c r="AA4" s="5"/>
      <c r="AB4" s="5"/>
      <c r="AC4" s="5"/>
      <c r="AD4" s="5"/>
      <c r="AE4" s="5"/>
      <c r="AF4" s="5"/>
      <c r="AG4" s="22"/>
      <c r="AH4" s="5"/>
      <c r="AI4" s="5"/>
      <c r="AJ4" s="5"/>
      <c r="AK4" s="22"/>
      <c r="AL4" s="5"/>
      <c r="AM4" s="5"/>
      <c r="AN4" s="5"/>
      <c r="AO4" s="22"/>
      <c r="AP4" s="5"/>
      <c r="AQ4" s="5"/>
      <c r="AR4" s="5"/>
      <c r="AS4" s="22"/>
      <c r="AT4" s="5"/>
      <c r="AU4" s="5"/>
      <c r="AV4" s="5"/>
      <c r="AW4" s="22"/>
      <c r="AX4" s="5"/>
      <c r="AY4" s="5"/>
      <c r="AZ4" s="5"/>
      <c r="BA4" s="21"/>
      <c r="BB4" s="12" t="n">
        <v>2018</v>
      </c>
    </row>
    <row r="5" customFormat="false" ht="12.75" hidden="false" customHeight="false" outlineLevel="0" collapsed="false">
      <c r="A5" s="13" t="s">
        <v>36</v>
      </c>
      <c r="B5" s="3"/>
      <c r="C5" s="3"/>
      <c r="E5" s="23" t="n">
        <v>2006</v>
      </c>
      <c r="F5" s="23"/>
      <c r="G5" s="23"/>
      <c r="H5" s="23"/>
      <c r="I5" s="23" t="n">
        <v>2007</v>
      </c>
      <c r="J5" s="23"/>
      <c r="K5" s="23"/>
      <c r="L5" s="23"/>
      <c r="M5" s="23" t="n">
        <v>2008</v>
      </c>
      <c r="N5" s="23"/>
      <c r="O5" s="23"/>
      <c r="P5" s="23"/>
      <c r="Q5" s="23" t="n">
        <v>2010</v>
      </c>
      <c r="R5" s="23"/>
      <c r="S5" s="23"/>
      <c r="T5" s="23"/>
      <c r="U5" s="23" t="n">
        <v>2011</v>
      </c>
      <c r="V5" s="23"/>
      <c r="W5" s="23"/>
      <c r="X5" s="23"/>
      <c r="Y5" s="23" t="n">
        <v>2012</v>
      </c>
      <c r="Z5" s="23"/>
      <c r="AA5" s="23"/>
      <c r="AB5" s="23"/>
      <c r="AC5" s="23" t="n">
        <v>2013</v>
      </c>
      <c r="AD5" s="23"/>
      <c r="AE5" s="23"/>
      <c r="AF5" s="23"/>
      <c r="AG5" s="23" t="n">
        <v>2014</v>
      </c>
      <c r="AH5" s="23"/>
      <c r="AI5" s="23"/>
      <c r="AJ5" s="23"/>
      <c r="AK5" s="23" t="n">
        <v>2015</v>
      </c>
      <c r="AL5" s="23"/>
      <c r="AM5" s="23"/>
      <c r="AN5" s="23"/>
      <c r="AO5" s="23" t="n">
        <v>2016</v>
      </c>
      <c r="AP5" s="23"/>
      <c r="AQ5" s="23"/>
      <c r="AR5" s="23"/>
      <c r="AS5" s="23" t="n">
        <v>2017</v>
      </c>
      <c r="AT5" s="23"/>
      <c r="AU5" s="23"/>
      <c r="AV5" s="23"/>
      <c r="AW5" s="23" t="n">
        <v>2018</v>
      </c>
      <c r="AX5" s="23"/>
      <c r="AY5" s="23"/>
      <c r="AZ5" s="23"/>
      <c r="BA5" s="21"/>
      <c r="BB5" s="12" t="s">
        <v>22</v>
      </c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24" t="s">
        <v>31</v>
      </c>
      <c r="F6" s="17" t="s">
        <v>32</v>
      </c>
      <c r="G6" s="17" t="s">
        <v>4</v>
      </c>
      <c r="H6" s="17" t="s">
        <v>24</v>
      </c>
      <c r="I6" s="24" t="s">
        <v>31</v>
      </c>
      <c r="J6" s="17" t="s">
        <v>32</v>
      </c>
      <c r="K6" s="17" t="s">
        <v>4</v>
      </c>
      <c r="L6" s="17" t="s">
        <v>24</v>
      </c>
      <c r="M6" s="24" t="s">
        <v>31</v>
      </c>
      <c r="N6" s="17" t="s">
        <v>32</v>
      </c>
      <c r="O6" s="17" t="s">
        <v>4</v>
      </c>
      <c r="P6" s="17" t="s">
        <v>24</v>
      </c>
      <c r="Q6" s="24" t="s">
        <v>31</v>
      </c>
      <c r="R6" s="17" t="s">
        <v>32</v>
      </c>
      <c r="S6" s="17" t="s">
        <v>4</v>
      </c>
      <c r="T6" s="17" t="s">
        <v>24</v>
      </c>
      <c r="U6" s="24" t="s">
        <v>31</v>
      </c>
      <c r="V6" s="17" t="s">
        <v>32</v>
      </c>
      <c r="W6" s="17" t="s">
        <v>4</v>
      </c>
      <c r="X6" s="17" t="s">
        <v>24</v>
      </c>
      <c r="Y6" s="24" t="s">
        <v>31</v>
      </c>
      <c r="Z6" s="17" t="s">
        <v>32</v>
      </c>
      <c r="AA6" s="17" t="s">
        <v>4</v>
      </c>
      <c r="AB6" s="17" t="s">
        <v>24</v>
      </c>
      <c r="AC6" s="24" t="s">
        <v>31</v>
      </c>
      <c r="AD6" s="17" t="s">
        <v>32</v>
      </c>
      <c r="AE6" s="17" t="s">
        <v>4</v>
      </c>
      <c r="AF6" s="17" t="s">
        <v>24</v>
      </c>
      <c r="AG6" s="24" t="s">
        <v>31</v>
      </c>
      <c r="AH6" s="17" t="s">
        <v>32</v>
      </c>
      <c r="AI6" s="17" t="s">
        <v>4</v>
      </c>
      <c r="AJ6" s="17" t="s">
        <v>24</v>
      </c>
      <c r="AK6" s="24" t="s">
        <v>31</v>
      </c>
      <c r="AL6" s="17" t="s">
        <v>32</v>
      </c>
      <c r="AM6" s="17" t="s">
        <v>4</v>
      </c>
      <c r="AN6" s="17" t="s">
        <v>24</v>
      </c>
      <c r="AO6" s="24" t="s">
        <v>31</v>
      </c>
      <c r="AP6" s="17" t="s">
        <v>32</v>
      </c>
      <c r="AQ6" s="17" t="s">
        <v>4</v>
      </c>
      <c r="AR6" s="17" t="s">
        <v>24</v>
      </c>
      <c r="AS6" s="24" t="s">
        <v>31</v>
      </c>
      <c r="AT6" s="17" t="s">
        <v>32</v>
      </c>
      <c r="AU6" s="17" t="s">
        <v>4</v>
      </c>
      <c r="AV6" s="17" t="s">
        <v>24</v>
      </c>
      <c r="AW6" s="24" t="s">
        <v>31</v>
      </c>
      <c r="AX6" s="17" t="s">
        <v>32</v>
      </c>
      <c r="AY6" s="17" t="s">
        <v>4</v>
      </c>
      <c r="AZ6" s="17" t="s">
        <v>24</v>
      </c>
      <c r="BA6" s="25"/>
      <c r="BB6" s="4" t="s">
        <v>37</v>
      </c>
    </row>
    <row r="7" customFormat="false" ht="12.75" hidden="false" customHeight="false" outlineLevel="0" collapsed="false">
      <c r="A7" s="9"/>
      <c r="E7" s="22"/>
      <c r="F7" s="5"/>
      <c r="G7" s="5"/>
      <c r="H7" s="5"/>
      <c r="I7" s="22"/>
      <c r="J7" s="5"/>
      <c r="K7" s="5"/>
      <c r="L7" s="5"/>
      <c r="M7" s="22"/>
      <c r="N7" s="5"/>
      <c r="O7" s="5"/>
      <c r="P7" s="5"/>
      <c r="Q7" s="22"/>
      <c r="R7" s="5"/>
      <c r="S7" s="5"/>
      <c r="T7" s="5"/>
      <c r="U7" s="22"/>
      <c r="V7" s="5"/>
      <c r="W7" s="5"/>
      <c r="X7" s="5"/>
      <c r="Y7" s="22"/>
      <c r="Z7" s="5"/>
      <c r="AA7" s="5"/>
      <c r="AB7" s="5"/>
      <c r="AC7" s="22"/>
      <c r="AD7" s="5"/>
      <c r="AE7" s="5"/>
      <c r="AF7" s="5"/>
      <c r="AG7" s="22"/>
      <c r="AH7" s="5"/>
      <c r="AI7" s="5"/>
      <c r="AJ7" s="5"/>
      <c r="AK7" s="22"/>
      <c r="AL7" s="5"/>
      <c r="AM7" s="5"/>
      <c r="AN7" s="5"/>
      <c r="AO7" s="22"/>
      <c r="AP7" s="5"/>
      <c r="AQ7" s="5"/>
      <c r="AR7" s="5"/>
      <c r="AS7" s="22"/>
      <c r="AT7" s="5"/>
      <c r="AU7" s="5"/>
      <c r="AV7" s="5"/>
      <c r="AW7" s="22"/>
      <c r="AX7" s="5"/>
      <c r="AY7" s="5"/>
      <c r="AZ7" s="5"/>
      <c r="BA7" s="21"/>
      <c r="BB7" s="14"/>
    </row>
    <row r="8" customFormat="false" ht="12.75" hidden="false" customHeight="false" outlineLevel="0" collapsed="false">
      <c r="A8" s="1" t="s">
        <v>6</v>
      </c>
      <c r="C8" s="5"/>
      <c r="E8" s="26" t="n">
        <v>206573</v>
      </c>
      <c r="F8" s="15" t="n">
        <v>0</v>
      </c>
      <c r="G8" s="15" t="n">
        <f aca="false">E8+F8</f>
        <v>206573</v>
      </c>
      <c r="H8" s="15" t="n">
        <f aca="false">G8</f>
        <v>206573</v>
      </c>
      <c r="I8" s="26" t="n">
        <v>228263</v>
      </c>
      <c r="J8" s="15" t="n">
        <v>114847</v>
      </c>
      <c r="K8" s="15" t="n">
        <f aca="false">I8+J8</f>
        <v>343110</v>
      </c>
      <c r="L8" s="15" t="n">
        <f aca="false">K8</f>
        <v>343110</v>
      </c>
      <c r="M8" s="26" t="n">
        <v>248964</v>
      </c>
      <c r="N8" s="15" t="n">
        <v>116389</v>
      </c>
      <c r="O8" s="15" t="n">
        <f aca="false">M8+N8</f>
        <v>365353</v>
      </c>
      <c r="P8" s="15" t="n">
        <f aca="false">O8</f>
        <v>365353</v>
      </c>
      <c r="Q8" s="26" t="n">
        <v>219257</v>
      </c>
      <c r="R8" s="15" t="n">
        <v>109478</v>
      </c>
      <c r="S8" s="15" t="n">
        <f aca="false">Q8+R8</f>
        <v>328735</v>
      </c>
      <c r="T8" s="15" t="n">
        <f aca="false">S8</f>
        <v>328735</v>
      </c>
      <c r="U8" s="26" t="n">
        <v>249760</v>
      </c>
      <c r="V8" s="15" t="n">
        <v>124716</v>
      </c>
      <c r="W8" s="15" t="n">
        <f aca="false">U8+V8</f>
        <v>374476</v>
      </c>
      <c r="X8" s="15" t="n">
        <f aca="false">W8</f>
        <v>374476</v>
      </c>
      <c r="Y8" s="26" t="n">
        <v>261967</v>
      </c>
      <c r="Z8" s="15" t="n">
        <v>130892</v>
      </c>
      <c r="AA8" s="15" t="n">
        <f aca="false">Y8+Z8</f>
        <v>392859</v>
      </c>
      <c r="AB8" s="15" t="n">
        <f aca="false">AA8</f>
        <v>392859</v>
      </c>
      <c r="AC8" s="26" t="n">
        <v>252480.62</v>
      </c>
      <c r="AD8" s="15" t="n">
        <v>126187.78</v>
      </c>
      <c r="AE8" s="15" t="n">
        <f aca="false">AC8+AD8</f>
        <v>378668.4</v>
      </c>
      <c r="AF8" s="15" t="n">
        <f aca="false">AE8</f>
        <v>378668.4</v>
      </c>
      <c r="AG8" s="26" t="n">
        <v>294673.02</v>
      </c>
      <c r="AH8" s="15" t="n">
        <v>147253.82</v>
      </c>
      <c r="AI8" s="15" t="n">
        <f aca="false">AG8+AH8</f>
        <v>441926.84</v>
      </c>
      <c r="AJ8" s="15" t="n">
        <f aca="false">AI8</f>
        <v>441926.84</v>
      </c>
      <c r="AK8" s="26" t="n">
        <v>307847.83</v>
      </c>
      <c r="AL8" s="15" t="n">
        <v>153926.84</v>
      </c>
      <c r="AM8" s="15" t="n">
        <f aca="false">AK8+AL8</f>
        <v>461774.67</v>
      </c>
      <c r="AN8" s="15" t="n">
        <f aca="false">AM8</f>
        <v>461774.67</v>
      </c>
      <c r="AO8" s="26" t="n">
        <v>312284.91</v>
      </c>
      <c r="AP8" s="15" t="n">
        <v>156141.84</v>
      </c>
      <c r="AQ8" s="15" t="n">
        <f aca="false">AO8+AP8</f>
        <v>468426.75</v>
      </c>
      <c r="AR8" s="15" t="n">
        <f aca="false">AQ8</f>
        <v>468426.75</v>
      </c>
      <c r="AS8" s="26" t="n">
        <v>296438.65</v>
      </c>
      <c r="AT8" s="15" t="n">
        <v>148185.56</v>
      </c>
      <c r="AU8" s="15" t="n">
        <f aca="false">AS8+AT8</f>
        <v>444624.21</v>
      </c>
      <c r="AV8" s="15" t="n">
        <f aca="false">AU8</f>
        <v>444624.21</v>
      </c>
      <c r="AW8" s="26" t="n">
        <v>253325.55</v>
      </c>
      <c r="AX8" s="15" t="n">
        <v>126635.35</v>
      </c>
      <c r="AY8" s="15" t="n">
        <f aca="false">AW8+AX8</f>
        <v>379960.9</v>
      </c>
      <c r="AZ8" s="15" t="n">
        <f aca="false">AY8</f>
        <v>379960.9</v>
      </c>
      <c r="BA8" s="21"/>
      <c r="BB8" s="14" t="n">
        <f aca="false">($AZ8-$AV8)/$AV8</f>
        <v>-0.145433623598679</v>
      </c>
      <c r="BE8" s="5"/>
      <c r="BF8" s="5"/>
    </row>
    <row r="9" customFormat="false" ht="12.75" hidden="false" customHeight="false" outlineLevel="0" collapsed="false">
      <c r="A9" s="9"/>
      <c r="C9" s="5"/>
      <c r="E9" s="22" t="s">
        <v>19</v>
      </c>
      <c r="F9" s="5"/>
      <c r="G9" s="5" t="s">
        <v>19</v>
      </c>
      <c r="H9" s="5"/>
      <c r="I9" s="22"/>
      <c r="J9" s="5"/>
      <c r="K9" s="5" t="s">
        <v>19</v>
      </c>
      <c r="L9" s="5"/>
      <c r="M9" s="22"/>
      <c r="N9" s="5"/>
      <c r="O9" s="5" t="s">
        <v>19</v>
      </c>
      <c r="P9" s="5"/>
      <c r="Q9" s="22"/>
      <c r="R9" s="5"/>
      <c r="S9" s="5" t="s">
        <v>19</v>
      </c>
      <c r="T9" s="5"/>
      <c r="U9" s="22"/>
      <c r="V9" s="5"/>
      <c r="W9" s="5" t="s">
        <v>19</v>
      </c>
      <c r="X9" s="5"/>
      <c r="Y9" s="22"/>
      <c r="Z9" s="5"/>
      <c r="AA9" s="5" t="s">
        <v>19</v>
      </c>
      <c r="AB9" s="5"/>
      <c r="AC9" s="22"/>
      <c r="AD9" s="5"/>
      <c r="AE9" s="5" t="s">
        <v>19</v>
      </c>
      <c r="AF9" s="5"/>
      <c r="AG9" s="22"/>
      <c r="AH9" s="5"/>
      <c r="AI9" s="5" t="s">
        <v>19</v>
      </c>
      <c r="AJ9" s="5"/>
      <c r="AK9" s="22"/>
      <c r="AL9" s="5"/>
      <c r="AM9" s="5" t="s">
        <v>19</v>
      </c>
      <c r="AN9" s="5"/>
      <c r="AO9" s="22"/>
      <c r="AP9" s="5"/>
      <c r="AQ9" s="5" t="s">
        <v>19</v>
      </c>
      <c r="AR9" s="5"/>
      <c r="AS9" s="22"/>
      <c r="AT9" s="5"/>
      <c r="AU9" s="5" t="s">
        <v>19</v>
      </c>
      <c r="AV9" s="5"/>
      <c r="AW9" s="22"/>
      <c r="AX9" s="5"/>
      <c r="AY9" s="5" t="s">
        <v>19</v>
      </c>
      <c r="AZ9" s="5"/>
      <c r="BA9" s="21"/>
      <c r="BB9" s="14"/>
      <c r="BF9" s="5"/>
    </row>
    <row r="10" customFormat="false" ht="12.75" hidden="false" customHeight="false" outlineLevel="0" collapsed="false">
      <c r="A10" s="1" t="s">
        <v>7</v>
      </c>
      <c r="C10" s="5"/>
      <c r="E10" s="22" t="n">
        <v>214403</v>
      </c>
      <c r="F10" s="5" t="n">
        <v>0</v>
      </c>
      <c r="G10" s="15" t="n">
        <f aca="false">E10+F10</f>
        <v>214403</v>
      </c>
      <c r="H10" s="15" t="n">
        <f aca="false">H8+G10</f>
        <v>420976</v>
      </c>
      <c r="I10" s="22" t="n">
        <v>211496</v>
      </c>
      <c r="J10" s="5" t="n">
        <v>104705</v>
      </c>
      <c r="K10" s="15" t="n">
        <f aca="false">I10+J10</f>
        <v>316201</v>
      </c>
      <c r="L10" s="15" t="n">
        <f aca="false">L8+K10</f>
        <v>659311</v>
      </c>
      <c r="M10" s="22" t="n">
        <v>212384</v>
      </c>
      <c r="N10" s="5" t="n">
        <v>108385</v>
      </c>
      <c r="O10" s="15" t="n">
        <f aca="false">M10+N10</f>
        <v>320769</v>
      </c>
      <c r="P10" s="15" t="n">
        <f aca="false">P8+O10</f>
        <v>686122</v>
      </c>
      <c r="Q10" s="22" t="n">
        <v>231351</v>
      </c>
      <c r="R10" s="5" t="n">
        <v>114160</v>
      </c>
      <c r="S10" s="15" t="n">
        <f aca="false">Q10+R10</f>
        <v>345511</v>
      </c>
      <c r="T10" s="15" t="n">
        <f aca="false">T8+S10</f>
        <v>674246</v>
      </c>
      <c r="U10" s="22" t="n">
        <v>237241</v>
      </c>
      <c r="V10" s="5" t="n">
        <v>118458</v>
      </c>
      <c r="W10" s="15" t="n">
        <f aca="false">U10+V10</f>
        <v>355699</v>
      </c>
      <c r="X10" s="15" t="n">
        <f aca="false">X8+W10</f>
        <v>730175</v>
      </c>
      <c r="Y10" s="22" t="n">
        <v>237060</v>
      </c>
      <c r="Z10" s="5" t="n">
        <v>118455</v>
      </c>
      <c r="AA10" s="15" t="n">
        <f aca="false">Y10+Z10</f>
        <v>355515</v>
      </c>
      <c r="AB10" s="15" t="n">
        <f aca="false">AB8+AA10</f>
        <v>748374</v>
      </c>
      <c r="AC10" s="22" t="n">
        <v>281780.81</v>
      </c>
      <c r="AD10" s="5" t="n">
        <v>140692.2</v>
      </c>
      <c r="AE10" s="15" t="n">
        <f aca="false">AC10+AD10</f>
        <v>422473.01</v>
      </c>
      <c r="AF10" s="15" t="n">
        <f aca="false">AF8+AE10</f>
        <v>801141.41</v>
      </c>
      <c r="AG10" s="22" t="n">
        <v>320976.55</v>
      </c>
      <c r="AH10" s="5" t="n">
        <v>160410.51</v>
      </c>
      <c r="AI10" s="15" t="n">
        <f aca="false">AG10+AH10</f>
        <v>481387.06</v>
      </c>
      <c r="AJ10" s="15" t="n">
        <f aca="false">AJ8+AI10</f>
        <v>923313.9</v>
      </c>
      <c r="AK10" s="22" t="n">
        <v>253740.56</v>
      </c>
      <c r="AL10" s="5" t="n">
        <v>126821.77</v>
      </c>
      <c r="AM10" s="15" t="n">
        <f aca="false">AK10+AL10</f>
        <v>380562.33</v>
      </c>
      <c r="AN10" s="15" t="n">
        <f aca="false">AN8+AM10</f>
        <v>842337</v>
      </c>
      <c r="AO10" s="22" t="n">
        <v>312559.02</v>
      </c>
      <c r="AP10" s="5" t="n">
        <v>155874.11</v>
      </c>
      <c r="AQ10" s="15" t="n">
        <f aca="false">AO10+AP10</f>
        <v>468433.13</v>
      </c>
      <c r="AR10" s="15" t="n">
        <f aca="false">AR8+AQ10</f>
        <v>936859.88</v>
      </c>
      <c r="AS10" s="22" t="n">
        <v>313599.74</v>
      </c>
      <c r="AT10" s="5" t="n">
        <v>156768.84</v>
      </c>
      <c r="AU10" s="15" t="n">
        <f aca="false">AS10+AT10</f>
        <v>470368.58</v>
      </c>
      <c r="AV10" s="15" t="n">
        <f aca="false">AV8+AU10</f>
        <v>914992.79</v>
      </c>
      <c r="AW10" s="22" t="n">
        <v>303542.02</v>
      </c>
      <c r="AX10" s="5" t="n">
        <v>151740.38</v>
      </c>
      <c r="AY10" s="15" t="n">
        <f aca="false">AW10+AX10</f>
        <v>455282.4</v>
      </c>
      <c r="AZ10" s="15" t="n">
        <f aca="false">AZ8+AY10</f>
        <v>835243.3</v>
      </c>
      <c r="BA10" s="21"/>
      <c r="BB10" s="14" t="n">
        <f aca="false">($AZ10-$AV10)/$AV10</f>
        <v>-0.0871585993590179</v>
      </c>
      <c r="BE10" s="5"/>
      <c r="BF10" s="5"/>
    </row>
    <row r="11" customFormat="false" ht="12.75" hidden="false" customHeight="false" outlineLevel="0" collapsed="false">
      <c r="A11" s="9"/>
      <c r="C11" s="5"/>
      <c r="E11" s="22"/>
      <c r="F11" s="5"/>
      <c r="G11" s="5"/>
      <c r="H11" s="5"/>
      <c r="I11" s="22"/>
      <c r="J11" s="5"/>
      <c r="K11" s="5"/>
      <c r="L11" s="5"/>
      <c r="M11" s="22"/>
      <c r="N11" s="5"/>
      <c r="O11" s="5"/>
      <c r="P11" s="5"/>
      <c r="Q11" s="22"/>
      <c r="R11" s="5"/>
      <c r="S11" s="5"/>
      <c r="T11" s="5"/>
      <c r="U11" s="22"/>
      <c r="V11" s="5"/>
      <c r="W11" s="5"/>
      <c r="X11" s="5"/>
      <c r="Y11" s="22"/>
      <c r="Z11" s="5"/>
      <c r="AA11" s="5"/>
      <c r="AB11" s="5"/>
      <c r="AC11" s="22"/>
      <c r="AD11" s="5"/>
      <c r="AE11" s="5"/>
      <c r="AF11" s="5"/>
      <c r="AG11" s="22"/>
      <c r="AH11" s="5"/>
      <c r="AI11" s="5"/>
      <c r="AJ11" s="5"/>
      <c r="AK11" s="22"/>
      <c r="AL11" s="5"/>
      <c r="AM11" s="5"/>
      <c r="AN11" s="5"/>
      <c r="AO11" s="22"/>
      <c r="AP11" s="5"/>
      <c r="AQ11" s="5"/>
      <c r="AR11" s="5"/>
      <c r="AS11" s="22"/>
      <c r="AT11" s="5"/>
      <c r="AU11" s="5"/>
      <c r="AV11" s="5"/>
      <c r="AW11" s="22"/>
      <c r="AX11" s="5"/>
      <c r="AY11" s="5"/>
      <c r="AZ11" s="5"/>
      <c r="BA11" s="21"/>
      <c r="BB11" s="14"/>
      <c r="BF11" s="5"/>
    </row>
    <row r="12" customFormat="false" ht="12.75" hidden="false" customHeight="false" outlineLevel="0" collapsed="false">
      <c r="A12" s="1" t="s">
        <v>8</v>
      </c>
      <c r="C12" s="5"/>
      <c r="E12" s="22" t="n">
        <v>272691</v>
      </c>
      <c r="F12" s="5" t="n">
        <v>6264</v>
      </c>
      <c r="G12" s="15" t="n">
        <f aca="false">E12+F12</f>
        <v>278955</v>
      </c>
      <c r="H12" s="15" t="n">
        <f aca="false">H10+G12</f>
        <v>699931</v>
      </c>
      <c r="I12" s="22" t="n">
        <v>317635</v>
      </c>
      <c r="J12" s="5" t="n">
        <v>159004</v>
      </c>
      <c r="K12" s="15" t="n">
        <f aca="false">I12+J12</f>
        <v>476639</v>
      </c>
      <c r="L12" s="15" t="n">
        <f aca="false">L10+K12</f>
        <v>1135950</v>
      </c>
      <c r="M12" s="22" t="n">
        <v>324888</v>
      </c>
      <c r="N12" s="5" t="n">
        <v>161752</v>
      </c>
      <c r="O12" s="15" t="n">
        <f aca="false">M12+N12</f>
        <v>486640</v>
      </c>
      <c r="P12" s="15" t="n">
        <f aca="false">P10+O12</f>
        <v>1172762</v>
      </c>
      <c r="Q12" s="22" t="n">
        <v>274869</v>
      </c>
      <c r="R12" s="5" t="n">
        <v>137239</v>
      </c>
      <c r="S12" s="15" t="n">
        <f aca="false">Q12+R12</f>
        <v>412108</v>
      </c>
      <c r="T12" s="15" t="n">
        <f aca="false">T10+S12</f>
        <v>1086354</v>
      </c>
      <c r="U12" s="22" t="n">
        <v>296297</v>
      </c>
      <c r="V12" s="5" t="n">
        <v>148640</v>
      </c>
      <c r="W12" s="15" t="n">
        <f aca="false">U12+V12</f>
        <v>444937</v>
      </c>
      <c r="X12" s="15" t="n">
        <f aca="false">X10+W12</f>
        <v>1175112</v>
      </c>
      <c r="Y12" s="22" t="n">
        <v>300221.28</v>
      </c>
      <c r="Z12" s="5" t="n">
        <v>150146.56</v>
      </c>
      <c r="AA12" s="15" t="n">
        <f aca="false">Y12+Z12</f>
        <v>450367.84</v>
      </c>
      <c r="AB12" s="15" t="n">
        <f aca="false">AB10+AA12</f>
        <v>1198741.84</v>
      </c>
      <c r="AC12" s="22" t="n">
        <v>338352.1</v>
      </c>
      <c r="AD12" s="5" t="n">
        <v>169161.97</v>
      </c>
      <c r="AE12" s="15" t="n">
        <f aca="false">AC12+AD12</f>
        <v>507514.07</v>
      </c>
      <c r="AF12" s="15" t="n">
        <f aca="false">AF10+AE12</f>
        <v>1308655.48</v>
      </c>
      <c r="AG12" s="22" t="n">
        <v>407837.83</v>
      </c>
      <c r="AH12" s="5" t="n">
        <v>203891.82</v>
      </c>
      <c r="AI12" s="15" t="n">
        <f aca="false">AG12+AH12</f>
        <v>611729.65</v>
      </c>
      <c r="AJ12" s="15" t="n">
        <f aca="false">AJ10+AI12</f>
        <v>1535043.55</v>
      </c>
      <c r="AK12" s="22" t="n">
        <v>351621.63</v>
      </c>
      <c r="AL12" s="5" t="n">
        <v>175782.61</v>
      </c>
      <c r="AM12" s="15" t="n">
        <f aca="false">AK12+AL12</f>
        <v>527404.24</v>
      </c>
      <c r="AN12" s="15" t="n">
        <f aca="false">AN10+AM12</f>
        <v>1369741.24</v>
      </c>
      <c r="AO12" s="22" t="n">
        <v>409408.17</v>
      </c>
      <c r="AP12" s="5" t="n">
        <v>204676.45</v>
      </c>
      <c r="AQ12" s="15" t="n">
        <f aca="false">AO12+AP12</f>
        <v>614084.62</v>
      </c>
      <c r="AR12" s="15" t="n">
        <f aca="false">AR10+AQ12</f>
        <v>1550944.5</v>
      </c>
      <c r="AS12" s="22" t="n">
        <v>384021.88</v>
      </c>
      <c r="AT12" s="5" t="n">
        <v>191979.49</v>
      </c>
      <c r="AU12" s="15" t="n">
        <f aca="false">AS12+AT12</f>
        <v>576001.37</v>
      </c>
      <c r="AV12" s="15" t="n">
        <f aca="false">AV10+AU12</f>
        <v>1490994.16</v>
      </c>
      <c r="AW12" s="22" t="n">
        <v>348226.32</v>
      </c>
      <c r="AX12" s="5" t="n">
        <v>174060.77</v>
      </c>
      <c r="AY12" s="15" t="n">
        <f aca="false">AW12+AX12</f>
        <v>522287.09</v>
      </c>
      <c r="AZ12" s="15" t="n">
        <f aca="false">AZ10+AY12</f>
        <v>1357530.39</v>
      </c>
      <c r="BA12" s="21"/>
      <c r="BB12" s="14" t="n">
        <f aca="false">($AZ12-$AV12)/$AV12</f>
        <v>-0.089513274820607</v>
      </c>
      <c r="BE12" s="5"/>
      <c r="BF12" s="5"/>
    </row>
    <row r="13" customFormat="false" ht="12.75" hidden="false" customHeight="false" outlineLevel="0" collapsed="false">
      <c r="A13" s="9"/>
      <c r="C13" s="5"/>
      <c r="E13" s="22"/>
      <c r="F13" s="5"/>
      <c r="G13" s="5"/>
      <c r="H13" s="5"/>
      <c r="I13" s="22"/>
      <c r="J13" s="5"/>
      <c r="K13" s="5"/>
      <c r="L13" s="5"/>
      <c r="M13" s="22"/>
      <c r="N13" s="5"/>
      <c r="O13" s="5"/>
      <c r="P13" s="5"/>
      <c r="Q13" s="22"/>
      <c r="R13" s="5"/>
      <c r="S13" s="5"/>
      <c r="T13" s="5"/>
      <c r="U13" s="22"/>
      <c r="V13" s="5"/>
      <c r="W13" s="5"/>
      <c r="X13" s="5"/>
      <c r="Y13" s="22"/>
      <c r="Z13" s="5"/>
      <c r="AA13" s="5"/>
      <c r="AB13" s="5"/>
      <c r="AC13" s="22"/>
      <c r="AD13" s="5"/>
      <c r="AE13" s="5"/>
      <c r="AF13" s="5"/>
      <c r="AG13" s="22"/>
      <c r="AH13" s="5"/>
      <c r="AI13" s="5"/>
      <c r="AJ13" s="5"/>
      <c r="AK13" s="22"/>
      <c r="AL13" s="5"/>
      <c r="AM13" s="5"/>
      <c r="AN13" s="5"/>
      <c r="AO13" s="22"/>
      <c r="AP13" s="5"/>
      <c r="AQ13" s="5"/>
      <c r="AR13" s="5"/>
      <c r="AS13" s="22"/>
      <c r="AT13" s="5"/>
      <c r="AU13" s="5"/>
      <c r="AV13" s="5"/>
      <c r="AW13" s="22"/>
      <c r="AX13" s="5"/>
      <c r="AY13" s="5"/>
      <c r="AZ13" s="5"/>
      <c r="BA13" s="21"/>
      <c r="BB13" s="14"/>
      <c r="BF13" s="5"/>
    </row>
    <row r="14" customFormat="false" ht="12.75" hidden="false" customHeight="false" outlineLevel="0" collapsed="false">
      <c r="A14" s="1" t="s">
        <v>9</v>
      </c>
      <c r="C14" s="5"/>
      <c r="E14" s="22" t="n">
        <v>214394</v>
      </c>
      <c r="F14" s="5" t="n">
        <v>86655</v>
      </c>
      <c r="G14" s="15" t="n">
        <f aca="false">E14+F14</f>
        <v>301049</v>
      </c>
      <c r="H14" s="15" t="n">
        <f aca="false">H12+G14</f>
        <v>1000980</v>
      </c>
      <c r="I14" s="22" t="n">
        <v>215435</v>
      </c>
      <c r="J14" s="5" t="n">
        <v>107584</v>
      </c>
      <c r="K14" s="15" t="n">
        <f aca="false">I14+J14</f>
        <v>323019</v>
      </c>
      <c r="L14" s="15" t="n">
        <f aca="false">L12+K14</f>
        <v>1458969</v>
      </c>
      <c r="M14" s="22" t="n">
        <v>208467.42</v>
      </c>
      <c r="N14" s="5" t="n">
        <v>104196.86</v>
      </c>
      <c r="O14" s="15" t="n">
        <f aca="false">M14+N14</f>
        <v>312664.28</v>
      </c>
      <c r="P14" s="15" t="n">
        <f aca="false">P12+O14</f>
        <v>1485426.28</v>
      </c>
      <c r="Q14" s="22" t="n">
        <v>214442</v>
      </c>
      <c r="R14" s="5" t="n">
        <v>107050</v>
      </c>
      <c r="S14" s="15" t="n">
        <f aca="false">Q14+R14</f>
        <v>321492</v>
      </c>
      <c r="T14" s="15" t="n">
        <f aca="false">T12+S14</f>
        <v>1407846</v>
      </c>
      <c r="U14" s="22" t="n">
        <v>204467</v>
      </c>
      <c r="V14" s="5" t="n">
        <v>102110</v>
      </c>
      <c r="W14" s="15" t="n">
        <f aca="false">U14+V14</f>
        <v>306577</v>
      </c>
      <c r="X14" s="15" t="n">
        <f aca="false">X12+W14</f>
        <v>1481689</v>
      </c>
      <c r="Y14" s="22" t="n">
        <v>248206</v>
      </c>
      <c r="Z14" s="5" t="n">
        <v>123119</v>
      </c>
      <c r="AA14" s="15" t="n">
        <f aca="false">Y14+Z14</f>
        <v>371325</v>
      </c>
      <c r="AB14" s="15" t="n">
        <f aca="false">AB12+AA14</f>
        <v>1570066.84</v>
      </c>
      <c r="AC14" s="22" t="n">
        <v>390092.72</v>
      </c>
      <c r="AD14" s="5" t="n">
        <v>194317.69</v>
      </c>
      <c r="AE14" s="15" t="n">
        <f aca="false">AC14+AD14</f>
        <v>584410.41</v>
      </c>
      <c r="AF14" s="15" t="n">
        <f aca="false">AF12+AE14</f>
        <v>1893065.89</v>
      </c>
      <c r="AG14" s="22" t="n">
        <v>253427.4</v>
      </c>
      <c r="AH14" s="5" t="n">
        <v>126658.24</v>
      </c>
      <c r="AI14" s="15" t="n">
        <f aca="false">AG14+AH14</f>
        <v>380085.64</v>
      </c>
      <c r="AJ14" s="15" t="n">
        <f aca="false">AJ12+AI14</f>
        <v>1915129.19</v>
      </c>
      <c r="AK14" s="22" t="n">
        <v>267743.24</v>
      </c>
      <c r="AL14" s="5" t="n">
        <v>133878.64</v>
      </c>
      <c r="AM14" s="15" t="n">
        <f aca="false">AK14+AL14</f>
        <v>401621.88</v>
      </c>
      <c r="AN14" s="15" t="n">
        <f aca="false">AN12+AM14</f>
        <v>1771363.12</v>
      </c>
      <c r="AO14" s="22" t="n">
        <v>269059.98</v>
      </c>
      <c r="AP14" s="5" t="n">
        <v>134421.33</v>
      </c>
      <c r="AQ14" s="15" t="n">
        <f aca="false">AO14+AP14</f>
        <v>403481.31</v>
      </c>
      <c r="AR14" s="15" t="n">
        <f aca="false">AR12+AQ14</f>
        <v>1954425.81</v>
      </c>
      <c r="AS14" s="22" t="n">
        <v>273270.33</v>
      </c>
      <c r="AT14" s="5" t="n">
        <v>136580.18</v>
      </c>
      <c r="AU14" s="15" t="n">
        <f aca="false">AS14+AT14</f>
        <v>409850.51</v>
      </c>
      <c r="AV14" s="15" t="n">
        <f aca="false">AV12+AU14</f>
        <v>1900844.67</v>
      </c>
      <c r="AW14" s="22" t="n">
        <v>257131.25</v>
      </c>
      <c r="AX14" s="5" t="n">
        <v>128395.75</v>
      </c>
      <c r="AY14" s="15" t="n">
        <f aca="false">AW14+AX14</f>
        <v>385527</v>
      </c>
      <c r="AZ14" s="15" t="n">
        <f aca="false">AZ12+AY14</f>
        <v>1743057.39</v>
      </c>
      <c r="BA14" s="21"/>
      <c r="BB14" s="14" t="n">
        <f aca="false">($AZ14-$AV14)/$AV14</f>
        <v>-0.0830090340837792</v>
      </c>
      <c r="BE14" s="5"/>
      <c r="BF14" s="5"/>
    </row>
    <row r="15" customFormat="false" ht="12.75" hidden="false" customHeight="false" outlineLevel="0" collapsed="false">
      <c r="A15" s="9"/>
      <c r="C15" s="5"/>
      <c r="E15" s="22"/>
      <c r="F15" s="5"/>
      <c r="G15" s="5"/>
      <c r="H15" s="5"/>
      <c r="I15" s="22"/>
      <c r="J15" s="5"/>
      <c r="K15" s="5"/>
      <c r="L15" s="5"/>
      <c r="M15" s="22"/>
      <c r="N15" s="5"/>
      <c r="O15" s="5"/>
      <c r="P15" s="5"/>
      <c r="Q15" s="22"/>
      <c r="R15" s="5"/>
      <c r="S15" s="5"/>
      <c r="T15" s="5"/>
      <c r="U15" s="22"/>
      <c r="V15" s="5"/>
      <c r="W15" s="5"/>
      <c r="X15" s="5"/>
      <c r="Y15" s="22"/>
      <c r="Z15" s="5"/>
      <c r="AA15" s="5"/>
      <c r="AB15" s="5"/>
      <c r="AC15" s="22"/>
      <c r="AD15" s="5"/>
      <c r="AE15" s="5"/>
      <c r="AF15" s="5"/>
      <c r="AG15" s="22"/>
      <c r="AH15" s="5"/>
      <c r="AI15" s="5"/>
      <c r="AJ15" s="5"/>
      <c r="AK15" s="22"/>
      <c r="AL15" s="5"/>
      <c r="AM15" s="5"/>
      <c r="AN15" s="5"/>
      <c r="AO15" s="22"/>
      <c r="AP15" s="5"/>
      <c r="AQ15" s="5"/>
      <c r="AR15" s="5"/>
      <c r="AS15" s="22"/>
      <c r="AT15" s="5"/>
      <c r="AU15" s="5"/>
      <c r="AV15" s="5"/>
      <c r="AW15" s="22"/>
      <c r="AX15" s="5"/>
      <c r="AY15" s="5"/>
      <c r="AZ15" s="5"/>
      <c r="BA15" s="21"/>
      <c r="BB15" s="14"/>
    </row>
    <row r="16" customFormat="false" ht="12.75" hidden="false" customHeight="false" outlineLevel="0" collapsed="false">
      <c r="A16" s="1" t="s">
        <v>10</v>
      </c>
      <c r="C16" s="5"/>
      <c r="E16" s="22" t="n">
        <v>202395.87</v>
      </c>
      <c r="F16" s="5" t="n">
        <v>98405.01</v>
      </c>
      <c r="G16" s="15" t="n">
        <f aca="false">E16+F16</f>
        <v>300800.88</v>
      </c>
      <c r="H16" s="15" t="n">
        <f aca="false">H14+G16</f>
        <v>1301780.88</v>
      </c>
      <c r="I16" s="22" t="n">
        <v>214641</v>
      </c>
      <c r="J16" s="5" t="n">
        <v>106577</v>
      </c>
      <c r="K16" s="15" t="n">
        <f aca="false">I16+J16</f>
        <v>321218</v>
      </c>
      <c r="L16" s="15" t="n">
        <f aca="false">L14+K16</f>
        <v>1780187</v>
      </c>
      <c r="M16" s="22" t="n">
        <v>218996</v>
      </c>
      <c r="N16" s="5" t="n">
        <v>109303</v>
      </c>
      <c r="O16" s="15" t="n">
        <f aca="false">M16+N16</f>
        <v>328299</v>
      </c>
      <c r="P16" s="15" t="n">
        <f aca="false">P14+O16</f>
        <v>1813725.28</v>
      </c>
      <c r="Q16" s="22" t="n">
        <v>201093</v>
      </c>
      <c r="R16" s="5" t="n">
        <v>100229</v>
      </c>
      <c r="S16" s="15" t="n">
        <f aca="false">Q16+R16</f>
        <v>301322</v>
      </c>
      <c r="T16" s="15" t="n">
        <f aca="false">T14+S16</f>
        <v>1709168</v>
      </c>
      <c r="U16" s="22" t="n">
        <v>249660</v>
      </c>
      <c r="V16" s="5" t="n">
        <v>124750</v>
      </c>
      <c r="W16" s="15" t="n">
        <f aca="false">U16+V16</f>
        <v>374410</v>
      </c>
      <c r="X16" s="15" t="n">
        <f aca="false">X14+W16</f>
        <v>1856099</v>
      </c>
      <c r="Y16" s="22" t="n">
        <v>256938.49</v>
      </c>
      <c r="Z16" s="5" t="n">
        <v>128486.56</v>
      </c>
      <c r="AA16" s="15" t="n">
        <f aca="false">Y16+Z16</f>
        <v>385425.05</v>
      </c>
      <c r="AB16" s="15" t="n">
        <f aca="false">AB14+AA16</f>
        <v>1955491.89</v>
      </c>
      <c r="AC16" s="22" t="n">
        <v>263709.22</v>
      </c>
      <c r="AD16" s="5" t="n">
        <v>131796.58</v>
      </c>
      <c r="AE16" s="15" t="n">
        <f aca="false">AC16+AD16</f>
        <v>395505.8</v>
      </c>
      <c r="AF16" s="15" t="n">
        <f aca="false">AF14+AE16</f>
        <v>2288571.69</v>
      </c>
      <c r="AG16" s="22" t="n">
        <v>288620.81</v>
      </c>
      <c r="AH16" s="5" t="n">
        <v>144301</v>
      </c>
      <c r="AI16" s="15" t="n">
        <f aca="false">AG16+AH16</f>
        <v>432921.81</v>
      </c>
      <c r="AJ16" s="15" t="n">
        <f aca="false">AJ14+AI16</f>
        <v>2348051</v>
      </c>
      <c r="AK16" s="22" t="n">
        <v>331302</v>
      </c>
      <c r="AL16" s="5" t="n">
        <v>165576</v>
      </c>
      <c r="AM16" s="15" t="n">
        <f aca="false">AK16+AL16</f>
        <v>496878</v>
      </c>
      <c r="AN16" s="15" t="n">
        <f aca="false">AN14+AM16</f>
        <v>2268241.12</v>
      </c>
      <c r="AO16" s="22" t="n">
        <v>338219.79</v>
      </c>
      <c r="AP16" s="5" t="n">
        <v>169033.37</v>
      </c>
      <c r="AQ16" s="15" t="n">
        <f aca="false">AO16+AP16</f>
        <v>507253.16</v>
      </c>
      <c r="AR16" s="15" t="n">
        <f aca="false">AR14+AQ16</f>
        <v>2461678.97</v>
      </c>
      <c r="AS16" s="22" t="n">
        <v>298743</v>
      </c>
      <c r="AT16" s="5" t="n">
        <v>149355</v>
      </c>
      <c r="AU16" s="15" t="n">
        <f aca="false">AS16+AT16</f>
        <v>448098</v>
      </c>
      <c r="AV16" s="15" t="n">
        <f aca="false">AV14+AU16</f>
        <v>2348942.67</v>
      </c>
      <c r="AW16" s="22" t="n">
        <v>276605.6</v>
      </c>
      <c r="AX16" s="5" t="n">
        <v>138305.28</v>
      </c>
      <c r="AY16" s="15" t="n">
        <f aca="false">AW16+AX16</f>
        <v>414910.88</v>
      </c>
      <c r="AZ16" s="15" t="n">
        <f aca="false">AZ14+AY16</f>
        <v>2157968.27</v>
      </c>
      <c r="BA16" s="21"/>
      <c r="BB16" s="14" t="n">
        <f aca="false">($AZ16-$AV16)/$AV16</f>
        <v>-0.0813022822732408</v>
      </c>
      <c r="BE16" s="5"/>
    </row>
    <row r="17" customFormat="false" ht="12.75" hidden="false" customHeight="false" outlineLevel="0" collapsed="false">
      <c r="A17" s="9"/>
      <c r="C17" s="5"/>
      <c r="E17" s="22"/>
      <c r="F17" s="5"/>
      <c r="G17" s="5"/>
      <c r="H17" s="5"/>
      <c r="I17" s="22"/>
      <c r="J17" s="5"/>
      <c r="K17" s="5"/>
      <c r="L17" s="5"/>
      <c r="M17" s="22"/>
      <c r="N17" s="5"/>
      <c r="O17" s="5"/>
      <c r="P17" s="5"/>
      <c r="Q17" s="22"/>
      <c r="R17" s="5"/>
      <c r="S17" s="5"/>
      <c r="T17" s="5"/>
      <c r="U17" s="22"/>
      <c r="V17" s="5"/>
      <c r="W17" s="5"/>
      <c r="X17" s="5"/>
      <c r="Y17" s="22"/>
      <c r="Z17" s="5"/>
      <c r="AA17" s="5"/>
      <c r="AB17" s="5"/>
      <c r="AC17" s="22"/>
      <c r="AD17" s="5"/>
      <c r="AE17" s="5"/>
      <c r="AF17" s="5"/>
      <c r="AG17" s="22"/>
      <c r="AH17" s="5"/>
      <c r="AI17" s="5"/>
      <c r="AJ17" s="5"/>
      <c r="AK17" s="22"/>
      <c r="AL17" s="5"/>
      <c r="AM17" s="5"/>
      <c r="AN17" s="5"/>
      <c r="AO17" s="22"/>
      <c r="AP17" s="5"/>
      <c r="AQ17" s="5"/>
      <c r="AR17" s="5"/>
      <c r="AS17" s="22"/>
      <c r="AT17" s="5"/>
      <c r="AU17" s="5"/>
      <c r="AV17" s="5"/>
      <c r="AW17" s="22"/>
      <c r="AX17" s="5"/>
      <c r="AY17" s="5"/>
      <c r="AZ17" s="5"/>
      <c r="BA17" s="21"/>
      <c r="BB17" s="14"/>
    </row>
    <row r="18" customFormat="false" ht="12.75" hidden="false" customHeight="false" outlineLevel="0" collapsed="false">
      <c r="A18" s="1" t="s">
        <v>11</v>
      </c>
      <c r="C18" s="5"/>
      <c r="E18" s="22" t="n">
        <v>233787</v>
      </c>
      <c r="F18" s="5" t="n">
        <v>115365</v>
      </c>
      <c r="G18" s="15" t="n">
        <f aca="false">E18+F18</f>
        <v>349152</v>
      </c>
      <c r="H18" s="15" t="n">
        <f aca="false">H16+G18</f>
        <v>1650932.88</v>
      </c>
      <c r="I18" s="22" t="n">
        <v>244465</v>
      </c>
      <c r="J18" s="5" t="n">
        <v>121651</v>
      </c>
      <c r="K18" s="15" t="n">
        <f aca="false">I18+J18</f>
        <v>366116</v>
      </c>
      <c r="L18" s="15" t="n">
        <f aca="false">L16+K18</f>
        <v>2146303</v>
      </c>
      <c r="M18" s="22" t="n">
        <v>267489</v>
      </c>
      <c r="N18" s="5" t="n">
        <v>133321</v>
      </c>
      <c r="O18" s="15" t="n">
        <f aca="false">M18+N18</f>
        <v>400810</v>
      </c>
      <c r="P18" s="15" t="n">
        <f aca="false">P16+O18</f>
        <v>2214535.28</v>
      </c>
      <c r="Q18" s="22" t="n">
        <v>251022</v>
      </c>
      <c r="R18" s="5" t="n">
        <v>125145</v>
      </c>
      <c r="S18" s="15" t="n">
        <f aca="false">Q18+R18</f>
        <v>376167</v>
      </c>
      <c r="T18" s="15" t="n">
        <f aca="false">T16+S18</f>
        <v>2085335</v>
      </c>
      <c r="U18" s="22" t="n">
        <v>257931</v>
      </c>
      <c r="V18" s="5" t="n">
        <v>128927</v>
      </c>
      <c r="W18" s="15" t="n">
        <f aca="false">U18+V18</f>
        <v>386858</v>
      </c>
      <c r="X18" s="15" t="n">
        <f aca="false">X16+W18</f>
        <v>2242957</v>
      </c>
      <c r="Y18" s="22" t="n">
        <v>274681.39</v>
      </c>
      <c r="Z18" s="5" t="n">
        <v>137247.7</v>
      </c>
      <c r="AA18" s="15" t="n">
        <f aca="false">Y18+Z18</f>
        <v>411929.09</v>
      </c>
      <c r="AB18" s="15" t="n">
        <f aca="false">AB16+AA18</f>
        <v>2367420.98</v>
      </c>
      <c r="AC18" s="22" t="n">
        <v>309922.65</v>
      </c>
      <c r="AD18" s="5" t="n">
        <v>154930.4</v>
      </c>
      <c r="AE18" s="15" t="n">
        <f aca="false">AC18+AD18</f>
        <v>464853.05</v>
      </c>
      <c r="AF18" s="15" t="n">
        <f aca="false">AF16+AE18</f>
        <v>2753424.74</v>
      </c>
      <c r="AG18" s="22" t="n">
        <v>304449.3</v>
      </c>
      <c r="AH18" s="5" t="n">
        <v>152079.85</v>
      </c>
      <c r="AI18" s="15" t="n">
        <f aca="false">AG18+AH18</f>
        <v>456529.15</v>
      </c>
      <c r="AJ18" s="15" t="n">
        <f aca="false">AJ16+AI18</f>
        <v>2804580.15</v>
      </c>
      <c r="AK18" s="22" t="n">
        <v>331896</v>
      </c>
      <c r="AL18" s="5" t="n">
        <v>165942</v>
      </c>
      <c r="AM18" s="15" t="n">
        <f aca="false">AK18+AL18</f>
        <v>497838</v>
      </c>
      <c r="AN18" s="15" t="n">
        <f aca="false">AN16+AM18</f>
        <v>2766079.12</v>
      </c>
      <c r="AO18" s="22" t="n">
        <v>324139.37</v>
      </c>
      <c r="AP18" s="5" t="n">
        <v>162041.45</v>
      </c>
      <c r="AQ18" s="15" t="n">
        <f aca="false">AO18+AP18</f>
        <v>486180.82</v>
      </c>
      <c r="AR18" s="15" t="n">
        <f aca="false">AR16+AQ18</f>
        <v>2947859.79</v>
      </c>
      <c r="AS18" s="22" t="n">
        <v>311680.73</v>
      </c>
      <c r="AT18" s="5" t="n">
        <v>155828.39</v>
      </c>
      <c r="AU18" s="15" t="n">
        <f aca="false">AS18+AT18</f>
        <v>467509.12</v>
      </c>
      <c r="AV18" s="15" t="n">
        <f aca="false">AV16+AU18</f>
        <v>2816451.79</v>
      </c>
      <c r="AW18" s="22" t="n">
        <v>312187.09</v>
      </c>
      <c r="AX18" s="5" t="n">
        <v>155952.04</v>
      </c>
      <c r="AY18" s="15" t="n">
        <f aca="false">AW18+AX18</f>
        <v>468139.13</v>
      </c>
      <c r="AZ18" s="15" t="n">
        <f aca="false">AZ16+AY18</f>
        <v>2626107.4</v>
      </c>
      <c r="BA18" s="21"/>
      <c r="BB18" s="14" t="n">
        <f aca="false">($AZ18-$AV18)/$AV18</f>
        <v>-0.0675830456874251</v>
      </c>
      <c r="BE18" s="5"/>
    </row>
    <row r="19" customFormat="false" ht="12.75" hidden="false" customHeight="false" outlineLevel="0" collapsed="false">
      <c r="A19" s="9"/>
      <c r="C19" s="5"/>
      <c r="E19" s="22"/>
      <c r="F19" s="5"/>
      <c r="G19" s="5"/>
      <c r="H19" s="5"/>
      <c r="I19" s="22"/>
      <c r="J19" s="5"/>
      <c r="K19" s="5"/>
      <c r="L19" s="5"/>
      <c r="M19" s="22"/>
      <c r="N19" s="5"/>
      <c r="O19" s="5"/>
      <c r="P19" s="5"/>
      <c r="Q19" s="22"/>
      <c r="R19" s="5"/>
      <c r="S19" s="5"/>
      <c r="T19" s="5"/>
      <c r="U19" s="22"/>
      <c r="V19" s="5"/>
      <c r="W19" s="5"/>
      <c r="X19" s="5"/>
      <c r="Y19" s="22"/>
      <c r="Z19" s="5"/>
      <c r="AA19" s="5"/>
      <c r="AB19" s="5"/>
      <c r="AC19" s="22"/>
      <c r="AD19" s="5"/>
      <c r="AE19" s="5"/>
      <c r="AF19" s="5"/>
      <c r="AG19" s="22"/>
      <c r="AH19" s="5"/>
      <c r="AI19" s="5"/>
      <c r="AJ19" s="5"/>
      <c r="AK19" s="22"/>
      <c r="AL19" s="5"/>
      <c r="AM19" s="5"/>
      <c r="AN19" s="5"/>
      <c r="AO19" s="22"/>
      <c r="AP19" s="5"/>
      <c r="AQ19" s="5"/>
      <c r="AR19" s="5"/>
      <c r="AS19" s="22"/>
      <c r="AT19" s="5"/>
      <c r="AU19" s="5"/>
      <c r="AV19" s="5"/>
      <c r="AW19" s="22"/>
      <c r="AX19" s="5"/>
      <c r="AY19" s="5"/>
      <c r="AZ19" s="5"/>
      <c r="BA19" s="21"/>
      <c r="BB19" s="14"/>
    </row>
    <row r="20" customFormat="false" ht="12.75" hidden="false" customHeight="false" outlineLevel="0" collapsed="false">
      <c r="A20" s="1" t="s">
        <v>12</v>
      </c>
      <c r="C20" s="5"/>
      <c r="E20" s="22" t="n">
        <v>191222.87</v>
      </c>
      <c r="F20" s="5" t="n">
        <v>95800.05</v>
      </c>
      <c r="G20" s="15" t="n">
        <f aca="false">E20+F20</f>
        <v>287022.92</v>
      </c>
      <c r="H20" s="15" t="n">
        <f aca="false">H18+G20</f>
        <v>1937955.8</v>
      </c>
      <c r="I20" s="22" t="n">
        <v>231070</v>
      </c>
      <c r="J20" s="5" t="n">
        <v>112440</v>
      </c>
      <c r="K20" s="15" t="n">
        <f aca="false">I20+J20</f>
        <v>343510</v>
      </c>
      <c r="L20" s="15" t="n">
        <f aca="false">L18+K20</f>
        <v>2489813</v>
      </c>
      <c r="M20" s="22" t="n">
        <v>254884</v>
      </c>
      <c r="N20" s="5" t="n">
        <v>127234</v>
      </c>
      <c r="O20" s="15" t="n">
        <f aca="false">M20+N20</f>
        <v>382118</v>
      </c>
      <c r="P20" s="15" t="n">
        <f aca="false">P18+O20</f>
        <v>2596653.28</v>
      </c>
      <c r="Q20" s="22" t="n">
        <v>221364</v>
      </c>
      <c r="R20" s="5" t="n">
        <v>110516</v>
      </c>
      <c r="S20" s="15" t="n">
        <f aca="false">Q20+R20</f>
        <v>331880</v>
      </c>
      <c r="T20" s="15" t="n">
        <f aca="false">T18+S20</f>
        <v>2417215</v>
      </c>
      <c r="U20" s="22" t="n">
        <v>228805</v>
      </c>
      <c r="V20" s="5" t="n">
        <v>114377</v>
      </c>
      <c r="W20" s="15" t="n">
        <f aca="false">U20+V20</f>
        <v>343182</v>
      </c>
      <c r="X20" s="15" t="n">
        <f aca="false">X18+W20</f>
        <v>2586139</v>
      </c>
      <c r="Y20" s="22" t="n">
        <v>261634.21</v>
      </c>
      <c r="Z20" s="5" t="n">
        <v>130625.31</v>
      </c>
      <c r="AA20" s="15" t="n">
        <f aca="false">Y20+Z20</f>
        <v>392259.52</v>
      </c>
      <c r="AB20" s="15" t="n">
        <f aca="false">AB18+AA20</f>
        <v>2759680.5</v>
      </c>
      <c r="AC20" s="22" t="n">
        <v>263740.07</v>
      </c>
      <c r="AD20" s="5" t="n">
        <v>131866.3</v>
      </c>
      <c r="AE20" s="15" t="n">
        <f aca="false">AC20+AD20</f>
        <v>395606.37</v>
      </c>
      <c r="AF20" s="15" t="n">
        <f aca="false">AF18+AE20</f>
        <v>3149031.11</v>
      </c>
      <c r="AG20" s="22" t="n">
        <v>292181.86</v>
      </c>
      <c r="AH20" s="5" t="n">
        <v>146128.24</v>
      </c>
      <c r="AI20" s="15" t="n">
        <f aca="false">AG20+AH20</f>
        <v>438310.1</v>
      </c>
      <c r="AJ20" s="15" t="n">
        <f aca="false">AJ18+AI20</f>
        <v>3242890.25</v>
      </c>
      <c r="AK20" s="22" t="n">
        <v>311049.24</v>
      </c>
      <c r="AL20" s="5" t="n">
        <v>155455.68</v>
      </c>
      <c r="AM20" s="15" t="n">
        <f aca="false">AK20+AL20</f>
        <v>466504.92</v>
      </c>
      <c r="AN20" s="15" t="n">
        <f aca="false">AN18+AM20</f>
        <v>3232584.04</v>
      </c>
      <c r="AO20" s="22" t="n">
        <v>323539.56</v>
      </c>
      <c r="AP20" s="5" t="n">
        <v>161755.32</v>
      </c>
      <c r="AQ20" s="15" t="n">
        <f aca="false">AO20+AP20</f>
        <v>485294.88</v>
      </c>
      <c r="AR20" s="15" t="n">
        <f aca="false">AR18+AQ20</f>
        <v>3433154.67</v>
      </c>
      <c r="AS20" s="22" t="n">
        <v>318063.69</v>
      </c>
      <c r="AT20" s="5" t="n">
        <v>158986.73</v>
      </c>
      <c r="AU20" s="15" t="n">
        <f aca="false">AS20+AT20</f>
        <v>477050.42</v>
      </c>
      <c r="AV20" s="15" t="n">
        <f aca="false">AV18+AU20</f>
        <v>3293502.21</v>
      </c>
      <c r="AW20" s="22" t="n">
        <v>305563.09</v>
      </c>
      <c r="AX20" s="5" t="n">
        <v>152776.81</v>
      </c>
      <c r="AY20" s="15" t="n">
        <f aca="false">AW20+AX20</f>
        <v>458339.9</v>
      </c>
      <c r="AZ20" s="15" t="n">
        <f aca="false">AZ18+AY20</f>
        <v>3084447.3</v>
      </c>
      <c r="BA20" s="21"/>
      <c r="BB20" s="14" t="n">
        <f aca="false">($AZ20-$AV20)/$AV20</f>
        <v>-0.063474956648048</v>
      </c>
      <c r="BE20" s="5"/>
    </row>
    <row r="21" customFormat="false" ht="12.75" hidden="false" customHeight="false" outlineLevel="0" collapsed="false">
      <c r="A21" s="9"/>
      <c r="C21" s="5"/>
      <c r="E21" s="22"/>
      <c r="F21" s="5"/>
      <c r="G21" s="5"/>
      <c r="H21" s="5"/>
      <c r="I21" s="22"/>
      <c r="J21" s="5"/>
      <c r="K21" s="5"/>
      <c r="L21" s="5"/>
      <c r="M21" s="22"/>
      <c r="N21" s="5"/>
      <c r="O21" s="5"/>
      <c r="P21" s="5"/>
      <c r="Q21" s="22"/>
      <c r="R21" s="5"/>
      <c r="S21" s="5"/>
      <c r="T21" s="5"/>
      <c r="U21" s="22"/>
      <c r="V21" s="5"/>
      <c r="W21" s="5"/>
      <c r="X21" s="5"/>
      <c r="Y21" s="22"/>
      <c r="Z21" s="5"/>
      <c r="AA21" s="5"/>
      <c r="AB21" s="5"/>
      <c r="AC21" s="22"/>
      <c r="AD21" s="5"/>
      <c r="AE21" s="5"/>
      <c r="AF21" s="5"/>
      <c r="AG21" s="22"/>
      <c r="AH21" s="5"/>
      <c r="AI21" s="5"/>
      <c r="AJ21" s="5"/>
      <c r="AK21" s="22"/>
      <c r="AL21" s="5"/>
      <c r="AM21" s="5"/>
      <c r="AN21" s="5"/>
      <c r="AO21" s="22"/>
      <c r="AP21" s="5"/>
      <c r="AQ21" s="5"/>
      <c r="AR21" s="5"/>
      <c r="AS21" s="22"/>
      <c r="AT21" s="5"/>
      <c r="AU21" s="5"/>
      <c r="AV21" s="5"/>
      <c r="AW21" s="22"/>
      <c r="AX21" s="5"/>
      <c r="AY21" s="5"/>
      <c r="AZ21" s="5"/>
      <c r="BA21" s="21"/>
      <c r="BB21" s="14"/>
    </row>
    <row r="22" customFormat="false" ht="12.75" hidden="false" customHeight="false" outlineLevel="0" collapsed="false">
      <c r="A22" s="1" t="s">
        <v>13</v>
      </c>
      <c r="C22" s="5"/>
      <c r="E22" s="22" t="n">
        <v>220940.06</v>
      </c>
      <c r="F22" s="5" t="n">
        <v>109338.12</v>
      </c>
      <c r="G22" s="15" t="n">
        <f aca="false">E22+F22</f>
        <v>330278.18</v>
      </c>
      <c r="H22" s="15" t="n">
        <f aca="false">H20+G22</f>
        <v>2268233.98</v>
      </c>
      <c r="I22" s="22" t="n">
        <v>248682</v>
      </c>
      <c r="J22" s="5" t="n">
        <v>123896</v>
      </c>
      <c r="K22" s="15" t="n">
        <f aca="false">I22+J22</f>
        <v>372578</v>
      </c>
      <c r="L22" s="15" t="n">
        <f aca="false">L20+K22</f>
        <v>2862391</v>
      </c>
      <c r="M22" s="22" t="n">
        <v>281439</v>
      </c>
      <c r="N22" s="5" t="n">
        <v>140525</v>
      </c>
      <c r="O22" s="15" t="n">
        <f aca="false">M22+N22</f>
        <v>421964</v>
      </c>
      <c r="P22" s="15" t="n">
        <f aca="false">P20+O22</f>
        <v>3018617.28</v>
      </c>
      <c r="Q22" s="22" t="n">
        <v>257940</v>
      </c>
      <c r="R22" s="5" t="n">
        <v>128696</v>
      </c>
      <c r="S22" s="15" t="n">
        <f aca="false">Q22+R22</f>
        <v>386636</v>
      </c>
      <c r="T22" s="15" t="n">
        <f aca="false">T20+S22</f>
        <v>2803851</v>
      </c>
      <c r="U22" s="22" t="n">
        <v>250491</v>
      </c>
      <c r="V22" s="5" t="n">
        <v>125222</v>
      </c>
      <c r="W22" s="15" t="n">
        <f aca="false">U22+V22</f>
        <v>375713</v>
      </c>
      <c r="X22" s="15" t="n">
        <f aca="false">X20+W22</f>
        <v>2961852</v>
      </c>
      <c r="Y22" s="22" t="n">
        <v>265520.68</v>
      </c>
      <c r="Z22" s="5" t="n">
        <v>132690.95</v>
      </c>
      <c r="AA22" s="15" t="n">
        <f aca="false">Y22+Z22</f>
        <v>398211.63</v>
      </c>
      <c r="AB22" s="15" t="n">
        <f aca="false">AB20+AA22</f>
        <v>3157892.13</v>
      </c>
      <c r="AC22" s="22" t="n">
        <v>278297.39</v>
      </c>
      <c r="AD22" s="5" t="n">
        <v>139385.09</v>
      </c>
      <c r="AE22" s="15" t="n">
        <f aca="false">AC22+AD22</f>
        <v>417682.48</v>
      </c>
      <c r="AF22" s="15" t="n">
        <f aca="false">AF20+AE22</f>
        <v>3566713.59</v>
      </c>
      <c r="AG22" s="22" t="n">
        <v>303253.34</v>
      </c>
      <c r="AH22" s="5" t="n">
        <v>151498.86</v>
      </c>
      <c r="AI22" s="15" t="n">
        <f aca="false">AG22+AH22</f>
        <v>454752.2</v>
      </c>
      <c r="AJ22" s="15" t="n">
        <f aca="false">AJ20+AI22</f>
        <v>3697642.45</v>
      </c>
      <c r="AK22" s="22" t="n">
        <v>323334</v>
      </c>
      <c r="AL22" s="5" t="n">
        <v>161670</v>
      </c>
      <c r="AM22" s="15" t="n">
        <f aca="false">AK22+AL22</f>
        <v>485004</v>
      </c>
      <c r="AN22" s="15" t="n">
        <f aca="false">AN20+AM22</f>
        <v>3717588.04</v>
      </c>
      <c r="AO22" s="22" t="n">
        <v>329947.96</v>
      </c>
      <c r="AP22" s="5" t="n">
        <v>164945.82</v>
      </c>
      <c r="AQ22" s="15" t="n">
        <f aca="false">AO22+AP22</f>
        <v>494893.78</v>
      </c>
      <c r="AR22" s="15" t="n">
        <f aca="false">AR20+AQ22</f>
        <v>3928048.45</v>
      </c>
      <c r="AS22" s="22" t="n">
        <v>330060.38</v>
      </c>
      <c r="AT22" s="5" t="n">
        <v>164955</v>
      </c>
      <c r="AU22" s="15" t="n">
        <f aca="false">AS22+AT22</f>
        <v>495015.38</v>
      </c>
      <c r="AV22" s="15" t="n">
        <f aca="false">AV20+AU22</f>
        <v>3788517.59</v>
      </c>
      <c r="AW22" s="22" t="n">
        <v>306932.38</v>
      </c>
      <c r="AX22" s="5" t="n">
        <v>153461.48</v>
      </c>
      <c r="AY22" s="15" t="n">
        <f aca="false">AW22+AX22</f>
        <v>460393.86</v>
      </c>
      <c r="AZ22" s="15" t="n">
        <f aca="false">AZ20+AY22</f>
        <v>3544841.16</v>
      </c>
      <c r="BA22" s="21"/>
      <c r="BB22" s="14" t="n">
        <f aca="false">($AZ22-$AV22)/$AV22</f>
        <v>-0.0643197303988234</v>
      </c>
      <c r="BE22" s="5"/>
    </row>
    <row r="23" customFormat="false" ht="12.75" hidden="false" customHeight="false" outlineLevel="0" collapsed="false">
      <c r="A23" s="9"/>
      <c r="C23" s="5"/>
      <c r="E23" s="22"/>
      <c r="F23" s="5"/>
      <c r="G23" s="5"/>
      <c r="H23" s="5"/>
      <c r="I23" s="22"/>
      <c r="J23" s="5"/>
      <c r="K23" s="5"/>
      <c r="L23" s="5"/>
      <c r="M23" s="22"/>
      <c r="N23" s="5"/>
      <c r="O23" s="5"/>
      <c r="P23" s="5"/>
      <c r="Q23" s="22"/>
      <c r="R23" s="5"/>
      <c r="S23" s="5"/>
      <c r="T23" s="5"/>
      <c r="U23" s="22"/>
      <c r="V23" s="5"/>
      <c r="W23" s="5"/>
      <c r="X23" s="5"/>
      <c r="Y23" s="22"/>
      <c r="Z23" s="5"/>
      <c r="AA23" s="5"/>
      <c r="AB23" s="5"/>
      <c r="AC23" s="22"/>
      <c r="AD23" s="5"/>
      <c r="AE23" s="5"/>
      <c r="AF23" s="5"/>
      <c r="AG23" s="22"/>
      <c r="AH23" s="5"/>
      <c r="AI23" s="5"/>
      <c r="AJ23" s="5"/>
      <c r="AK23" s="22"/>
      <c r="AL23" s="5"/>
      <c r="AM23" s="5"/>
      <c r="AN23" s="5"/>
      <c r="AO23" s="22"/>
      <c r="AP23" s="5"/>
      <c r="AQ23" s="5"/>
      <c r="AR23" s="5"/>
      <c r="AS23" s="22"/>
      <c r="AT23" s="5"/>
      <c r="AU23" s="5"/>
      <c r="AV23" s="5"/>
      <c r="AW23" s="22"/>
      <c r="AX23" s="5"/>
      <c r="AY23" s="5"/>
      <c r="AZ23" s="5"/>
      <c r="BA23" s="21"/>
      <c r="BB23" s="14"/>
      <c r="BD23" s="14"/>
    </row>
    <row r="24" customFormat="false" ht="12.75" hidden="false" customHeight="false" outlineLevel="0" collapsed="false">
      <c r="A24" s="1" t="s">
        <v>14</v>
      </c>
      <c r="C24" s="5"/>
      <c r="E24" s="22" t="n">
        <v>255396.81</v>
      </c>
      <c r="F24" s="5" t="n">
        <v>128652.96</v>
      </c>
      <c r="G24" s="15" t="n">
        <f aca="false">E24+F24</f>
        <v>384049.77</v>
      </c>
      <c r="H24" s="15" t="n">
        <f aca="false">H22+G24</f>
        <v>2652283.75</v>
      </c>
      <c r="I24" s="22" t="n">
        <v>293104</v>
      </c>
      <c r="J24" s="5" t="n">
        <v>145697</v>
      </c>
      <c r="K24" s="15" t="n">
        <f aca="false">I24+J24</f>
        <v>438801</v>
      </c>
      <c r="L24" s="15" t="n">
        <f aca="false">L22+K24</f>
        <v>3301192</v>
      </c>
      <c r="M24" s="22" t="n">
        <v>276598</v>
      </c>
      <c r="N24" s="5" t="n">
        <v>137150</v>
      </c>
      <c r="O24" s="15" t="n">
        <f aca="false">M24+N24</f>
        <v>413748</v>
      </c>
      <c r="P24" s="15" t="n">
        <f aca="false">P22+O24</f>
        <v>3432365.28</v>
      </c>
      <c r="Q24" s="22" t="n">
        <v>262802</v>
      </c>
      <c r="R24" s="5" t="n">
        <v>132007</v>
      </c>
      <c r="S24" s="15" t="n">
        <f aca="false">Q24+R24</f>
        <v>394809</v>
      </c>
      <c r="T24" s="15" t="n">
        <f aca="false">T22+S24</f>
        <v>3198660</v>
      </c>
      <c r="U24" s="22" t="n">
        <v>271349</v>
      </c>
      <c r="V24" s="5" t="n">
        <v>135884</v>
      </c>
      <c r="W24" s="15" t="n">
        <f aca="false">U24+V24</f>
        <v>407233</v>
      </c>
      <c r="X24" s="15" t="n">
        <f aca="false">X22+W24</f>
        <v>3369085</v>
      </c>
      <c r="Y24" s="22" t="n">
        <v>293566.81</v>
      </c>
      <c r="Z24" s="5" t="n">
        <v>146691.45</v>
      </c>
      <c r="AA24" s="15" t="n">
        <f aca="false">Y24+Z24</f>
        <v>440258.26</v>
      </c>
      <c r="AB24" s="15" t="n">
        <f aca="false">AB22+AA24</f>
        <v>3598150.39</v>
      </c>
      <c r="AC24" s="22" t="n">
        <v>404392.1</v>
      </c>
      <c r="AD24" s="5" t="n">
        <v>201936.98</v>
      </c>
      <c r="AE24" s="15" t="n">
        <f aca="false">AC24+AD24</f>
        <v>606329.08</v>
      </c>
      <c r="AF24" s="15" t="n">
        <f aca="false">AF22+AE24</f>
        <v>4173042.67</v>
      </c>
      <c r="AG24" s="22" t="n">
        <v>351543.68</v>
      </c>
      <c r="AH24" s="5" t="n">
        <v>175765.41</v>
      </c>
      <c r="AI24" s="15" t="n">
        <f aca="false">AG24+AH24</f>
        <v>527309.09</v>
      </c>
      <c r="AJ24" s="15" t="n">
        <f aca="false">AJ22+AI24</f>
        <v>4224951.54</v>
      </c>
      <c r="AK24" s="22" t="n">
        <v>350297.84</v>
      </c>
      <c r="AL24" s="5" t="n">
        <v>175083.23</v>
      </c>
      <c r="AM24" s="15" t="n">
        <f aca="false">AK24+AL24</f>
        <v>525381.07</v>
      </c>
      <c r="AN24" s="15" t="n">
        <f aca="false">AN22+AM24</f>
        <v>4242969.11</v>
      </c>
      <c r="AO24" s="22" t="n">
        <v>320919.85</v>
      </c>
      <c r="AP24" s="5" t="n">
        <v>160439.48</v>
      </c>
      <c r="AQ24" s="15" t="n">
        <f aca="false">AO24+AP24</f>
        <v>481359.33</v>
      </c>
      <c r="AR24" s="15" t="n">
        <f aca="false">AR22+AQ24</f>
        <v>4409407.78</v>
      </c>
      <c r="AS24" s="22" t="n">
        <v>338596.56</v>
      </c>
      <c r="AT24" s="5" t="n">
        <v>169273.36</v>
      </c>
      <c r="AU24" s="15" t="n">
        <f aca="false">AS24+AT24</f>
        <v>507869.92</v>
      </c>
      <c r="AV24" s="15" t="n">
        <f aca="false">AV22+AU24</f>
        <v>4296387.51</v>
      </c>
      <c r="AW24" s="22" t="n">
        <v>394321.83</v>
      </c>
      <c r="AX24" s="5" t="n">
        <v>197155.38</v>
      </c>
      <c r="AY24" s="15" t="n">
        <f aca="false">AW24+AX24</f>
        <v>591477.21</v>
      </c>
      <c r="AZ24" s="15" t="n">
        <f aca="false">AZ22+AY24</f>
        <v>4136318.37</v>
      </c>
      <c r="BA24" s="21"/>
      <c r="BB24" s="14" t="n">
        <f aca="false">($AZ24-$AV24)/$AV24</f>
        <v>-0.0372566812531303</v>
      </c>
    </row>
    <row r="25" customFormat="false" ht="12.75" hidden="false" customHeight="false" outlineLevel="0" collapsed="false">
      <c r="A25" s="9"/>
      <c r="C25" s="5"/>
      <c r="E25" s="27"/>
      <c r="F25" s="5"/>
      <c r="G25" s="5"/>
      <c r="H25" s="5" t="s">
        <v>19</v>
      </c>
      <c r="I25" s="27"/>
      <c r="J25" s="5"/>
      <c r="K25" s="5"/>
      <c r="L25" s="5" t="s">
        <v>19</v>
      </c>
      <c r="M25" s="27"/>
      <c r="N25" s="5"/>
      <c r="O25" s="5"/>
      <c r="P25" s="5" t="s">
        <v>19</v>
      </c>
      <c r="Q25" s="27"/>
      <c r="R25" s="5"/>
      <c r="S25" s="5"/>
      <c r="T25" s="5" t="s">
        <v>19</v>
      </c>
      <c r="U25" s="27"/>
      <c r="V25" s="5"/>
      <c r="W25" s="5"/>
      <c r="X25" s="5" t="s">
        <v>19</v>
      </c>
      <c r="Y25" s="27"/>
      <c r="Z25" s="5"/>
      <c r="AA25" s="5"/>
      <c r="AB25" s="5" t="s">
        <v>19</v>
      </c>
      <c r="AC25" s="27"/>
      <c r="AD25" s="5"/>
      <c r="AE25" s="5"/>
      <c r="AF25" s="5" t="s">
        <v>19</v>
      </c>
      <c r="AG25" s="27"/>
      <c r="AH25" s="5"/>
      <c r="AI25" s="5"/>
      <c r="AJ25" s="5"/>
      <c r="AK25" s="27"/>
      <c r="AL25" s="5"/>
      <c r="AM25" s="5"/>
      <c r="AN25" s="5"/>
      <c r="AO25" s="27"/>
      <c r="AP25" s="5"/>
      <c r="AQ25" s="5"/>
      <c r="AR25" s="5"/>
      <c r="AS25" s="27"/>
      <c r="AT25" s="5"/>
      <c r="AU25" s="5"/>
      <c r="AV25" s="5"/>
      <c r="AW25" s="27"/>
      <c r="AX25" s="5"/>
      <c r="AY25" s="5"/>
      <c r="AZ25" s="5"/>
      <c r="BA25" s="21"/>
      <c r="BB25" s="14"/>
    </row>
    <row r="26" customFormat="false" ht="12.75" hidden="false" customHeight="false" outlineLevel="0" collapsed="false">
      <c r="A26" s="1" t="s">
        <v>15</v>
      </c>
      <c r="C26" s="5"/>
      <c r="E26" s="22" t="n">
        <v>232263.53</v>
      </c>
      <c r="F26" s="5" t="n">
        <v>114798.38</v>
      </c>
      <c r="G26" s="15" t="n">
        <f aca="false">E26+F26</f>
        <v>347061.91</v>
      </c>
      <c r="H26" s="15" t="n">
        <f aca="false">H24+G26</f>
        <v>2999345.66</v>
      </c>
      <c r="I26" s="22" t="n">
        <v>256067</v>
      </c>
      <c r="J26" s="5" t="n">
        <v>127942</v>
      </c>
      <c r="K26" s="15" t="n">
        <f aca="false">I26+J26</f>
        <v>384009</v>
      </c>
      <c r="L26" s="15" t="n">
        <f aca="false">L24+K26</f>
        <v>3685201</v>
      </c>
      <c r="M26" s="22" t="n">
        <v>241174</v>
      </c>
      <c r="N26" s="5" t="n">
        <v>120526</v>
      </c>
      <c r="O26" s="15" t="n">
        <f aca="false">M26+N26</f>
        <v>361700</v>
      </c>
      <c r="P26" s="15" t="n">
        <f aca="false">P24+O26</f>
        <v>3794065.28</v>
      </c>
      <c r="Q26" s="22" t="n">
        <v>247755</v>
      </c>
      <c r="R26" s="5" t="n">
        <v>122857</v>
      </c>
      <c r="S26" s="15" t="n">
        <f aca="false">Q26+R26</f>
        <v>370612</v>
      </c>
      <c r="T26" s="15" t="n">
        <f aca="false">T24+S26</f>
        <v>3569272</v>
      </c>
      <c r="U26" s="22" t="n">
        <v>258949</v>
      </c>
      <c r="V26" s="5" t="n">
        <v>129408</v>
      </c>
      <c r="W26" s="15" t="n">
        <f aca="false">U26+V26</f>
        <v>388357</v>
      </c>
      <c r="X26" s="15" t="n">
        <f aca="false">X24+W26</f>
        <v>3757442</v>
      </c>
      <c r="Y26" s="22" t="n">
        <v>256301.32</v>
      </c>
      <c r="Z26" s="5" t="n">
        <v>128080.81</v>
      </c>
      <c r="AA26" s="15" t="n">
        <f aca="false">Y26+Z26</f>
        <v>384382.13</v>
      </c>
      <c r="AB26" s="15" t="n">
        <f aca="false">AB24+AA26</f>
        <v>3982532.52</v>
      </c>
      <c r="AC26" s="22" t="n">
        <v>289610.27</v>
      </c>
      <c r="AD26" s="5" t="n">
        <v>144797.41</v>
      </c>
      <c r="AE26" s="15" t="n">
        <f aca="false">AC26+AD26</f>
        <v>434407.68</v>
      </c>
      <c r="AF26" s="15" t="n">
        <f aca="false">AF24+AE26</f>
        <v>4607450.35</v>
      </c>
      <c r="AG26" s="22" t="n">
        <v>325570.97</v>
      </c>
      <c r="AH26" s="5" t="n">
        <v>162611.06</v>
      </c>
      <c r="AI26" s="15" t="n">
        <f aca="false">AG26+AH26</f>
        <v>488182.03</v>
      </c>
      <c r="AJ26" s="15" t="n">
        <f aca="false">AJ24+AI26</f>
        <v>4713133.57</v>
      </c>
      <c r="AK26" s="22" t="n">
        <v>320194</v>
      </c>
      <c r="AL26" s="5" t="n">
        <v>160098</v>
      </c>
      <c r="AM26" s="15" t="n">
        <f aca="false">AK26+AL26</f>
        <v>480292</v>
      </c>
      <c r="AN26" s="15" t="n">
        <f aca="false">AN24+AM26</f>
        <v>4723261.11</v>
      </c>
      <c r="AO26" s="22" t="n">
        <v>315024.38</v>
      </c>
      <c r="AP26" s="5" t="n">
        <v>157400.66</v>
      </c>
      <c r="AQ26" s="15" t="n">
        <f aca="false">AO26+AP26</f>
        <v>472425.04</v>
      </c>
      <c r="AR26" s="15" t="n">
        <f aca="false">AR24+AQ26</f>
        <v>4881832.82</v>
      </c>
      <c r="AS26" s="22" t="n">
        <v>282923.45</v>
      </c>
      <c r="AT26" s="5" t="n">
        <v>141448.61</v>
      </c>
      <c r="AU26" s="15" t="n">
        <f aca="false">AS26+AT26</f>
        <v>424372.06</v>
      </c>
      <c r="AV26" s="15" t="n">
        <f aca="false">AV24+AU26</f>
        <v>4720759.57</v>
      </c>
      <c r="AW26" s="22" t="n">
        <v>281901.64</v>
      </c>
      <c r="AX26" s="5" t="n">
        <v>140947.94</v>
      </c>
      <c r="AY26" s="15" t="n">
        <f aca="false">AW26+AX26</f>
        <v>422849.58</v>
      </c>
      <c r="AZ26" s="15" t="n">
        <f aca="false">AZ24+AY26</f>
        <v>4559167.95</v>
      </c>
      <c r="BA26" s="21"/>
      <c r="BB26" s="14" t="n">
        <f aca="false">($AZ26-$AV26)/$AV26</f>
        <v>-0.0342300042194269</v>
      </c>
    </row>
    <row r="27" customFormat="false" ht="12.75" hidden="false" customHeight="false" outlineLevel="0" collapsed="false">
      <c r="A27" s="9"/>
      <c r="C27" s="5"/>
      <c r="E27" s="27" t="s">
        <v>19</v>
      </c>
      <c r="F27" s="5"/>
      <c r="G27" s="5"/>
      <c r="H27" s="5"/>
      <c r="I27" s="27" t="s">
        <v>19</v>
      </c>
      <c r="J27" s="5"/>
      <c r="K27" s="5"/>
      <c r="L27" s="5"/>
      <c r="M27" s="27" t="s">
        <v>19</v>
      </c>
      <c r="N27" s="5"/>
      <c r="O27" s="5"/>
      <c r="P27" s="5"/>
      <c r="Q27" s="27" t="s">
        <v>19</v>
      </c>
      <c r="R27" s="5"/>
      <c r="S27" s="5"/>
      <c r="T27" s="5"/>
      <c r="U27" s="27" t="s">
        <v>19</v>
      </c>
      <c r="V27" s="5"/>
      <c r="W27" s="5"/>
      <c r="X27" s="5"/>
      <c r="Y27" s="27" t="s">
        <v>19</v>
      </c>
      <c r="Z27" s="5"/>
      <c r="AA27" s="5"/>
      <c r="AB27" s="5"/>
      <c r="AC27" s="27"/>
      <c r="AD27" s="5"/>
      <c r="AE27" s="5"/>
      <c r="AF27" s="5"/>
      <c r="AG27" s="27"/>
      <c r="AH27" s="5"/>
      <c r="AI27" s="5"/>
      <c r="AJ27" s="5"/>
      <c r="AK27" s="27"/>
      <c r="AL27" s="5"/>
      <c r="AM27" s="5"/>
      <c r="AN27" s="5"/>
      <c r="AO27" s="27"/>
      <c r="AP27" s="5"/>
      <c r="AQ27" s="5"/>
      <c r="AR27" s="5"/>
      <c r="AS27" s="27"/>
      <c r="AT27" s="5"/>
      <c r="AU27" s="5"/>
      <c r="AV27" s="5"/>
      <c r="AW27" s="27"/>
      <c r="AX27" s="5"/>
      <c r="AY27" s="5"/>
      <c r="AZ27" s="5"/>
      <c r="BA27" s="21"/>
      <c r="BB27" s="14"/>
    </row>
    <row r="28" customFormat="false" ht="12.75" hidden="false" customHeight="false" outlineLevel="0" collapsed="false">
      <c r="A28" s="1" t="s">
        <v>16</v>
      </c>
      <c r="C28" s="5"/>
      <c r="E28" s="37" t="n">
        <v>250018</v>
      </c>
      <c r="F28" s="38" t="n">
        <v>123385</v>
      </c>
      <c r="G28" s="15" t="n">
        <f aca="false">E28+F28</f>
        <v>373403</v>
      </c>
      <c r="H28" s="15" t="n">
        <f aca="false">H26+G28</f>
        <v>3372748.66</v>
      </c>
      <c r="I28" s="37" t="n">
        <v>219356</v>
      </c>
      <c r="J28" s="38" t="n">
        <v>108302</v>
      </c>
      <c r="K28" s="15" t="n">
        <f aca="false">I28+J28</f>
        <v>327658</v>
      </c>
      <c r="L28" s="15" t="n">
        <f aca="false">L26+K28</f>
        <v>4012859</v>
      </c>
      <c r="M28" s="37" t="n">
        <v>227124</v>
      </c>
      <c r="N28" s="38" t="n">
        <v>124381</v>
      </c>
      <c r="O28" s="15" t="n">
        <f aca="false">M28+N28</f>
        <v>351505</v>
      </c>
      <c r="P28" s="15" t="n">
        <f aca="false">P26+O28</f>
        <v>4145570.28</v>
      </c>
      <c r="Q28" s="37" t="n">
        <v>234628</v>
      </c>
      <c r="R28" s="38" t="n">
        <v>116426</v>
      </c>
      <c r="S28" s="15" t="n">
        <f aca="false">Q28+R28</f>
        <v>351054</v>
      </c>
      <c r="T28" s="15" t="n">
        <f aca="false">T26+S28</f>
        <v>3920326</v>
      </c>
      <c r="U28" s="37" t="n">
        <v>214048</v>
      </c>
      <c r="V28" s="38" t="n">
        <v>106920</v>
      </c>
      <c r="W28" s="15" t="n">
        <f aca="false">U28+V28</f>
        <v>320968</v>
      </c>
      <c r="X28" s="15" t="n">
        <f aca="false">X26+W28</f>
        <v>4078410</v>
      </c>
      <c r="Y28" s="37" t="n">
        <v>258016.3</v>
      </c>
      <c r="Z28" s="38" t="n">
        <v>129005.08</v>
      </c>
      <c r="AA28" s="15" t="n">
        <f aca="false">Y28+Z28</f>
        <v>387021.38</v>
      </c>
      <c r="AB28" s="15" t="n">
        <f aca="false">AB26+AA28</f>
        <v>4369553.9</v>
      </c>
      <c r="AC28" s="37" t="n">
        <v>288501.27</v>
      </c>
      <c r="AD28" s="38" t="n">
        <v>144195.32</v>
      </c>
      <c r="AE28" s="15" t="n">
        <f aca="false">AC28+AD28</f>
        <v>432696.59</v>
      </c>
      <c r="AF28" s="15" t="n">
        <f aca="false">AF26+AE28</f>
        <v>5040146.94</v>
      </c>
      <c r="AG28" s="37" t="n">
        <v>305397.86</v>
      </c>
      <c r="AH28" s="38" t="n">
        <v>154588.6</v>
      </c>
      <c r="AI28" s="15" t="n">
        <f aca="false">AG28+AH28</f>
        <v>459986.46</v>
      </c>
      <c r="AJ28" s="15" t="n">
        <f aca="false">AJ26+AI28</f>
        <v>5173120.03</v>
      </c>
      <c r="AK28" s="37" t="n">
        <v>391290.51</v>
      </c>
      <c r="AL28" s="38" t="n">
        <v>195631.62</v>
      </c>
      <c r="AM28" s="15" t="n">
        <f aca="false">AK28+AL28</f>
        <v>586922.13</v>
      </c>
      <c r="AN28" s="15" t="n">
        <f aca="false">AN26+AM28</f>
        <v>5310183.24</v>
      </c>
      <c r="AO28" s="37" t="n">
        <v>293431.64</v>
      </c>
      <c r="AP28" s="38" t="n">
        <v>146713.36</v>
      </c>
      <c r="AQ28" s="15" t="n">
        <f aca="false">AO28+AP28</f>
        <v>440145</v>
      </c>
      <c r="AR28" s="15" t="n">
        <f aca="false">AR26+AQ28</f>
        <v>5321977.82</v>
      </c>
      <c r="AS28" s="22" t="n">
        <v>272184.67</v>
      </c>
      <c r="AT28" s="38" t="n">
        <v>136023.98</v>
      </c>
      <c r="AU28" s="15" t="n">
        <f aca="false">AS28+AT28</f>
        <v>408208.65</v>
      </c>
      <c r="AV28" s="15" t="n">
        <f aca="false">AV26+AU28</f>
        <v>5128968.22</v>
      </c>
      <c r="AW28" s="22" t="n">
        <v>273896.29</v>
      </c>
      <c r="AX28" s="5" t="n">
        <v>136940.17</v>
      </c>
      <c r="AY28" s="15" t="n">
        <f aca="false">AW28+AX28</f>
        <v>410836.46</v>
      </c>
      <c r="AZ28" s="15" t="n">
        <f aca="false">AZ26+AY28</f>
        <v>4970004.41</v>
      </c>
      <c r="BA28" s="21"/>
      <c r="BB28" s="14" t="n">
        <f aca="false">($AZ28-$AV28)/$AV28</f>
        <v>-0.0309933310524588</v>
      </c>
    </row>
    <row r="29" customFormat="false" ht="12.75" hidden="false" customHeight="false" outlineLevel="0" collapsed="false">
      <c r="A29" s="9"/>
      <c r="C29" s="5"/>
      <c r="E29" s="22"/>
      <c r="F29" s="5"/>
      <c r="G29" s="5"/>
      <c r="H29" s="5"/>
      <c r="I29" s="22"/>
      <c r="J29" s="5"/>
      <c r="K29" s="5"/>
      <c r="L29" s="5"/>
      <c r="M29" s="22"/>
      <c r="N29" s="5"/>
      <c r="O29" s="5"/>
      <c r="P29" s="5"/>
      <c r="Q29" s="22"/>
      <c r="R29" s="5"/>
      <c r="S29" s="5"/>
      <c r="T29" s="5"/>
      <c r="U29" s="22"/>
      <c r="V29" s="5"/>
      <c r="W29" s="5"/>
      <c r="X29" s="5"/>
      <c r="Y29" s="22"/>
      <c r="Z29" s="5"/>
      <c r="AA29" s="5"/>
      <c r="AB29" s="5"/>
      <c r="AC29" s="22"/>
      <c r="AD29" s="5"/>
      <c r="AE29" s="5"/>
      <c r="AF29" s="5"/>
      <c r="AG29" s="22"/>
      <c r="AH29" s="5"/>
      <c r="AI29" s="5"/>
      <c r="AJ29" s="5"/>
      <c r="AK29" s="22"/>
      <c r="AL29" s="5"/>
      <c r="AM29" s="5"/>
      <c r="AN29" s="5"/>
      <c r="AO29" s="22"/>
      <c r="AP29" s="5"/>
      <c r="AQ29" s="5"/>
      <c r="AR29" s="5"/>
      <c r="AS29" s="22"/>
      <c r="AT29" s="5"/>
      <c r="AU29" s="5"/>
      <c r="AV29" s="5"/>
      <c r="AW29" s="22"/>
      <c r="AX29" s="5"/>
      <c r="AY29" s="5"/>
      <c r="AZ29" s="5"/>
      <c r="BA29" s="21"/>
      <c r="BB29" s="14"/>
    </row>
    <row r="30" customFormat="false" ht="12.75" hidden="false" customHeight="false" outlineLevel="0" collapsed="false">
      <c r="A30" s="1" t="s">
        <v>18</v>
      </c>
      <c r="C30" s="5"/>
      <c r="E30" s="22" t="n">
        <v>229481</v>
      </c>
      <c r="F30" s="5" t="n">
        <v>116585</v>
      </c>
      <c r="G30" s="15" t="n">
        <f aca="false">E30+F30</f>
        <v>346066</v>
      </c>
      <c r="H30" s="15" t="n">
        <f aca="false">H28+G30</f>
        <v>3718814.66</v>
      </c>
      <c r="I30" s="22" t="n">
        <v>232230</v>
      </c>
      <c r="J30" s="5" t="n">
        <v>115221</v>
      </c>
      <c r="K30" s="15" t="n">
        <f aca="false">I30+J30</f>
        <v>347451</v>
      </c>
      <c r="L30" s="15" t="n">
        <f aca="false">L28+K30</f>
        <v>4360310</v>
      </c>
      <c r="M30" s="22" t="n">
        <v>240436</v>
      </c>
      <c r="N30" s="5" t="n">
        <v>119940</v>
      </c>
      <c r="O30" s="15" t="n">
        <f aca="false">M30+N30</f>
        <v>360376</v>
      </c>
      <c r="P30" s="15" t="n">
        <f aca="false">P28+O30</f>
        <v>4505946.28</v>
      </c>
      <c r="Q30" s="22" t="n">
        <v>229502</v>
      </c>
      <c r="R30" s="5" t="n">
        <v>114317</v>
      </c>
      <c r="S30" s="15" t="n">
        <f aca="false">Q30+R30</f>
        <v>343819</v>
      </c>
      <c r="T30" s="15" t="n">
        <f aca="false">T28+S30</f>
        <v>4264145</v>
      </c>
      <c r="U30" s="22" t="n">
        <v>242690.9</v>
      </c>
      <c r="V30" s="5" t="n">
        <v>121160.68</v>
      </c>
      <c r="W30" s="15" t="n">
        <f aca="false">U30+V30</f>
        <v>363851.58</v>
      </c>
      <c r="X30" s="15" t="n">
        <f aca="false">X28+W30</f>
        <v>4442261.58</v>
      </c>
      <c r="Y30" s="22" t="n">
        <v>258573.27</v>
      </c>
      <c r="Z30" s="5" t="n">
        <v>128767.46</v>
      </c>
      <c r="AA30" s="15" t="n">
        <f aca="false">Y30+Z30</f>
        <v>387340.73</v>
      </c>
      <c r="AB30" s="15" t="n">
        <f aca="false">AB28+AA30</f>
        <v>4756894.63</v>
      </c>
      <c r="AC30" s="22" t="n">
        <v>298518.79</v>
      </c>
      <c r="AD30" s="5" t="n">
        <v>148651.7</v>
      </c>
      <c r="AE30" s="15" t="n">
        <f aca="false">AC30+AD30</f>
        <v>447170.49</v>
      </c>
      <c r="AF30" s="15" t="n">
        <f aca="false">AF28+AE30</f>
        <v>5487317.43</v>
      </c>
      <c r="AG30" s="22" t="n">
        <v>311466.71</v>
      </c>
      <c r="AH30" s="5" t="n">
        <v>153215</v>
      </c>
      <c r="AI30" s="15" t="n">
        <f aca="false">AG30+AH30</f>
        <v>464681.71</v>
      </c>
      <c r="AJ30" s="15" t="n">
        <f aca="false">AJ28+AI30</f>
        <v>5637801.74</v>
      </c>
      <c r="AK30" s="22" t="n">
        <v>335990.86</v>
      </c>
      <c r="AL30" s="5" t="n">
        <v>167959.49</v>
      </c>
      <c r="AM30" s="15" t="n">
        <f aca="false">AK30+AL30</f>
        <v>503950.35</v>
      </c>
      <c r="AN30" s="15" t="n">
        <f aca="false">AN28+AM30</f>
        <v>5814133.59</v>
      </c>
      <c r="AO30" s="22" t="n">
        <v>299171</v>
      </c>
      <c r="AP30" s="5" t="n">
        <v>149586</v>
      </c>
      <c r="AQ30" s="15" t="n">
        <f aca="false">AO30+AP30</f>
        <v>448757</v>
      </c>
      <c r="AR30" s="15" t="n">
        <f aca="false">AR28+AQ30</f>
        <v>5770734.82</v>
      </c>
      <c r="AS30" s="22" t="n">
        <v>286716.39</v>
      </c>
      <c r="AT30" s="5" t="n">
        <v>143310.95</v>
      </c>
      <c r="AU30" s="15" t="n">
        <f aca="false">AS30+AT30</f>
        <v>430027.34</v>
      </c>
      <c r="AV30" s="15" t="n">
        <f aca="false">AV28+AU30</f>
        <v>5558995.56</v>
      </c>
      <c r="AW30" s="22" t="n">
        <v>300040.87</v>
      </c>
      <c r="AX30" s="5" t="n">
        <v>150062.74</v>
      </c>
      <c r="AY30" s="15" t="n">
        <f aca="false">AW30+AX30</f>
        <v>450103.61</v>
      </c>
      <c r="AZ30" s="15" t="n">
        <f aca="false">AZ28+AY30</f>
        <v>5420108.02</v>
      </c>
      <c r="BA30" s="21"/>
      <c r="BB30" s="14" t="n">
        <f aca="false">($AZ30-$AV30)/$AV30</f>
        <v>-0.0249842869095582</v>
      </c>
    </row>
    <row r="31" customFormat="false" ht="12.75" hidden="false" customHeight="false" outlineLevel="0" collapsed="false">
      <c r="A31" s="9"/>
      <c r="C31" s="5"/>
      <c r="E31" s="22"/>
      <c r="F31" s="5"/>
      <c r="G31" s="5"/>
      <c r="H31" s="5"/>
      <c r="I31" s="22"/>
      <c r="J31" s="5"/>
      <c r="K31" s="5"/>
      <c r="L31" s="5"/>
      <c r="M31" s="22"/>
      <c r="N31" s="5"/>
      <c r="O31" s="5"/>
      <c r="P31" s="5"/>
      <c r="Q31" s="22"/>
      <c r="R31" s="5"/>
      <c r="S31" s="5"/>
      <c r="T31" s="5"/>
      <c r="U31" s="22"/>
      <c r="V31" s="5"/>
      <c r="W31" s="5"/>
      <c r="X31" s="5"/>
      <c r="Y31" s="22"/>
      <c r="Z31" s="5"/>
      <c r="AA31" s="5"/>
      <c r="AB31" s="5"/>
      <c r="AC31" s="22"/>
      <c r="AD31" s="5"/>
      <c r="AE31" s="5"/>
      <c r="AF31" s="5"/>
      <c r="AG31" s="22"/>
      <c r="AH31" s="5"/>
      <c r="AI31" s="5"/>
      <c r="AJ31" s="5"/>
      <c r="AK31" s="22"/>
      <c r="AL31" s="5"/>
      <c r="AM31" s="5"/>
      <c r="AN31" s="5"/>
      <c r="AO31" s="22"/>
      <c r="AP31" s="5"/>
      <c r="AQ31" s="5"/>
      <c r="AR31" s="5"/>
      <c r="AS31" s="22"/>
      <c r="AT31" s="5"/>
      <c r="AU31" s="5"/>
      <c r="AV31" s="5"/>
      <c r="AW31" s="22"/>
      <c r="AX31" s="5"/>
      <c r="AY31" s="5"/>
      <c r="AZ31" s="5"/>
      <c r="BA31" s="21"/>
      <c r="BB31" s="3"/>
    </row>
    <row r="32" customFormat="false" ht="12.75" hidden="false" customHeight="false" outlineLevel="0" collapsed="false">
      <c r="A32" s="9"/>
      <c r="C32" s="5"/>
      <c r="E32" s="22"/>
      <c r="F32" s="5"/>
      <c r="G32" s="5"/>
      <c r="H32" s="5"/>
      <c r="I32" s="22"/>
      <c r="J32" s="5"/>
      <c r="K32" s="5"/>
      <c r="L32" s="5"/>
      <c r="M32" s="22"/>
      <c r="N32" s="5"/>
      <c r="O32" s="5"/>
      <c r="P32" s="5"/>
      <c r="Q32" s="22"/>
      <c r="R32" s="5"/>
      <c r="S32" s="5"/>
      <c r="T32" s="5"/>
      <c r="U32" s="22"/>
      <c r="V32" s="5"/>
      <c r="W32" s="5"/>
      <c r="X32" s="5"/>
      <c r="Y32" s="22"/>
      <c r="Z32" s="5"/>
      <c r="AA32" s="5"/>
      <c r="AB32" s="5"/>
      <c r="AC32" s="22"/>
      <c r="AD32" s="5"/>
      <c r="AE32" s="5"/>
      <c r="AF32" s="5"/>
      <c r="AG32" s="22"/>
      <c r="AH32" s="5"/>
      <c r="AI32" s="5"/>
      <c r="AJ32" s="5"/>
      <c r="AK32" s="22"/>
      <c r="AL32" s="5"/>
      <c r="AM32" s="5"/>
      <c r="AN32" s="5"/>
      <c r="AO32" s="22"/>
      <c r="AP32" s="5"/>
      <c r="AQ32" s="5"/>
      <c r="AR32" s="5"/>
      <c r="AS32" s="22"/>
      <c r="AT32" s="5"/>
      <c r="AU32" s="5"/>
      <c r="AV32" s="5"/>
      <c r="AW32" s="22"/>
      <c r="AX32" s="5"/>
      <c r="AY32" s="5"/>
      <c r="AZ32" s="5"/>
      <c r="BA32" s="21"/>
      <c r="BB32" s="3"/>
    </row>
    <row r="33" customFormat="false" ht="12.75" hidden="false" customHeight="false" outlineLevel="0" collapsed="false">
      <c r="A33" s="1" t="s">
        <v>20</v>
      </c>
      <c r="C33" s="5"/>
      <c r="E33" s="22" t="n">
        <f aca="false">SUM(E8:E30)</f>
        <v>2723566.14</v>
      </c>
      <c r="F33" s="5"/>
      <c r="G33" s="5"/>
      <c r="H33" s="5" t="n">
        <f aca="false">SUM(G8:G30)</f>
        <v>3718814.66</v>
      </c>
      <c r="I33" s="22" t="n">
        <f aca="false">SUM(I8:I30)</f>
        <v>2912444</v>
      </c>
      <c r="J33" s="5"/>
      <c r="K33" s="5"/>
      <c r="L33" s="5" t="n">
        <f aca="false">SUM(K8:K30)</f>
        <v>4360310</v>
      </c>
      <c r="M33" s="22" t="n">
        <f aca="false">SUM(M8:M30)</f>
        <v>3002843.42</v>
      </c>
      <c r="N33" s="5"/>
      <c r="O33" s="5"/>
      <c r="P33" s="5" t="n">
        <f aca="false">SUM(O8:O30)</f>
        <v>4505946.28</v>
      </c>
      <c r="Q33" s="22" t="n">
        <f aca="false">SUM(Q8:Q30)</f>
        <v>2846025</v>
      </c>
      <c r="R33" s="5"/>
      <c r="S33" s="5"/>
      <c r="T33" s="5" t="n">
        <f aca="false">SUM(S8:S30)</f>
        <v>4264145</v>
      </c>
      <c r="U33" s="22" t="n">
        <f aca="false">SUM(U8:U30)</f>
        <v>2961688.9</v>
      </c>
      <c r="V33" s="5"/>
      <c r="W33" s="5"/>
      <c r="X33" s="5" t="n">
        <f aca="false">SUM(W8:W30)</f>
        <v>4442261.58</v>
      </c>
      <c r="Y33" s="22" t="n">
        <f aca="false">SUM(Y8:Y30)</f>
        <v>3172686.75</v>
      </c>
      <c r="Z33" s="5"/>
      <c r="AA33" s="5"/>
      <c r="AB33" s="5" t="n">
        <f aca="false">SUM(AA8:AA30)</f>
        <v>4756894.63</v>
      </c>
      <c r="AC33" s="22" t="n">
        <f aca="false">SUM(AC8:AC30)</f>
        <v>3659398.01</v>
      </c>
      <c r="AD33" s="5"/>
      <c r="AE33" s="5"/>
      <c r="AF33" s="5" t="n">
        <f aca="false">SUM(AE8:AE30)</f>
        <v>5487317.43</v>
      </c>
      <c r="AG33" s="22" t="n">
        <f aca="false">SUM(AG8:AG30)</f>
        <v>3759399.33</v>
      </c>
      <c r="AH33" s="40"/>
      <c r="AI33" s="5"/>
      <c r="AJ33" s="5" t="n">
        <f aca="false">SUM(AI8:AI30)</f>
        <v>5637801.74</v>
      </c>
      <c r="AK33" s="22" t="n">
        <f aca="false">SUM(AK8:AK30)</f>
        <v>3876307.71</v>
      </c>
      <c r="AL33" s="40"/>
      <c r="AM33" s="5"/>
      <c r="AN33" s="5" t="n">
        <f aca="false">SUM(AM8:AM30)</f>
        <v>5814133.59</v>
      </c>
      <c r="AO33" s="22" t="n">
        <f aca="false">SUM(AO8:AO30)</f>
        <v>3847705.63</v>
      </c>
      <c r="AP33" s="40"/>
      <c r="AQ33" s="5"/>
      <c r="AR33" s="5" t="n">
        <f aca="false">SUM(AQ8:AQ30)</f>
        <v>5770734.82</v>
      </c>
      <c r="AS33" s="22" t="n">
        <f aca="false">SUM(AS8:AS30)</f>
        <v>3706299.47</v>
      </c>
      <c r="AT33" s="40"/>
      <c r="AU33" s="5"/>
      <c r="AV33" s="5" t="n">
        <f aca="false">SUM(AU8:AU30)</f>
        <v>5558995.56</v>
      </c>
      <c r="AW33" s="22" t="n">
        <f aca="false">SUM(AW8:AW30)</f>
        <v>3613673.93</v>
      </c>
      <c r="AX33" s="40"/>
      <c r="AY33" s="5"/>
      <c r="AZ33" s="5" t="n">
        <f aca="false">SUM(AY8:AY30)</f>
        <v>5420108.02</v>
      </c>
      <c r="BA33" s="21"/>
      <c r="BB33" s="3"/>
    </row>
    <row r="34" customFormat="false" ht="12.75" hidden="false" customHeight="false" outlineLevel="0" collapsed="false">
      <c r="A34" s="9"/>
      <c r="C34" s="5"/>
      <c r="E34" s="22"/>
      <c r="F34" s="5"/>
      <c r="G34" s="5"/>
      <c r="H34" s="5" t="s">
        <v>19</v>
      </c>
      <c r="I34" s="22"/>
      <c r="J34" s="5"/>
      <c r="K34" s="5"/>
      <c r="L34" s="5" t="s">
        <v>19</v>
      </c>
      <c r="M34" s="22"/>
      <c r="N34" s="5"/>
      <c r="O34" s="5"/>
      <c r="P34" s="5" t="s">
        <v>19</v>
      </c>
      <c r="Q34" s="22"/>
      <c r="R34" s="5"/>
      <c r="S34" s="5"/>
      <c r="T34" s="5" t="s">
        <v>19</v>
      </c>
      <c r="U34" s="22"/>
      <c r="V34" s="5"/>
      <c r="W34" s="5"/>
      <c r="X34" s="5" t="s">
        <v>19</v>
      </c>
      <c r="Y34" s="22"/>
      <c r="Z34" s="5"/>
      <c r="AA34" s="5"/>
      <c r="AB34" s="5" t="s">
        <v>19</v>
      </c>
      <c r="AC34" s="22"/>
      <c r="AD34" s="5"/>
      <c r="AE34" s="5"/>
      <c r="AF34" s="5" t="s">
        <v>19</v>
      </c>
      <c r="AG34" s="22"/>
      <c r="AH34" s="5"/>
      <c r="AI34" s="5"/>
      <c r="AJ34" s="5" t="s">
        <v>19</v>
      </c>
      <c r="AK34" s="22"/>
      <c r="AL34" s="5"/>
      <c r="AM34" s="5"/>
      <c r="AN34" s="5" t="s">
        <v>19</v>
      </c>
      <c r="AO34" s="22"/>
      <c r="AP34" s="5"/>
      <c r="AQ34" s="5"/>
      <c r="AR34" s="5" t="s">
        <v>19</v>
      </c>
      <c r="AS34" s="22"/>
      <c r="AT34" s="5"/>
      <c r="AU34" s="5"/>
      <c r="AV34" s="5" t="s">
        <v>19</v>
      </c>
      <c r="AW34" s="22"/>
      <c r="AX34" s="5"/>
      <c r="AY34" s="5"/>
      <c r="AZ34" s="5" t="s">
        <v>19</v>
      </c>
      <c r="BA34" s="21"/>
      <c r="BB34" s="3"/>
    </row>
    <row r="35" customFormat="false" ht="12.75" hidden="false" customHeight="false" outlineLevel="0" collapsed="false">
      <c r="A35" s="1" t="s">
        <v>29</v>
      </c>
      <c r="C35" s="5"/>
      <c r="E35" s="22"/>
      <c r="F35" s="5"/>
      <c r="G35" s="5"/>
      <c r="H35" s="5" t="n">
        <v>145636</v>
      </c>
      <c r="I35" s="22"/>
      <c r="J35" s="5"/>
      <c r="K35" s="5"/>
      <c r="L35" s="5" t="n">
        <f aca="false">L33-H33</f>
        <v>641495.34</v>
      </c>
      <c r="M35" s="22"/>
      <c r="N35" s="5"/>
      <c r="O35" s="5"/>
      <c r="P35" s="5" t="n">
        <f aca="false">P33-L33</f>
        <v>145636.28</v>
      </c>
      <c r="Q35" s="22"/>
      <c r="R35" s="5"/>
      <c r="S35" s="5"/>
      <c r="T35" s="5" t="n">
        <f aca="false">T33-P33</f>
        <v>-241801.28</v>
      </c>
      <c r="U35" s="22"/>
      <c r="V35" s="5"/>
      <c r="W35" s="5"/>
      <c r="X35" s="5" t="n">
        <f aca="false">X33-T33</f>
        <v>178116.58</v>
      </c>
      <c r="Y35" s="22"/>
      <c r="Z35" s="5"/>
      <c r="AA35" s="5"/>
      <c r="AB35" s="5" t="n">
        <f aca="false">AB33-X33</f>
        <v>314633.05</v>
      </c>
      <c r="AC35" s="22"/>
      <c r="AD35" s="5"/>
      <c r="AE35" s="5"/>
      <c r="AF35" s="5" t="n">
        <f aca="false">AF33-AB33</f>
        <v>730422.8</v>
      </c>
      <c r="AG35" s="22"/>
      <c r="AH35" s="5"/>
      <c r="AI35" s="5"/>
      <c r="AJ35" s="5" t="n">
        <f aca="false">AJ33-AF33</f>
        <v>150484.310000001</v>
      </c>
      <c r="AK35" s="22"/>
      <c r="AL35" s="5"/>
      <c r="AM35" s="5"/>
      <c r="AN35" s="5" t="n">
        <f aca="false">AN33-AJ33</f>
        <v>176331.85</v>
      </c>
      <c r="AO35" s="22"/>
      <c r="AP35" s="5"/>
      <c r="AQ35" s="5"/>
      <c r="AR35" s="5" t="n">
        <f aca="false">AR33-AN33</f>
        <v>-43398.7699999996</v>
      </c>
      <c r="AS35" s="22"/>
      <c r="AT35" s="5"/>
      <c r="AU35" s="5"/>
      <c r="AV35" s="5" t="n">
        <f aca="false">AV33-AR33</f>
        <v>-211739.26</v>
      </c>
      <c r="AW35" s="22"/>
      <c r="AX35" s="5"/>
      <c r="AY35" s="5"/>
      <c r="AZ35" s="5" t="n">
        <f aca="false">AZ33-AV33</f>
        <v>-138887.540000001</v>
      </c>
      <c r="BA35" s="21"/>
      <c r="BB35" s="5"/>
      <c r="BC35" s="5" t="n">
        <v>4800000</v>
      </c>
    </row>
    <row r="36" customFormat="false" ht="12.75" hidden="false" customHeight="false" outlineLevel="0" collapsed="false">
      <c r="A36" s="1" t="s">
        <v>22</v>
      </c>
      <c r="C36" s="8"/>
      <c r="E36" s="31"/>
      <c r="F36" s="5"/>
      <c r="G36" s="5"/>
      <c r="H36" s="8" t="n">
        <v>0.0334</v>
      </c>
      <c r="I36" s="31"/>
      <c r="J36" s="5"/>
      <c r="K36" s="5"/>
      <c r="L36" s="8" t="n">
        <f aca="false">L35/$H33</f>
        <v>0.17249994921769</v>
      </c>
      <c r="M36" s="31"/>
      <c r="N36" s="5"/>
      <c r="O36" s="5"/>
      <c r="P36" s="8" t="n">
        <f aca="false">P35/$L33</f>
        <v>0.0334004417117132</v>
      </c>
      <c r="Q36" s="31"/>
      <c r="R36" s="5"/>
      <c r="S36" s="5"/>
      <c r="T36" s="8" t="n">
        <f aca="false">T35/P33</f>
        <v>-0.0536627081137772</v>
      </c>
      <c r="U36" s="31"/>
      <c r="V36" s="5"/>
      <c r="W36" s="5"/>
      <c r="X36" s="8" t="n">
        <f aca="false">X35/T33</f>
        <v>0.0417707606096885</v>
      </c>
      <c r="Y36" s="31"/>
      <c r="Z36" s="5"/>
      <c r="AA36" s="5"/>
      <c r="AB36" s="8" t="n">
        <f aca="false">AB35/X33</f>
        <v>0.0708272226508552</v>
      </c>
      <c r="AC36" s="31"/>
      <c r="AD36" s="5"/>
      <c r="AE36" s="5"/>
      <c r="AF36" s="8" t="n">
        <f aca="false">AF35/AB33</f>
        <v>0.153550342568761</v>
      </c>
      <c r="AG36" s="31"/>
      <c r="AH36" s="5"/>
      <c r="AI36" s="5"/>
      <c r="AJ36" s="8" t="n">
        <f aca="false">AJ35/AF33</f>
        <v>0.027424021285388</v>
      </c>
      <c r="AK36" s="31"/>
      <c r="AL36" s="5"/>
      <c r="AM36" s="5"/>
      <c r="AN36" s="8" t="n">
        <f aca="false">AN35/AJ33</f>
        <v>0.0312767028944866</v>
      </c>
      <c r="AO36" s="31"/>
      <c r="AP36" s="5"/>
      <c r="AQ36" s="5"/>
      <c r="AR36" s="8" t="n">
        <f aca="false">AR35/AN33</f>
        <v>-0.00746435721302364</v>
      </c>
      <c r="AS36" s="31"/>
      <c r="AT36" s="5"/>
      <c r="AU36" s="5"/>
      <c r="AV36" s="8" t="n">
        <f aca="false">AV35/AR33</f>
        <v>-0.0366919060751434</v>
      </c>
      <c r="AW36" s="31"/>
      <c r="AX36" s="5"/>
      <c r="AY36" s="5"/>
      <c r="AZ36" s="8" t="n">
        <f aca="false">AZ35/AV33</f>
        <v>-0.0249842869095583</v>
      </c>
      <c r="BA36" s="21"/>
      <c r="BB36" s="3"/>
      <c r="BC36" s="1" t="s">
        <v>47</v>
      </c>
    </row>
    <row r="37" customFormat="false" ht="12.75" hidden="false" customHeight="false" outlineLevel="0" collapsed="false">
      <c r="A37" s="9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B37" s="41" t="s">
        <v>52</v>
      </c>
      <c r="BC37" s="42" t="s">
        <v>49</v>
      </c>
    </row>
    <row r="39" customFormat="false" ht="12.75" hidden="false" customHeight="false" outlineLevel="0" collapsed="false">
      <c r="A39" s="39"/>
    </row>
  </sheetData>
  <mergeCells count="14">
    <mergeCell ref="A1:BB1"/>
    <mergeCell ref="A2:BB2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D36" activeCellId="0" sqref="BD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0.28"/>
    <col collapsed="false" customWidth="true" hidden="true" outlineLevel="0" max="15" min="3" style="1" width="8.85"/>
    <col collapsed="false" customWidth="true" hidden="true" outlineLevel="0" max="16" min="16" style="1" width="43.7"/>
    <col collapsed="false" customWidth="true" hidden="true" outlineLevel="0" max="17" min="17" style="1" width="9.28"/>
    <col collapsed="false" customWidth="true" hidden="true" outlineLevel="0" max="18" min="18" style="1" width="8.41"/>
    <col collapsed="false" customWidth="false" hidden="true" outlineLevel="0" max="20" min="19" style="1" width="8.99"/>
    <col collapsed="false" customWidth="true" hidden="true" outlineLevel="0" max="21" min="21" style="1" width="9.41"/>
    <col collapsed="false" customWidth="true" hidden="true" outlineLevel="0" max="22" min="22" style="1" width="7.7"/>
    <col collapsed="false" customWidth="false" hidden="true" outlineLevel="0" max="24" min="23" style="1" width="8.99"/>
    <col collapsed="false" customWidth="true" hidden="true" outlineLevel="0" max="25" min="25" style="1" width="9.41"/>
    <col collapsed="false" customWidth="false" hidden="true" outlineLevel="0" max="32" min="26" style="1" width="8.99"/>
    <col collapsed="false" customWidth="true" hidden="true" outlineLevel="0" max="33" min="33" style="1" width="9.28"/>
    <col collapsed="false" customWidth="false" hidden="true" outlineLevel="0" max="40" min="34" style="1" width="8.99"/>
    <col collapsed="false" customWidth="true" hidden="false" outlineLevel="0" max="41" min="41" style="1" width="9.28"/>
    <col collapsed="false" customWidth="true" hidden="false" outlineLevel="0" max="44" min="44" style="1" width="9.7"/>
    <col collapsed="false" customWidth="true" hidden="false" outlineLevel="0" max="45" min="45" style="1" width="9.28"/>
    <col collapsed="false" customWidth="true" hidden="false" outlineLevel="0" max="48" min="48" style="1" width="9.7"/>
    <col collapsed="false" customWidth="true" hidden="false" outlineLevel="0" max="49" min="49" style="1" width="9.28"/>
    <col collapsed="false" customWidth="true" hidden="false" outlineLevel="0" max="52" min="52" style="1" width="9.7"/>
    <col collapsed="false" customWidth="true" hidden="false" outlineLevel="0" max="53" min="53" style="1" width="10.71"/>
    <col collapsed="false" customWidth="true" hidden="false" outlineLevel="0" max="56" min="56" style="1" width="9.7"/>
    <col collapsed="false" customWidth="true" hidden="false" outlineLevel="0" max="57" min="57" style="1" width="0.28"/>
    <col collapsed="false" customWidth="true" hidden="false" outlineLevel="0" max="58" min="58" style="1" width="9.85"/>
    <col collapsed="false" customWidth="true" hidden="true" outlineLevel="0" max="59" min="59" style="1" width="9.14"/>
  </cols>
  <sheetData>
    <row r="1" customFormat="fals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</row>
    <row r="2" customFormat="false" ht="1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2.75" hidden="false" customHeight="false" outlineLevel="0" collapsed="false">
      <c r="A3" s="9" t="s">
        <v>4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21"/>
      <c r="BF3" s="3"/>
    </row>
    <row r="4" customFormat="false" ht="12.75" hidden="false" customHeight="false" outlineLevel="0" collapsed="false">
      <c r="A4" s="13" t="s">
        <v>4</v>
      </c>
      <c r="E4" s="22"/>
      <c r="F4" s="5"/>
      <c r="G4" s="5"/>
      <c r="H4" s="5"/>
      <c r="I4" s="22"/>
      <c r="J4" s="5"/>
      <c r="K4" s="5"/>
      <c r="L4" s="5"/>
      <c r="M4" s="22"/>
      <c r="N4" s="5"/>
      <c r="O4" s="5"/>
      <c r="P4" s="5"/>
      <c r="Q4" s="22"/>
      <c r="R4" s="5"/>
      <c r="S4" s="5"/>
      <c r="T4" s="5"/>
      <c r="U4" s="22"/>
      <c r="V4" s="5"/>
      <c r="W4" s="5"/>
      <c r="X4" s="5"/>
      <c r="Y4" s="22"/>
      <c r="Z4" s="5"/>
      <c r="AA4" s="5"/>
      <c r="AB4" s="5"/>
      <c r="AC4" s="5"/>
      <c r="AD4" s="5"/>
      <c r="AE4" s="5"/>
      <c r="AF4" s="5"/>
      <c r="AG4" s="22"/>
      <c r="AH4" s="5"/>
      <c r="AI4" s="5"/>
      <c r="AJ4" s="5"/>
      <c r="AK4" s="22"/>
      <c r="AL4" s="5"/>
      <c r="AM4" s="5"/>
      <c r="AN4" s="5"/>
      <c r="AO4" s="22"/>
      <c r="AP4" s="5"/>
      <c r="AQ4" s="5"/>
      <c r="AR4" s="5"/>
      <c r="AS4" s="22"/>
      <c r="AT4" s="5"/>
      <c r="AU4" s="5"/>
      <c r="AV4" s="5"/>
      <c r="AW4" s="22"/>
      <c r="AX4" s="5"/>
      <c r="AY4" s="5"/>
      <c r="AZ4" s="5"/>
      <c r="BA4" s="22"/>
      <c r="BB4" s="5"/>
      <c r="BC4" s="5"/>
      <c r="BD4" s="5"/>
      <c r="BE4" s="21"/>
      <c r="BF4" s="12" t="n">
        <v>2019</v>
      </c>
    </row>
    <row r="5" customFormat="false" ht="12.75" hidden="false" customHeight="false" outlineLevel="0" collapsed="false">
      <c r="A5" s="13" t="s">
        <v>36</v>
      </c>
      <c r="B5" s="3"/>
      <c r="C5" s="3"/>
      <c r="E5" s="23" t="n">
        <v>2006</v>
      </c>
      <c r="F5" s="23"/>
      <c r="G5" s="23"/>
      <c r="H5" s="23"/>
      <c r="I5" s="23" t="n">
        <v>2007</v>
      </c>
      <c r="J5" s="23"/>
      <c r="K5" s="23"/>
      <c r="L5" s="23"/>
      <c r="M5" s="23" t="n">
        <v>2008</v>
      </c>
      <c r="N5" s="23"/>
      <c r="O5" s="23"/>
      <c r="P5" s="23"/>
      <c r="Q5" s="23" t="n">
        <v>2010</v>
      </c>
      <c r="R5" s="23"/>
      <c r="S5" s="23"/>
      <c r="T5" s="23"/>
      <c r="U5" s="23" t="n">
        <v>2011</v>
      </c>
      <c r="V5" s="23"/>
      <c r="W5" s="23"/>
      <c r="X5" s="23"/>
      <c r="Y5" s="23" t="n">
        <v>2012</v>
      </c>
      <c r="Z5" s="23"/>
      <c r="AA5" s="23"/>
      <c r="AB5" s="23"/>
      <c r="AC5" s="23" t="n">
        <v>2013</v>
      </c>
      <c r="AD5" s="23"/>
      <c r="AE5" s="23"/>
      <c r="AF5" s="23"/>
      <c r="AG5" s="23" t="n">
        <v>2014</v>
      </c>
      <c r="AH5" s="23"/>
      <c r="AI5" s="23"/>
      <c r="AJ5" s="23"/>
      <c r="AK5" s="23" t="n">
        <v>2015</v>
      </c>
      <c r="AL5" s="23"/>
      <c r="AM5" s="23"/>
      <c r="AN5" s="23"/>
      <c r="AO5" s="23" t="n">
        <v>2016</v>
      </c>
      <c r="AP5" s="23"/>
      <c r="AQ5" s="23"/>
      <c r="AR5" s="23"/>
      <c r="AS5" s="23" t="n">
        <v>2017</v>
      </c>
      <c r="AT5" s="23"/>
      <c r="AU5" s="23"/>
      <c r="AV5" s="23"/>
      <c r="AW5" s="23" t="n">
        <v>2018</v>
      </c>
      <c r="AX5" s="23"/>
      <c r="AY5" s="23"/>
      <c r="AZ5" s="23"/>
      <c r="BA5" s="23" t="n">
        <v>2019</v>
      </c>
      <c r="BB5" s="23"/>
      <c r="BC5" s="23"/>
      <c r="BD5" s="23"/>
      <c r="BE5" s="21"/>
      <c r="BF5" s="12" t="s">
        <v>22</v>
      </c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24" t="s">
        <v>31</v>
      </c>
      <c r="F6" s="17" t="s">
        <v>32</v>
      </c>
      <c r="G6" s="17" t="s">
        <v>4</v>
      </c>
      <c r="H6" s="17" t="s">
        <v>24</v>
      </c>
      <c r="I6" s="24" t="s">
        <v>31</v>
      </c>
      <c r="J6" s="17" t="s">
        <v>32</v>
      </c>
      <c r="K6" s="17" t="s">
        <v>4</v>
      </c>
      <c r="L6" s="17" t="s">
        <v>24</v>
      </c>
      <c r="M6" s="24" t="s">
        <v>31</v>
      </c>
      <c r="N6" s="17" t="s">
        <v>32</v>
      </c>
      <c r="O6" s="17" t="s">
        <v>4</v>
      </c>
      <c r="P6" s="17" t="s">
        <v>24</v>
      </c>
      <c r="Q6" s="24" t="s">
        <v>31</v>
      </c>
      <c r="R6" s="17" t="s">
        <v>32</v>
      </c>
      <c r="S6" s="17" t="s">
        <v>4</v>
      </c>
      <c r="T6" s="17" t="s">
        <v>24</v>
      </c>
      <c r="U6" s="24" t="s">
        <v>31</v>
      </c>
      <c r="V6" s="17" t="s">
        <v>32</v>
      </c>
      <c r="W6" s="17" t="s">
        <v>4</v>
      </c>
      <c r="X6" s="17" t="s">
        <v>24</v>
      </c>
      <c r="Y6" s="24" t="s">
        <v>31</v>
      </c>
      <c r="Z6" s="17" t="s">
        <v>32</v>
      </c>
      <c r="AA6" s="17" t="s">
        <v>4</v>
      </c>
      <c r="AB6" s="17" t="s">
        <v>24</v>
      </c>
      <c r="AC6" s="24" t="s">
        <v>31</v>
      </c>
      <c r="AD6" s="17" t="s">
        <v>32</v>
      </c>
      <c r="AE6" s="17" t="s">
        <v>4</v>
      </c>
      <c r="AF6" s="17" t="s">
        <v>24</v>
      </c>
      <c r="AG6" s="24" t="s">
        <v>31</v>
      </c>
      <c r="AH6" s="17" t="s">
        <v>32</v>
      </c>
      <c r="AI6" s="17" t="s">
        <v>4</v>
      </c>
      <c r="AJ6" s="17" t="s">
        <v>24</v>
      </c>
      <c r="AK6" s="24" t="s">
        <v>31</v>
      </c>
      <c r="AL6" s="17" t="s">
        <v>32</v>
      </c>
      <c r="AM6" s="17" t="s">
        <v>4</v>
      </c>
      <c r="AN6" s="17" t="s">
        <v>24</v>
      </c>
      <c r="AO6" s="24" t="s">
        <v>31</v>
      </c>
      <c r="AP6" s="17" t="s">
        <v>32</v>
      </c>
      <c r="AQ6" s="17" t="s">
        <v>4</v>
      </c>
      <c r="AR6" s="17" t="s">
        <v>24</v>
      </c>
      <c r="AS6" s="24" t="s">
        <v>31</v>
      </c>
      <c r="AT6" s="17" t="s">
        <v>32</v>
      </c>
      <c r="AU6" s="17" t="s">
        <v>4</v>
      </c>
      <c r="AV6" s="17" t="s">
        <v>24</v>
      </c>
      <c r="AW6" s="24" t="s">
        <v>31</v>
      </c>
      <c r="AX6" s="17" t="s">
        <v>32</v>
      </c>
      <c r="AY6" s="17" t="s">
        <v>4</v>
      </c>
      <c r="AZ6" s="17" t="s">
        <v>24</v>
      </c>
      <c r="BA6" s="24" t="s">
        <v>31</v>
      </c>
      <c r="BB6" s="17" t="s">
        <v>32</v>
      </c>
      <c r="BC6" s="17" t="s">
        <v>4</v>
      </c>
      <c r="BD6" s="17" t="s">
        <v>24</v>
      </c>
      <c r="BE6" s="25"/>
      <c r="BF6" s="4" t="s">
        <v>37</v>
      </c>
    </row>
    <row r="7" customFormat="false" ht="12.75" hidden="false" customHeight="false" outlineLevel="0" collapsed="false">
      <c r="A7" s="9"/>
      <c r="E7" s="22"/>
      <c r="F7" s="5"/>
      <c r="G7" s="5"/>
      <c r="H7" s="5"/>
      <c r="I7" s="22"/>
      <c r="J7" s="5"/>
      <c r="K7" s="5"/>
      <c r="L7" s="5"/>
      <c r="M7" s="22"/>
      <c r="N7" s="5"/>
      <c r="O7" s="5"/>
      <c r="P7" s="5"/>
      <c r="Q7" s="22"/>
      <c r="R7" s="5"/>
      <c r="S7" s="5"/>
      <c r="T7" s="5"/>
      <c r="U7" s="22"/>
      <c r="V7" s="5"/>
      <c r="W7" s="5"/>
      <c r="X7" s="5"/>
      <c r="Y7" s="22"/>
      <c r="Z7" s="5"/>
      <c r="AA7" s="5"/>
      <c r="AB7" s="5"/>
      <c r="AC7" s="22"/>
      <c r="AD7" s="5"/>
      <c r="AE7" s="5"/>
      <c r="AF7" s="5"/>
      <c r="AG7" s="22"/>
      <c r="AH7" s="5"/>
      <c r="AI7" s="5"/>
      <c r="AJ7" s="5"/>
      <c r="AK7" s="22"/>
      <c r="AL7" s="5"/>
      <c r="AM7" s="5"/>
      <c r="AN7" s="5"/>
      <c r="AO7" s="22"/>
      <c r="AP7" s="5"/>
      <c r="AQ7" s="5"/>
      <c r="AR7" s="5"/>
      <c r="AS7" s="22"/>
      <c r="AT7" s="5"/>
      <c r="AU7" s="5"/>
      <c r="AV7" s="5"/>
      <c r="AW7" s="22"/>
      <c r="AX7" s="5"/>
      <c r="AY7" s="5"/>
      <c r="AZ7" s="5"/>
      <c r="BA7" s="22"/>
      <c r="BB7" s="5"/>
      <c r="BC7" s="5"/>
      <c r="BD7" s="5"/>
      <c r="BE7" s="21"/>
      <c r="BF7" s="14"/>
    </row>
    <row r="8" customFormat="false" ht="12.75" hidden="false" customHeight="false" outlineLevel="0" collapsed="false">
      <c r="A8" s="1" t="s">
        <v>6</v>
      </c>
      <c r="C8" s="5"/>
      <c r="E8" s="26" t="n">
        <v>206573</v>
      </c>
      <c r="F8" s="15" t="n">
        <v>0</v>
      </c>
      <c r="G8" s="15" t="n">
        <f aca="false">E8+F8</f>
        <v>206573</v>
      </c>
      <c r="H8" s="15" t="n">
        <f aca="false">G8</f>
        <v>206573</v>
      </c>
      <c r="I8" s="26" t="n">
        <v>228263</v>
      </c>
      <c r="J8" s="15" t="n">
        <v>114847</v>
      </c>
      <c r="K8" s="15" t="n">
        <f aca="false">I8+J8</f>
        <v>343110</v>
      </c>
      <c r="L8" s="15" t="n">
        <f aca="false">K8</f>
        <v>343110</v>
      </c>
      <c r="M8" s="26" t="n">
        <v>248964</v>
      </c>
      <c r="N8" s="15" t="n">
        <v>116389</v>
      </c>
      <c r="O8" s="15" t="n">
        <f aca="false">M8+N8</f>
        <v>365353</v>
      </c>
      <c r="P8" s="15" t="n">
        <f aca="false">O8</f>
        <v>365353</v>
      </c>
      <c r="Q8" s="26" t="n">
        <v>219257</v>
      </c>
      <c r="R8" s="15" t="n">
        <v>109478</v>
      </c>
      <c r="S8" s="15" t="n">
        <f aca="false">Q8+R8</f>
        <v>328735</v>
      </c>
      <c r="T8" s="15" t="n">
        <f aca="false">S8</f>
        <v>328735</v>
      </c>
      <c r="U8" s="26" t="n">
        <v>249760</v>
      </c>
      <c r="V8" s="15" t="n">
        <v>124716</v>
      </c>
      <c r="W8" s="15" t="n">
        <f aca="false">U8+V8</f>
        <v>374476</v>
      </c>
      <c r="X8" s="15" t="n">
        <f aca="false">W8</f>
        <v>374476</v>
      </c>
      <c r="Y8" s="26" t="n">
        <v>261967</v>
      </c>
      <c r="Z8" s="15" t="n">
        <v>130892</v>
      </c>
      <c r="AA8" s="15" t="n">
        <f aca="false">Y8+Z8</f>
        <v>392859</v>
      </c>
      <c r="AB8" s="15" t="n">
        <f aca="false">AA8</f>
        <v>392859</v>
      </c>
      <c r="AC8" s="26" t="n">
        <v>252480.62</v>
      </c>
      <c r="AD8" s="15" t="n">
        <v>126187.78</v>
      </c>
      <c r="AE8" s="15" t="n">
        <f aca="false">AC8+AD8</f>
        <v>378668.4</v>
      </c>
      <c r="AF8" s="15" t="n">
        <f aca="false">AE8</f>
        <v>378668.4</v>
      </c>
      <c r="AG8" s="26" t="n">
        <v>294673.02</v>
      </c>
      <c r="AH8" s="15" t="n">
        <v>147253.82</v>
      </c>
      <c r="AI8" s="15" t="n">
        <f aca="false">AG8+AH8</f>
        <v>441926.84</v>
      </c>
      <c r="AJ8" s="15" t="n">
        <f aca="false">AI8</f>
        <v>441926.84</v>
      </c>
      <c r="AK8" s="26" t="n">
        <v>307847.83</v>
      </c>
      <c r="AL8" s="15" t="n">
        <v>153926.84</v>
      </c>
      <c r="AM8" s="15" t="n">
        <f aca="false">AK8+AL8</f>
        <v>461774.67</v>
      </c>
      <c r="AN8" s="15" t="n">
        <f aca="false">AM8</f>
        <v>461774.67</v>
      </c>
      <c r="AO8" s="26" t="n">
        <v>312284.91</v>
      </c>
      <c r="AP8" s="15" t="n">
        <v>156141.84</v>
      </c>
      <c r="AQ8" s="15" t="n">
        <f aca="false">AO8+AP8</f>
        <v>468426.75</v>
      </c>
      <c r="AR8" s="15" t="n">
        <f aca="false">AQ8</f>
        <v>468426.75</v>
      </c>
      <c r="AS8" s="26" t="n">
        <v>296438.65</v>
      </c>
      <c r="AT8" s="15" t="n">
        <v>148185.56</v>
      </c>
      <c r="AU8" s="15" t="n">
        <f aca="false">AS8+AT8</f>
        <v>444624.21</v>
      </c>
      <c r="AV8" s="15" t="n">
        <f aca="false">AU8</f>
        <v>444624.21</v>
      </c>
      <c r="AW8" s="26" t="n">
        <v>253325.55</v>
      </c>
      <c r="AX8" s="15" t="n">
        <v>126635.35</v>
      </c>
      <c r="AY8" s="15" t="n">
        <f aca="false">AW8+AX8</f>
        <v>379960.9</v>
      </c>
      <c r="AZ8" s="15" t="n">
        <f aca="false">AY8</f>
        <v>379960.9</v>
      </c>
      <c r="BA8" s="26" t="n">
        <v>280313.24</v>
      </c>
      <c r="BB8" s="15" t="n">
        <v>140156.75</v>
      </c>
      <c r="BC8" s="15" t="n">
        <f aca="false">BA8+BB8</f>
        <v>420469.99</v>
      </c>
      <c r="BD8" s="15" t="n">
        <f aca="false">BC8</f>
        <v>420469.99</v>
      </c>
      <c r="BE8" s="21"/>
      <c r="BF8" s="14" t="n">
        <f aca="false">($BD8-$AZ8)/$AZ8</f>
        <v>0.106613838423901</v>
      </c>
      <c r="BI8" s="5"/>
      <c r="BJ8" s="5"/>
    </row>
    <row r="9" customFormat="false" ht="12.75" hidden="false" customHeight="false" outlineLevel="0" collapsed="false">
      <c r="A9" s="9"/>
      <c r="C9" s="5"/>
      <c r="E9" s="22" t="s">
        <v>19</v>
      </c>
      <c r="F9" s="5"/>
      <c r="G9" s="5" t="s">
        <v>19</v>
      </c>
      <c r="H9" s="5"/>
      <c r="I9" s="22"/>
      <c r="J9" s="5"/>
      <c r="K9" s="5" t="s">
        <v>19</v>
      </c>
      <c r="L9" s="5"/>
      <c r="M9" s="22"/>
      <c r="N9" s="5"/>
      <c r="O9" s="5" t="s">
        <v>19</v>
      </c>
      <c r="P9" s="5"/>
      <c r="Q9" s="22"/>
      <c r="R9" s="5"/>
      <c r="S9" s="5" t="s">
        <v>19</v>
      </c>
      <c r="T9" s="5"/>
      <c r="U9" s="22"/>
      <c r="V9" s="5"/>
      <c r="W9" s="5" t="s">
        <v>19</v>
      </c>
      <c r="X9" s="5"/>
      <c r="Y9" s="22"/>
      <c r="Z9" s="5"/>
      <c r="AA9" s="5" t="s">
        <v>19</v>
      </c>
      <c r="AB9" s="5"/>
      <c r="AC9" s="22"/>
      <c r="AD9" s="5"/>
      <c r="AE9" s="5" t="s">
        <v>19</v>
      </c>
      <c r="AF9" s="5"/>
      <c r="AG9" s="22"/>
      <c r="AH9" s="5"/>
      <c r="AI9" s="5" t="s">
        <v>19</v>
      </c>
      <c r="AJ9" s="5"/>
      <c r="AK9" s="22"/>
      <c r="AL9" s="5"/>
      <c r="AM9" s="5" t="s">
        <v>19</v>
      </c>
      <c r="AN9" s="5"/>
      <c r="AO9" s="22"/>
      <c r="AP9" s="5"/>
      <c r="AQ9" s="5" t="s">
        <v>19</v>
      </c>
      <c r="AR9" s="5"/>
      <c r="AS9" s="22"/>
      <c r="AT9" s="5"/>
      <c r="AU9" s="5" t="s">
        <v>19</v>
      </c>
      <c r="AV9" s="5"/>
      <c r="AW9" s="22"/>
      <c r="AX9" s="5"/>
      <c r="AY9" s="5" t="s">
        <v>19</v>
      </c>
      <c r="AZ9" s="5"/>
      <c r="BA9" s="22"/>
      <c r="BB9" s="5"/>
      <c r="BC9" s="5" t="s">
        <v>19</v>
      </c>
      <c r="BD9" s="5"/>
      <c r="BE9" s="21"/>
      <c r="BF9" s="14"/>
      <c r="BI9" s="14"/>
      <c r="BJ9" s="5"/>
    </row>
    <row r="10" customFormat="false" ht="12.75" hidden="false" customHeight="false" outlineLevel="0" collapsed="false">
      <c r="A10" s="1" t="s">
        <v>7</v>
      </c>
      <c r="C10" s="5"/>
      <c r="E10" s="22" t="n">
        <v>214403</v>
      </c>
      <c r="F10" s="5" t="n">
        <v>0</v>
      </c>
      <c r="G10" s="15" t="n">
        <f aca="false">E10+F10</f>
        <v>214403</v>
      </c>
      <c r="H10" s="15" t="n">
        <f aca="false">H8+G10</f>
        <v>420976</v>
      </c>
      <c r="I10" s="22" t="n">
        <v>211496</v>
      </c>
      <c r="J10" s="5" t="n">
        <v>104705</v>
      </c>
      <c r="K10" s="15" t="n">
        <f aca="false">I10+J10</f>
        <v>316201</v>
      </c>
      <c r="L10" s="15" t="n">
        <f aca="false">L8+K10</f>
        <v>659311</v>
      </c>
      <c r="M10" s="22" t="n">
        <v>212384</v>
      </c>
      <c r="N10" s="5" t="n">
        <v>108385</v>
      </c>
      <c r="O10" s="15" t="n">
        <f aca="false">M10+N10</f>
        <v>320769</v>
      </c>
      <c r="P10" s="15" t="n">
        <f aca="false">P8+O10</f>
        <v>686122</v>
      </c>
      <c r="Q10" s="22" t="n">
        <v>231351</v>
      </c>
      <c r="R10" s="5" t="n">
        <v>114160</v>
      </c>
      <c r="S10" s="15" t="n">
        <f aca="false">Q10+R10</f>
        <v>345511</v>
      </c>
      <c r="T10" s="15" t="n">
        <f aca="false">T8+S10</f>
        <v>674246</v>
      </c>
      <c r="U10" s="22" t="n">
        <v>237241</v>
      </c>
      <c r="V10" s="5" t="n">
        <v>118458</v>
      </c>
      <c r="W10" s="15" t="n">
        <f aca="false">U10+V10</f>
        <v>355699</v>
      </c>
      <c r="X10" s="15" t="n">
        <f aca="false">X8+W10</f>
        <v>730175</v>
      </c>
      <c r="Y10" s="22" t="n">
        <v>237060</v>
      </c>
      <c r="Z10" s="5" t="n">
        <v>118455</v>
      </c>
      <c r="AA10" s="15" t="n">
        <f aca="false">Y10+Z10</f>
        <v>355515</v>
      </c>
      <c r="AB10" s="15" t="n">
        <f aca="false">AB8+AA10</f>
        <v>748374</v>
      </c>
      <c r="AC10" s="22" t="n">
        <v>281780.81</v>
      </c>
      <c r="AD10" s="5" t="n">
        <v>140692.2</v>
      </c>
      <c r="AE10" s="15" t="n">
        <f aca="false">AC10+AD10</f>
        <v>422473.01</v>
      </c>
      <c r="AF10" s="15" t="n">
        <f aca="false">AF8+AE10</f>
        <v>801141.41</v>
      </c>
      <c r="AG10" s="22" t="n">
        <v>320976.55</v>
      </c>
      <c r="AH10" s="5" t="n">
        <v>160410.51</v>
      </c>
      <c r="AI10" s="15" t="n">
        <f aca="false">AG10+AH10</f>
        <v>481387.06</v>
      </c>
      <c r="AJ10" s="15" t="n">
        <f aca="false">AJ8+AI10</f>
        <v>923313.9</v>
      </c>
      <c r="AK10" s="22" t="n">
        <v>253740.56</v>
      </c>
      <c r="AL10" s="5" t="n">
        <v>126821.77</v>
      </c>
      <c r="AM10" s="15" t="n">
        <f aca="false">AK10+AL10</f>
        <v>380562.33</v>
      </c>
      <c r="AN10" s="15" t="n">
        <f aca="false">AN8+AM10</f>
        <v>842337</v>
      </c>
      <c r="AO10" s="22" t="n">
        <v>312559.02</v>
      </c>
      <c r="AP10" s="5" t="n">
        <v>155874.11</v>
      </c>
      <c r="AQ10" s="15" t="n">
        <f aca="false">AO10+AP10</f>
        <v>468433.13</v>
      </c>
      <c r="AR10" s="15" t="n">
        <f aca="false">AR8+AQ10</f>
        <v>936859.88</v>
      </c>
      <c r="AS10" s="22" t="n">
        <v>313599.74</v>
      </c>
      <c r="AT10" s="5" t="n">
        <v>156768.84</v>
      </c>
      <c r="AU10" s="15" t="n">
        <f aca="false">AS10+AT10</f>
        <v>470368.58</v>
      </c>
      <c r="AV10" s="15" t="n">
        <f aca="false">AV8+AU10</f>
        <v>914992.79</v>
      </c>
      <c r="AW10" s="22" t="n">
        <v>303542.02</v>
      </c>
      <c r="AX10" s="5" t="n">
        <v>151740.38</v>
      </c>
      <c r="AY10" s="15" t="n">
        <f aca="false">AW10+AX10</f>
        <v>455282.4</v>
      </c>
      <c r="AZ10" s="15" t="n">
        <f aca="false">AZ8+AY10</f>
        <v>835243.3</v>
      </c>
      <c r="BA10" s="22" t="n">
        <v>331892.56</v>
      </c>
      <c r="BB10" s="5" t="n">
        <v>165945.39</v>
      </c>
      <c r="BC10" s="15" t="n">
        <f aca="false">BA10+BB10</f>
        <v>497837.95</v>
      </c>
      <c r="BD10" s="15" t="n">
        <f aca="false">BD8+BC10</f>
        <v>918307.94</v>
      </c>
      <c r="BE10" s="21"/>
      <c r="BF10" s="14" t="n">
        <f aca="false">($BD10-$AZ10)/$AZ10</f>
        <v>0.0994496334181907</v>
      </c>
      <c r="BI10" s="5"/>
      <c r="BJ10" s="5"/>
    </row>
    <row r="11" customFormat="false" ht="12.75" hidden="false" customHeight="false" outlineLevel="0" collapsed="false">
      <c r="A11" s="9"/>
      <c r="C11" s="5"/>
      <c r="E11" s="22"/>
      <c r="F11" s="5"/>
      <c r="G11" s="5"/>
      <c r="H11" s="5"/>
      <c r="I11" s="22"/>
      <c r="J11" s="5"/>
      <c r="K11" s="5"/>
      <c r="L11" s="5"/>
      <c r="M11" s="22"/>
      <c r="N11" s="5"/>
      <c r="O11" s="5"/>
      <c r="P11" s="5"/>
      <c r="Q11" s="22"/>
      <c r="R11" s="5"/>
      <c r="S11" s="5"/>
      <c r="T11" s="5"/>
      <c r="U11" s="22"/>
      <c r="V11" s="5"/>
      <c r="W11" s="5"/>
      <c r="X11" s="5"/>
      <c r="Y11" s="22"/>
      <c r="Z11" s="5"/>
      <c r="AA11" s="5"/>
      <c r="AB11" s="5"/>
      <c r="AC11" s="22"/>
      <c r="AD11" s="5"/>
      <c r="AE11" s="5"/>
      <c r="AF11" s="5"/>
      <c r="AG11" s="22"/>
      <c r="AH11" s="5"/>
      <c r="AI11" s="5"/>
      <c r="AJ11" s="5"/>
      <c r="AK11" s="22"/>
      <c r="AL11" s="5"/>
      <c r="AM11" s="5"/>
      <c r="AN11" s="5"/>
      <c r="AO11" s="22"/>
      <c r="AP11" s="5"/>
      <c r="AQ11" s="5"/>
      <c r="AR11" s="5"/>
      <c r="AS11" s="22"/>
      <c r="AT11" s="5"/>
      <c r="AU11" s="5"/>
      <c r="AV11" s="5"/>
      <c r="AW11" s="22"/>
      <c r="AX11" s="5"/>
      <c r="AY11" s="5"/>
      <c r="AZ11" s="5"/>
      <c r="BA11" s="22"/>
      <c r="BB11" s="5"/>
      <c r="BC11" s="5"/>
      <c r="BD11" s="5"/>
      <c r="BE11" s="21"/>
      <c r="BF11" s="14"/>
      <c r="BJ11" s="5"/>
    </row>
    <row r="12" customFormat="false" ht="12.75" hidden="false" customHeight="false" outlineLevel="0" collapsed="false">
      <c r="A12" s="1" t="s">
        <v>8</v>
      </c>
      <c r="C12" s="5"/>
      <c r="E12" s="22" t="n">
        <v>272691</v>
      </c>
      <c r="F12" s="5" t="n">
        <v>6264</v>
      </c>
      <c r="G12" s="15" t="n">
        <f aca="false">E12+F12</f>
        <v>278955</v>
      </c>
      <c r="H12" s="15" t="n">
        <f aca="false">H10+G12</f>
        <v>699931</v>
      </c>
      <c r="I12" s="22" t="n">
        <v>317635</v>
      </c>
      <c r="J12" s="5" t="n">
        <v>159004</v>
      </c>
      <c r="K12" s="15" t="n">
        <f aca="false">I12+J12</f>
        <v>476639</v>
      </c>
      <c r="L12" s="15" t="n">
        <f aca="false">L10+K12</f>
        <v>1135950</v>
      </c>
      <c r="M12" s="22" t="n">
        <v>324888</v>
      </c>
      <c r="N12" s="5" t="n">
        <v>161752</v>
      </c>
      <c r="O12" s="15" t="n">
        <f aca="false">M12+N12</f>
        <v>486640</v>
      </c>
      <c r="P12" s="15" t="n">
        <f aca="false">P10+O12</f>
        <v>1172762</v>
      </c>
      <c r="Q12" s="22" t="n">
        <v>274869</v>
      </c>
      <c r="R12" s="5" t="n">
        <v>137239</v>
      </c>
      <c r="S12" s="15" t="n">
        <f aca="false">Q12+R12</f>
        <v>412108</v>
      </c>
      <c r="T12" s="15" t="n">
        <f aca="false">T10+S12</f>
        <v>1086354</v>
      </c>
      <c r="U12" s="22" t="n">
        <v>296297</v>
      </c>
      <c r="V12" s="5" t="n">
        <v>148640</v>
      </c>
      <c r="W12" s="15" t="n">
        <f aca="false">U12+V12</f>
        <v>444937</v>
      </c>
      <c r="X12" s="15" t="n">
        <f aca="false">X10+W12</f>
        <v>1175112</v>
      </c>
      <c r="Y12" s="22" t="n">
        <v>300221.28</v>
      </c>
      <c r="Z12" s="5" t="n">
        <v>150146.56</v>
      </c>
      <c r="AA12" s="15" t="n">
        <f aca="false">Y12+Z12</f>
        <v>450367.84</v>
      </c>
      <c r="AB12" s="15" t="n">
        <f aca="false">AB10+AA12</f>
        <v>1198741.84</v>
      </c>
      <c r="AC12" s="22" t="n">
        <v>338352.1</v>
      </c>
      <c r="AD12" s="5" t="n">
        <v>169161.97</v>
      </c>
      <c r="AE12" s="15" t="n">
        <f aca="false">AC12+AD12</f>
        <v>507514.07</v>
      </c>
      <c r="AF12" s="15" t="n">
        <f aca="false">AF10+AE12</f>
        <v>1308655.48</v>
      </c>
      <c r="AG12" s="22" t="n">
        <v>407837.83</v>
      </c>
      <c r="AH12" s="5" t="n">
        <v>203891.82</v>
      </c>
      <c r="AI12" s="15" t="n">
        <f aca="false">AG12+AH12</f>
        <v>611729.65</v>
      </c>
      <c r="AJ12" s="15" t="n">
        <f aca="false">AJ10+AI12</f>
        <v>1535043.55</v>
      </c>
      <c r="AK12" s="22" t="n">
        <v>351621.63</v>
      </c>
      <c r="AL12" s="5" t="n">
        <v>175782.61</v>
      </c>
      <c r="AM12" s="15" t="n">
        <f aca="false">AK12+AL12</f>
        <v>527404.24</v>
      </c>
      <c r="AN12" s="15" t="n">
        <f aca="false">AN10+AM12</f>
        <v>1369741.24</v>
      </c>
      <c r="AO12" s="22" t="n">
        <v>409408.17</v>
      </c>
      <c r="AP12" s="5" t="n">
        <v>204676.45</v>
      </c>
      <c r="AQ12" s="15" t="n">
        <f aca="false">AO12+AP12</f>
        <v>614084.62</v>
      </c>
      <c r="AR12" s="15" t="n">
        <f aca="false">AR10+AQ12</f>
        <v>1550944.5</v>
      </c>
      <c r="AS12" s="22" t="n">
        <v>384021.88</v>
      </c>
      <c r="AT12" s="5" t="n">
        <v>191979.49</v>
      </c>
      <c r="AU12" s="15" t="n">
        <f aca="false">AS12+AT12</f>
        <v>576001.37</v>
      </c>
      <c r="AV12" s="15" t="n">
        <f aca="false">AV10+AU12</f>
        <v>1490994.16</v>
      </c>
      <c r="AW12" s="22" t="n">
        <v>348226.32</v>
      </c>
      <c r="AX12" s="5" t="n">
        <v>174060.77</v>
      </c>
      <c r="AY12" s="15" t="n">
        <f aca="false">AW12+AX12</f>
        <v>522287.09</v>
      </c>
      <c r="AZ12" s="15" t="n">
        <f aca="false">AZ10+AY12</f>
        <v>1357530.39</v>
      </c>
      <c r="BA12" s="22" t="n">
        <v>345718.98</v>
      </c>
      <c r="BB12" s="5" t="n">
        <v>172859.49</v>
      </c>
      <c r="BC12" s="15" t="n">
        <f aca="false">BA12+BB12</f>
        <v>518578.47</v>
      </c>
      <c r="BD12" s="15" t="n">
        <f aca="false">BD10+BC12</f>
        <v>1436886.41</v>
      </c>
      <c r="BE12" s="21"/>
      <c r="BF12" s="14" t="n">
        <f aca="false">($BD12-$AZ12)/$AZ12</f>
        <v>0.0584561646535219</v>
      </c>
      <c r="BI12" s="5"/>
      <c r="BJ12" s="5"/>
    </row>
    <row r="13" customFormat="false" ht="12.75" hidden="false" customHeight="false" outlineLevel="0" collapsed="false">
      <c r="A13" s="9"/>
      <c r="C13" s="5"/>
      <c r="E13" s="22"/>
      <c r="F13" s="5"/>
      <c r="G13" s="5"/>
      <c r="H13" s="5"/>
      <c r="I13" s="22"/>
      <c r="J13" s="5"/>
      <c r="K13" s="5"/>
      <c r="L13" s="5"/>
      <c r="M13" s="22"/>
      <c r="N13" s="5"/>
      <c r="O13" s="5"/>
      <c r="P13" s="5"/>
      <c r="Q13" s="22"/>
      <c r="R13" s="5"/>
      <c r="S13" s="5"/>
      <c r="T13" s="5"/>
      <c r="U13" s="22"/>
      <c r="V13" s="5"/>
      <c r="W13" s="5"/>
      <c r="X13" s="5"/>
      <c r="Y13" s="22"/>
      <c r="Z13" s="5"/>
      <c r="AA13" s="5"/>
      <c r="AB13" s="5"/>
      <c r="AC13" s="22"/>
      <c r="AD13" s="5"/>
      <c r="AE13" s="5"/>
      <c r="AF13" s="5"/>
      <c r="AG13" s="22"/>
      <c r="AH13" s="5"/>
      <c r="AI13" s="5"/>
      <c r="AJ13" s="5"/>
      <c r="AK13" s="22"/>
      <c r="AL13" s="5"/>
      <c r="AM13" s="5"/>
      <c r="AN13" s="5"/>
      <c r="AO13" s="22"/>
      <c r="AP13" s="5"/>
      <c r="AQ13" s="5"/>
      <c r="AR13" s="5"/>
      <c r="AS13" s="22"/>
      <c r="AT13" s="5"/>
      <c r="AU13" s="5"/>
      <c r="AV13" s="5"/>
      <c r="AW13" s="22"/>
      <c r="AX13" s="5"/>
      <c r="AY13" s="5"/>
      <c r="AZ13" s="5"/>
      <c r="BA13" s="22"/>
      <c r="BB13" s="5"/>
      <c r="BC13" s="5"/>
      <c r="BD13" s="5"/>
      <c r="BE13" s="21"/>
      <c r="BF13" s="14"/>
      <c r="BJ13" s="5"/>
    </row>
    <row r="14" customFormat="false" ht="12.75" hidden="false" customHeight="false" outlineLevel="0" collapsed="false">
      <c r="A14" s="1" t="s">
        <v>9</v>
      </c>
      <c r="C14" s="5"/>
      <c r="E14" s="22" t="n">
        <v>214394</v>
      </c>
      <c r="F14" s="5" t="n">
        <v>86655</v>
      </c>
      <c r="G14" s="15" t="n">
        <f aca="false">E14+F14</f>
        <v>301049</v>
      </c>
      <c r="H14" s="15" t="n">
        <f aca="false">H12+G14</f>
        <v>1000980</v>
      </c>
      <c r="I14" s="22" t="n">
        <v>215435</v>
      </c>
      <c r="J14" s="5" t="n">
        <v>107584</v>
      </c>
      <c r="K14" s="15" t="n">
        <f aca="false">I14+J14</f>
        <v>323019</v>
      </c>
      <c r="L14" s="15" t="n">
        <f aca="false">L12+K14</f>
        <v>1458969</v>
      </c>
      <c r="M14" s="22" t="n">
        <v>208467.42</v>
      </c>
      <c r="N14" s="5" t="n">
        <v>104196.86</v>
      </c>
      <c r="O14" s="15" t="n">
        <f aca="false">M14+N14</f>
        <v>312664.28</v>
      </c>
      <c r="P14" s="15" t="n">
        <f aca="false">P12+O14</f>
        <v>1485426.28</v>
      </c>
      <c r="Q14" s="22" t="n">
        <v>214442</v>
      </c>
      <c r="R14" s="5" t="n">
        <v>107050</v>
      </c>
      <c r="S14" s="15" t="n">
        <f aca="false">Q14+R14</f>
        <v>321492</v>
      </c>
      <c r="T14" s="15" t="n">
        <f aca="false">T12+S14</f>
        <v>1407846</v>
      </c>
      <c r="U14" s="22" t="n">
        <v>204467</v>
      </c>
      <c r="V14" s="5" t="n">
        <v>102110</v>
      </c>
      <c r="W14" s="15" t="n">
        <f aca="false">U14+V14</f>
        <v>306577</v>
      </c>
      <c r="X14" s="15" t="n">
        <f aca="false">X12+W14</f>
        <v>1481689</v>
      </c>
      <c r="Y14" s="22" t="n">
        <v>248206</v>
      </c>
      <c r="Z14" s="5" t="n">
        <v>123119</v>
      </c>
      <c r="AA14" s="15" t="n">
        <f aca="false">Y14+Z14</f>
        <v>371325</v>
      </c>
      <c r="AB14" s="15" t="n">
        <f aca="false">AB12+AA14</f>
        <v>1570066.84</v>
      </c>
      <c r="AC14" s="22" t="n">
        <v>390092.72</v>
      </c>
      <c r="AD14" s="5" t="n">
        <v>194317.69</v>
      </c>
      <c r="AE14" s="15" t="n">
        <f aca="false">AC14+AD14</f>
        <v>584410.41</v>
      </c>
      <c r="AF14" s="15" t="n">
        <f aca="false">AF12+AE14</f>
        <v>1893065.89</v>
      </c>
      <c r="AG14" s="22" t="n">
        <v>253427.4</v>
      </c>
      <c r="AH14" s="5" t="n">
        <v>126658.24</v>
      </c>
      <c r="AI14" s="15" t="n">
        <f aca="false">AG14+AH14</f>
        <v>380085.64</v>
      </c>
      <c r="AJ14" s="15" t="n">
        <f aca="false">AJ12+AI14</f>
        <v>1915129.19</v>
      </c>
      <c r="AK14" s="22" t="n">
        <v>267743.24</v>
      </c>
      <c r="AL14" s="5" t="n">
        <v>133878.64</v>
      </c>
      <c r="AM14" s="15" t="n">
        <f aca="false">AK14+AL14</f>
        <v>401621.88</v>
      </c>
      <c r="AN14" s="15" t="n">
        <f aca="false">AN12+AM14</f>
        <v>1771363.12</v>
      </c>
      <c r="AO14" s="22" t="n">
        <v>269059.98</v>
      </c>
      <c r="AP14" s="5" t="n">
        <v>134421.33</v>
      </c>
      <c r="AQ14" s="15" t="n">
        <f aca="false">AO14+AP14</f>
        <v>403481.31</v>
      </c>
      <c r="AR14" s="15" t="n">
        <f aca="false">AR12+AQ14</f>
        <v>1954425.81</v>
      </c>
      <c r="AS14" s="22" t="n">
        <v>273270.33</v>
      </c>
      <c r="AT14" s="5" t="n">
        <v>136580.18</v>
      </c>
      <c r="AU14" s="15" t="n">
        <f aca="false">AS14+AT14</f>
        <v>409850.51</v>
      </c>
      <c r="AV14" s="15" t="n">
        <f aca="false">AV12+AU14</f>
        <v>1900844.67</v>
      </c>
      <c r="AW14" s="22" t="n">
        <v>257131.25</v>
      </c>
      <c r="AX14" s="5" t="n">
        <v>128395.75</v>
      </c>
      <c r="AY14" s="15" t="n">
        <f aca="false">AW14+AX14</f>
        <v>385527</v>
      </c>
      <c r="AZ14" s="15" t="n">
        <f aca="false">AZ12+AY14</f>
        <v>1743057.39</v>
      </c>
      <c r="BA14" s="22" t="n">
        <v>255412.32</v>
      </c>
      <c r="BB14" s="5" t="n">
        <v>127706</v>
      </c>
      <c r="BC14" s="15" t="n">
        <f aca="false">BA14+BB14</f>
        <v>383118.32</v>
      </c>
      <c r="BD14" s="15" t="n">
        <f aca="false">BD12+BC14</f>
        <v>1820004.73</v>
      </c>
      <c r="BE14" s="21"/>
      <c r="BF14" s="14" t="n">
        <f aca="false">($BD14-$AZ14)/$AZ14</f>
        <v>0.0441450410304619</v>
      </c>
      <c r="BI14" s="5"/>
      <c r="BJ14" s="5"/>
    </row>
    <row r="15" customFormat="false" ht="12.75" hidden="false" customHeight="false" outlineLevel="0" collapsed="false">
      <c r="A15" s="9"/>
      <c r="C15" s="5"/>
      <c r="E15" s="22"/>
      <c r="F15" s="5"/>
      <c r="G15" s="5"/>
      <c r="H15" s="5"/>
      <c r="I15" s="22"/>
      <c r="J15" s="5"/>
      <c r="K15" s="5"/>
      <c r="L15" s="5"/>
      <c r="M15" s="22"/>
      <c r="N15" s="5"/>
      <c r="O15" s="5"/>
      <c r="P15" s="5"/>
      <c r="Q15" s="22"/>
      <c r="R15" s="5"/>
      <c r="S15" s="5"/>
      <c r="T15" s="5"/>
      <c r="U15" s="22"/>
      <c r="V15" s="5"/>
      <c r="W15" s="5"/>
      <c r="X15" s="5"/>
      <c r="Y15" s="22"/>
      <c r="Z15" s="5"/>
      <c r="AA15" s="5"/>
      <c r="AB15" s="5"/>
      <c r="AC15" s="22"/>
      <c r="AD15" s="5"/>
      <c r="AE15" s="5"/>
      <c r="AF15" s="5"/>
      <c r="AG15" s="22"/>
      <c r="AH15" s="5"/>
      <c r="AI15" s="5"/>
      <c r="AJ15" s="5"/>
      <c r="AK15" s="22"/>
      <c r="AL15" s="5"/>
      <c r="AM15" s="5"/>
      <c r="AN15" s="5"/>
      <c r="AO15" s="22"/>
      <c r="AP15" s="5"/>
      <c r="AQ15" s="5"/>
      <c r="AR15" s="5"/>
      <c r="AS15" s="22"/>
      <c r="AT15" s="5"/>
      <c r="AU15" s="5"/>
      <c r="AV15" s="5"/>
      <c r="AW15" s="22"/>
      <c r="AX15" s="5"/>
      <c r="AY15" s="5"/>
      <c r="AZ15" s="5"/>
      <c r="BA15" s="22"/>
      <c r="BB15" s="5"/>
      <c r="BC15" s="5"/>
      <c r="BD15" s="5"/>
      <c r="BE15" s="21"/>
      <c r="BF15" s="14"/>
    </row>
    <row r="16" customFormat="false" ht="12.75" hidden="false" customHeight="false" outlineLevel="0" collapsed="false">
      <c r="A16" s="1" t="s">
        <v>10</v>
      </c>
      <c r="C16" s="5"/>
      <c r="E16" s="22" t="n">
        <v>202395.87</v>
      </c>
      <c r="F16" s="5" t="n">
        <v>98405.01</v>
      </c>
      <c r="G16" s="15" t="n">
        <f aca="false">E16+F16</f>
        <v>300800.88</v>
      </c>
      <c r="H16" s="15" t="n">
        <f aca="false">H14+G16</f>
        <v>1301780.88</v>
      </c>
      <c r="I16" s="22" t="n">
        <v>214641</v>
      </c>
      <c r="J16" s="5" t="n">
        <v>106577</v>
      </c>
      <c r="K16" s="15" t="n">
        <f aca="false">I16+J16</f>
        <v>321218</v>
      </c>
      <c r="L16" s="15" t="n">
        <f aca="false">L14+K16</f>
        <v>1780187</v>
      </c>
      <c r="M16" s="22" t="n">
        <v>218996</v>
      </c>
      <c r="N16" s="5" t="n">
        <v>109303</v>
      </c>
      <c r="O16" s="15" t="n">
        <f aca="false">M16+N16</f>
        <v>328299</v>
      </c>
      <c r="P16" s="15" t="n">
        <f aca="false">P14+O16</f>
        <v>1813725.28</v>
      </c>
      <c r="Q16" s="22" t="n">
        <v>201093</v>
      </c>
      <c r="R16" s="5" t="n">
        <v>100229</v>
      </c>
      <c r="S16" s="15" t="n">
        <f aca="false">Q16+R16</f>
        <v>301322</v>
      </c>
      <c r="T16" s="15" t="n">
        <f aca="false">T14+S16</f>
        <v>1709168</v>
      </c>
      <c r="U16" s="22" t="n">
        <v>249660</v>
      </c>
      <c r="V16" s="5" t="n">
        <v>124750</v>
      </c>
      <c r="W16" s="15" t="n">
        <f aca="false">U16+V16</f>
        <v>374410</v>
      </c>
      <c r="X16" s="15" t="n">
        <f aca="false">X14+W16</f>
        <v>1856099</v>
      </c>
      <c r="Y16" s="22" t="n">
        <v>256938.49</v>
      </c>
      <c r="Z16" s="5" t="n">
        <v>128486.56</v>
      </c>
      <c r="AA16" s="15" t="n">
        <f aca="false">Y16+Z16</f>
        <v>385425.05</v>
      </c>
      <c r="AB16" s="15" t="n">
        <f aca="false">AB14+AA16</f>
        <v>1955491.89</v>
      </c>
      <c r="AC16" s="22" t="n">
        <v>263709.22</v>
      </c>
      <c r="AD16" s="5" t="n">
        <v>131796.58</v>
      </c>
      <c r="AE16" s="15" t="n">
        <f aca="false">AC16+AD16</f>
        <v>395505.8</v>
      </c>
      <c r="AF16" s="15" t="n">
        <f aca="false">AF14+AE16</f>
        <v>2288571.69</v>
      </c>
      <c r="AG16" s="22" t="n">
        <v>288620.81</v>
      </c>
      <c r="AH16" s="5" t="n">
        <v>144301</v>
      </c>
      <c r="AI16" s="15" t="n">
        <f aca="false">AG16+AH16</f>
        <v>432921.81</v>
      </c>
      <c r="AJ16" s="15" t="n">
        <f aca="false">AJ14+AI16</f>
        <v>2348051</v>
      </c>
      <c r="AK16" s="22" t="n">
        <v>331302</v>
      </c>
      <c r="AL16" s="5" t="n">
        <v>165576</v>
      </c>
      <c r="AM16" s="15" t="n">
        <f aca="false">AK16+AL16</f>
        <v>496878</v>
      </c>
      <c r="AN16" s="15" t="n">
        <f aca="false">AN14+AM16</f>
        <v>2268241.12</v>
      </c>
      <c r="AO16" s="22" t="n">
        <v>338219.79</v>
      </c>
      <c r="AP16" s="5" t="n">
        <v>169033.37</v>
      </c>
      <c r="AQ16" s="15" t="n">
        <f aca="false">AO16+AP16</f>
        <v>507253.16</v>
      </c>
      <c r="AR16" s="15" t="n">
        <f aca="false">AR14+AQ16</f>
        <v>2461678.97</v>
      </c>
      <c r="AS16" s="22" t="n">
        <v>298743</v>
      </c>
      <c r="AT16" s="5" t="n">
        <v>149355</v>
      </c>
      <c r="AU16" s="15" t="n">
        <f aca="false">AS16+AT16</f>
        <v>448098</v>
      </c>
      <c r="AV16" s="15" t="n">
        <f aca="false">AV14+AU16</f>
        <v>2348942.67</v>
      </c>
      <c r="AW16" s="22" t="n">
        <v>276605.6</v>
      </c>
      <c r="AX16" s="5" t="n">
        <v>138305.28</v>
      </c>
      <c r="AY16" s="15" t="n">
        <f aca="false">AW16+AX16</f>
        <v>414910.88</v>
      </c>
      <c r="AZ16" s="15" t="n">
        <f aca="false">AZ14+AY16</f>
        <v>2157968.27</v>
      </c>
      <c r="BA16" s="22" t="n">
        <v>279049.28</v>
      </c>
      <c r="BB16" s="5" t="n">
        <v>139527.22</v>
      </c>
      <c r="BC16" s="15" t="n">
        <f aca="false">BA16+BB16</f>
        <v>418576.5</v>
      </c>
      <c r="BD16" s="15" t="n">
        <f aca="false">BD14+BC16</f>
        <v>2238581.23</v>
      </c>
      <c r="BE16" s="21"/>
      <c r="BF16" s="14" t="n">
        <f aca="false">($BD16-$AZ16)/$AZ16</f>
        <v>0.0373559524116636</v>
      </c>
      <c r="BI16" s="5"/>
    </row>
    <row r="17" customFormat="false" ht="12.75" hidden="false" customHeight="false" outlineLevel="0" collapsed="false">
      <c r="A17" s="9"/>
      <c r="C17" s="5"/>
      <c r="E17" s="22"/>
      <c r="F17" s="5"/>
      <c r="G17" s="5"/>
      <c r="H17" s="5"/>
      <c r="I17" s="22"/>
      <c r="J17" s="5"/>
      <c r="K17" s="5"/>
      <c r="L17" s="5"/>
      <c r="M17" s="22"/>
      <c r="N17" s="5"/>
      <c r="O17" s="5"/>
      <c r="P17" s="5"/>
      <c r="Q17" s="22"/>
      <c r="R17" s="5"/>
      <c r="S17" s="5"/>
      <c r="T17" s="5"/>
      <c r="U17" s="22"/>
      <c r="V17" s="5"/>
      <c r="W17" s="5"/>
      <c r="X17" s="5"/>
      <c r="Y17" s="22"/>
      <c r="Z17" s="5"/>
      <c r="AA17" s="5"/>
      <c r="AB17" s="5"/>
      <c r="AC17" s="22"/>
      <c r="AD17" s="5"/>
      <c r="AE17" s="5"/>
      <c r="AF17" s="5"/>
      <c r="AG17" s="22"/>
      <c r="AH17" s="5"/>
      <c r="AI17" s="5"/>
      <c r="AJ17" s="5"/>
      <c r="AK17" s="22"/>
      <c r="AL17" s="5"/>
      <c r="AM17" s="5"/>
      <c r="AN17" s="5"/>
      <c r="AO17" s="22"/>
      <c r="AP17" s="5"/>
      <c r="AQ17" s="5"/>
      <c r="AR17" s="5"/>
      <c r="AS17" s="22"/>
      <c r="AT17" s="5"/>
      <c r="AU17" s="5"/>
      <c r="AV17" s="5"/>
      <c r="AW17" s="22"/>
      <c r="AX17" s="5"/>
      <c r="AY17" s="5"/>
      <c r="AZ17" s="5"/>
      <c r="BA17" s="22"/>
      <c r="BB17" s="5"/>
      <c r="BC17" s="5"/>
      <c r="BD17" s="5"/>
      <c r="BE17" s="21"/>
      <c r="BF17" s="14"/>
    </row>
    <row r="18" customFormat="false" ht="12.75" hidden="false" customHeight="false" outlineLevel="0" collapsed="false">
      <c r="A18" s="1" t="s">
        <v>11</v>
      </c>
      <c r="C18" s="5"/>
      <c r="E18" s="22" t="n">
        <v>233787</v>
      </c>
      <c r="F18" s="5" t="n">
        <v>115365</v>
      </c>
      <c r="G18" s="15" t="n">
        <f aca="false">E18+F18</f>
        <v>349152</v>
      </c>
      <c r="H18" s="15" t="n">
        <f aca="false">H16+G18</f>
        <v>1650932.88</v>
      </c>
      <c r="I18" s="22" t="n">
        <v>244465</v>
      </c>
      <c r="J18" s="5" t="n">
        <v>121651</v>
      </c>
      <c r="K18" s="15" t="n">
        <f aca="false">I18+J18</f>
        <v>366116</v>
      </c>
      <c r="L18" s="15" t="n">
        <f aca="false">L16+K18</f>
        <v>2146303</v>
      </c>
      <c r="M18" s="22" t="n">
        <v>267489</v>
      </c>
      <c r="N18" s="5" t="n">
        <v>133321</v>
      </c>
      <c r="O18" s="15" t="n">
        <f aca="false">M18+N18</f>
        <v>400810</v>
      </c>
      <c r="P18" s="15" t="n">
        <f aca="false">P16+O18</f>
        <v>2214535.28</v>
      </c>
      <c r="Q18" s="22" t="n">
        <v>251022</v>
      </c>
      <c r="R18" s="5" t="n">
        <v>125145</v>
      </c>
      <c r="S18" s="15" t="n">
        <f aca="false">Q18+R18</f>
        <v>376167</v>
      </c>
      <c r="T18" s="15" t="n">
        <f aca="false">T16+S18</f>
        <v>2085335</v>
      </c>
      <c r="U18" s="22" t="n">
        <v>257931</v>
      </c>
      <c r="V18" s="5" t="n">
        <v>128927</v>
      </c>
      <c r="W18" s="15" t="n">
        <f aca="false">U18+V18</f>
        <v>386858</v>
      </c>
      <c r="X18" s="15" t="n">
        <f aca="false">X16+W18</f>
        <v>2242957</v>
      </c>
      <c r="Y18" s="22" t="n">
        <v>274681.39</v>
      </c>
      <c r="Z18" s="5" t="n">
        <v>137247.7</v>
      </c>
      <c r="AA18" s="15" t="n">
        <f aca="false">Y18+Z18</f>
        <v>411929.09</v>
      </c>
      <c r="AB18" s="15" t="n">
        <f aca="false">AB16+AA18</f>
        <v>2367420.98</v>
      </c>
      <c r="AC18" s="22" t="n">
        <v>309922.65</v>
      </c>
      <c r="AD18" s="5" t="n">
        <v>154930.4</v>
      </c>
      <c r="AE18" s="15" t="n">
        <f aca="false">AC18+AD18</f>
        <v>464853.05</v>
      </c>
      <c r="AF18" s="15" t="n">
        <f aca="false">AF16+AE18</f>
        <v>2753424.74</v>
      </c>
      <c r="AG18" s="22" t="n">
        <v>304449.3</v>
      </c>
      <c r="AH18" s="5" t="n">
        <v>152079.85</v>
      </c>
      <c r="AI18" s="15" t="n">
        <f aca="false">AG18+AH18</f>
        <v>456529.15</v>
      </c>
      <c r="AJ18" s="15" t="n">
        <f aca="false">AJ16+AI18</f>
        <v>2804580.15</v>
      </c>
      <c r="AK18" s="22" t="n">
        <v>331896</v>
      </c>
      <c r="AL18" s="5" t="n">
        <v>165942</v>
      </c>
      <c r="AM18" s="15" t="n">
        <f aca="false">AK18+AL18</f>
        <v>497838</v>
      </c>
      <c r="AN18" s="15" t="n">
        <f aca="false">AN16+AM18</f>
        <v>2766079.12</v>
      </c>
      <c r="AO18" s="22" t="n">
        <v>324139.37</v>
      </c>
      <c r="AP18" s="5" t="n">
        <v>162041.45</v>
      </c>
      <c r="AQ18" s="15" t="n">
        <f aca="false">AO18+AP18</f>
        <v>486180.82</v>
      </c>
      <c r="AR18" s="15" t="n">
        <f aca="false">AR16+AQ18</f>
        <v>2947859.79</v>
      </c>
      <c r="AS18" s="22" t="n">
        <v>311680.73</v>
      </c>
      <c r="AT18" s="5" t="n">
        <v>155828.39</v>
      </c>
      <c r="AU18" s="15" t="n">
        <f aca="false">AS18+AT18</f>
        <v>467509.12</v>
      </c>
      <c r="AV18" s="15" t="n">
        <f aca="false">AV16+AU18</f>
        <v>2816451.79</v>
      </c>
      <c r="AW18" s="22" t="n">
        <v>312187.09</v>
      </c>
      <c r="AX18" s="5" t="n">
        <v>155952.04</v>
      </c>
      <c r="AY18" s="15" t="n">
        <f aca="false">AW18+AX18</f>
        <v>468139.13</v>
      </c>
      <c r="AZ18" s="15" t="n">
        <f aca="false">AZ16+AY18</f>
        <v>2626107.4</v>
      </c>
      <c r="BA18" s="22" t="n">
        <v>332452.86</v>
      </c>
      <c r="BB18" s="5" t="n">
        <v>166223.16</v>
      </c>
      <c r="BC18" s="15" t="n">
        <f aca="false">BA18+BB18</f>
        <v>498676.02</v>
      </c>
      <c r="BD18" s="15" t="n">
        <f aca="false">BD16+BC18</f>
        <v>2737257.25</v>
      </c>
      <c r="BE18" s="21"/>
      <c r="BF18" s="14" t="n">
        <f aca="false">($BD18-$AZ18)/$AZ18</f>
        <v>0.0423249445167399</v>
      </c>
      <c r="BI18" s="5"/>
    </row>
    <row r="19" customFormat="false" ht="12.75" hidden="false" customHeight="false" outlineLevel="0" collapsed="false">
      <c r="A19" s="9"/>
      <c r="C19" s="5"/>
      <c r="E19" s="22"/>
      <c r="F19" s="5"/>
      <c r="G19" s="5"/>
      <c r="H19" s="5"/>
      <c r="I19" s="22"/>
      <c r="J19" s="5"/>
      <c r="K19" s="5"/>
      <c r="L19" s="5"/>
      <c r="M19" s="22"/>
      <c r="N19" s="5"/>
      <c r="O19" s="5"/>
      <c r="P19" s="5"/>
      <c r="Q19" s="22"/>
      <c r="R19" s="5"/>
      <c r="S19" s="5"/>
      <c r="T19" s="5"/>
      <c r="U19" s="22"/>
      <c r="V19" s="5"/>
      <c r="W19" s="5"/>
      <c r="X19" s="5"/>
      <c r="Y19" s="22"/>
      <c r="Z19" s="5"/>
      <c r="AA19" s="5"/>
      <c r="AB19" s="5"/>
      <c r="AC19" s="22"/>
      <c r="AD19" s="5"/>
      <c r="AE19" s="5"/>
      <c r="AF19" s="5"/>
      <c r="AG19" s="22"/>
      <c r="AH19" s="5"/>
      <c r="AI19" s="5"/>
      <c r="AJ19" s="5"/>
      <c r="AK19" s="22"/>
      <c r="AL19" s="5"/>
      <c r="AM19" s="5"/>
      <c r="AN19" s="5"/>
      <c r="AO19" s="22"/>
      <c r="AP19" s="5"/>
      <c r="AQ19" s="5"/>
      <c r="AR19" s="5"/>
      <c r="AS19" s="22"/>
      <c r="AT19" s="5"/>
      <c r="AU19" s="5"/>
      <c r="AV19" s="5"/>
      <c r="AW19" s="22"/>
      <c r="AX19" s="5"/>
      <c r="AY19" s="5"/>
      <c r="AZ19" s="5"/>
      <c r="BA19" s="22"/>
      <c r="BB19" s="5"/>
      <c r="BC19" s="5"/>
      <c r="BD19" s="5"/>
      <c r="BE19" s="21"/>
      <c r="BF19" s="14"/>
    </row>
    <row r="20" customFormat="false" ht="12.75" hidden="false" customHeight="false" outlineLevel="0" collapsed="false">
      <c r="A20" s="1" t="s">
        <v>12</v>
      </c>
      <c r="C20" s="5"/>
      <c r="E20" s="22" t="n">
        <v>191222.87</v>
      </c>
      <c r="F20" s="5" t="n">
        <v>95800.05</v>
      </c>
      <c r="G20" s="15" t="n">
        <f aca="false">E20+F20</f>
        <v>287022.92</v>
      </c>
      <c r="H20" s="15" t="n">
        <f aca="false">H18+G20</f>
        <v>1937955.8</v>
      </c>
      <c r="I20" s="22" t="n">
        <v>231070</v>
      </c>
      <c r="J20" s="5" t="n">
        <v>112440</v>
      </c>
      <c r="K20" s="15" t="n">
        <f aca="false">I20+J20</f>
        <v>343510</v>
      </c>
      <c r="L20" s="15" t="n">
        <f aca="false">L18+K20</f>
        <v>2489813</v>
      </c>
      <c r="M20" s="22" t="n">
        <v>254884</v>
      </c>
      <c r="N20" s="5" t="n">
        <v>127234</v>
      </c>
      <c r="O20" s="15" t="n">
        <f aca="false">M20+N20</f>
        <v>382118</v>
      </c>
      <c r="P20" s="15" t="n">
        <f aca="false">P18+O20</f>
        <v>2596653.28</v>
      </c>
      <c r="Q20" s="22" t="n">
        <v>221364</v>
      </c>
      <c r="R20" s="5" t="n">
        <v>110516</v>
      </c>
      <c r="S20" s="15" t="n">
        <f aca="false">Q20+R20</f>
        <v>331880</v>
      </c>
      <c r="T20" s="15" t="n">
        <f aca="false">T18+S20</f>
        <v>2417215</v>
      </c>
      <c r="U20" s="22" t="n">
        <v>228805</v>
      </c>
      <c r="V20" s="5" t="n">
        <v>114377</v>
      </c>
      <c r="W20" s="15" t="n">
        <f aca="false">U20+V20</f>
        <v>343182</v>
      </c>
      <c r="X20" s="15" t="n">
        <f aca="false">X18+W20</f>
        <v>2586139</v>
      </c>
      <c r="Y20" s="22" t="n">
        <v>261634.21</v>
      </c>
      <c r="Z20" s="5" t="n">
        <v>130625.31</v>
      </c>
      <c r="AA20" s="15" t="n">
        <f aca="false">Y20+Z20</f>
        <v>392259.52</v>
      </c>
      <c r="AB20" s="15" t="n">
        <f aca="false">AB18+AA20</f>
        <v>2759680.5</v>
      </c>
      <c r="AC20" s="22" t="n">
        <v>263740.07</v>
      </c>
      <c r="AD20" s="5" t="n">
        <v>131866.3</v>
      </c>
      <c r="AE20" s="15" t="n">
        <f aca="false">AC20+AD20</f>
        <v>395606.37</v>
      </c>
      <c r="AF20" s="15" t="n">
        <f aca="false">AF18+AE20</f>
        <v>3149031.11</v>
      </c>
      <c r="AG20" s="22" t="n">
        <v>292181.86</v>
      </c>
      <c r="AH20" s="5" t="n">
        <v>146128.24</v>
      </c>
      <c r="AI20" s="15" t="n">
        <f aca="false">AG20+AH20</f>
        <v>438310.1</v>
      </c>
      <c r="AJ20" s="15" t="n">
        <f aca="false">AJ18+AI20</f>
        <v>3242890.25</v>
      </c>
      <c r="AK20" s="22" t="n">
        <v>311049.24</v>
      </c>
      <c r="AL20" s="5" t="n">
        <v>155455.68</v>
      </c>
      <c r="AM20" s="15" t="n">
        <f aca="false">AK20+AL20</f>
        <v>466504.92</v>
      </c>
      <c r="AN20" s="15" t="n">
        <f aca="false">AN18+AM20</f>
        <v>3232584.04</v>
      </c>
      <c r="AO20" s="22" t="n">
        <v>323539.56</v>
      </c>
      <c r="AP20" s="5" t="n">
        <v>161755.32</v>
      </c>
      <c r="AQ20" s="15" t="n">
        <f aca="false">AO20+AP20</f>
        <v>485294.88</v>
      </c>
      <c r="AR20" s="15" t="n">
        <f aca="false">AR18+AQ20</f>
        <v>3433154.67</v>
      </c>
      <c r="AS20" s="22" t="n">
        <v>318063.69</v>
      </c>
      <c r="AT20" s="5" t="n">
        <v>158986.73</v>
      </c>
      <c r="AU20" s="15" t="n">
        <f aca="false">AS20+AT20</f>
        <v>477050.42</v>
      </c>
      <c r="AV20" s="15" t="n">
        <f aca="false">AV18+AU20</f>
        <v>3293502.21</v>
      </c>
      <c r="AW20" s="22" t="n">
        <v>305563.09</v>
      </c>
      <c r="AX20" s="5" t="n">
        <v>152776.81</v>
      </c>
      <c r="AY20" s="15" t="n">
        <f aca="false">AW20+AX20</f>
        <v>458339.9</v>
      </c>
      <c r="AZ20" s="15" t="n">
        <f aca="false">AZ18+AY20</f>
        <v>3084447.3</v>
      </c>
      <c r="BA20" s="22" t="n">
        <v>286810.96</v>
      </c>
      <c r="BB20" s="5" t="n">
        <v>143404.69</v>
      </c>
      <c r="BC20" s="15" t="n">
        <f aca="false">BA20+BB20</f>
        <v>430215.65</v>
      </c>
      <c r="BD20" s="15" t="n">
        <f aca="false">BD18+BC20</f>
        <v>3167472.9</v>
      </c>
      <c r="BE20" s="21"/>
      <c r="BF20" s="14" t="n">
        <f aca="false">($BD20-$AZ20)/$AZ20</f>
        <v>0.0269174966938161</v>
      </c>
      <c r="BI20" s="5"/>
    </row>
    <row r="21" customFormat="false" ht="12.75" hidden="false" customHeight="false" outlineLevel="0" collapsed="false">
      <c r="A21" s="9"/>
      <c r="C21" s="5"/>
      <c r="E21" s="22"/>
      <c r="F21" s="5"/>
      <c r="G21" s="5"/>
      <c r="H21" s="5"/>
      <c r="I21" s="22"/>
      <c r="J21" s="5"/>
      <c r="K21" s="5"/>
      <c r="L21" s="5"/>
      <c r="M21" s="22"/>
      <c r="N21" s="5"/>
      <c r="O21" s="5"/>
      <c r="P21" s="5"/>
      <c r="Q21" s="22"/>
      <c r="R21" s="5"/>
      <c r="S21" s="5"/>
      <c r="T21" s="5"/>
      <c r="U21" s="22"/>
      <c r="V21" s="5"/>
      <c r="W21" s="5"/>
      <c r="X21" s="5"/>
      <c r="Y21" s="22"/>
      <c r="Z21" s="5"/>
      <c r="AA21" s="5"/>
      <c r="AB21" s="5"/>
      <c r="AC21" s="22"/>
      <c r="AD21" s="5"/>
      <c r="AE21" s="5"/>
      <c r="AF21" s="5"/>
      <c r="AG21" s="22"/>
      <c r="AH21" s="5"/>
      <c r="AI21" s="5"/>
      <c r="AJ21" s="5"/>
      <c r="AK21" s="22"/>
      <c r="AL21" s="5"/>
      <c r="AM21" s="5"/>
      <c r="AN21" s="5"/>
      <c r="AO21" s="22"/>
      <c r="AP21" s="5"/>
      <c r="AQ21" s="5"/>
      <c r="AR21" s="5"/>
      <c r="AS21" s="22"/>
      <c r="AT21" s="5"/>
      <c r="AU21" s="5"/>
      <c r="AV21" s="5"/>
      <c r="AW21" s="22"/>
      <c r="AX21" s="5"/>
      <c r="AY21" s="5"/>
      <c r="AZ21" s="5"/>
      <c r="BA21" s="22"/>
      <c r="BB21" s="5"/>
      <c r="BC21" s="5"/>
      <c r="BD21" s="5"/>
      <c r="BE21" s="21"/>
      <c r="BF21" s="14"/>
    </row>
    <row r="22" customFormat="false" ht="12.75" hidden="false" customHeight="false" outlineLevel="0" collapsed="false">
      <c r="A22" s="1" t="s">
        <v>13</v>
      </c>
      <c r="C22" s="5"/>
      <c r="E22" s="22" t="n">
        <v>220940.06</v>
      </c>
      <c r="F22" s="5" t="n">
        <v>109338.12</v>
      </c>
      <c r="G22" s="15" t="n">
        <f aca="false">E22+F22</f>
        <v>330278.18</v>
      </c>
      <c r="H22" s="15" t="n">
        <f aca="false">H20+G22</f>
        <v>2268233.98</v>
      </c>
      <c r="I22" s="22" t="n">
        <v>248682</v>
      </c>
      <c r="J22" s="5" t="n">
        <v>123896</v>
      </c>
      <c r="K22" s="15" t="n">
        <f aca="false">I22+J22</f>
        <v>372578</v>
      </c>
      <c r="L22" s="15" t="n">
        <f aca="false">L20+K22</f>
        <v>2862391</v>
      </c>
      <c r="M22" s="22" t="n">
        <v>281439</v>
      </c>
      <c r="N22" s="5" t="n">
        <v>140525</v>
      </c>
      <c r="O22" s="15" t="n">
        <f aca="false">M22+N22</f>
        <v>421964</v>
      </c>
      <c r="P22" s="15" t="n">
        <f aca="false">P20+O22</f>
        <v>3018617.28</v>
      </c>
      <c r="Q22" s="22" t="n">
        <v>257940</v>
      </c>
      <c r="R22" s="5" t="n">
        <v>128696</v>
      </c>
      <c r="S22" s="15" t="n">
        <f aca="false">Q22+R22</f>
        <v>386636</v>
      </c>
      <c r="T22" s="15" t="n">
        <f aca="false">T20+S22</f>
        <v>2803851</v>
      </c>
      <c r="U22" s="22" t="n">
        <v>250491</v>
      </c>
      <c r="V22" s="5" t="n">
        <v>125222</v>
      </c>
      <c r="W22" s="15" t="n">
        <f aca="false">U22+V22</f>
        <v>375713</v>
      </c>
      <c r="X22" s="15" t="n">
        <f aca="false">X20+W22</f>
        <v>2961852</v>
      </c>
      <c r="Y22" s="22" t="n">
        <v>265520.68</v>
      </c>
      <c r="Z22" s="5" t="n">
        <v>132690.95</v>
      </c>
      <c r="AA22" s="15" t="n">
        <f aca="false">Y22+Z22</f>
        <v>398211.63</v>
      </c>
      <c r="AB22" s="15" t="n">
        <f aca="false">AB20+AA22</f>
        <v>3157892.13</v>
      </c>
      <c r="AC22" s="22" t="n">
        <v>278297.39</v>
      </c>
      <c r="AD22" s="5" t="n">
        <v>139385.09</v>
      </c>
      <c r="AE22" s="15" t="n">
        <f aca="false">AC22+AD22</f>
        <v>417682.48</v>
      </c>
      <c r="AF22" s="15" t="n">
        <f aca="false">AF20+AE22</f>
        <v>3566713.59</v>
      </c>
      <c r="AG22" s="22" t="n">
        <v>303253.34</v>
      </c>
      <c r="AH22" s="5" t="n">
        <v>151498.86</v>
      </c>
      <c r="AI22" s="15" t="n">
        <f aca="false">AG22+AH22</f>
        <v>454752.2</v>
      </c>
      <c r="AJ22" s="15" t="n">
        <f aca="false">AJ20+AI22</f>
        <v>3697642.45</v>
      </c>
      <c r="AK22" s="22" t="n">
        <v>323334</v>
      </c>
      <c r="AL22" s="5" t="n">
        <v>161670</v>
      </c>
      <c r="AM22" s="15" t="n">
        <f aca="false">AK22+AL22</f>
        <v>485004</v>
      </c>
      <c r="AN22" s="15" t="n">
        <f aca="false">AN20+AM22</f>
        <v>3717588.04</v>
      </c>
      <c r="AO22" s="22" t="n">
        <v>329947.96</v>
      </c>
      <c r="AP22" s="5" t="n">
        <v>164945.82</v>
      </c>
      <c r="AQ22" s="15" t="n">
        <f aca="false">AO22+AP22</f>
        <v>494893.78</v>
      </c>
      <c r="AR22" s="15" t="n">
        <f aca="false">AR20+AQ22</f>
        <v>3928048.45</v>
      </c>
      <c r="AS22" s="22" t="n">
        <v>330060.38</v>
      </c>
      <c r="AT22" s="5" t="n">
        <v>164955</v>
      </c>
      <c r="AU22" s="15" t="n">
        <f aca="false">AS22+AT22</f>
        <v>495015.38</v>
      </c>
      <c r="AV22" s="15" t="n">
        <f aca="false">AV20+AU22</f>
        <v>3788517.59</v>
      </c>
      <c r="AW22" s="22" t="n">
        <v>306932.38</v>
      </c>
      <c r="AX22" s="5" t="n">
        <v>153461.48</v>
      </c>
      <c r="AY22" s="15" t="n">
        <f aca="false">AW22+AX22</f>
        <v>460393.86</v>
      </c>
      <c r="AZ22" s="15" t="n">
        <f aca="false">AZ20+AY22</f>
        <v>3544841.16</v>
      </c>
      <c r="BA22" s="22" t="n">
        <v>318095.04</v>
      </c>
      <c r="BB22" s="5" t="n">
        <v>159045.35</v>
      </c>
      <c r="BC22" s="15" t="n">
        <f aca="false">BA22+BB22</f>
        <v>477140.39</v>
      </c>
      <c r="BD22" s="15" t="n">
        <f aca="false">BD20+BC22</f>
        <v>3644613.29</v>
      </c>
      <c r="BE22" s="21"/>
      <c r="BF22" s="14" t="n">
        <f aca="false">($BD22-$AZ22)/$AZ22</f>
        <v>0.0281457265633872</v>
      </c>
      <c r="BI22" s="5"/>
    </row>
    <row r="23" customFormat="false" ht="12.75" hidden="false" customHeight="false" outlineLevel="0" collapsed="false">
      <c r="A23" s="9"/>
      <c r="C23" s="5"/>
      <c r="E23" s="22"/>
      <c r="F23" s="5"/>
      <c r="G23" s="5"/>
      <c r="H23" s="5"/>
      <c r="I23" s="22"/>
      <c r="J23" s="5"/>
      <c r="K23" s="5"/>
      <c r="L23" s="5"/>
      <c r="M23" s="22"/>
      <c r="N23" s="5"/>
      <c r="O23" s="5"/>
      <c r="P23" s="5"/>
      <c r="Q23" s="22"/>
      <c r="R23" s="5"/>
      <c r="S23" s="5"/>
      <c r="T23" s="5"/>
      <c r="U23" s="22"/>
      <c r="V23" s="5"/>
      <c r="W23" s="5"/>
      <c r="X23" s="5"/>
      <c r="Y23" s="22"/>
      <c r="Z23" s="5"/>
      <c r="AA23" s="5"/>
      <c r="AB23" s="5"/>
      <c r="AC23" s="22"/>
      <c r="AD23" s="5"/>
      <c r="AE23" s="5"/>
      <c r="AF23" s="5"/>
      <c r="AG23" s="22"/>
      <c r="AH23" s="5"/>
      <c r="AI23" s="5"/>
      <c r="AJ23" s="5"/>
      <c r="AK23" s="22"/>
      <c r="AL23" s="5"/>
      <c r="AM23" s="5"/>
      <c r="AN23" s="5"/>
      <c r="AO23" s="22"/>
      <c r="AP23" s="5"/>
      <c r="AQ23" s="5"/>
      <c r="AR23" s="5"/>
      <c r="AS23" s="22"/>
      <c r="AT23" s="5"/>
      <c r="AU23" s="5"/>
      <c r="AV23" s="5"/>
      <c r="AW23" s="22"/>
      <c r="AX23" s="5"/>
      <c r="AY23" s="5"/>
      <c r="AZ23" s="5"/>
      <c r="BA23" s="22"/>
      <c r="BB23" s="5"/>
      <c r="BC23" s="5"/>
      <c r="BD23" s="5"/>
      <c r="BE23" s="21"/>
      <c r="BF23" s="14"/>
      <c r="BH23" s="14"/>
    </row>
    <row r="24" customFormat="false" ht="12.75" hidden="false" customHeight="false" outlineLevel="0" collapsed="false">
      <c r="A24" s="1" t="s">
        <v>14</v>
      </c>
      <c r="C24" s="5"/>
      <c r="E24" s="22" t="n">
        <v>255396.81</v>
      </c>
      <c r="F24" s="5" t="n">
        <v>128652.96</v>
      </c>
      <c r="G24" s="15" t="n">
        <f aca="false">E24+F24</f>
        <v>384049.77</v>
      </c>
      <c r="H24" s="15" t="n">
        <f aca="false">H22+G24</f>
        <v>2652283.75</v>
      </c>
      <c r="I24" s="22" t="n">
        <v>293104</v>
      </c>
      <c r="J24" s="5" t="n">
        <v>145697</v>
      </c>
      <c r="K24" s="15" t="n">
        <f aca="false">I24+J24</f>
        <v>438801</v>
      </c>
      <c r="L24" s="15" t="n">
        <f aca="false">L22+K24</f>
        <v>3301192</v>
      </c>
      <c r="M24" s="22" t="n">
        <v>276598</v>
      </c>
      <c r="N24" s="5" t="n">
        <v>137150</v>
      </c>
      <c r="O24" s="15" t="n">
        <f aca="false">M24+N24</f>
        <v>413748</v>
      </c>
      <c r="P24" s="15" t="n">
        <f aca="false">P22+O24</f>
        <v>3432365.28</v>
      </c>
      <c r="Q24" s="22" t="n">
        <v>262802</v>
      </c>
      <c r="R24" s="5" t="n">
        <v>132007</v>
      </c>
      <c r="S24" s="15" t="n">
        <f aca="false">Q24+R24</f>
        <v>394809</v>
      </c>
      <c r="T24" s="15" t="n">
        <f aca="false">T22+S24</f>
        <v>3198660</v>
      </c>
      <c r="U24" s="22" t="n">
        <v>271349</v>
      </c>
      <c r="V24" s="5" t="n">
        <v>135884</v>
      </c>
      <c r="W24" s="15" t="n">
        <f aca="false">U24+V24</f>
        <v>407233</v>
      </c>
      <c r="X24" s="15" t="n">
        <f aca="false">X22+W24</f>
        <v>3369085</v>
      </c>
      <c r="Y24" s="22" t="n">
        <v>293566.81</v>
      </c>
      <c r="Z24" s="5" t="n">
        <v>146691.45</v>
      </c>
      <c r="AA24" s="15" t="n">
        <f aca="false">Y24+Z24</f>
        <v>440258.26</v>
      </c>
      <c r="AB24" s="15" t="n">
        <f aca="false">AB22+AA24</f>
        <v>3598150.39</v>
      </c>
      <c r="AC24" s="22" t="n">
        <v>404392.1</v>
      </c>
      <c r="AD24" s="5" t="n">
        <v>201936.98</v>
      </c>
      <c r="AE24" s="15" t="n">
        <f aca="false">AC24+AD24</f>
        <v>606329.08</v>
      </c>
      <c r="AF24" s="15" t="n">
        <f aca="false">AF22+AE24</f>
        <v>4173042.67</v>
      </c>
      <c r="AG24" s="22" t="n">
        <v>351543.68</v>
      </c>
      <c r="AH24" s="5" t="n">
        <v>175765.41</v>
      </c>
      <c r="AI24" s="15" t="n">
        <f aca="false">AG24+AH24</f>
        <v>527309.09</v>
      </c>
      <c r="AJ24" s="15" t="n">
        <f aca="false">AJ22+AI24</f>
        <v>4224951.54</v>
      </c>
      <c r="AK24" s="22" t="n">
        <v>350297.84</v>
      </c>
      <c r="AL24" s="5" t="n">
        <v>175083.23</v>
      </c>
      <c r="AM24" s="15" t="n">
        <f aca="false">AK24+AL24</f>
        <v>525381.07</v>
      </c>
      <c r="AN24" s="15" t="n">
        <f aca="false">AN22+AM24</f>
        <v>4242969.11</v>
      </c>
      <c r="AO24" s="22" t="n">
        <v>320919.85</v>
      </c>
      <c r="AP24" s="5" t="n">
        <v>160439.48</v>
      </c>
      <c r="AQ24" s="15" t="n">
        <f aca="false">AO24+AP24</f>
        <v>481359.33</v>
      </c>
      <c r="AR24" s="15" t="n">
        <f aca="false">AR22+AQ24</f>
        <v>4409407.78</v>
      </c>
      <c r="AS24" s="22" t="n">
        <v>338596.56</v>
      </c>
      <c r="AT24" s="5" t="n">
        <v>169273.36</v>
      </c>
      <c r="AU24" s="15" t="n">
        <f aca="false">AS24+AT24</f>
        <v>507869.92</v>
      </c>
      <c r="AV24" s="15" t="n">
        <f aca="false">AV22+AU24</f>
        <v>4296387.51</v>
      </c>
      <c r="AW24" s="22" t="n">
        <v>394321.83</v>
      </c>
      <c r="AX24" s="5" t="n">
        <v>197155.38</v>
      </c>
      <c r="AY24" s="15" t="n">
        <f aca="false">AW24+AX24</f>
        <v>591477.21</v>
      </c>
      <c r="AZ24" s="15" t="n">
        <f aca="false">AZ22+AY24</f>
        <v>4136318.37</v>
      </c>
      <c r="BA24" s="22" t="n">
        <v>346244.8</v>
      </c>
      <c r="BB24" s="5" t="n">
        <v>173123.58</v>
      </c>
      <c r="BC24" s="15" t="n">
        <f aca="false">BA24+BB24</f>
        <v>519368.38</v>
      </c>
      <c r="BD24" s="15" t="n">
        <f aca="false">BD22+BC24</f>
        <v>4163981.67</v>
      </c>
      <c r="BE24" s="21"/>
      <c r="BF24" s="14" t="n">
        <f aca="false">($BD24-$AZ24)/$AZ24</f>
        <v>0.00668790395841805</v>
      </c>
    </row>
    <row r="25" customFormat="false" ht="12.75" hidden="false" customHeight="false" outlineLevel="0" collapsed="false">
      <c r="A25" s="9"/>
      <c r="C25" s="5"/>
      <c r="E25" s="27"/>
      <c r="F25" s="5"/>
      <c r="G25" s="5"/>
      <c r="H25" s="5" t="s">
        <v>19</v>
      </c>
      <c r="I25" s="27"/>
      <c r="J25" s="5"/>
      <c r="K25" s="5"/>
      <c r="L25" s="5" t="s">
        <v>19</v>
      </c>
      <c r="M25" s="27"/>
      <c r="N25" s="5"/>
      <c r="O25" s="5"/>
      <c r="P25" s="5" t="s">
        <v>19</v>
      </c>
      <c r="Q25" s="27"/>
      <c r="R25" s="5"/>
      <c r="S25" s="5"/>
      <c r="T25" s="5" t="s">
        <v>19</v>
      </c>
      <c r="U25" s="27"/>
      <c r="V25" s="5"/>
      <c r="W25" s="5"/>
      <c r="X25" s="5" t="s">
        <v>19</v>
      </c>
      <c r="Y25" s="27"/>
      <c r="Z25" s="5"/>
      <c r="AA25" s="5"/>
      <c r="AB25" s="5" t="s">
        <v>19</v>
      </c>
      <c r="AC25" s="27"/>
      <c r="AD25" s="5"/>
      <c r="AE25" s="5"/>
      <c r="AF25" s="5" t="s">
        <v>19</v>
      </c>
      <c r="AG25" s="27"/>
      <c r="AH25" s="5"/>
      <c r="AI25" s="5"/>
      <c r="AJ25" s="5"/>
      <c r="AK25" s="27"/>
      <c r="AL25" s="5"/>
      <c r="AM25" s="5"/>
      <c r="AN25" s="5"/>
      <c r="AO25" s="27"/>
      <c r="AP25" s="5"/>
      <c r="AQ25" s="5"/>
      <c r="AR25" s="5"/>
      <c r="AS25" s="27"/>
      <c r="AT25" s="5"/>
      <c r="AU25" s="5"/>
      <c r="AV25" s="5"/>
      <c r="AW25" s="27"/>
      <c r="AX25" s="5"/>
      <c r="AY25" s="5"/>
      <c r="AZ25" s="5"/>
      <c r="BA25" s="27"/>
      <c r="BB25" s="5"/>
      <c r="BC25" s="5"/>
      <c r="BD25" s="5"/>
      <c r="BE25" s="21"/>
      <c r="BF25" s="14"/>
    </row>
    <row r="26" customFormat="false" ht="12.75" hidden="false" customHeight="false" outlineLevel="0" collapsed="false">
      <c r="A26" s="1" t="s">
        <v>15</v>
      </c>
      <c r="C26" s="5"/>
      <c r="E26" s="22" t="n">
        <v>232263.53</v>
      </c>
      <c r="F26" s="5" t="n">
        <v>114798.38</v>
      </c>
      <c r="G26" s="15" t="n">
        <f aca="false">E26+F26</f>
        <v>347061.91</v>
      </c>
      <c r="H26" s="15" t="n">
        <f aca="false">H24+G26</f>
        <v>2999345.66</v>
      </c>
      <c r="I26" s="22" t="n">
        <v>256067</v>
      </c>
      <c r="J26" s="5" t="n">
        <v>127942</v>
      </c>
      <c r="K26" s="15" t="n">
        <f aca="false">I26+J26</f>
        <v>384009</v>
      </c>
      <c r="L26" s="15" t="n">
        <f aca="false">L24+K26</f>
        <v>3685201</v>
      </c>
      <c r="M26" s="22" t="n">
        <v>241174</v>
      </c>
      <c r="N26" s="5" t="n">
        <v>120526</v>
      </c>
      <c r="O26" s="15" t="n">
        <f aca="false">M26+N26</f>
        <v>361700</v>
      </c>
      <c r="P26" s="15" t="n">
        <f aca="false">P24+O26</f>
        <v>3794065.28</v>
      </c>
      <c r="Q26" s="22" t="n">
        <v>247755</v>
      </c>
      <c r="R26" s="5" t="n">
        <v>122857</v>
      </c>
      <c r="S26" s="15" t="n">
        <f aca="false">Q26+R26</f>
        <v>370612</v>
      </c>
      <c r="T26" s="15" t="n">
        <f aca="false">T24+S26</f>
        <v>3569272</v>
      </c>
      <c r="U26" s="22" t="n">
        <v>258949</v>
      </c>
      <c r="V26" s="5" t="n">
        <v>129408</v>
      </c>
      <c r="W26" s="15" t="n">
        <f aca="false">U26+V26</f>
        <v>388357</v>
      </c>
      <c r="X26" s="15" t="n">
        <f aca="false">X24+W26</f>
        <v>3757442</v>
      </c>
      <c r="Y26" s="22" t="n">
        <v>256301.32</v>
      </c>
      <c r="Z26" s="5" t="n">
        <v>128080.81</v>
      </c>
      <c r="AA26" s="15" t="n">
        <f aca="false">Y26+Z26</f>
        <v>384382.13</v>
      </c>
      <c r="AB26" s="15" t="n">
        <f aca="false">AB24+AA26</f>
        <v>3982532.52</v>
      </c>
      <c r="AC26" s="22" t="n">
        <v>289610.27</v>
      </c>
      <c r="AD26" s="5" t="n">
        <v>144797.41</v>
      </c>
      <c r="AE26" s="15" t="n">
        <f aca="false">AC26+AD26</f>
        <v>434407.68</v>
      </c>
      <c r="AF26" s="15" t="n">
        <f aca="false">AF24+AE26</f>
        <v>4607450.35</v>
      </c>
      <c r="AG26" s="22" t="n">
        <v>325570.97</v>
      </c>
      <c r="AH26" s="5" t="n">
        <v>162611.06</v>
      </c>
      <c r="AI26" s="15" t="n">
        <f aca="false">AG26+AH26</f>
        <v>488182.03</v>
      </c>
      <c r="AJ26" s="15" t="n">
        <f aca="false">AJ24+AI26</f>
        <v>4713133.57</v>
      </c>
      <c r="AK26" s="22" t="n">
        <v>320194</v>
      </c>
      <c r="AL26" s="5" t="n">
        <v>160098</v>
      </c>
      <c r="AM26" s="15" t="n">
        <f aca="false">AK26+AL26</f>
        <v>480292</v>
      </c>
      <c r="AN26" s="15" t="n">
        <f aca="false">AN24+AM26</f>
        <v>4723261.11</v>
      </c>
      <c r="AO26" s="22" t="n">
        <v>315024.38</v>
      </c>
      <c r="AP26" s="5" t="n">
        <v>157400.66</v>
      </c>
      <c r="AQ26" s="15" t="n">
        <f aca="false">AO26+AP26</f>
        <v>472425.04</v>
      </c>
      <c r="AR26" s="15" t="n">
        <f aca="false">AR24+AQ26</f>
        <v>4881832.82</v>
      </c>
      <c r="AS26" s="22" t="n">
        <v>282923.45</v>
      </c>
      <c r="AT26" s="5" t="n">
        <v>141448.61</v>
      </c>
      <c r="AU26" s="15" t="n">
        <f aca="false">AS26+AT26</f>
        <v>424372.06</v>
      </c>
      <c r="AV26" s="15" t="n">
        <f aca="false">AV24+AU26</f>
        <v>4720759.57</v>
      </c>
      <c r="AW26" s="22" t="n">
        <v>281901.64</v>
      </c>
      <c r="AX26" s="5" t="n">
        <v>140947.94</v>
      </c>
      <c r="AY26" s="15" t="n">
        <f aca="false">AW26+AX26</f>
        <v>422849.58</v>
      </c>
      <c r="AZ26" s="15" t="n">
        <f aca="false">AZ24+AY26</f>
        <v>4559167.95</v>
      </c>
      <c r="BA26" s="22" t="n">
        <v>305350.69</v>
      </c>
      <c r="BB26" s="5" t="n">
        <v>152654.42</v>
      </c>
      <c r="BC26" s="15" t="n">
        <f aca="false">BA26+BB26</f>
        <v>458005.11</v>
      </c>
      <c r="BD26" s="15" t="n">
        <f aca="false">BD24+BC26</f>
        <v>4621986.78</v>
      </c>
      <c r="BE26" s="21"/>
      <c r="BF26" s="14" t="n">
        <f aca="false">($BD26-$AZ26)/$AZ26</f>
        <v>0.0137785733469198</v>
      </c>
    </row>
    <row r="27" customFormat="false" ht="12.75" hidden="false" customHeight="false" outlineLevel="0" collapsed="false">
      <c r="A27" s="9"/>
      <c r="C27" s="5"/>
      <c r="E27" s="27" t="s">
        <v>19</v>
      </c>
      <c r="F27" s="5"/>
      <c r="G27" s="5"/>
      <c r="H27" s="5"/>
      <c r="I27" s="27" t="s">
        <v>19</v>
      </c>
      <c r="J27" s="5"/>
      <c r="K27" s="5"/>
      <c r="L27" s="5"/>
      <c r="M27" s="27" t="s">
        <v>19</v>
      </c>
      <c r="N27" s="5"/>
      <c r="O27" s="5"/>
      <c r="P27" s="5"/>
      <c r="Q27" s="27" t="s">
        <v>19</v>
      </c>
      <c r="R27" s="5"/>
      <c r="S27" s="5"/>
      <c r="T27" s="5"/>
      <c r="U27" s="27" t="s">
        <v>19</v>
      </c>
      <c r="V27" s="5"/>
      <c r="W27" s="5"/>
      <c r="X27" s="5"/>
      <c r="Y27" s="27" t="s">
        <v>19</v>
      </c>
      <c r="Z27" s="5"/>
      <c r="AA27" s="5"/>
      <c r="AB27" s="5"/>
      <c r="AC27" s="27"/>
      <c r="AD27" s="5"/>
      <c r="AE27" s="5"/>
      <c r="AF27" s="5"/>
      <c r="AG27" s="27"/>
      <c r="AH27" s="5"/>
      <c r="AI27" s="5"/>
      <c r="AJ27" s="5"/>
      <c r="AK27" s="27"/>
      <c r="AL27" s="5"/>
      <c r="AM27" s="5"/>
      <c r="AN27" s="5"/>
      <c r="AO27" s="27"/>
      <c r="AP27" s="5"/>
      <c r="AQ27" s="5"/>
      <c r="AR27" s="5"/>
      <c r="AS27" s="27"/>
      <c r="AT27" s="5"/>
      <c r="AU27" s="5"/>
      <c r="AV27" s="5"/>
      <c r="AW27" s="27"/>
      <c r="AX27" s="5"/>
      <c r="AY27" s="5"/>
      <c r="AZ27" s="5"/>
      <c r="BA27" s="27"/>
      <c r="BB27" s="5"/>
      <c r="BC27" s="5"/>
      <c r="BD27" s="5"/>
      <c r="BE27" s="21"/>
      <c r="BF27" s="14"/>
    </row>
    <row r="28" customFormat="false" ht="12.75" hidden="false" customHeight="false" outlineLevel="0" collapsed="false">
      <c r="A28" s="1" t="s">
        <v>16</v>
      </c>
      <c r="C28" s="5"/>
      <c r="E28" s="37" t="n">
        <v>250018</v>
      </c>
      <c r="F28" s="38" t="n">
        <v>123385</v>
      </c>
      <c r="G28" s="15" t="n">
        <f aca="false">E28+F28</f>
        <v>373403</v>
      </c>
      <c r="H28" s="15" t="n">
        <f aca="false">H26+G28</f>
        <v>3372748.66</v>
      </c>
      <c r="I28" s="37" t="n">
        <v>219356</v>
      </c>
      <c r="J28" s="38" t="n">
        <v>108302</v>
      </c>
      <c r="K28" s="15" t="n">
        <f aca="false">I28+J28</f>
        <v>327658</v>
      </c>
      <c r="L28" s="15" t="n">
        <f aca="false">L26+K28</f>
        <v>4012859</v>
      </c>
      <c r="M28" s="37" t="n">
        <v>227124</v>
      </c>
      <c r="N28" s="38" t="n">
        <v>124381</v>
      </c>
      <c r="O28" s="15" t="n">
        <f aca="false">M28+N28</f>
        <v>351505</v>
      </c>
      <c r="P28" s="15" t="n">
        <f aca="false">P26+O28</f>
        <v>4145570.28</v>
      </c>
      <c r="Q28" s="37" t="n">
        <v>234628</v>
      </c>
      <c r="R28" s="38" t="n">
        <v>116426</v>
      </c>
      <c r="S28" s="15" t="n">
        <f aca="false">Q28+R28</f>
        <v>351054</v>
      </c>
      <c r="T28" s="15" t="n">
        <f aca="false">T26+S28</f>
        <v>3920326</v>
      </c>
      <c r="U28" s="37" t="n">
        <v>214048</v>
      </c>
      <c r="V28" s="38" t="n">
        <v>106920</v>
      </c>
      <c r="W28" s="15" t="n">
        <f aca="false">U28+V28</f>
        <v>320968</v>
      </c>
      <c r="X28" s="15" t="n">
        <f aca="false">X26+W28</f>
        <v>4078410</v>
      </c>
      <c r="Y28" s="37" t="n">
        <v>258016.3</v>
      </c>
      <c r="Z28" s="38" t="n">
        <v>129005.08</v>
      </c>
      <c r="AA28" s="15" t="n">
        <f aca="false">Y28+Z28</f>
        <v>387021.38</v>
      </c>
      <c r="AB28" s="15" t="n">
        <f aca="false">AB26+AA28</f>
        <v>4369553.9</v>
      </c>
      <c r="AC28" s="37" t="n">
        <v>288501.27</v>
      </c>
      <c r="AD28" s="38" t="n">
        <v>144195.32</v>
      </c>
      <c r="AE28" s="15" t="n">
        <f aca="false">AC28+AD28</f>
        <v>432696.59</v>
      </c>
      <c r="AF28" s="15" t="n">
        <f aca="false">AF26+AE28</f>
        <v>5040146.94</v>
      </c>
      <c r="AG28" s="37" t="n">
        <v>305397.86</v>
      </c>
      <c r="AH28" s="38" t="n">
        <v>154588.6</v>
      </c>
      <c r="AI28" s="15" t="n">
        <f aca="false">AG28+AH28</f>
        <v>459986.46</v>
      </c>
      <c r="AJ28" s="15" t="n">
        <f aca="false">AJ26+AI28</f>
        <v>5173120.03</v>
      </c>
      <c r="AK28" s="37" t="n">
        <v>391290.51</v>
      </c>
      <c r="AL28" s="38" t="n">
        <v>195631.62</v>
      </c>
      <c r="AM28" s="15" t="n">
        <f aca="false">AK28+AL28</f>
        <v>586922.13</v>
      </c>
      <c r="AN28" s="15" t="n">
        <f aca="false">AN26+AM28</f>
        <v>5310183.24</v>
      </c>
      <c r="AO28" s="37" t="n">
        <v>293431.64</v>
      </c>
      <c r="AP28" s="38" t="n">
        <v>146713.36</v>
      </c>
      <c r="AQ28" s="15" t="n">
        <f aca="false">AO28+AP28</f>
        <v>440145</v>
      </c>
      <c r="AR28" s="15" t="n">
        <f aca="false">AR26+AQ28</f>
        <v>5321977.82</v>
      </c>
      <c r="AS28" s="22" t="n">
        <v>272184.67</v>
      </c>
      <c r="AT28" s="38" t="n">
        <v>136023.98</v>
      </c>
      <c r="AU28" s="15" t="n">
        <f aca="false">AS28+AT28</f>
        <v>408208.65</v>
      </c>
      <c r="AV28" s="15" t="n">
        <f aca="false">AV26+AU28</f>
        <v>5128968.22</v>
      </c>
      <c r="AW28" s="22" t="n">
        <v>273896.29</v>
      </c>
      <c r="AX28" s="5" t="n">
        <v>136940.17</v>
      </c>
      <c r="AY28" s="15" t="n">
        <f aca="false">AW28+AX28</f>
        <v>410836.46</v>
      </c>
      <c r="AZ28" s="15" t="n">
        <f aca="false">AZ26+AY28</f>
        <v>4970004.41</v>
      </c>
      <c r="BA28" s="22" t="n">
        <v>308215.31</v>
      </c>
      <c r="BB28" s="5" t="n">
        <v>154100</v>
      </c>
      <c r="BC28" s="15" t="n">
        <f aca="false">BA28+BB28</f>
        <v>462315.31</v>
      </c>
      <c r="BD28" s="15" t="n">
        <f aca="false">BD26+BC28</f>
        <v>5084302.09</v>
      </c>
      <c r="BE28" s="21"/>
      <c r="BF28" s="14" t="n">
        <f aca="false">($BD28-$AZ28)/$AZ28</f>
        <v>0.0229975007205277</v>
      </c>
    </row>
    <row r="29" customFormat="false" ht="12.75" hidden="false" customHeight="false" outlineLevel="0" collapsed="false">
      <c r="A29" s="9"/>
      <c r="C29" s="5"/>
      <c r="E29" s="22"/>
      <c r="F29" s="5"/>
      <c r="G29" s="5"/>
      <c r="H29" s="5"/>
      <c r="I29" s="22"/>
      <c r="J29" s="5"/>
      <c r="K29" s="5"/>
      <c r="L29" s="5"/>
      <c r="M29" s="22"/>
      <c r="N29" s="5"/>
      <c r="O29" s="5"/>
      <c r="P29" s="5"/>
      <c r="Q29" s="22"/>
      <c r="R29" s="5"/>
      <c r="S29" s="5"/>
      <c r="T29" s="5"/>
      <c r="U29" s="22"/>
      <c r="V29" s="5"/>
      <c r="W29" s="5"/>
      <c r="X29" s="5"/>
      <c r="Y29" s="22"/>
      <c r="Z29" s="5"/>
      <c r="AA29" s="5"/>
      <c r="AB29" s="5"/>
      <c r="AC29" s="22"/>
      <c r="AD29" s="5"/>
      <c r="AE29" s="5"/>
      <c r="AF29" s="5"/>
      <c r="AG29" s="22"/>
      <c r="AH29" s="5"/>
      <c r="AI29" s="5"/>
      <c r="AJ29" s="5"/>
      <c r="AK29" s="22"/>
      <c r="AL29" s="5"/>
      <c r="AM29" s="5"/>
      <c r="AN29" s="5"/>
      <c r="AO29" s="22"/>
      <c r="AP29" s="5"/>
      <c r="AQ29" s="5"/>
      <c r="AR29" s="5"/>
      <c r="AS29" s="22"/>
      <c r="AT29" s="5"/>
      <c r="AU29" s="5"/>
      <c r="AV29" s="5"/>
      <c r="AW29" s="22"/>
      <c r="AX29" s="5"/>
      <c r="AY29" s="5"/>
      <c r="AZ29" s="5"/>
      <c r="BA29" s="22"/>
      <c r="BB29" s="5"/>
      <c r="BC29" s="5"/>
      <c r="BD29" s="5"/>
      <c r="BE29" s="21"/>
      <c r="BF29" s="14"/>
    </row>
    <row r="30" customFormat="false" ht="12.75" hidden="false" customHeight="false" outlineLevel="0" collapsed="false">
      <c r="A30" s="1" t="s">
        <v>18</v>
      </c>
      <c r="C30" s="5"/>
      <c r="E30" s="22" t="n">
        <v>229481</v>
      </c>
      <c r="F30" s="5" t="n">
        <v>116585</v>
      </c>
      <c r="G30" s="15" t="n">
        <f aca="false">E30+F30</f>
        <v>346066</v>
      </c>
      <c r="H30" s="15" t="n">
        <f aca="false">H28+G30</f>
        <v>3718814.66</v>
      </c>
      <c r="I30" s="22" t="n">
        <v>232230</v>
      </c>
      <c r="J30" s="5" t="n">
        <v>115221</v>
      </c>
      <c r="K30" s="15" t="n">
        <f aca="false">I30+J30</f>
        <v>347451</v>
      </c>
      <c r="L30" s="15" t="n">
        <f aca="false">L28+K30</f>
        <v>4360310</v>
      </c>
      <c r="M30" s="22" t="n">
        <v>240436</v>
      </c>
      <c r="N30" s="5" t="n">
        <v>119940</v>
      </c>
      <c r="O30" s="15" t="n">
        <f aca="false">M30+N30</f>
        <v>360376</v>
      </c>
      <c r="P30" s="15" t="n">
        <f aca="false">P28+O30</f>
        <v>4505946.28</v>
      </c>
      <c r="Q30" s="22" t="n">
        <v>229502</v>
      </c>
      <c r="R30" s="5" t="n">
        <v>114317</v>
      </c>
      <c r="S30" s="15" t="n">
        <f aca="false">Q30+R30</f>
        <v>343819</v>
      </c>
      <c r="T30" s="15" t="n">
        <f aca="false">T28+S30</f>
        <v>4264145</v>
      </c>
      <c r="U30" s="22" t="n">
        <v>242690.9</v>
      </c>
      <c r="V30" s="5" t="n">
        <v>121160.68</v>
      </c>
      <c r="W30" s="15" t="n">
        <f aca="false">U30+V30</f>
        <v>363851.58</v>
      </c>
      <c r="X30" s="15" t="n">
        <f aca="false">X28+W30</f>
        <v>4442261.58</v>
      </c>
      <c r="Y30" s="22" t="n">
        <v>258573.27</v>
      </c>
      <c r="Z30" s="5" t="n">
        <v>128767.46</v>
      </c>
      <c r="AA30" s="15" t="n">
        <f aca="false">Y30+Z30</f>
        <v>387340.73</v>
      </c>
      <c r="AB30" s="15" t="n">
        <f aca="false">AB28+AA30</f>
        <v>4756894.63</v>
      </c>
      <c r="AC30" s="22" t="n">
        <v>298518.79</v>
      </c>
      <c r="AD30" s="5" t="n">
        <v>148651.7</v>
      </c>
      <c r="AE30" s="15" t="n">
        <f aca="false">AC30+AD30</f>
        <v>447170.49</v>
      </c>
      <c r="AF30" s="15" t="n">
        <f aca="false">AF28+AE30</f>
        <v>5487317.43</v>
      </c>
      <c r="AG30" s="22" t="n">
        <v>311466.71</v>
      </c>
      <c r="AH30" s="5" t="n">
        <v>153215</v>
      </c>
      <c r="AI30" s="15" t="n">
        <f aca="false">AG30+AH30</f>
        <v>464681.71</v>
      </c>
      <c r="AJ30" s="15" t="n">
        <f aca="false">AJ28+AI30</f>
        <v>5637801.74</v>
      </c>
      <c r="AK30" s="22" t="n">
        <v>335990.86</v>
      </c>
      <c r="AL30" s="5" t="n">
        <v>167959.49</v>
      </c>
      <c r="AM30" s="15" t="n">
        <f aca="false">AK30+AL30</f>
        <v>503950.35</v>
      </c>
      <c r="AN30" s="15" t="n">
        <f aca="false">AN28+AM30</f>
        <v>5814133.59</v>
      </c>
      <c r="AO30" s="22" t="n">
        <v>299171</v>
      </c>
      <c r="AP30" s="5" t="n">
        <v>149586</v>
      </c>
      <c r="AQ30" s="15" t="n">
        <f aca="false">AO30+AP30</f>
        <v>448757</v>
      </c>
      <c r="AR30" s="15" t="n">
        <f aca="false">AR28+AQ30</f>
        <v>5770734.82</v>
      </c>
      <c r="AS30" s="22" t="n">
        <v>286716.39</v>
      </c>
      <c r="AT30" s="5" t="n">
        <v>143310.95</v>
      </c>
      <c r="AU30" s="15" t="n">
        <f aca="false">AS30+AT30</f>
        <v>430027.34</v>
      </c>
      <c r="AV30" s="15" t="n">
        <f aca="false">AV28+AU30</f>
        <v>5558995.56</v>
      </c>
      <c r="AW30" s="22" t="n">
        <v>300040.87</v>
      </c>
      <c r="AX30" s="5" t="n">
        <v>150062.74</v>
      </c>
      <c r="AY30" s="15" t="n">
        <f aca="false">AW30+AX30</f>
        <v>450103.61</v>
      </c>
      <c r="AZ30" s="15" t="n">
        <f aca="false">AZ28+AY30</f>
        <v>5420108.02</v>
      </c>
      <c r="BA30" s="22" t="n">
        <v>321468.58</v>
      </c>
      <c r="BB30" s="5" t="n">
        <v>160717.61</v>
      </c>
      <c r="BC30" s="15" t="n">
        <f aca="false">BA30+BB30</f>
        <v>482186.19</v>
      </c>
      <c r="BD30" s="15" t="n">
        <f aca="false">BD28+BC30</f>
        <v>5566488.28</v>
      </c>
      <c r="BE30" s="21"/>
      <c r="BF30" s="14" t="n">
        <f aca="false">($BD30-$AZ30)/$AZ30</f>
        <v>0.0270068897999566</v>
      </c>
    </row>
    <row r="31" customFormat="false" ht="12.75" hidden="false" customHeight="false" outlineLevel="0" collapsed="false">
      <c r="A31" s="9"/>
      <c r="C31" s="5"/>
      <c r="E31" s="22"/>
      <c r="F31" s="5"/>
      <c r="G31" s="5"/>
      <c r="H31" s="5"/>
      <c r="I31" s="22"/>
      <c r="J31" s="5"/>
      <c r="K31" s="5"/>
      <c r="L31" s="5"/>
      <c r="M31" s="22"/>
      <c r="N31" s="5"/>
      <c r="O31" s="5"/>
      <c r="P31" s="5"/>
      <c r="Q31" s="22"/>
      <c r="R31" s="5"/>
      <c r="S31" s="5"/>
      <c r="T31" s="5"/>
      <c r="U31" s="22"/>
      <c r="V31" s="5"/>
      <c r="W31" s="5"/>
      <c r="X31" s="5"/>
      <c r="Y31" s="22"/>
      <c r="Z31" s="5"/>
      <c r="AA31" s="5"/>
      <c r="AB31" s="5"/>
      <c r="AC31" s="22"/>
      <c r="AD31" s="5"/>
      <c r="AE31" s="5"/>
      <c r="AF31" s="5"/>
      <c r="AG31" s="22"/>
      <c r="AH31" s="5"/>
      <c r="AI31" s="5"/>
      <c r="AJ31" s="5"/>
      <c r="AK31" s="22"/>
      <c r="AL31" s="5"/>
      <c r="AM31" s="5"/>
      <c r="AN31" s="5"/>
      <c r="AO31" s="22"/>
      <c r="AP31" s="5"/>
      <c r="AQ31" s="5"/>
      <c r="AR31" s="5"/>
      <c r="AS31" s="22"/>
      <c r="AT31" s="5"/>
      <c r="AU31" s="5"/>
      <c r="AV31" s="5"/>
      <c r="AW31" s="22"/>
      <c r="AX31" s="5"/>
      <c r="AY31" s="5"/>
      <c r="AZ31" s="5"/>
      <c r="BA31" s="22"/>
      <c r="BB31" s="5"/>
      <c r="BC31" s="5"/>
      <c r="BD31" s="5"/>
      <c r="BE31" s="21"/>
      <c r="BF31" s="3"/>
    </row>
    <row r="32" customFormat="false" ht="12.75" hidden="false" customHeight="false" outlineLevel="0" collapsed="false">
      <c r="A32" s="9"/>
      <c r="C32" s="5"/>
      <c r="E32" s="22"/>
      <c r="F32" s="5"/>
      <c r="G32" s="5"/>
      <c r="H32" s="5"/>
      <c r="I32" s="22"/>
      <c r="J32" s="5"/>
      <c r="K32" s="5"/>
      <c r="L32" s="5"/>
      <c r="M32" s="22"/>
      <c r="N32" s="5"/>
      <c r="O32" s="5"/>
      <c r="P32" s="5"/>
      <c r="Q32" s="22"/>
      <c r="R32" s="5"/>
      <c r="S32" s="5"/>
      <c r="T32" s="5"/>
      <c r="U32" s="22"/>
      <c r="V32" s="5"/>
      <c r="W32" s="5"/>
      <c r="X32" s="5"/>
      <c r="Y32" s="22"/>
      <c r="Z32" s="5"/>
      <c r="AA32" s="5"/>
      <c r="AB32" s="5"/>
      <c r="AC32" s="22"/>
      <c r="AD32" s="5"/>
      <c r="AE32" s="5"/>
      <c r="AF32" s="5"/>
      <c r="AG32" s="22"/>
      <c r="AH32" s="5"/>
      <c r="AI32" s="5"/>
      <c r="AJ32" s="5"/>
      <c r="AK32" s="22"/>
      <c r="AL32" s="5"/>
      <c r="AM32" s="5"/>
      <c r="AN32" s="5"/>
      <c r="AO32" s="22"/>
      <c r="AP32" s="5"/>
      <c r="AQ32" s="5"/>
      <c r="AR32" s="5"/>
      <c r="AS32" s="22"/>
      <c r="AT32" s="5"/>
      <c r="AU32" s="5"/>
      <c r="AV32" s="5"/>
      <c r="AW32" s="22"/>
      <c r="AX32" s="5"/>
      <c r="AY32" s="5"/>
      <c r="AZ32" s="5"/>
      <c r="BA32" s="22"/>
      <c r="BB32" s="5"/>
      <c r="BC32" s="5"/>
      <c r="BD32" s="5"/>
      <c r="BE32" s="21"/>
      <c r="BF32" s="3"/>
    </row>
    <row r="33" customFormat="false" ht="12.75" hidden="false" customHeight="false" outlineLevel="0" collapsed="false">
      <c r="A33" s="1" t="s">
        <v>20</v>
      </c>
      <c r="C33" s="5"/>
      <c r="E33" s="22" t="n">
        <f aca="false">SUM(E8:E30)</f>
        <v>2723566.14</v>
      </c>
      <c r="F33" s="5"/>
      <c r="G33" s="5"/>
      <c r="H33" s="5" t="n">
        <f aca="false">SUM(G8:G30)</f>
        <v>3718814.66</v>
      </c>
      <c r="I33" s="22" t="n">
        <f aca="false">SUM(I8:I30)</f>
        <v>2912444</v>
      </c>
      <c r="J33" s="5"/>
      <c r="K33" s="5"/>
      <c r="L33" s="5" t="n">
        <f aca="false">SUM(K8:K30)</f>
        <v>4360310</v>
      </c>
      <c r="M33" s="22" t="n">
        <f aca="false">SUM(M8:M30)</f>
        <v>3002843.42</v>
      </c>
      <c r="N33" s="5"/>
      <c r="O33" s="5"/>
      <c r="P33" s="5" t="n">
        <f aca="false">SUM(O8:O30)</f>
        <v>4505946.28</v>
      </c>
      <c r="Q33" s="22" t="n">
        <f aca="false">SUM(Q8:Q30)</f>
        <v>2846025</v>
      </c>
      <c r="R33" s="5"/>
      <c r="S33" s="5"/>
      <c r="T33" s="5" t="n">
        <f aca="false">SUM(S8:S30)</f>
        <v>4264145</v>
      </c>
      <c r="U33" s="22" t="n">
        <f aca="false">SUM(U8:U30)</f>
        <v>2961688.9</v>
      </c>
      <c r="V33" s="5"/>
      <c r="W33" s="5"/>
      <c r="X33" s="5" t="n">
        <f aca="false">SUM(W8:W30)</f>
        <v>4442261.58</v>
      </c>
      <c r="Y33" s="22" t="n">
        <f aca="false">SUM(Y8:Y30)</f>
        <v>3172686.75</v>
      </c>
      <c r="Z33" s="5"/>
      <c r="AA33" s="5"/>
      <c r="AB33" s="5" t="n">
        <f aca="false">SUM(AA8:AA30)</f>
        <v>4756894.63</v>
      </c>
      <c r="AC33" s="22" t="n">
        <f aca="false">SUM(AC8:AC30)</f>
        <v>3659398.01</v>
      </c>
      <c r="AD33" s="5"/>
      <c r="AE33" s="5"/>
      <c r="AF33" s="5" t="n">
        <f aca="false">SUM(AE8:AE30)</f>
        <v>5487317.43</v>
      </c>
      <c r="AG33" s="22" t="n">
        <f aca="false">SUM(AG8:AG30)</f>
        <v>3759399.33</v>
      </c>
      <c r="AH33" s="40"/>
      <c r="AI33" s="5"/>
      <c r="AJ33" s="5" t="n">
        <f aca="false">SUM(AI8:AI30)</f>
        <v>5637801.74</v>
      </c>
      <c r="AK33" s="22" t="n">
        <f aca="false">SUM(AK8:AK30)</f>
        <v>3876307.71</v>
      </c>
      <c r="AL33" s="40"/>
      <c r="AM33" s="5"/>
      <c r="AN33" s="5" t="n">
        <f aca="false">SUM(AM8:AM30)</f>
        <v>5814133.59</v>
      </c>
      <c r="AO33" s="22" t="n">
        <f aca="false">SUM(AO8:AO30)</f>
        <v>3847705.63</v>
      </c>
      <c r="AP33" s="40"/>
      <c r="AQ33" s="5"/>
      <c r="AR33" s="5" t="n">
        <f aca="false">SUM(AQ8:AQ30)</f>
        <v>5770734.82</v>
      </c>
      <c r="AS33" s="22" t="n">
        <f aca="false">SUM(AS8:AS30)</f>
        <v>3706299.47</v>
      </c>
      <c r="AT33" s="40"/>
      <c r="AU33" s="5"/>
      <c r="AV33" s="5" t="n">
        <f aca="false">SUM(AU8:AU30)</f>
        <v>5558995.56</v>
      </c>
      <c r="AW33" s="22" t="n">
        <f aca="false">SUM(AW8:AW30)</f>
        <v>3613673.93</v>
      </c>
      <c r="AX33" s="40"/>
      <c r="AY33" s="5"/>
      <c r="AZ33" s="5" t="n">
        <f aca="false">SUM(AY8:AY30)</f>
        <v>5420108.02</v>
      </c>
      <c r="BA33" s="22" t="n">
        <f aca="false">SUM(BA8:BA30)</f>
        <v>3711024.62</v>
      </c>
      <c r="BB33" s="40"/>
      <c r="BC33" s="5"/>
      <c r="BD33" s="5" t="n">
        <f aca="false">SUM(BC8:BC30)</f>
        <v>5566488.28</v>
      </c>
      <c r="BE33" s="21"/>
      <c r="BF33" s="3"/>
    </row>
    <row r="34" customFormat="false" ht="12.75" hidden="false" customHeight="false" outlineLevel="0" collapsed="false">
      <c r="A34" s="9"/>
      <c r="C34" s="5"/>
      <c r="E34" s="22"/>
      <c r="F34" s="5"/>
      <c r="G34" s="5"/>
      <c r="H34" s="5" t="s">
        <v>19</v>
      </c>
      <c r="I34" s="22"/>
      <c r="J34" s="5"/>
      <c r="K34" s="5"/>
      <c r="L34" s="5" t="s">
        <v>19</v>
      </c>
      <c r="M34" s="22"/>
      <c r="N34" s="5"/>
      <c r="O34" s="5"/>
      <c r="P34" s="5" t="s">
        <v>19</v>
      </c>
      <c r="Q34" s="22"/>
      <c r="R34" s="5"/>
      <c r="S34" s="5"/>
      <c r="T34" s="5" t="s">
        <v>19</v>
      </c>
      <c r="U34" s="22"/>
      <c r="V34" s="5"/>
      <c r="W34" s="5"/>
      <c r="X34" s="5" t="s">
        <v>19</v>
      </c>
      <c r="Y34" s="22"/>
      <c r="Z34" s="5"/>
      <c r="AA34" s="5"/>
      <c r="AB34" s="5" t="s">
        <v>19</v>
      </c>
      <c r="AC34" s="22"/>
      <c r="AD34" s="5"/>
      <c r="AE34" s="5"/>
      <c r="AF34" s="5" t="s">
        <v>19</v>
      </c>
      <c r="AG34" s="22"/>
      <c r="AH34" s="5"/>
      <c r="AI34" s="5"/>
      <c r="AJ34" s="5" t="s">
        <v>19</v>
      </c>
      <c r="AK34" s="22"/>
      <c r="AL34" s="5"/>
      <c r="AM34" s="5"/>
      <c r="AN34" s="5" t="s">
        <v>19</v>
      </c>
      <c r="AO34" s="22"/>
      <c r="AP34" s="5"/>
      <c r="AQ34" s="5"/>
      <c r="AR34" s="5" t="s">
        <v>19</v>
      </c>
      <c r="AS34" s="22"/>
      <c r="AT34" s="5"/>
      <c r="AU34" s="5"/>
      <c r="AV34" s="5" t="s">
        <v>19</v>
      </c>
      <c r="AW34" s="22"/>
      <c r="AX34" s="5"/>
      <c r="AY34" s="5"/>
      <c r="AZ34" s="5" t="s">
        <v>19</v>
      </c>
      <c r="BA34" s="22"/>
      <c r="BB34" s="5"/>
      <c r="BC34" s="5"/>
      <c r="BD34" s="5" t="s">
        <v>19</v>
      </c>
      <c r="BE34" s="21"/>
      <c r="BF34" s="3"/>
    </row>
    <row r="35" customFormat="false" ht="12.75" hidden="false" customHeight="false" outlineLevel="0" collapsed="false">
      <c r="A35" s="1" t="s">
        <v>29</v>
      </c>
      <c r="C35" s="5"/>
      <c r="E35" s="22"/>
      <c r="F35" s="5"/>
      <c r="G35" s="5"/>
      <c r="H35" s="5" t="n">
        <v>145636</v>
      </c>
      <c r="I35" s="22"/>
      <c r="J35" s="5"/>
      <c r="K35" s="5"/>
      <c r="L35" s="5" t="n">
        <f aca="false">L33-H33</f>
        <v>641495.34</v>
      </c>
      <c r="M35" s="22"/>
      <c r="N35" s="5"/>
      <c r="O35" s="5"/>
      <c r="P35" s="5" t="n">
        <f aca="false">P33-L33</f>
        <v>145636.28</v>
      </c>
      <c r="Q35" s="22"/>
      <c r="R35" s="5"/>
      <c r="S35" s="5"/>
      <c r="T35" s="5" t="n">
        <f aca="false">T33-P33</f>
        <v>-241801.28</v>
      </c>
      <c r="U35" s="22"/>
      <c r="V35" s="5"/>
      <c r="W35" s="5"/>
      <c r="X35" s="5" t="n">
        <f aca="false">X33-T33</f>
        <v>178116.58</v>
      </c>
      <c r="Y35" s="22"/>
      <c r="Z35" s="5"/>
      <c r="AA35" s="5"/>
      <c r="AB35" s="5" t="n">
        <f aca="false">AB33-X33</f>
        <v>314633.05</v>
      </c>
      <c r="AC35" s="22"/>
      <c r="AD35" s="5"/>
      <c r="AE35" s="5"/>
      <c r="AF35" s="5" t="n">
        <f aca="false">AF33-AB33</f>
        <v>730422.8</v>
      </c>
      <c r="AG35" s="22"/>
      <c r="AH35" s="5"/>
      <c r="AI35" s="5"/>
      <c r="AJ35" s="5" t="n">
        <f aca="false">AJ33-AF33</f>
        <v>150484.310000001</v>
      </c>
      <c r="AK35" s="22"/>
      <c r="AL35" s="5"/>
      <c r="AM35" s="5"/>
      <c r="AN35" s="5" t="n">
        <f aca="false">AN33-AJ33</f>
        <v>176331.85</v>
      </c>
      <c r="AO35" s="22"/>
      <c r="AP35" s="5"/>
      <c r="AQ35" s="5"/>
      <c r="AR35" s="5" t="n">
        <f aca="false">AR33-AN33</f>
        <v>-43398.7699999996</v>
      </c>
      <c r="AS35" s="22"/>
      <c r="AT35" s="5"/>
      <c r="AU35" s="5"/>
      <c r="AV35" s="5" t="n">
        <f aca="false">AV33-AR33</f>
        <v>-211739.26</v>
      </c>
      <c r="AW35" s="22"/>
      <c r="AX35" s="5"/>
      <c r="AY35" s="5"/>
      <c r="AZ35" s="5" t="n">
        <f aca="false">AZ33-AV33</f>
        <v>-138887.540000001</v>
      </c>
      <c r="BA35" s="22"/>
      <c r="BB35" s="5"/>
      <c r="BC35" s="5"/>
      <c r="BD35" s="5" t="n">
        <f aca="false">BD33-AZ33</f>
        <v>146380.260000001</v>
      </c>
      <c r="BE35" s="21"/>
      <c r="BF35" s="5"/>
      <c r="BG35" s="5" t="n">
        <v>4800000</v>
      </c>
    </row>
    <row r="36" customFormat="false" ht="12.75" hidden="false" customHeight="false" outlineLevel="0" collapsed="false">
      <c r="A36" s="1" t="s">
        <v>22</v>
      </c>
      <c r="C36" s="8"/>
      <c r="E36" s="31"/>
      <c r="F36" s="5"/>
      <c r="G36" s="5"/>
      <c r="H36" s="8" t="n">
        <v>0.0334</v>
      </c>
      <c r="I36" s="31"/>
      <c r="J36" s="5"/>
      <c r="K36" s="5"/>
      <c r="L36" s="8" t="n">
        <f aca="false">L35/$H33</f>
        <v>0.17249994921769</v>
      </c>
      <c r="M36" s="31"/>
      <c r="N36" s="5"/>
      <c r="O36" s="5"/>
      <c r="P36" s="8" t="n">
        <f aca="false">P35/$L33</f>
        <v>0.0334004417117132</v>
      </c>
      <c r="Q36" s="31"/>
      <c r="R36" s="5"/>
      <c r="S36" s="5"/>
      <c r="T36" s="8" t="n">
        <f aca="false">T35/P33</f>
        <v>-0.0536627081137772</v>
      </c>
      <c r="U36" s="31"/>
      <c r="V36" s="5"/>
      <c r="W36" s="5"/>
      <c r="X36" s="8" t="n">
        <f aca="false">X35/T33</f>
        <v>0.0417707606096885</v>
      </c>
      <c r="Y36" s="31"/>
      <c r="Z36" s="5"/>
      <c r="AA36" s="5"/>
      <c r="AB36" s="8" t="n">
        <f aca="false">AB35/X33</f>
        <v>0.0708272226508552</v>
      </c>
      <c r="AC36" s="31"/>
      <c r="AD36" s="5"/>
      <c r="AE36" s="5"/>
      <c r="AF36" s="8" t="n">
        <f aca="false">AF35/AB33</f>
        <v>0.153550342568761</v>
      </c>
      <c r="AG36" s="31"/>
      <c r="AH36" s="5"/>
      <c r="AI36" s="5"/>
      <c r="AJ36" s="8" t="n">
        <f aca="false">AJ35/AF33</f>
        <v>0.027424021285388</v>
      </c>
      <c r="AK36" s="31"/>
      <c r="AL36" s="5"/>
      <c r="AM36" s="5"/>
      <c r="AN36" s="8" t="n">
        <f aca="false">AN35/AJ33</f>
        <v>0.0312767028944866</v>
      </c>
      <c r="AO36" s="31"/>
      <c r="AP36" s="5"/>
      <c r="AQ36" s="5"/>
      <c r="AR36" s="8" t="n">
        <f aca="false">AR35/AN33</f>
        <v>-0.00746435721302364</v>
      </c>
      <c r="AS36" s="31"/>
      <c r="AT36" s="5"/>
      <c r="AU36" s="5"/>
      <c r="AV36" s="8" t="n">
        <f aca="false">AV35/AR33</f>
        <v>-0.0366919060751434</v>
      </c>
      <c r="AW36" s="31"/>
      <c r="AX36" s="5"/>
      <c r="AY36" s="5"/>
      <c r="AZ36" s="8" t="n">
        <f aca="false">AZ35/AV33</f>
        <v>-0.0249842869095583</v>
      </c>
      <c r="BA36" s="31"/>
      <c r="BB36" s="5"/>
      <c r="BC36" s="5"/>
      <c r="BD36" s="8" t="n">
        <f aca="false">BD35/AZ33</f>
        <v>0.0270068897999566</v>
      </c>
      <c r="BE36" s="21"/>
      <c r="BF36" s="3"/>
      <c r="BG36" s="1" t="s">
        <v>47</v>
      </c>
    </row>
    <row r="37" customFormat="false" ht="12.75" hidden="false" customHeight="false" outlineLevel="0" collapsed="false">
      <c r="A37" s="9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F37" s="41" t="s">
        <v>53</v>
      </c>
      <c r="BG37" s="42" t="s">
        <v>49</v>
      </c>
    </row>
    <row r="39" customFormat="false" ht="12.75" hidden="false" customHeight="false" outlineLevel="0" collapsed="false">
      <c r="A39" s="39"/>
      <c r="AZ39" s="5"/>
      <c r="BD39" s="5"/>
    </row>
  </sheetData>
  <mergeCells count="15">
    <mergeCell ref="A1:BF1"/>
    <mergeCell ref="A2:BF2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BA5:B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J8" activeCellId="0" sqref="BJ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0.28"/>
    <col collapsed="false" customWidth="true" hidden="true" outlineLevel="0" max="15" min="3" style="1" width="8.85"/>
    <col collapsed="false" customWidth="true" hidden="true" outlineLevel="0" max="16" min="16" style="1" width="43.7"/>
    <col collapsed="false" customWidth="true" hidden="true" outlineLevel="0" max="17" min="17" style="1" width="9.28"/>
    <col collapsed="false" customWidth="true" hidden="true" outlineLevel="0" max="18" min="18" style="1" width="8.41"/>
    <col collapsed="false" customWidth="false" hidden="true" outlineLevel="0" max="20" min="19" style="1" width="8.99"/>
    <col collapsed="false" customWidth="true" hidden="true" outlineLevel="0" max="21" min="21" style="1" width="9.41"/>
    <col collapsed="false" customWidth="true" hidden="true" outlineLevel="0" max="22" min="22" style="1" width="7.7"/>
    <col collapsed="false" customWidth="false" hidden="true" outlineLevel="0" max="24" min="23" style="1" width="8.99"/>
    <col collapsed="false" customWidth="true" hidden="true" outlineLevel="0" max="25" min="25" style="1" width="9.41"/>
    <col collapsed="false" customWidth="false" hidden="true" outlineLevel="0" max="32" min="26" style="1" width="8.99"/>
    <col collapsed="false" customWidth="true" hidden="true" outlineLevel="0" max="33" min="33" style="1" width="9.28"/>
    <col collapsed="false" customWidth="false" hidden="true" outlineLevel="0" max="40" min="34" style="1" width="8.99"/>
    <col collapsed="false" customWidth="true" hidden="true" outlineLevel="0" max="41" min="41" style="1" width="9.28"/>
    <col collapsed="false" customWidth="false" hidden="true" outlineLevel="0" max="43" min="42" style="1" width="8.99"/>
    <col collapsed="false" customWidth="true" hidden="true" outlineLevel="0" max="44" min="44" style="1" width="9.7"/>
    <col collapsed="false" customWidth="true" hidden="false" outlineLevel="0" max="45" min="45" style="1" width="9.28"/>
    <col collapsed="false" customWidth="true" hidden="false" outlineLevel="0" max="48" min="48" style="1" width="9.7"/>
    <col collapsed="false" customWidth="true" hidden="false" outlineLevel="0" max="49" min="49" style="1" width="9.28"/>
    <col collapsed="false" customWidth="true" hidden="false" outlineLevel="0" max="52" min="52" style="1" width="9.7"/>
    <col collapsed="false" customWidth="true" hidden="false" outlineLevel="0" max="53" min="53" style="1" width="10.71"/>
    <col collapsed="false" customWidth="true" hidden="false" outlineLevel="0" max="56" min="56" style="1" width="9.7"/>
    <col collapsed="false" customWidth="true" hidden="false" outlineLevel="0" max="57" min="57" style="1" width="10.71"/>
    <col collapsed="false" customWidth="true" hidden="false" outlineLevel="0" max="60" min="60" style="1" width="9.7"/>
    <col collapsed="false" customWidth="true" hidden="false" outlineLevel="0" max="61" min="61" style="1" width="0.28"/>
    <col collapsed="false" customWidth="true" hidden="false" outlineLevel="0" max="62" min="62" style="1" width="9.85"/>
    <col collapsed="false" customWidth="true" hidden="true" outlineLevel="0" max="63" min="63" style="1" width="9.14"/>
  </cols>
  <sheetData>
    <row r="1" customFormat="fals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</row>
    <row r="2" customFormat="false" ht="1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</row>
    <row r="3" customFormat="false" ht="12.75" hidden="false" customHeight="false" outlineLevel="0" collapsed="false">
      <c r="A3" s="9" t="s">
        <v>4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21"/>
      <c r="BJ3" s="3"/>
    </row>
    <row r="4" customFormat="false" ht="12.75" hidden="false" customHeight="false" outlineLevel="0" collapsed="false">
      <c r="A4" s="13" t="s">
        <v>4</v>
      </c>
      <c r="E4" s="22"/>
      <c r="F4" s="5"/>
      <c r="G4" s="5"/>
      <c r="H4" s="5"/>
      <c r="I4" s="22"/>
      <c r="J4" s="5"/>
      <c r="K4" s="5"/>
      <c r="L4" s="5"/>
      <c r="M4" s="22"/>
      <c r="N4" s="5"/>
      <c r="O4" s="5"/>
      <c r="P4" s="5"/>
      <c r="Q4" s="22"/>
      <c r="R4" s="5"/>
      <c r="S4" s="5"/>
      <c r="T4" s="5"/>
      <c r="U4" s="22"/>
      <c r="V4" s="5"/>
      <c r="W4" s="5"/>
      <c r="X4" s="5"/>
      <c r="Y4" s="22"/>
      <c r="Z4" s="5"/>
      <c r="AA4" s="5"/>
      <c r="AB4" s="5"/>
      <c r="AC4" s="5"/>
      <c r="AD4" s="5"/>
      <c r="AE4" s="5"/>
      <c r="AF4" s="5"/>
      <c r="AG4" s="22"/>
      <c r="AH4" s="5"/>
      <c r="AI4" s="5"/>
      <c r="AJ4" s="5"/>
      <c r="AK4" s="22"/>
      <c r="AL4" s="5"/>
      <c r="AM4" s="5"/>
      <c r="AN4" s="5"/>
      <c r="AO4" s="22"/>
      <c r="AP4" s="5"/>
      <c r="AQ4" s="5"/>
      <c r="AR4" s="5"/>
      <c r="AS4" s="22"/>
      <c r="AT4" s="5"/>
      <c r="AU4" s="5"/>
      <c r="AV4" s="5"/>
      <c r="AW4" s="22"/>
      <c r="AX4" s="5"/>
      <c r="AY4" s="5"/>
      <c r="AZ4" s="5"/>
      <c r="BA4" s="22"/>
      <c r="BB4" s="5"/>
      <c r="BC4" s="5"/>
      <c r="BD4" s="5"/>
      <c r="BE4" s="22"/>
      <c r="BF4" s="5"/>
      <c r="BG4" s="5"/>
      <c r="BH4" s="5"/>
      <c r="BI4" s="21"/>
      <c r="BJ4" s="12" t="n">
        <v>2020</v>
      </c>
    </row>
    <row r="5" customFormat="false" ht="12.75" hidden="false" customHeight="false" outlineLevel="0" collapsed="false">
      <c r="A5" s="13" t="s">
        <v>36</v>
      </c>
      <c r="B5" s="3"/>
      <c r="C5" s="3"/>
      <c r="E5" s="23" t="n">
        <v>2006</v>
      </c>
      <c r="F5" s="23"/>
      <c r="G5" s="23"/>
      <c r="H5" s="23"/>
      <c r="I5" s="23" t="n">
        <v>2007</v>
      </c>
      <c r="J5" s="23"/>
      <c r="K5" s="23"/>
      <c r="L5" s="23"/>
      <c r="M5" s="23" t="n">
        <v>2008</v>
      </c>
      <c r="N5" s="23"/>
      <c r="O5" s="23"/>
      <c r="P5" s="23"/>
      <c r="Q5" s="23" t="n">
        <v>2010</v>
      </c>
      <c r="R5" s="23"/>
      <c r="S5" s="23"/>
      <c r="T5" s="23"/>
      <c r="U5" s="23" t="n">
        <v>2011</v>
      </c>
      <c r="V5" s="23"/>
      <c r="W5" s="23"/>
      <c r="X5" s="23"/>
      <c r="Y5" s="23" t="n">
        <v>2012</v>
      </c>
      <c r="Z5" s="23"/>
      <c r="AA5" s="23"/>
      <c r="AB5" s="23"/>
      <c r="AC5" s="23" t="n">
        <v>2013</v>
      </c>
      <c r="AD5" s="23"/>
      <c r="AE5" s="23"/>
      <c r="AF5" s="23"/>
      <c r="AG5" s="23" t="n">
        <v>2014</v>
      </c>
      <c r="AH5" s="23"/>
      <c r="AI5" s="23"/>
      <c r="AJ5" s="23"/>
      <c r="AK5" s="23" t="n">
        <v>2015</v>
      </c>
      <c r="AL5" s="23"/>
      <c r="AM5" s="23"/>
      <c r="AN5" s="23"/>
      <c r="AO5" s="23" t="n">
        <v>2016</v>
      </c>
      <c r="AP5" s="23"/>
      <c r="AQ5" s="23"/>
      <c r="AR5" s="23"/>
      <c r="AS5" s="23" t="n">
        <v>2017</v>
      </c>
      <c r="AT5" s="23"/>
      <c r="AU5" s="23"/>
      <c r="AV5" s="23"/>
      <c r="AW5" s="23" t="n">
        <v>2018</v>
      </c>
      <c r="AX5" s="23"/>
      <c r="AY5" s="23"/>
      <c r="AZ5" s="23"/>
      <c r="BA5" s="23" t="n">
        <v>2019</v>
      </c>
      <c r="BB5" s="23"/>
      <c r="BC5" s="23"/>
      <c r="BD5" s="23"/>
      <c r="BE5" s="23" t="n">
        <v>2020</v>
      </c>
      <c r="BF5" s="23"/>
      <c r="BG5" s="23"/>
      <c r="BH5" s="23"/>
      <c r="BI5" s="21"/>
      <c r="BJ5" s="12" t="s">
        <v>22</v>
      </c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24" t="s">
        <v>31</v>
      </c>
      <c r="F6" s="17" t="s">
        <v>32</v>
      </c>
      <c r="G6" s="17" t="s">
        <v>4</v>
      </c>
      <c r="H6" s="17" t="s">
        <v>24</v>
      </c>
      <c r="I6" s="24" t="s">
        <v>31</v>
      </c>
      <c r="J6" s="17" t="s">
        <v>32</v>
      </c>
      <c r="K6" s="17" t="s">
        <v>4</v>
      </c>
      <c r="L6" s="17" t="s">
        <v>24</v>
      </c>
      <c r="M6" s="24" t="s">
        <v>31</v>
      </c>
      <c r="N6" s="17" t="s">
        <v>32</v>
      </c>
      <c r="O6" s="17" t="s">
        <v>4</v>
      </c>
      <c r="P6" s="17" t="s">
        <v>24</v>
      </c>
      <c r="Q6" s="24" t="s">
        <v>31</v>
      </c>
      <c r="R6" s="17" t="s">
        <v>32</v>
      </c>
      <c r="S6" s="17" t="s">
        <v>4</v>
      </c>
      <c r="T6" s="17" t="s">
        <v>24</v>
      </c>
      <c r="U6" s="24" t="s">
        <v>31</v>
      </c>
      <c r="V6" s="17" t="s">
        <v>32</v>
      </c>
      <c r="W6" s="17" t="s">
        <v>4</v>
      </c>
      <c r="X6" s="17" t="s">
        <v>24</v>
      </c>
      <c r="Y6" s="24" t="s">
        <v>31</v>
      </c>
      <c r="Z6" s="17" t="s">
        <v>32</v>
      </c>
      <c r="AA6" s="17" t="s">
        <v>4</v>
      </c>
      <c r="AB6" s="17" t="s">
        <v>24</v>
      </c>
      <c r="AC6" s="24" t="s">
        <v>31</v>
      </c>
      <c r="AD6" s="17" t="s">
        <v>32</v>
      </c>
      <c r="AE6" s="17" t="s">
        <v>4</v>
      </c>
      <c r="AF6" s="17" t="s">
        <v>24</v>
      </c>
      <c r="AG6" s="24" t="s">
        <v>31</v>
      </c>
      <c r="AH6" s="17" t="s">
        <v>32</v>
      </c>
      <c r="AI6" s="17" t="s">
        <v>4</v>
      </c>
      <c r="AJ6" s="17" t="s">
        <v>24</v>
      </c>
      <c r="AK6" s="24" t="s">
        <v>31</v>
      </c>
      <c r="AL6" s="17" t="s">
        <v>32</v>
      </c>
      <c r="AM6" s="17" t="s">
        <v>4</v>
      </c>
      <c r="AN6" s="17" t="s">
        <v>24</v>
      </c>
      <c r="AO6" s="24" t="s">
        <v>31</v>
      </c>
      <c r="AP6" s="17" t="s">
        <v>32</v>
      </c>
      <c r="AQ6" s="17" t="s">
        <v>4</v>
      </c>
      <c r="AR6" s="17" t="s">
        <v>24</v>
      </c>
      <c r="AS6" s="24" t="s">
        <v>31</v>
      </c>
      <c r="AT6" s="17" t="s">
        <v>32</v>
      </c>
      <c r="AU6" s="17" t="s">
        <v>4</v>
      </c>
      <c r="AV6" s="17" t="s">
        <v>24</v>
      </c>
      <c r="AW6" s="24" t="s">
        <v>31</v>
      </c>
      <c r="AX6" s="17" t="s">
        <v>32</v>
      </c>
      <c r="AY6" s="17" t="s">
        <v>4</v>
      </c>
      <c r="AZ6" s="17" t="s">
        <v>24</v>
      </c>
      <c r="BA6" s="24" t="s">
        <v>31</v>
      </c>
      <c r="BB6" s="17" t="s">
        <v>32</v>
      </c>
      <c r="BC6" s="17" t="s">
        <v>4</v>
      </c>
      <c r="BD6" s="17" t="s">
        <v>24</v>
      </c>
      <c r="BE6" s="24" t="s">
        <v>31</v>
      </c>
      <c r="BF6" s="17" t="s">
        <v>32</v>
      </c>
      <c r="BG6" s="17" t="s">
        <v>4</v>
      </c>
      <c r="BH6" s="17" t="s">
        <v>24</v>
      </c>
      <c r="BI6" s="25"/>
      <c r="BJ6" s="4" t="s">
        <v>37</v>
      </c>
    </row>
    <row r="7" customFormat="false" ht="12.75" hidden="false" customHeight="false" outlineLevel="0" collapsed="false">
      <c r="A7" s="9"/>
      <c r="E7" s="22"/>
      <c r="F7" s="5"/>
      <c r="G7" s="5"/>
      <c r="H7" s="5"/>
      <c r="I7" s="22"/>
      <c r="J7" s="5"/>
      <c r="K7" s="5"/>
      <c r="L7" s="5"/>
      <c r="M7" s="22"/>
      <c r="N7" s="5"/>
      <c r="O7" s="5"/>
      <c r="P7" s="5"/>
      <c r="Q7" s="22"/>
      <c r="R7" s="5"/>
      <c r="S7" s="5"/>
      <c r="T7" s="5"/>
      <c r="U7" s="22"/>
      <c r="V7" s="5"/>
      <c r="W7" s="5"/>
      <c r="X7" s="5"/>
      <c r="Y7" s="22"/>
      <c r="Z7" s="5"/>
      <c r="AA7" s="5"/>
      <c r="AB7" s="5"/>
      <c r="AC7" s="22"/>
      <c r="AD7" s="5"/>
      <c r="AE7" s="5"/>
      <c r="AF7" s="5"/>
      <c r="AG7" s="22"/>
      <c r="AH7" s="5"/>
      <c r="AI7" s="5"/>
      <c r="AJ7" s="5"/>
      <c r="AK7" s="22"/>
      <c r="AL7" s="5"/>
      <c r="AM7" s="5"/>
      <c r="AN7" s="5"/>
      <c r="AO7" s="22"/>
      <c r="AP7" s="5"/>
      <c r="AQ7" s="5"/>
      <c r="AR7" s="5"/>
      <c r="AS7" s="22"/>
      <c r="AT7" s="5"/>
      <c r="AU7" s="5"/>
      <c r="AV7" s="5"/>
      <c r="AW7" s="22"/>
      <c r="AX7" s="5"/>
      <c r="AY7" s="5"/>
      <c r="AZ7" s="5"/>
      <c r="BA7" s="22"/>
      <c r="BB7" s="5"/>
      <c r="BC7" s="5"/>
      <c r="BD7" s="5"/>
      <c r="BE7" s="22"/>
      <c r="BF7" s="5"/>
      <c r="BG7" s="5"/>
      <c r="BH7" s="5"/>
      <c r="BI7" s="21"/>
      <c r="BJ7" s="14"/>
    </row>
    <row r="8" customFormat="false" ht="12.75" hidden="false" customHeight="false" outlineLevel="0" collapsed="false">
      <c r="A8" s="1" t="s">
        <v>6</v>
      </c>
      <c r="C8" s="5"/>
      <c r="E8" s="26" t="n">
        <v>206573</v>
      </c>
      <c r="F8" s="15" t="n">
        <v>0</v>
      </c>
      <c r="G8" s="15" t="n">
        <f aca="false">E8+F8</f>
        <v>206573</v>
      </c>
      <c r="H8" s="15" t="n">
        <f aca="false">G8</f>
        <v>206573</v>
      </c>
      <c r="I8" s="26" t="n">
        <v>228263</v>
      </c>
      <c r="J8" s="15" t="n">
        <v>114847</v>
      </c>
      <c r="K8" s="15" t="n">
        <f aca="false">I8+J8</f>
        <v>343110</v>
      </c>
      <c r="L8" s="15" t="n">
        <f aca="false">K8</f>
        <v>343110</v>
      </c>
      <c r="M8" s="26" t="n">
        <v>248964</v>
      </c>
      <c r="N8" s="15" t="n">
        <v>116389</v>
      </c>
      <c r="O8" s="15" t="n">
        <f aca="false">M8+N8</f>
        <v>365353</v>
      </c>
      <c r="P8" s="15" t="n">
        <f aca="false">O8</f>
        <v>365353</v>
      </c>
      <c r="Q8" s="26" t="n">
        <v>219257</v>
      </c>
      <c r="R8" s="15" t="n">
        <v>109478</v>
      </c>
      <c r="S8" s="15" t="n">
        <f aca="false">Q8+R8</f>
        <v>328735</v>
      </c>
      <c r="T8" s="15" t="n">
        <f aca="false">S8</f>
        <v>328735</v>
      </c>
      <c r="U8" s="26" t="n">
        <v>249760</v>
      </c>
      <c r="V8" s="15" t="n">
        <v>124716</v>
      </c>
      <c r="W8" s="15" t="n">
        <f aca="false">U8+V8</f>
        <v>374476</v>
      </c>
      <c r="X8" s="15" t="n">
        <f aca="false">W8</f>
        <v>374476</v>
      </c>
      <c r="Y8" s="26" t="n">
        <v>261967</v>
      </c>
      <c r="Z8" s="15" t="n">
        <v>130892</v>
      </c>
      <c r="AA8" s="15" t="n">
        <f aca="false">Y8+Z8</f>
        <v>392859</v>
      </c>
      <c r="AB8" s="15" t="n">
        <f aca="false">AA8</f>
        <v>392859</v>
      </c>
      <c r="AC8" s="26" t="n">
        <v>252480.62</v>
      </c>
      <c r="AD8" s="15" t="n">
        <v>126187.78</v>
      </c>
      <c r="AE8" s="15" t="n">
        <f aca="false">AC8+AD8</f>
        <v>378668.4</v>
      </c>
      <c r="AF8" s="15" t="n">
        <f aca="false">AE8</f>
        <v>378668.4</v>
      </c>
      <c r="AG8" s="26" t="n">
        <v>294673.02</v>
      </c>
      <c r="AH8" s="15" t="n">
        <v>147253.82</v>
      </c>
      <c r="AI8" s="15" t="n">
        <f aca="false">AG8+AH8</f>
        <v>441926.84</v>
      </c>
      <c r="AJ8" s="15" t="n">
        <f aca="false">AI8</f>
        <v>441926.84</v>
      </c>
      <c r="AK8" s="26" t="n">
        <v>307847.83</v>
      </c>
      <c r="AL8" s="15" t="n">
        <v>153926.84</v>
      </c>
      <c r="AM8" s="15" t="n">
        <f aca="false">AK8+AL8</f>
        <v>461774.67</v>
      </c>
      <c r="AN8" s="15" t="n">
        <f aca="false">AM8</f>
        <v>461774.67</v>
      </c>
      <c r="AO8" s="26" t="n">
        <v>312284.91</v>
      </c>
      <c r="AP8" s="15" t="n">
        <v>156141.84</v>
      </c>
      <c r="AQ8" s="15" t="n">
        <f aca="false">AO8+AP8</f>
        <v>468426.75</v>
      </c>
      <c r="AR8" s="15" t="n">
        <f aca="false">AQ8</f>
        <v>468426.75</v>
      </c>
      <c r="AS8" s="26" t="n">
        <v>296438.65</v>
      </c>
      <c r="AT8" s="15" t="n">
        <v>148185.56</v>
      </c>
      <c r="AU8" s="15" t="n">
        <f aca="false">AS8+AT8</f>
        <v>444624.21</v>
      </c>
      <c r="AV8" s="15" t="n">
        <f aca="false">AU8</f>
        <v>444624.21</v>
      </c>
      <c r="AW8" s="26" t="n">
        <v>253325.55</v>
      </c>
      <c r="AX8" s="15" t="n">
        <v>126635.35</v>
      </c>
      <c r="AY8" s="15" t="n">
        <f aca="false">AW8+AX8</f>
        <v>379960.9</v>
      </c>
      <c r="AZ8" s="15" t="n">
        <f aca="false">AY8</f>
        <v>379960.9</v>
      </c>
      <c r="BA8" s="26" t="n">
        <v>280313.24</v>
      </c>
      <c r="BB8" s="15" t="n">
        <v>140156.75</v>
      </c>
      <c r="BC8" s="15" t="n">
        <f aca="false">BA8+BB8</f>
        <v>420469.99</v>
      </c>
      <c r="BD8" s="15" t="n">
        <f aca="false">BC8</f>
        <v>420469.99</v>
      </c>
      <c r="BE8" s="26" t="n">
        <v>298237.63</v>
      </c>
      <c r="BF8" s="15" t="n">
        <v>149119.16</v>
      </c>
      <c r="BG8" s="15" t="n">
        <f aca="false">BE8+BF8</f>
        <v>447356.79</v>
      </c>
      <c r="BH8" s="15" t="n">
        <f aca="false">BG8</f>
        <v>447356.79</v>
      </c>
      <c r="BI8" s="21"/>
      <c r="BJ8" s="14" t="n">
        <f aca="false">($BH8-$BD8)/$BD8</f>
        <v>0.0639446349072381</v>
      </c>
      <c r="BM8" s="5"/>
      <c r="BN8" s="5"/>
    </row>
    <row r="9" customFormat="false" ht="12.75" hidden="false" customHeight="false" outlineLevel="0" collapsed="false">
      <c r="A9" s="9"/>
      <c r="C9" s="5"/>
      <c r="E9" s="22" t="s">
        <v>19</v>
      </c>
      <c r="F9" s="5"/>
      <c r="G9" s="5" t="s">
        <v>19</v>
      </c>
      <c r="H9" s="5"/>
      <c r="I9" s="22"/>
      <c r="J9" s="5"/>
      <c r="K9" s="5" t="s">
        <v>19</v>
      </c>
      <c r="L9" s="5"/>
      <c r="M9" s="22"/>
      <c r="N9" s="5"/>
      <c r="O9" s="5" t="s">
        <v>19</v>
      </c>
      <c r="P9" s="5"/>
      <c r="Q9" s="22"/>
      <c r="R9" s="5"/>
      <c r="S9" s="5" t="s">
        <v>19</v>
      </c>
      <c r="T9" s="5"/>
      <c r="U9" s="22"/>
      <c r="V9" s="5"/>
      <c r="W9" s="5" t="s">
        <v>19</v>
      </c>
      <c r="X9" s="5"/>
      <c r="Y9" s="22"/>
      <c r="Z9" s="5"/>
      <c r="AA9" s="5" t="s">
        <v>19</v>
      </c>
      <c r="AB9" s="5"/>
      <c r="AC9" s="22"/>
      <c r="AD9" s="5"/>
      <c r="AE9" s="5" t="s">
        <v>19</v>
      </c>
      <c r="AF9" s="5"/>
      <c r="AG9" s="22"/>
      <c r="AH9" s="5"/>
      <c r="AI9" s="5" t="s">
        <v>19</v>
      </c>
      <c r="AJ9" s="5"/>
      <c r="AK9" s="22"/>
      <c r="AL9" s="5"/>
      <c r="AM9" s="5" t="s">
        <v>19</v>
      </c>
      <c r="AN9" s="5"/>
      <c r="AO9" s="22"/>
      <c r="AP9" s="5"/>
      <c r="AQ9" s="5" t="s">
        <v>19</v>
      </c>
      <c r="AR9" s="5"/>
      <c r="AS9" s="22"/>
      <c r="AT9" s="5"/>
      <c r="AU9" s="5" t="s">
        <v>19</v>
      </c>
      <c r="AV9" s="5"/>
      <c r="AW9" s="22"/>
      <c r="AX9" s="5"/>
      <c r="AY9" s="5" t="s">
        <v>19</v>
      </c>
      <c r="AZ9" s="5"/>
      <c r="BA9" s="22"/>
      <c r="BB9" s="5"/>
      <c r="BC9" s="5" t="s">
        <v>19</v>
      </c>
      <c r="BD9" s="5"/>
      <c r="BE9" s="22"/>
      <c r="BF9" s="5"/>
      <c r="BG9" s="5"/>
      <c r="BH9" s="5"/>
      <c r="BI9" s="21"/>
      <c r="BJ9" s="14"/>
      <c r="BM9" s="14"/>
      <c r="BN9" s="5"/>
    </row>
    <row r="10" customFormat="false" ht="12.75" hidden="false" customHeight="false" outlineLevel="0" collapsed="false">
      <c r="A10" s="1" t="s">
        <v>7</v>
      </c>
      <c r="C10" s="5"/>
      <c r="E10" s="22" t="n">
        <v>214403</v>
      </c>
      <c r="F10" s="5" t="n">
        <v>0</v>
      </c>
      <c r="G10" s="15" t="n">
        <f aca="false">E10+F10</f>
        <v>214403</v>
      </c>
      <c r="H10" s="15" t="n">
        <f aca="false">H8+G10</f>
        <v>420976</v>
      </c>
      <c r="I10" s="22" t="n">
        <v>211496</v>
      </c>
      <c r="J10" s="5" t="n">
        <v>104705</v>
      </c>
      <c r="K10" s="15" t="n">
        <f aca="false">I10+J10</f>
        <v>316201</v>
      </c>
      <c r="L10" s="15" t="n">
        <f aca="false">L8+K10</f>
        <v>659311</v>
      </c>
      <c r="M10" s="22" t="n">
        <v>212384</v>
      </c>
      <c r="N10" s="5" t="n">
        <v>108385</v>
      </c>
      <c r="O10" s="15" t="n">
        <f aca="false">M10+N10</f>
        <v>320769</v>
      </c>
      <c r="P10" s="15" t="n">
        <f aca="false">P8+O10</f>
        <v>686122</v>
      </c>
      <c r="Q10" s="22" t="n">
        <v>231351</v>
      </c>
      <c r="R10" s="5" t="n">
        <v>114160</v>
      </c>
      <c r="S10" s="15" t="n">
        <f aca="false">Q10+R10</f>
        <v>345511</v>
      </c>
      <c r="T10" s="15" t="n">
        <f aca="false">T8+S10</f>
        <v>674246</v>
      </c>
      <c r="U10" s="22" t="n">
        <v>237241</v>
      </c>
      <c r="V10" s="5" t="n">
        <v>118458</v>
      </c>
      <c r="W10" s="15" t="n">
        <f aca="false">U10+V10</f>
        <v>355699</v>
      </c>
      <c r="X10" s="15" t="n">
        <f aca="false">X8+W10</f>
        <v>730175</v>
      </c>
      <c r="Y10" s="22" t="n">
        <v>237060</v>
      </c>
      <c r="Z10" s="5" t="n">
        <v>118455</v>
      </c>
      <c r="AA10" s="15" t="n">
        <f aca="false">Y10+Z10</f>
        <v>355515</v>
      </c>
      <c r="AB10" s="15" t="n">
        <f aca="false">AB8+AA10</f>
        <v>748374</v>
      </c>
      <c r="AC10" s="22" t="n">
        <v>281780.81</v>
      </c>
      <c r="AD10" s="5" t="n">
        <v>140692.2</v>
      </c>
      <c r="AE10" s="15" t="n">
        <f aca="false">AC10+AD10</f>
        <v>422473.01</v>
      </c>
      <c r="AF10" s="15" t="n">
        <f aca="false">AF8+AE10</f>
        <v>801141.41</v>
      </c>
      <c r="AG10" s="22" t="n">
        <v>320976.55</v>
      </c>
      <c r="AH10" s="5" t="n">
        <v>160410.51</v>
      </c>
      <c r="AI10" s="15" t="n">
        <f aca="false">AG10+AH10</f>
        <v>481387.06</v>
      </c>
      <c r="AJ10" s="15" t="n">
        <f aca="false">AJ8+AI10</f>
        <v>923313.9</v>
      </c>
      <c r="AK10" s="22" t="n">
        <v>253740.56</v>
      </c>
      <c r="AL10" s="5" t="n">
        <v>126821.77</v>
      </c>
      <c r="AM10" s="15" t="n">
        <f aca="false">AK10+AL10</f>
        <v>380562.33</v>
      </c>
      <c r="AN10" s="15" t="n">
        <f aca="false">AN8+AM10</f>
        <v>842337</v>
      </c>
      <c r="AO10" s="22" t="n">
        <v>312559.02</v>
      </c>
      <c r="AP10" s="5" t="n">
        <v>155874.11</v>
      </c>
      <c r="AQ10" s="15" t="n">
        <f aca="false">AO10+AP10</f>
        <v>468433.13</v>
      </c>
      <c r="AR10" s="15" t="n">
        <f aca="false">AR8+AQ10</f>
        <v>936859.88</v>
      </c>
      <c r="AS10" s="22" t="n">
        <v>313599.74</v>
      </c>
      <c r="AT10" s="5" t="n">
        <v>156768.84</v>
      </c>
      <c r="AU10" s="15" t="n">
        <f aca="false">AS10+AT10</f>
        <v>470368.58</v>
      </c>
      <c r="AV10" s="15" t="n">
        <f aca="false">AV8+AU10</f>
        <v>914992.79</v>
      </c>
      <c r="AW10" s="22" t="n">
        <v>303542.02</v>
      </c>
      <c r="AX10" s="5" t="n">
        <v>151740.38</v>
      </c>
      <c r="AY10" s="15" t="n">
        <f aca="false">AW10+AX10</f>
        <v>455282.4</v>
      </c>
      <c r="AZ10" s="15" t="n">
        <f aca="false">AZ8+AY10</f>
        <v>835243.3</v>
      </c>
      <c r="BA10" s="22" t="n">
        <v>331892.56</v>
      </c>
      <c r="BB10" s="5" t="n">
        <v>165945.39</v>
      </c>
      <c r="BC10" s="15" t="n">
        <f aca="false">BA10+BB10</f>
        <v>497837.95</v>
      </c>
      <c r="BD10" s="15" t="n">
        <f aca="false">BD8+BC10</f>
        <v>918307.94</v>
      </c>
      <c r="BE10" s="22" t="n">
        <v>311579.48</v>
      </c>
      <c r="BF10" s="5" t="n">
        <v>155785.81</v>
      </c>
      <c r="BG10" s="15" t="n">
        <f aca="false">BE10+BF10</f>
        <v>467365.29</v>
      </c>
      <c r="BH10" s="15" t="n">
        <f aca="false">BH8+BG10</f>
        <v>914722.08</v>
      </c>
      <c r="BI10" s="21"/>
      <c r="BJ10" s="14" t="n">
        <f aca="false">($BH10-$BD10)/$BD10</f>
        <v>-0.00390485570668143</v>
      </c>
      <c r="BM10" s="5"/>
      <c r="BN10" s="5"/>
    </row>
    <row r="11" customFormat="false" ht="12.75" hidden="false" customHeight="false" outlineLevel="0" collapsed="false">
      <c r="A11" s="9"/>
      <c r="C11" s="5"/>
      <c r="E11" s="22"/>
      <c r="F11" s="5"/>
      <c r="G11" s="5"/>
      <c r="H11" s="5"/>
      <c r="I11" s="22"/>
      <c r="J11" s="5"/>
      <c r="K11" s="5"/>
      <c r="L11" s="5"/>
      <c r="M11" s="22"/>
      <c r="N11" s="5"/>
      <c r="O11" s="5"/>
      <c r="P11" s="5"/>
      <c r="Q11" s="22"/>
      <c r="R11" s="5"/>
      <c r="S11" s="5"/>
      <c r="T11" s="5"/>
      <c r="U11" s="22"/>
      <c r="V11" s="5"/>
      <c r="W11" s="5"/>
      <c r="X11" s="5"/>
      <c r="Y11" s="22"/>
      <c r="Z11" s="5"/>
      <c r="AA11" s="5"/>
      <c r="AB11" s="5"/>
      <c r="AC11" s="22"/>
      <c r="AD11" s="5"/>
      <c r="AE11" s="5"/>
      <c r="AF11" s="5"/>
      <c r="AG11" s="22"/>
      <c r="AH11" s="5"/>
      <c r="AI11" s="5"/>
      <c r="AJ11" s="5"/>
      <c r="AK11" s="22"/>
      <c r="AL11" s="5"/>
      <c r="AM11" s="5"/>
      <c r="AN11" s="5"/>
      <c r="AO11" s="22"/>
      <c r="AP11" s="5"/>
      <c r="AQ11" s="5"/>
      <c r="AR11" s="5"/>
      <c r="AS11" s="22"/>
      <c r="AT11" s="5"/>
      <c r="AU11" s="5"/>
      <c r="AV11" s="5"/>
      <c r="AW11" s="22"/>
      <c r="AX11" s="5"/>
      <c r="AY11" s="5"/>
      <c r="AZ11" s="5"/>
      <c r="BA11" s="22"/>
      <c r="BB11" s="5"/>
      <c r="BC11" s="5"/>
      <c r="BD11" s="5"/>
      <c r="BE11" s="22"/>
      <c r="BF11" s="5"/>
      <c r="BG11" s="5"/>
      <c r="BH11" s="5"/>
      <c r="BI11" s="21"/>
      <c r="BJ11" s="14"/>
      <c r="BN11" s="5"/>
    </row>
    <row r="12" customFormat="false" ht="12.75" hidden="false" customHeight="false" outlineLevel="0" collapsed="false">
      <c r="A12" s="1" t="s">
        <v>8</v>
      </c>
      <c r="C12" s="5"/>
      <c r="E12" s="22" t="n">
        <v>272691</v>
      </c>
      <c r="F12" s="5" t="n">
        <v>6264</v>
      </c>
      <c r="G12" s="15" t="n">
        <f aca="false">E12+F12</f>
        <v>278955</v>
      </c>
      <c r="H12" s="15" t="n">
        <f aca="false">H10+G12</f>
        <v>699931</v>
      </c>
      <c r="I12" s="22" t="n">
        <v>317635</v>
      </c>
      <c r="J12" s="5" t="n">
        <v>159004</v>
      </c>
      <c r="K12" s="15" t="n">
        <f aca="false">I12+J12</f>
        <v>476639</v>
      </c>
      <c r="L12" s="15" t="n">
        <f aca="false">L10+K12</f>
        <v>1135950</v>
      </c>
      <c r="M12" s="22" t="n">
        <v>324888</v>
      </c>
      <c r="N12" s="5" t="n">
        <v>161752</v>
      </c>
      <c r="O12" s="15" t="n">
        <f aca="false">M12+N12</f>
        <v>486640</v>
      </c>
      <c r="P12" s="15" t="n">
        <f aca="false">P10+O12</f>
        <v>1172762</v>
      </c>
      <c r="Q12" s="22" t="n">
        <v>274869</v>
      </c>
      <c r="R12" s="5" t="n">
        <v>137239</v>
      </c>
      <c r="S12" s="15" t="n">
        <f aca="false">Q12+R12</f>
        <v>412108</v>
      </c>
      <c r="T12" s="15" t="n">
        <f aca="false">T10+S12</f>
        <v>1086354</v>
      </c>
      <c r="U12" s="22" t="n">
        <v>296297</v>
      </c>
      <c r="V12" s="5" t="n">
        <v>148640</v>
      </c>
      <c r="W12" s="15" t="n">
        <f aca="false">U12+V12</f>
        <v>444937</v>
      </c>
      <c r="X12" s="15" t="n">
        <f aca="false">X10+W12</f>
        <v>1175112</v>
      </c>
      <c r="Y12" s="22" t="n">
        <v>300221.28</v>
      </c>
      <c r="Z12" s="5" t="n">
        <v>150146.56</v>
      </c>
      <c r="AA12" s="15" t="n">
        <f aca="false">Y12+Z12</f>
        <v>450367.84</v>
      </c>
      <c r="AB12" s="15" t="n">
        <f aca="false">AB10+AA12</f>
        <v>1198741.84</v>
      </c>
      <c r="AC12" s="22" t="n">
        <v>338352.1</v>
      </c>
      <c r="AD12" s="5" t="n">
        <v>169161.97</v>
      </c>
      <c r="AE12" s="15" t="n">
        <f aca="false">AC12+AD12</f>
        <v>507514.07</v>
      </c>
      <c r="AF12" s="15" t="n">
        <f aca="false">AF10+AE12</f>
        <v>1308655.48</v>
      </c>
      <c r="AG12" s="22" t="n">
        <v>407837.83</v>
      </c>
      <c r="AH12" s="5" t="n">
        <v>203891.82</v>
      </c>
      <c r="AI12" s="15" t="n">
        <f aca="false">AG12+AH12</f>
        <v>611729.65</v>
      </c>
      <c r="AJ12" s="15" t="n">
        <f aca="false">AJ10+AI12</f>
        <v>1535043.55</v>
      </c>
      <c r="AK12" s="22" t="n">
        <v>351621.63</v>
      </c>
      <c r="AL12" s="5" t="n">
        <v>175782.61</v>
      </c>
      <c r="AM12" s="15" t="n">
        <f aca="false">AK12+AL12</f>
        <v>527404.24</v>
      </c>
      <c r="AN12" s="15" t="n">
        <f aca="false">AN10+AM12</f>
        <v>1369741.24</v>
      </c>
      <c r="AO12" s="22" t="n">
        <v>409408.17</v>
      </c>
      <c r="AP12" s="5" t="n">
        <v>204676.45</v>
      </c>
      <c r="AQ12" s="15" t="n">
        <f aca="false">AO12+AP12</f>
        <v>614084.62</v>
      </c>
      <c r="AR12" s="15" t="n">
        <f aca="false">AR10+AQ12</f>
        <v>1550944.5</v>
      </c>
      <c r="AS12" s="22" t="n">
        <v>384021.88</v>
      </c>
      <c r="AT12" s="5" t="n">
        <v>191979.49</v>
      </c>
      <c r="AU12" s="15" t="n">
        <f aca="false">AS12+AT12</f>
        <v>576001.37</v>
      </c>
      <c r="AV12" s="15" t="n">
        <f aca="false">AV10+AU12</f>
        <v>1490994.16</v>
      </c>
      <c r="AW12" s="22" t="n">
        <v>348226.32</v>
      </c>
      <c r="AX12" s="5" t="n">
        <v>174060.77</v>
      </c>
      <c r="AY12" s="15" t="n">
        <f aca="false">AW12+AX12</f>
        <v>522287.09</v>
      </c>
      <c r="AZ12" s="15" t="n">
        <f aca="false">AZ10+AY12</f>
        <v>1357530.39</v>
      </c>
      <c r="BA12" s="22" t="n">
        <v>345718.98</v>
      </c>
      <c r="BB12" s="5" t="n">
        <v>172859.49</v>
      </c>
      <c r="BC12" s="15" t="n">
        <f aca="false">BA12+BB12</f>
        <v>518578.47</v>
      </c>
      <c r="BD12" s="15" t="n">
        <f aca="false">BD10+BC12</f>
        <v>1436886.41</v>
      </c>
      <c r="BE12" s="22" t="n">
        <v>367241.8</v>
      </c>
      <c r="BF12" s="5" t="n">
        <v>183618.17</v>
      </c>
      <c r="BG12" s="15" t="n">
        <f aca="false">BE12+BF12</f>
        <v>550859.97</v>
      </c>
      <c r="BH12" s="15" t="n">
        <f aca="false">BH10+BG12</f>
        <v>1465582.05</v>
      </c>
      <c r="BI12" s="21"/>
      <c r="BJ12" s="14" t="n">
        <f aca="false">($BH12-$BD12)/$BD12</f>
        <v>0.0199707087493438</v>
      </c>
      <c r="BM12" s="5"/>
      <c r="BN12" s="5"/>
    </row>
    <row r="13" customFormat="false" ht="12.75" hidden="false" customHeight="false" outlineLevel="0" collapsed="false">
      <c r="A13" s="9"/>
      <c r="C13" s="5"/>
      <c r="E13" s="22"/>
      <c r="F13" s="5"/>
      <c r="G13" s="5"/>
      <c r="H13" s="5"/>
      <c r="I13" s="22"/>
      <c r="J13" s="5"/>
      <c r="K13" s="5"/>
      <c r="L13" s="5"/>
      <c r="M13" s="22"/>
      <c r="N13" s="5"/>
      <c r="O13" s="5"/>
      <c r="P13" s="5"/>
      <c r="Q13" s="22"/>
      <c r="R13" s="5"/>
      <c r="S13" s="5"/>
      <c r="T13" s="5"/>
      <c r="U13" s="22"/>
      <c r="V13" s="5"/>
      <c r="W13" s="5"/>
      <c r="X13" s="5"/>
      <c r="Y13" s="22"/>
      <c r="Z13" s="5"/>
      <c r="AA13" s="5"/>
      <c r="AB13" s="5"/>
      <c r="AC13" s="22"/>
      <c r="AD13" s="5"/>
      <c r="AE13" s="5"/>
      <c r="AF13" s="5"/>
      <c r="AG13" s="22"/>
      <c r="AH13" s="5"/>
      <c r="AI13" s="5"/>
      <c r="AJ13" s="5"/>
      <c r="AK13" s="22"/>
      <c r="AL13" s="5"/>
      <c r="AM13" s="5"/>
      <c r="AN13" s="5"/>
      <c r="AO13" s="22"/>
      <c r="AP13" s="5"/>
      <c r="AQ13" s="5"/>
      <c r="AR13" s="5"/>
      <c r="AS13" s="22"/>
      <c r="AT13" s="5"/>
      <c r="AU13" s="5"/>
      <c r="AV13" s="5"/>
      <c r="AW13" s="22"/>
      <c r="AX13" s="5"/>
      <c r="AY13" s="5"/>
      <c r="AZ13" s="5"/>
      <c r="BA13" s="22"/>
      <c r="BB13" s="5"/>
      <c r="BC13" s="5"/>
      <c r="BD13" s="5"/>
      <c r="BE13" s="22"/>
      <c r="BF13" s="5"/>
      <c r="BG13" s="5"/>
      <c r="BH13" s="5"/>
      <c r="BI13" s="21"/>
      <c r="BJ13" s="14"/>
      <c r="BN13" s="5"/>
    </row>
    <row r="14" customFormat="false" ht="12.75" hidden="false" customHeight="false" outlineLevel="0" collapsed="false">
      <c r="A14" s="1" t="s">
        <v>9</v>
      </c>
      <c r="C14" s="5"/>
      <c r="E14" s="22" t="n">
        <v>214394</v>
      </c>
      <c r="F14" s="5" t="n">
        <v>86655</v>
      </c>
      <c r="G14" s="15" t="n">
        <f aca="false">E14+F14</f>
        <v>301049</v>
      </c>
      <c r="H14" s="15" t="n">
        <f aca="false">H12+G14</f>
        <v>1000980</v>
      </c>
      <c r="I14" s="22" t="n">
        <v>215435</v>
      </c>
      <c r="J14" s="5" t="n">
        <v>107584</v>
      </c>
      <c r="K14" s="15" t="n">
        <f aca="false">I14+J14</f>
        <v>323019</v>
      </c>
      <c r="L14" s="15" t="n">
        <f aca="false">L12+K14</f>
        <v>1458969</v>
      </c>
      <c r="M14" s="22" t="n">
        <v>208467.42</v>
      </c>
      <c r="N14" s="5" t="n">
        <v>104196.86</v>
      </c>
      <c r="O14" s="15" t="n">
        <f aca="false">M14+N14</f>
        <v>312664.28</v>
      </c>
      <c r="P14" s="15" t="n">
        <f aca="false">P12+O14</f>
        <v>1485426.28</v>
      </c>
      <c r="Q14" s="22" t="n">
        <v>214442</v>
      </c>
      <c r="R14" s="5" t="n">
        <v>107050</v>
      </c>
      <c r="S14" s="15" t="n">
        <f aca="false">Q14+R14</f>
        <v>321492</v>
      </c>
      <c r="T14" s="15" t="n">
        <f aca="false">T12+S14</f>
        <v>1407846</v>
      </c>
      <c r="U14" s="22" t="n">
        <v>204467</v>
      </c>
      <c r="V14" s="5" t="n">
        <v>102110</v>
      </c>
      <c r="W14" s="15" t="n">
        <f aca="false">U14+V14</f>
        <v>306577</v>
      </c>
      <c r="X14" s="15" t="n">
        <f aca="false">X12+W14</f>
        <v>1481689</v>
      </c>
      <c r="Y14" s="22" t="n">
        <v>248206</v>
      </c>
      <c r="Z14" s="5" t="n">
        <v>123119</v>
      </c>
      <c r="AA14" s="15" t="n">
        <f aca="false">Y14+Z14</f>
        <v>371325</v>
      </c>
      <c r="AB14" s="15" t="n">
        <f aca="false">AB12+AA14</f>
        <v>1570066.84</v>
      </c>
      <c r="AC14" s="22" t="n">
        <v>390092.72</v>
      </c>
      <c r="AD14" s="5" t="n">
        <v>194317.69</v>
      </c>
      <c r="AE14" s="15" t="n">
        <f aca="false">AC14+AD14</f>
        <v>584410.41</v>
      </c>
      <c r="AF14" s="15" t="n">
        <f aca="false">AF12+AE14</f>
        <v>1893065.89</v>
      </c>
      <c r="AG14" s="22" t="n">
        <v>253427.4</v>
      </c>
      <c r="AH14" s="5" t="n">
        <v>126658.24</v>
      </c>
      <c r="AI14" s="15" t="n">
        <f aca="false">AG14+AH14</f>
        <v>380085.64</v>
      </c>
      <c r="AJ14" s="15" t="n">
        <f aca="false">AJ12+AI14</f>
        <v>1915129.19</v>
      </c>
      <c r="AK14" s="22" t="n">
        <v>267743.24</v>
      </c>
      <c r="AL14" s="5" t="n">
        <v>133878.64</v>
      </c>
      <c r="AM14" s="15" t="n">
        <f aca="false">AK14+AL14</f>
        <v>401621.88</v>
      </c>
      <c r="AN14" s="15" t="n">
        <f aca="false">AN12+AM14</f>
        <v>1771363.12</v>
      </c>
      <c r="AO14" s="22" t="n">
        <v>269059.98</v>
      </c>
      <c r="AP14" s="5" t="n">
        <v>134421.33</v>
      </c>
      <c r="AQ14" s="15" t="n">
        <f aca="false">AO14+AP14</f>
        <v>403481.31</v>
      </c>
      <c r="AR14" s="15" t="n">
        <f aca="false">AR12+AQ14</f>
        <v>1954425.81</v>
      </c>
      <c r="AS14" s="22" t="n">
        <v>273270.33</v>
      </c>
      <c r="AT14" s="5" t="n">
        <v>136580.18</v>
      </c>
      <c r="AU14" s="15" t="n">
        <f aca="false">AS14+AT14</f>
        <v>409850.51</v>
      </c>
      <c r="AV14" s="15" t="n">
        <f aca="false">AV12+AU14</f>
        <v>1900844.67</v>
      </c>
      <c r="AW14" s="22" t="n">
        <v>257131.25</v>
      </c>
      <c r="AX14" s="5" t="n">
        <v>128395.75</v>
      </c>
      <c r="AY14" s="15" t="n">
        <f aca="false">AW14+AX14</f>
        <v>385527</v>
      </c>
      <c r="AZ14" s="15" t="n">
        <f aca="false">AZ12+AY14</f>
        <v>1743057.39</v>
      </c>
      <c r="BA14" s="22" t="n">
        <v>255412.32</v>
      </c>
      <c r="BB14" s="5" t="n">
        <v>127706</v>
      </c>
      <c r="BC14" s="15" t="n">
        <f aca="false">BA14+BB14</f>
        <v>383118.32</v>
      </c>
      <c r="BD14" s="15" t="n">
        <f aca="false">BD12+BC14</f>
        <v>1820004.73</v>
      </c>
      <c r="BE14" s="22" t="n">
        <v>287403.32</v>
      </c>
      <c r="BF14" s="5" t="n">
        <v>143403.32</v>
      </c>
      <c r="BG14" s="15" t="n">
        <f aca="false">BE14+BF14</f>
        <v>430806.64</v>
      </c>
      <c r="BH14" s="15" t="n">
        <f aca="false">BH12+BG14</f>
        <v>1896388.69</v>
      </c>
      <c r="BI14" s="21"/>
      <c r="BJ14" s="14" t="n">
        <f aca="false">($BH14-$BD14)/$BD14</f>
        <v>0.0419690997176694</v>
      </c>
      <c r="BM14" s="5"/>
      <c r="BN14" s="5"/>
    </row>
    <row r="15" customFormat="false" ht="12.75" hidden="false" customHeight="false" outlineLevel="0" collapsed="false">
      <c r="A15" s="9"/>
      <c r="C15" s="5"/>
      <c r="E15" s="22"/>
      <c r="F15" s="5"/>
      <c r="G15" s="5"/>
      <c r="H15" s="5"/>
      <c r="I15" s="22"/>
      <c r="J15" s="5"/>
      <c r="K15" s="5"/>
      <c r="L15" s="5"/>
      <c r="M15" s="22"/>
      <c r="N15" s="5"/>
      <c r="O15" s="5"/>
      <c r="P15" s="5"/>
      <c r="Q15" s="22"/>
      <c r="R15" s="5"/>
      <c r="S15" s="5"/>
      <c r="T15" s="5"/>
      <c r="U15" s="22"/>
      <c r="V15" s="5"/>
      <c r="W15" s="5"/>
      <c r="X15" s="5"/>
      <c r="Y15" s="22"/>
      <c r="Z15" s="5"/>
      <c r="AA15" s="5"/>
      <c r="AB15" s="5"/>
      <c r="AC15" s="22"/>
      <c r="AD15" s="5"/>
      <c r="AE15" s="5"/>
      <c r="AF15" s="5"/>
      <c r="AG15" s="22"/>
      <c r="AH15" s="5"/>
      <c r="AI15" s="5"/>
      <c r="AJ15" s="5"/>
      <c r="AK15" s="22"/>
      <c r="AL15" s="5"/>
      <c r="AM15" s="5"/>
      <c r="AN15" s="5"/>
      <c r="AO15" s="22"/>
      <c r="AP15" s="5"/>
      <c r="AQ15" s="5"/>
      <c r="AR15" s="5"/>
      <c r="AS15" s="22"/>
      <c r="AT15" s="5"/>
      <c r="AU15" s="5"/>
      <c r="AV15" s="5"/>
      <c r="AW15" s="22"/>
      <c r="AX15" s="5"/>
      <c r="AY15" s="5"/>
      <c r="AZ15" s="5"/>
      <c r="BA15" s="22"/>
      <c r="BB15" s="5"/>
      <c r="BC15" s="5"/>
      <c r="BD15" s="5"/>
      <c r="BE15" s="22"/>
      <c r="BF15" s="5"/>
      <c r="BG15" s="5"/>
      <c r="BH15" s="5"/>
      <c r="BI15" s="21"/>
      <c r="BJ15" s="14"/>
    </row>
    <row r="16" customFormat="false" ht="12.75" hidden="false" customHeight="false" outlineLevel="0" collapsed="false">
      <c r="A16" s="1" t="s">
        <v>10</v>
      </c>
      <c r="C16" s="5"/>
      <c r="E16" s="22" t="n">
        <v>202395.87</v>
      </c>
      <c r="F16" s="5" t="n">
        <v>98405.01</v>
      </c>
      <c r="G16" s="15" t="n">
        <f aca="false">E16+F16</f>
        <v>300800.88</v>
      </c>
      <c r="H16" s="15" t="n">
        <f aca="false">H14+G16</f>
        <v>1301780.88</v>
      </c>
      <c r="I16" s="22" t="n">
        <v>214641</v>
      </c>
      <c r="J16" s="5" t="n">
        <v>106577</v>
      </c>
      <c r="K16" s="15" t="n">
        <f aca="false">I16+J16</f>
        <v>321218</v>
      </c>
      <c r="L16" s="15" t="n">
        <f aca="false">L14+K16</f>
        <v>1780187</v>
      </c>
      <c r="M16" s="22" t="n">
        <v>218996</v>
      </c>
      <c r="N16" s="5" t="n">
        <v>109303</v>
      </c>
      <c r="O16" s="15" t="n">
        <f aca="false">M16+N16</f>
        <v>328299</v>
      </c>
      <c r="P16" s="15" t="n">
        <f aca="false">P14+O16</f>
        <v>1813725.28</v>
      </c>
      <c r="Q16" s="22" t="n">
        <v>201093</v>
      </c>
      <c r="R16" s="5" t="n">
        <v>100229</v>
      </c>
      <c r="S16" s="15" t="n">
        <f aca="false">Q16+R16</f>
        <v>301322</v>
      </c>
      <c r="T16" s="15" t="n">
        <f aca="false">T14+S16</f>
        <v>1709168</v>
      </c>
      <c r="U16" s="22" t="n">
        <v>249660</v>
      </c>
      <c r="V16" s="5" t="n">
        <v>124750</v>
      </c>
      <c r="W16" s="15" t="n">
        <f aca="false">U16+V16</f>
        <v>374410</v>
      </c>
      <c r="X16" s="15" t="n">
        <f aca="false">X14+W16</f>
        <v>1856099</v>
      </c>
      <c r="Y16" s="22" t="n">
        <v>256938.49</v>
      </c>
      <c r="Z16" s="5" t="n">
        <v>128486.56</v>
      </c>
      <c r="AA16" s="15" t="n">
        <f aca="false">Y16+Z16</f>
        <v>385425.05</v>
      </c>
      <c r="AB16" s="15" t="n">
        <f aca="false">AB14+AA16</f>
        <v>1955491.89</v>
      </c>
      <c r="AC16" s="22" t="n">
        <v>263709.22</v>
      </c>
      <c r="AD16" s="5" t="n">
        <v>131796.58</v>
      </c>
      <c r="AE16" s="15" t="n">
        <f aca="false">AC16+AD16</f>
        <v>395505.8</v>
      </c>
      <c r="AF16" s="15" t="n">
        <f aca="false">AF14+AE16</f>
        <v>2288571.69</v>
      </c>
      <c r="AG16" s="22" t="n">
        <v>288620.81</v>
      </c>
      <c r="AH16" s="5" t="n">
        <v>144301</v>
      </c>
      <c r="AI16" s="15" t="n">
        <f aca="false">AG16+AH16</f>
        <v>432921.81</v>
      </c>
      <c r="AJ16" s="15" t="n">
        <f aca="false">AJ14+AI16</f>
        <v>2348051</v>
      </c>
      <c r="AK16" s="22" t="n">
        <v>331302</v>
      </c>
      <c r="AL16" s="5" t="n">
        <v>165576</v>
      </c>
      <c r="AM16" s="15" t="n">
        <f aca="false">AK16+AL16</f>
        <v>496878</v>
      </c>
      <c r="AN16" s="15" t="n">
        <f aca="false">AN14+AM16</f>
        <v>2268241.12</v>
      </c>
      <c r="AO16" s="22" t="n">
        <v>338219.79</v>
      </c>
      <c r="AP16" s="5" t="n">
        <v>169033.37</v>
      </c>
      <c r="AQ16" s="15" t="n">
        <f aca="false">AO16+AP16</f>
        <v>507253.16</v>
      </c>
      <c r="AR16" s="15" t="n">
        <f aca="false">AR14+AQ16</f>
        <v>2461678.97</v>
      </c>
      <c r="AS16" s="22" t="n">
        <v>298743</v>
      </c>
      <c r="AT16" s="5" t="n">
        <v>149355</v>
      </c>
      <c r="AU16" s="15" t="n">
        <f aca="false">AS16+AT16</f>
        <v>448098</v>
      </c>
      <c r="AV16" s="15" t="n">
        <f aca="false">AV14+AU16</f>
        <v>2348942.67</v>
      </c>
      <c r="AW16" s="22" t="n">
        <v>276605.6</v>
      </c>
      <c r="AX16" s="5" t="n">
        <v>138305.28</v>
      </c>
      <c r="AY16" s="15" t="n">
        <f aca="false">AW16+AX16</f>
        <v>414910.88</v>
      </c>
      <c r="AZ16" s="15" t="n">
        <f aca="false">AZ14+AY16</f>
        <v>2157968.27</v>
      </c>
      <c r="BA16" s="22" t="n">
        <v>279049.28</v>
      </c>
      <c r="BB16" s="5" t="n">
        <v>139527.22</v>
      </c>
      <c r="BC16" s="15" t="n">
        <f aca="false">BA16+BB16</f>
        <v>418576.5</v>
      </c>
      <c r="BD16" s="15" t="n">
        <f aca="false">BD14+BC16</f>
        <v>2238581.23</v>
      </c>
      <c r="BE16" s="22" t="n">
        <v>304617.45</v>
      </c>
      <c r="BF16" s="5" t="n">
        <v>152303.47</v>
      </c>
      <c r="BG16" s="15" t="n">
        <f aca="false">BE16+BF16</f>
        <v>456920.92</v>
      </c>
      <c r="BH16" s="15" t="n">
        <f aca="false">BH14+BG16</f>
        <v>2353309.61</v>
      </c>
      <c r="BI16" s="21"/>
      <c r="BJ16" s="14" t="n">
        <f aca="false">($BH16-$BD16)/$BD16</f>
        <v>0.0512504877922165</v>
      </c>
      <c r="BM16" s="5"/>
    </row>
    <row r="17" customFormat="false" ht="12.75" hidden="false" customHeight="false" outlineLevel="0" collapsed="false">
      <c r="A17" s="9"/>
      <c r="C17" s="5"/>
      <c r="E17" s="22"/>
      <c r="F17" s="5"/>
      <c r="G17" s="5"/>
      <c r="H17" s="5"/>
      <c r="I17" s="22"/>
      <c r="J17" s="5"/>
      <c r="K17" s="5"/>
      <c r="L17" s="5"/>
      <c r="M17" s="22"/>
      <c r="N17" s="5"/>
      <c r="O17" s="5"/>
      <c r="P17" s="5"/>
      <c r="Q17" s="22"/>
      <c r="R17" s="5"/>
      <c r="S17" s="5"/>
      <c r="T17" s="5"/>
      <c r="U17" s="22"/>
      <c r="V17" s="5"/>
      <c r="W17" s="5"/>
      <c r="X17" s="5"/>
      <c r="Y17" s="22"/>
      <c r="Z17" s="5"/>
      <c r="AA17" s="5"/>
      <c r="AB17" s="5"/>
      <c r="AC17" s="22"/>
      <c r="AD17" s="5"/>
      <c r="AE17" s="5"/>
      <c r="AF17" s="5"/>
      <c r="AG17" s="22"/>
      <c r="AH17" s="5"/>
      <c r="AI17" s="5"/>
      <c r="AJ17" s="5"/>
      <c r="AK17" s="22"/>
      <c r="AL17" s="5"/>
      <c r="AM17" s="5"/>
      <c r="AN17" s="5"/>
      <c r="AO17" s="22"/>
      <c r="AP17" s="5"/>
      <c r="AQ17" s="5"/>
      <c r="AR17" s="5"/>
      <c r="AS17" s="22"/>
      <c r="AT17" s="5"/>
      <c r="AU17" s="5"/>
      <c r="AV17" s="5"/>
      <c r="AW17" s="22"/>
      <c r="AX17" s="5"/>
      <c r="AY17" s="5"/>
      <c r="AZ17" s="5"/>
      <c r="BA17" s="22"/>
      <c r="BB17" s="5"/>
      <c r="BC17" s="5"/>
      <c r="BD17" s="5"/>
      <c r="BE17" s="22"/>
      <c r="BF17" s="5"/>
      <c r="BG17" s="5"/>
      <c r="BH17" s="5"/>
      <c r="BI17" s="21"/>
      <c r="BJ17" s="14"/>
    </row>
    <row r="18" customFormat="false" ht="12.75" hidden="false" customHeight="false" outlineLevel="0" collapsed="false">
      <c r="A18" s="1" t="s">
        <v>11</v>
      </c>
      <c r="C18" s="5"/>
      <c r="E18" s="22" t="n">
        <v>233787</v>
      </c>
      <c r="F18" s="5" t="n">
        <v>115365</v>
      </c>
      <c r="G18" s="15" t="n">
        <f aca="false">E18+F18</f>
        <v>349152</v>
      </c>
      <c r="H18" s="15" t="n">
        <f aca="false">H16+G18</f>
        <v>1650932.88</v>
      </c>
      <c r="I18" s="22" t="n">
        <v>244465</v>
      </c>
      <c r="J18" s="5" t="n">
        <v>121651</v>
      </c>
      <c r="K18" s="15" t="n">
        <f aca="false">I18+J18</f>
        <v>366116</v>
      </c>
      <c r="L18" s="15" t="n">
        <f aca="false">L16+K18</f>
        <v>2146303</v>
      </c>
      <c r="M18" s="22" t="n">
        <v>267489</v>
      </c>
      <c r="N18" s="5" t="n">
        <v>133321</v>
      </c>
      <c r="O18" s="15" t="n">
        <f aca="false">M18+N18</f>
        <v>400810</v>
      </c>
      <c r="P18" s="15" t="n">
        <f aca="false">P16+O18</f>
        <v>2214535.28</v>
      </c>
      <c r="Q18" s="22" t="n">
        <v>251022</v>
      </c>
      <c r="R18" s="5" t="n">
        <v>125145</v>
      </c>
      <c r="S18" s="15" t="n">
        <f aca="false">Q18+R18</f>
        <v>376167</v>
      </c>
      <c r="T18" s="15" t="n">
        <f aca="false">T16+S18</f>
        <v>2085335</v>
      </c>
      <c r="U18" s="22" t="n">
        <v>257931</v>
      </c>
      <c r="V18" s="5" t="n">
        <v>128927</v>
      </c>
      <c r="W18" s="15" t="n">
        <f aca="false">U18+V18</f>
        <v>386858</v>
      </c>
      <c r="X18" s="15" t="n">
        <f aca="false">X16+W18</f>
        <v>2242957</v>
      </c>
      <c r="Y18" s="22" t="n">
        <v>274681.39</v>
      </c>
      <c r="Z18" s="5" t="n">
        <v>137247.7</v>
      </c>
      <c r="AA18" s="15" t="n">
        <f aca="false">Y18+Z18</f>
        <v>411929.09</v>
      </c>
      <c r="AB18" s="15" t="n">
        <f aca="false">AB16+AA18</f>
        <v>2367420.98</v>
      </c>
      <c r="AC18" s="22" t="n">
        <v>309922.65</v>
      </c>
      <c r="AD18" s="5" t="n">
        <v>154930.4</v>
      </c>
      <c r="AE18" s="15" t="n">
        <f aca="false">AC18+AD18</f>
        <v>464853.05</v>
      </c>
      <c r="AF18" s="15" t="n">
        <f aca="false">AF16+AE18</f>
        <v>2753424.74</v>
      </c>
      <c r="AG18" s="22" t="n">
        <v>304449.3</v>
      </c>
      <c r="AH18" s="5" t="n">
        <v>152079.85</v>
      </c>
      <c r="AI18" s="15" t="n">
        <f aca="false">AG18+AH18</f>
        <v>456529.15</v>
      </c>
      <c r="AJ18" s="15" t="n">
        <f aca="false">AJ16+AI18</f>
        <v>2804580.15</v>
      </c>
      <c r="AK18" s="22" t="n">
        <v>331896</v>
      </c>
      <c r="AL18" s="5" t="n">
        <v>165942</v>
      </c>
      <c r="AM18" s="15" t="n">
        <f aca="false">AK18+AL18</f>
        <v>497838</v>
      </c>
      <c r="AN18" s="15" t="n">
        <f aca="false">AN16+AM18</f>
        <v>2766079.12</v>
      </c>
      <c r="AO18" s="22" t="n">
        <v>324139.37</v>
      </c>
      <c r="AP18" s="5" t="n">
        <v>162041.45</v>
      </c>
      <c r="AQ18" s="15" t="n">
        <f aca="false">AO18+AP18</f>
        <v>486180.82</v>
      </c>
      <c r="AR18" s="15" t="n">
        <f aca="false">AR16+AQ18</f>
        <v>2947859.79</v>
      </c>
      <c r="AS18" s="22" t="n">
        <v>311680.73</v>
      </c>
      <c r="AT18" s="5" t="n">
        <v>155828.39</v>
      </c>
      <c r="AU18" s="15" t="n">
        <f aca="false">AS18+AT18</f>
        <v>467509.12</v>
      </c>
      <c r="AV18" s="15" t="n">
        <f aca="false">AV16+AU18</f>
        <v>2816451.79</v>
      </c>
      <c r="AW18" s="22" t="n">
        <v>312187.09</v>
      </c>
      <c r="AX18" s="5" t="n">
        <v>155952.04</v>
      </c>
      <c r="AY18" s="15" t="n">
        <f aca="false">AW18+AX18</f>
        <v>468139.13</v>
      </c>
      <c r="AZ18" s="15" t="n">
        <f aca="false">AZ16+AY18</f>
        <v>2626107.4</v>
      </c>
      <c r="BA18" s="22" t="n">
        <v>332452.86</v>
      </c>
      <c r="BB18" s="5" t="n">
        <v>166223.16</v>
      </c>
      <c r="BC18" s="15" t="n">
        <f aca="false">BA18+BB18</f>
        <v>498676.02</v>
      </c>
      <c r="BD18" s="15" t="n">
        <f aca="false">BD16+BC18</f>
        <v>2737257.25</v>
      </c>
      <c r="BE18" s="22" t="n">
        <v>262167.78</v>
      </c>
      <c r="BF18" s="5" t="n">
        <v>131084.34</v>
      </c>
      <c r="BG18" s="15" t="n">
        <f aca="false">BE18+BF18</f>
        <v>393252.12</v>
      </c>
      <c r="BH18" s="15" t="n">
        <f aca="false">BH16+BG18</f>
        <v>2746561.73</v>
      </c>
      <c r="BI18" s="21"/>
      <c r="BJ18" s="14" t="n">
        <f aca="false">($BH18-$BD18)/$BD18</f>
        <v>0.00339919823027228</v>
      </c>
      <c r="BM18" s="5"/>
    </row>
    <row r="19" customFormat="false" ht="12.75" hidden="false" customHeight="false" outlineLevel="0" collapsed="false">
      <c r="A19" s="9"/>
      <c r="C19" s="5"/>
      <c r="E19" s="22"/>
      <c r="F19" s="5"/>
      <c r="G19" s="5"/>
      <c r="H19" s="5"/>
      <c r="I19" s="22"/>
      <c r="J19" s="5"/>
      <c r="K19" s="5"/>
      <c r="L19" s="5"/>
      <c r="M19" s="22"/>
      <c r="N19" s="5"/>
      <c r="O19" s="5"/>
      <c r="P19" s="5"/>
      <c r="Q19" s="22"/>
      <c r="R19" s="5"/>
      <c r="S19" s="5"/>
      <c r="T19" s="5"/>
      <c r="U19" s="22"/>
      <c r="V19" s="5"/>
      <c r="W19" s="5"/>
      <c r="X19" s="5"/>
      <c r="Y19" s="22"/>
      <c r="Z19" s="5"/>
      <c r="AA19" s="5"/>
      <c r="AB19" s="5"/>
      <c r="AC19" s="22"/>
      <c r="AD19" s="5"/>
      <c r="AE19" s="5"/>
      <c r="AF19" s="5"/>
      <c r="AG19" s="22"/>
      <c r="AH19" s="5"/>
      <c r="AI19" s="5"/>
      <c r="AJ19" s="5"/>
      <c r="AK19" s="22"/>
      <c r="AL19" s="5"/>
      <c r="AM19" s="5"/>
      <c r="AN19" s="5"/>
      <c r="AO19" s="22"/>
      <c r="AP19" s="5"/>
      <c r="AQ19" s="5"/>
      <c r="AR19" s="5"/>
      <c r="AS19" s="22"/>
      <c r="AT19" s="5"/>
      <c r="AU19" s="5"/>
      <c r="AV19" s="5"/>
      <c r="AW19" s="22"/>
      <c r="AX19" s="5"/>
      <c r="AY19" s="5"/>
      <c r="AZ19" s="5"/>
      <c r="BA19" s="22"/>
      <c r="BB19" s="5"/>
      <c r="BC19" s="5"/>
      <c r="BD19" s="5"/>
      <c r="BE19" s="22"/>
      <c r="BF19" s="5"/>
      <c r="BG19" s="5"/>
      <c r="BH19" s="5"/>
      <c r="BI19" s="21"/>
      <c r="BJ19" s="14"/>
    </row>
    <row r="20" customFormat="false" ht="12.75" hidden="false" customHeight="false" outlineLevel="0" collapsed="false">
      <c r="A20" s="1" t="s">
        <v>12</v>
      </c>
      <c r="C20" s="5"/>
      <c r="E20" s="22" t="n">
        <v>191222.87</v>
      </c>
      <c r="F20" s="5" t="n">
        <v>95800.05</v>
      </c>
      <c r="G20" s="15" t="n">
        <f aca="false">E20+F20</f>
        <v>287022.92</v>
      </c>
      <c r="H20" s="15" t="n">
        <f aca="false">H18+G20</f>
        <v>1937955.8</v>
      </c>
      <c r="I20" s="22" t="n">
        <v>231070</v>
      </c>
      <c r="J20" s="5" t="n">
        <v>112440</v>
      </c>
      <c r="K20" s="15" t="n">
        <f aca="false">I20+J20</f>
        <v>343510</v>
      </c>
      <c r="L20" s="15" t="n">
        <f aca="false">L18+K20</f>
        <v>2489813</v>
      </c>
      <c r="M20" s="22" t="n">
        <v>254884</v>
      </c>
      <c r="N20" s="5" t="n">
        <v>127234</v>
      </c>
      <c r="O20" s="15" t="n">
        <f aca="false">M20+N20</f>
        <v>382118</v>
      </c>
      <c r="P20" s="15" t="n">
        <f aca="false">P18+O20</f>
        <v>2596653.28</v>
      </c>
      <c r="Q20" s="22" t="n">
        <v>221364</v>
      </c>
      <c r="R20" s="5" t="n">
        <v>110516</v>
      </c>
      <c r="S20" s="15" t="n">
        <f aca="false">Q20+R20</f>
        <v>331880</v>
      </c>
      <c r="T20" s="15" t="n">
        <f aca="false">T18+S20</f>
        <v>2417215</v>
      </c>
      <c r="U20" s="22" t="n">
        <v>228805</v>
      </c>
      <c r="V20" s="5" t="n">
        <v>114377</v>
      </c>
      <c r="W20" s="15" t="n">
        <f aca="false">U20+V20</f>
        <v>343182</v>
      </c>
      <c r="X20" s="15" t="n">
        <f aca="false">X18+W20</f>
        <v>2586139</v>
      </c>
      <c r="Y20" s="22" t="n">
        <v>261634.21</v>
      </c>
      <c r="Z20" s="5" t="n">
        <v>130625.31</v>
      </c>
      <c r="AA20" s="15" t="n">
        <f aca="false">Y20+Z20</f>
        <v>392259.52</v>
      </c>
      <c r="AB20" s="15" t="n">
        <f aca="false">AB18+AA20</f>
        <v>2759680.5</v>
      </c>
      <c r="AC20" s="22" t="n">
        <v>263740.07</v>
      </c>
      <c r="AD20" s="5" t="n">
        <v>131866.3</v>
      </c>
      <c r="AE20" s="15" t="n">
        <f aca="false">AC20+AD20</f>
        <v>395606.37</v>
      </c>
      <c r="AF20" s="15" t="n">
        <f aca="false">AF18+AE20</f>
        <v>3149031.11</v>
      </c>
      <c r="AG20" s="22" t="n">
        <v>292181.86</v>
      </c>
      <c r="AH20" s="5" t="n">
        <v>146128.24</v>
      </c>
      <c r="AI20" s="15" t="n">
        <f aca="false">AG20+AH20</f>
        <v>438310.1</v>
      </c>
      <c r="AJ20" s="15" t="n">
        <f aca="false">AJ18+AI20</f>
        <v>3242890.25</v>
      </c>
      <c r="AK20" s="22" t="n">
        <v>311049.24</v>
      </c>
      <c r="AL20" s="5" t="n">
        <v>155455.68</v>
      </c>
      <c r="AM20" s="15" t="n">
        <f aca="false">AK20+AL20</f>
        <v>466504.92</v>
      </c>
      <c r="AN20" s="15" t="n">
        <f aca="false">AN18+AM20</f>
        <v>3232584.04</v>
      </c>
      <c r="AO20" s="22" t="n">
        <v>323539.56</v>
      </c>
      <c r="AP20" s="5" t="n">
        <v>161755.32</v>
      </c>
      <c r="AQ20" s="15" t="n">
        <f aca="false">AO20+AP20</f>
        <v>485294.88</v>
      </c>
      <c r="AR20" s="15" t="n">
        <f aca="false">AR18+AQ20</f>
        <v>3433154.67</v>
      </c>
      <c r="AS20" s="22" t="n">
        <v>318063.69</v>
      </c>
      <c r="AT20" s="5" t="n">
        <v>158986.73</v>
      </c>
      <c r="AU20" s="15" t="n">
        <f aca="false">AS20+AT20</f>
        <v>477050.42</v>
      </c>
      <c r="AV20" s="15" t="n">
        <f aca="false">AV18+AU20</f>
        <v>3293502.21</v>
      </c>
      <c r="AW20" s="22" t="n">
        <v>305563.09</v>
      </c>
      <c r="AX20" s="5" t="n">
        <v>152776.81</v>
      </c>
      <c r="AY20" s="15" t="n">
        <f aca="false">AW20+AX20</f>
        <v>458339.9</v>
      </c>
      <c r="AZ20" s="15" t="n">
        <f aca="false">AZ18+AY20</f>
        <v>3084447.3</v>
      </c>
      <c r="BA20" s="22" t="n">
        <v>286810.96</v>
      </c>
      <c r="BB20" s="5" t="n">
        <v>143404.69</v>
      </c>
      <c r="BC20" s="15" t="n">
        <f aca="false">BA20+BB20</f>
        <v>430215.65</v>
      </c>
      <c r="BD20" s="15" t="n">
        <f aca="false">BD18+BC20</f>
        <v>3167472.9</v>
      </c>
      <c r="BE20" s="22" t="n">
        <v>311000.44</v>
      </c>
      <c r="BF20" s="5" t="n">
        <v>155501.67</v>
      </c>
      <c r="BG20" s="15" t="n">
        <f aca="false">BE20+BF20</f>
        <v>466502.11</v>
      </c>
      <c r="BH20" s="15" t="n">
        <f aca="false">BH18+BG20</f>
        <v>3213063.84</v>
      </c>
      <c r="BI20" s="21"/>
      <c r="BJ20" s="14" t="n">
        <f aca="false">($BH20-$BD20)/$BD20</f>
        <v>0.0143934743687941</v>
      </c>
      <c r="BM20" s="5"/>
    </row>
    <row r="21" customFormat="false" ht="12.75" hidden="false" customHeight="false" outlineLevel="0" collapsed="false">
      <c r="A21" s="9"/>
      <c r="C21" s="5"/>
      <c r="E21" s="22"/>
      <c r="F21" s="5"/>
      <c r="G21" s="5"/>
      <c r="H21" s="5"/>
      <c r="I21" s="22"/>
      <c r="J21" s="5"/>
      <c r="K21" s="5"/>
      <c r="L21" s="5"/>
      <c r="M21" s="22"/>
      <c r="N21" s="5"/>
      <c r="O21" s="5"/>
      <c r="P21" s="5"/>
      <c r="Q21" s="22"/>
      <c r="R21" s="5"/>
      <c r="S21" s="5"/>
      <c r="T21" s="5"/>
      <c r="U21" s="22"/>
      <c r="V21" s="5"/>
      <c r="W21" s="5"/>
      <c r="X21" s="5"/>
      <c r="Y21" s="22"/>
      <c r="Z21" s="5"/>
      <c r="AA21" s="5"/>
      <c r="AB21" s="5"/>
      <c r="AC21" s="22"/>
      <c r="AD21" s="5"/>
      <c r="AE21" s="5"/>
      <c r="AF21" s="5"/>
      <c r="AG21" s="22"/>
      <c r="AH21" s="5"/>
      <c r="AI21" s="5"/>
      <c r="AJ21" s="5"/>
      <c r="AK21" s="22"/>
      <c r="AL21" s="5"/>
      <c r="AM21" s="5"/>
      <c r="AN21" s="5"/>
      <c r="AO21" s="22"/>
      <c r="AP21" s="5"/>
      <c r="AQ21" s="5"/>
      <c r="AR21" s="5"/>
      <c r="AS21" s="22"/>
      <c r="AT21" s="5"/>
      <c r="AU21" s="5"/>
      <c r="AV21" s="5"/>
      <c r="AW21" s="22"/>
      <c r="AX21" s="5"/>
      <c r="AY21" s="5"/>
      <c r="AZ21" s="5"/>
      <c r="BA21" s="22"/>
      <c r="BB21" s="5"/>
      <c r="BC21" s="5"/>
      <c r="BD21" s="5"/>
      <c r="BE21" s="22"/>
      <c r="BF21" s="5"/>
      <c r="BG21" s="5"/>
      <c r="BH21" s="5"/>
      <c r="BI21" s="21"/>
      <c r="BJ21" s="14"/>
    </row>
    <row r="22" customFormat="false" ht="12.75" hidden="false" customHeight="false" outlineLevel="0" collapsed="false">
      <c r="A22" s="1" t="s">
        <v>13</v>
      </c>
      <c r="C22" s="5"/>
      <c r="E22" s="22" t="n">
        <v>220940.06</v>
      </c>
      <c r="F22" s="5" t="n">
        <v>109338.12</v>
      </c>
      <c r="G22" s="15" t="n">
        <f aca="false">E22+F22</f>
        <v>330278.18</v>
      </c>
      <c r="H22" s="15" t="n">
        <f aca="false">H20+G22</f>
        <v>2268233.98</v>
      </c>
      <c r="I22" s="22" t="n">
        <v>248682</v>
      </c>
      <c r="J22" s="5" t="n">
        <v>123896</v>
      </c>
      <c r="K22" s="15" t="n">
        <f aca="false">I22+J22</f>
        <v>372578</v>
      </c>
      <c r="L22" s="15" t="n">
        <f aca="false">L20+K22</f>
        <v>2862391</v>
      </c>
      <c r="M22" s="22" t="n">
        <v>281439</v>
      </c>
      <c r="N22" s="5" t="n">
        <v>140525</v>
      </c>
      <c r="O22" s="15" t="n">
        <f aca="false">M22+N22</f>
        <v>421964</v>
      </c>
      <c r="P22" s="15" t="n">
        <f aca="false">P20+O22</f>
        <v>3018617.28</v>
      </c>
      <c r="Q22" s="22" t="n">
        <v>257940</v>
      </c>
      <c r="R22" s="5" t="n">
        <v>128696</v>
      </c>
      <c r="S22" s="15" t="n">
        <f aca="false">Q22+R22</f>
        <v>386636</v>
      </c>
      <c r="T22" s="15" t="n">
        <f aca="false">T20+S22</f>
        <v>2803851</v>
      </c>
      <c r="U22" s="22" t="n">
        <v>250491</v>
      </c>
      <c r="V22" s="5" t="n">
        <v>125222</v>
      </c>
      <c r="W22" s="15" t="n">
        <f aca="false">U22+V22</f>
        <v>375713</v>
      </c>
      <c r="X22" s="15" t="n">
        <f aca="false">X20+W22</f>
        <v>2961852</v>
      </c>
      <c r="Y22" s="22" t="n">
        <v>265520.68</v>
      </c>
      <c r="Z22" s="5" t="n">
        <v>132690.95</v>
      </c>
      <c r="AA22" s="15" t="n">
        <f aca="false">Y22+Z22</f>
        <v>398211.63</v>
      </c>
      <c r="AB22" s="15" t="n">
        <f aca="false">AB20+AA22</f>
        <v>3157892.13</v>
      </c>
      <c r="AC22" s="22" t="n">
        <v>278297.39</v>
      </c>
      <c r="AD22" s="5" t="n">
        <v>139385.09</v>
      </c>
      <c r="AE22" s="15" t="n">
        <f aca="false">AC22+AD22</f>
        <v>417682.48</v>
      </c>
      <c r="AF22" s="15" t="n">
        <f aca="false">AF20+AE22</f>
        <v>3566713.59</v>
      </c>
      <c r="AG22" s="22" t="n">
        <v>303253.34</v>
      </c>
      <c r="AH22" s="5" t="n">
        <v>151498.86</v>
      </c>
      <c r="AI22" s="15" t="n">
        <f aca="false">AG22+AH22</f>
        <v>454752.2</v>
      </c>
      <c r="AJ22" s="15" t="n">
        <f aca="false">AJ20+AI22</f>
        <v>3697642.45</v>
      </c>
      <c r="AK22" s="22" t="n">
        <v>323334</v>
      </c>
      <c r="AL22" s="5" t="n">
        <v>161670</v>
      </c>
      <c r="AM22" s="15" t="n">
        <f aca="false">AK22+AL22</f>
        <v>485004</v>
      </c>
      <c r="AN22" s="15" t="n">
        <f aca="false">AN20+AM22</f>
        <v>3717588.04</v>
      </c>
      <c r="AO22" s="22" t="n">
        <v>329947.96</v>
      </c>
      <c r="AP22" s="5" t="n">
        <v>164945.82</v>
      </c>
      <c r="AQ22" s="15" t="n">
        <f aca="false">AO22+AP22</f>
        <v>494893.78</v>
      </c>
      <c r="AR22" s="15" t="n">
        <f aca="false">AR20+AQ22</f>
        <v>3928048.45</v>
      </c>
      <c r="AS22" s="22" t="n">
        <v>330060.38</v>
      </c>
      <c r="AT22" s="5" t="n">
        <v>164955</v>
      </c>
      <c r="AU22" s="15" t="n">
        <f aca="false">AS22+AT22</f>
        <v>495015.38</v>
      </c>
      <c r="AV22" s="15" t="n">
        <f aca="false">AV20+AU22</f>
        <v>3788517.59</v>
      </c>
      <c r="AW22" s="22" t="n">
        <v>306932.38</v>
      </c>
      <c r="AX22" s="5" t="n">
        <v>153461.48</v>
      </c>
      <c r="AY22" s="15" t="n">
        <f aca="false">AW22+AX22</f>
        <v>460393.86</v>
      </c>
      <c r="AZ22" s="15" t="n">
        <f aca="false">AZ20+AY22</f>
        <v>3544841.16</v>
      </c>
      <c r="BA22" s="22" t="n">
        <v>318095.04</v>
      </c>
      <c r="BB22" s="5" t="n">
        <v>159045.35</v>
      </c>
      <c r="BC22" s="15" t="n">
        <f aca="false">BA22+BB22</f>
        <v>477140.39</v>
      </c>
      <c r="BD22" s="15" t="n">
        <f aca="false">BD20+BC22</f>
        <v>3644613.29</v>
      </c>
      <c r="BE22" s="22" t="n">
        <v>391537.16</v>
      </c>
      <c r="BF22" s="5" t="n">
        <v>195752.1</v>
      </c>
      <c r="BG22" s="15" t="n">
        <f aca="false">BE22+BF22</f>
        <v>587289.26</v>
      </c>
      <c r="BH22" s="15" t="n">
        <f aca="false">BH20+BG22</f>
        <v>3800353.1</v>
      </c>
      <c r="BI22" s="21"/>
      <c r="BJ22" s="14" t="n">
        <f aca="false">($BH22-$BD22)/$BD22</f>
        <v>0.0427315047188448</v>
      </c>
      <c r="BM22" s="5"/>
    </row>
    <row r="23" customFormat="false" ht="12.75" hidden="false" customHeight="false" outlineLevel="0" collapsed="false">
      <c r="A23" s="9"/>
      <c r="C23" s="5"/>
      <c r="E23" s="22"/>
      <c r="F23" s="5"/>
      <c r="G23" s="5"/>
      <c r="H23" s="5"/>
      <c r="I23" s="22"/>
      <c r="J23" s="5"/>
      <c r="K23" s="5"/>
      <c r="L23" s="5"/>
      <c r="M23" s="22"/>
      <c r="N23" s="5"/>
      <c r="O23" s="5"/>
      <c r="P23" s="5"/>
      <c r="Q23" s="22"/>
      <c r="R23" s="5"/>
      <c r="S23" s="5"/>
      <c r="T23" s="5"/>
      <c r="U23" s="22"/>
      <c r="V23" s="5"/>
      <c r="W23" s="5"/>
      <c r="X23" s="5"/>
      <c r="Y23" s="22"/>
      <c r="Z23" s="5"/>
      <c r="AA23" s="5"/>
      <c r="AB23" s="5"/>
      <c r="AC23" s="22"/>
      <c r="AD23" s="5"/>
      <c r="AE23" s="5"/>
      <c r="AF23" s="5"/>
      <c r="AG23" s="22"/>
      <c r="AH23" s="5"/>
      <c r="AI23" s="5"/>
      <c r="AJ23" s="5"/>
      <c r="AK23" s="22"/>
      <c r="AL23" s="5"/>
      <c r="AM23" s="5"/>
      <c r="AN23" s="5"/>
      <c r="AO23" s="22"/>
      <c r="AP23" s="5"/>
      <c r="AQ23" s="5"/>
      <c r="AR23" s="5"/>
      <c r="AS23" s="22"/>
      <c r="AT23" s="5"/>
      <c r="AU23" s="5"/>
      <c r="AV23" s="5"/>
      <c r="AW23" s="22"/>
      <c r="AX23" s="5"/>
      <c r="AY23" s="5"/>
      <c r="AZ23" s="5"/>
      <c r="BA23" s="22"/>
      <c r="BB23" s="5"/>
      <c r="BC23" s="5"/>
      <c r="BD23" s="5"/>
      <c r="BE23" s="22"/>
      <c r="BF23" s="5"/>
      <c r="BG23" s="5"/>
      <c r="BH23" s="5"/>
      <c r="BI23" s="21"/>
      <c r="BJ23" s="14"/>
      <c r="BL23" s="14"/>
    </row>
    <row r="24" customFormat="false" ht="12.75" hidden="false" customHeight="false" outlineLevel="0" collapsed="false">
      <c r="A24" s="1" t="s">
        <v>14</v>
      </c>
      <c r="C24" s="5"/>
      <c r="E24" s="22" t="n">
        <v>255396.81</v>
      </c>
      <c r="F24" s="5" t="n">
        <v>128652.96</v>
      </c>
      <c r="G24" s="15" t="n">
        <f aca="false">E24+F24</f>
        <v>384049.77</v>
      </c>
      <c r="H24" s="15" t="n">
        <f aca="false">H22+G24</f>
        <v>2652283.75</v>
      </c>
      <c r="I24" s="22" t="n">
        <v>293104</v>
      </c>
      <c r="J24" s="5" t="n">
        <v>145697</v>
      </c>
      <c r="K24" s="15" t="n">
        <f aca="false">I24+J24</f>
        <v>438801</v>
      </c>
      <c r="L24" s="15" t="n">
        <f aca="false">L22+K24</f>
        <v>3301192</v>
      </c>
      <c r="M24" s="22" t="n">
        <v>276598</v>
      </c>
      <c r="N24" s="5" t="n">
        <v>137150</v>
      </c>
      <c r="O24" s="15" t="n">
        <f aca="false">M24+N24</f>
        <v>413748</v>
      </c>
      <c r="P24" s="15" t="n">
        <f aca="false">P22+O24</f>
        <v>3432365.28</v>
      </c>
      <c r="Q24" s="22" t="n">
        <v>262802</v>
      </c>
      <c r="R24" s="5" t="n">
        <v>132007</v>
      </c>
      <c r="S24" s="15" t="n">
        <f aca="false">Q24+R24</f>
        <v>394809</v>
      </c>
      <c r="T24" s="15" t="n">
        <f aca="false">T22+S24</f>
        <v>3198660</v>
      </c>
      <c r="U24" s="22" t="n">
        <v>271349</v>
      </c>
      <c r="V24" s="5" t="n">
        <v>135884</v>
      </c>
      <c r="W24" s="15" t="n">
        <f aca="false">U24+V24</f>
        <v>407233</v>
      </c>
      <c r="X24" s="15" t="n">
        <f aca="false">X22+W24</f>
        <v>3369085</v>
      </c>
      <c r="Y24" s="22" t="n">
        <v>293566.81</v>
      </c>
      <c r="Z24" s="5" t="n">
        <v>146691.45</v>
      </c>
      <c r="AA24" s="15" t="n">
        <f aca="false">Y24+Z24</f>
        <v>440258.26</v>
      </c>
      <c r="AB24" s="15" t="n">
        <f aca="false">AB22+AA24</f>
        <v>3598150.39</v>
      </c>
      <c r="AC24" s="22" t="n">
        <v>404392.1</v>
      </c>
      <c r="AD24" s="5" t="n">
        <v>201936.98</v>
      </c>
      <c r="AE24" s="15" t="n">
        <f aca="false">AC24+AD24</f>
        <v>606329.08</v>
      </c>
      <c r="AF24" s="15" t="n">
        <f aca="false">AF22+AE24</f>
        <v>4173042.67</v>
      </c>
      <c r="AG24" s="22" t="n">
        <v>351543.68</v>
      </c>
      <c r="AH24" s="5" t="n">
        <v>175765.41</v>
      </c>
      <c r="AI24" s="15" t="n">
        <f aca="false">AG24+AH24</f>
        <v>527309.09</v>
      </c>
      <c r="AJ24" s="15" t="n">
        <f aca="false">AJ22+AI24</f>
        <v>4224951.54</v>
      </c>
      <c r="AK24" s="22" t="n">
        <v>350297.84</v>
      </c>
      <c r="AL24" s="5" t="n">
        <v>175083.23</v>
      </c>
      <c r="AM24" s="15" t="n">
        <f aca="false">AK24+AL24</f>
        <v>525381.07</v>
      </c>
      <c r="AN24" s="15" t="n">
        <f aca="false">AN22+AM24</f>
        <v>4242969.11</v>
      </c>
      <c r="AO24" s="22" t="n">
        <v>320919.85</v>
      </c>
      <c r="AP24" s="5" t="n">
        <v>160439.48</v>
      </c>
      <c r="AQ24" s="15" t="n">
        <f aca="false">AO24+AP24</f>
        <v>481359.33</v>
      </c>
      <c r="AR24" s="15" t="n">
        <f aca="false">AR22+AQ24</f>
        <v>4409407.78</v>
      </c>
      <c r="AS24" s="22" t="n">
        <v>338596.56</v>
      </c>
      <c r="AT24" s="5" t="n">
        <v>169273.36</v>
      </c>
      <c r="AU24" s="15" t="n">
        <f aca="false">AS24+AT24</f>
        <v>507869.92</v>
      </c>
      <c r="AV24" s="15" t="n">
        <f aca="false">AV22+AU24</f>
        <v>4296387.51</v>
      </c>
      <c r="AW24" s="22" t="n">
        <v>394321.83</v>
      </c>
      <c r="AX24" s="5" t="n">
        <v>197155.38</v>
      </c>
      <c r="AY24" s="15" t="n">
        <f aca="false">AW24+AX24</f>
        <v>591477.21</v>
      </c>
      <c r="AZ24" s="15" t="n">
        <f aca="false">AZ22+AY24</f>
        <v>4136318.37</v>
      </c>
      <c r="BA24" s="22" t="n">
        <v>346244.8</v>
      </c>
      <c r="BB24" s="5" t="n">
        <v>173123.58</v>
      </c>
      <c r="BC24" s="15" t="n">
        <f aca="false">BA24+BB24</f>
        <v>519368.38</v>
      </c>
      <c r="BD24" s="15" t="n">
        <f aca="false">BD22+BC24</f>
        <v>4163981.67</v>
      </c>
      <c r="BE24" s="22" t="n">
        <v>371751.77</v>
      </c>
      <c r="BF24" s="5" t="n">
        <v>185892.66</v>
      </c>
      <c r="BG24" s="15" t="n">
        <f aca="false">BE24+BF24</f>
        <v>557644.43</v>
      </c>
      <c r="BH24" s="15" t="n">
        <f aca="false">BH22+BG24</f>
        <v>4357997.53</v>
      </c>
      <c r="BI24" s="21"/>
      <c r="BJ24" s="14" t="n">
        <f aca="false">($BH24-$BD24)/$BD24</f>
        <v>0.0465938314276968</v>
      </c>
    </row>
    <row r="25" customFormat="false" ht="12.75" hidden="false" customHeight="false" outlineLevel="0" collapsed="false">
      <c r="A25" s="9"/>
      <c r="C25" s="5"/>
      <c r="E25" s="27"/>
      <c r="F25" s="5"/>
      <c r="G25" s="5"/>
      <c r="H25" s="5" t="s">
        <v>19</v>
      </c>
      <c r="I25" s="27"/>
      <c r="J25" s="5"/>
      <c r="K25" s="5"/>
      <c r="L25" s="5" t="s">
        <v>19</v>
      </c>
      <c r="M25" s="27"/>
      <c r="N25" s="5"/>
      <c r="O25" s="5"/>
      <c r="P25" s="5" t="s">
        <v>19</v>
      </c>
      <c r="Q25" s="27"/>
      <c r="R25" s="5"/>
      <c r="S25" s="5"/>
      <c r="T25" s="5" t="s">
        <v>19</v>
      </c>
      <c r="U25" s="27"/>
      <c r="V25" s="5"/>
      <c r="W25" s="5"/>
      <c r="X25" s="5" t="s">
        <v>19</v>
      </c>
      <c r="Y25" s="27"/>
      <c r="Z25" s="5"/>
      <c r="AA25" s="5"/>
      <c r="AB25" s="5" t="s">
        <v>19</v>
      </c>
      <c r="AC25" s="27"/>
      <c r="AD25" s="5"/>
      <c r="AE25" s="5"/>
      <c r="AF25" s="5" t="s">
        <v>19</v>
      </c>
      <c r="AG25" s="27"/>
      <c r="AH25" s="5"/>
      <c r="AI25" s="5"/>
      <c r="AJ25" s="5"/>
      <c r="AK25" s="27"/>
      <c r="AL25" s="5"/>
      <c r="AM25" s="5"/>
      <c r="AN25" s="5"/>
      <c r="AO25" s="27"/>
      <c r="AP25" s="5"/>
      <c r="AQ25" s="5"/>
      <c r="AR25" s="5"/>
      <c r="AS25" s="27"/>
      <c r="AT25" s="5"/>
      <c r="AU25" s="5"/>
      <c r="AV25" s="5"/>
      <c r="AW25" s="27"/>
      <c r="AX25" s="5"/>
      <c r="AY25" s="5"/>
      <c r="AZ25" s="5"/>
      <c r="BA25" s="27"/>
      <c r="BB25" s="5"/>
      <c r="BC25" s="5"/>
      <c r="BD25" s="5"/>
      <c r="BE25" s="27"/>
      <c r="BF25" s="5"/>
      <c r="BG25" s="5"/>
      <c r="BH25" s="5"/>
      <c r="BI25" s="21"/>
      <c r="BJ25" s="14"/>
    </row>
    <row r="26" customFormat="false" ht="12.75" hidden="false" customHeight="false" outlineLevel="0" collapsed="false">
      <c r="A26" s="1" t="s">
        <v>15</v>
      </c>
      <c r="C26" s="5"/>
      <c r="E26" s="22" t="n">
        <v>232263.53</v>
      </c>
      <c r="F26" s="5" t="n">
        <v>114798.38</v>
      </c>
      <c r="G26" s="15" t="n">
        <f aca="false">E26+F26</f>
        <v>347061.91</v>
      </c>
      <c r="H26" s="15" t="n">
        <f aca="false">H24+G26</f>
        <v>2999345.66</v>
      </c>
      <c r="I26" s="22" t="n">
        <v>256067</v>
      </c>
      <c r="J26" s="5" t="n">
        <v>127942</v>
      </c>
      <c r="K26" s="15" t="n">
        <f aca="false">I26+J26</f>
        <v>384009</v>
      </c>
      <c r="L26" s="15" t="n">
        <f aca="false">L24+K26</f>
        <v>3685201</v>
      </c>
      <c r="M26" s="22" t="n">
        <v>241174</v>
      </c>
      <c r="N26" s="5" t="n">
        <v>120526</v>
      </c>
      <c r="O26" s="15" t="n">
        <f aca="false">M26+N26</f>
        <v>361700</v>
      </c>
      <c r="P26" s="15" t="n">
        <f aca="false">P24+O26</f>
        <v>3794065.28</v>
      </c>
      <c r="Q26" s="22" t="n">
        <v>247755</v>
      </c>
      <c r="R26" s="5" t="n">
        <v>122857</v>
      </c>
      <c r="S26" s="15" t="n">
        <f aca="false">Q26+R26</f>
        <v>370612</v>
      </c>
      <c r="T26" s="15" t="n">
        <f aca="false">T24+S26</f>
        <v>3569272</v>
      </c>
      <c r="U26" s="22" t="n">
        <v>258949</v>
      </c>
      <c r="V26" s="5" t="n">
        <v>129408</v>
      </c>
      <c r="W26" s="15" t="n">
        <f aca="false">U26+V26</f>
        <v>388357</v>
      </c>
      <c r="X26" s="15" t="n">
        <f aca="false">X24+W26</f>
        <v>3757442</v>
      </c>
      <c r="Y26" s="22" t="n">
        <v>256301.32</v>
      </c>
      <c r="Z26" s="5" t="n">
        <v>128080.81</v>
      </c>
      <c r="AA26" s="15" t="n">
        <f aca="false">Y26+Z26</f>
        <v>384382.13</v>
      </c>
      <c r="AB26" s="15" t="n">
        <f aca="false">AB24+AA26</f>
        <v>3982532.52</v>
      </c>
      <c r="AC26" s="22" t="n">
        <v>289610.27</v>
      </c>
      <c r="AD26" s="5" t="n">
        <v>144797.41</v>
      </c>
      <c r="AE26" s="15" t="n">
        <f aca="false">AC26+AD26</f>
        <v>434407.68</v>
      </c>
      <c r="AF26" s="15" t="n">
        <f aca="false">AF24+AE26</f>
        <v>4607450.35</v>
      </c>
      <c r="AG26" s="22" t="n">
        <v>325570.97</v>
      </c>
      <c r="AH26" s="5" t="n">
        <v>162611.06</v>
      </c>
      <c r="AI26" s="15" t="n">
        <f aca="false">AG26+AH26</f>
        <v>488182.03</v>
      </c>
      <c r="AJ26" s="15" t="n">
        <f aca="false">AJ24+AI26</f>
        <v>4713133.57</v>
      </c>
      <c r="AK26" s="22" t="n">
        <v>320194</v>
      </c>
      <c r="AL26" s="5" t="n">
        <v>160098</v>
      </c>
      <c r="AM26" s="15" t="n">
        <f aca="false">AK26+AL26</f>
        <v>480292</v>
      </c>
      <c r="AN26" s="15" t="n">
        <f aca="false">AN24+AM26</f>
        <v>4723261.11</v>
      </c>
      <c r="AO26" s="22" t="n">
        <v>315024.38</v>
      </c>
      <c r="AP26" s="5" t="n">
        <v>157400.66</v>
      </c>
      <c r="AQ26" s="15" t="n">
        <f aca="false">AO26+AP26</f>
        <v>472425.04</v>
      </c>
      <c r="AR26" s="15" t="n">
        <f aca="false">AR24+AQ26</f>
        <v>4881832.82</v>
      </c>
      <c r="AS26" s="22" t="n">
        <v>282923.45</v>
      </c>
      <c r="AT26" s="5" t="n">
        <v>141448.61</v>
      </c>
      <c r="AU26" s="15" t="n">
        <f aca="false">AS26+AT26</f>
        <v>424372.06</v>
      </c>
      <c r="AV26" s="15" t="n">
        <f aca="false">AV24+AU26</f>
        <v>4720759.57</v>
      </c>
      <c r="AW26" s="22" t="n">
        <v>281901.64</v>
      </c>
      <c r="AX26" s="5" t="n">
        <v>140947.94</v>
      </c>
      <c r="AY26" s="15" t="n">
        <f aca="false">AW26+AX26</f>
        <v>422849.58</v>
      </c>
      <c r="AZ26" s="15" t="n">
        <f aca="false">AZ24+AY26</f>
        <v>4559167.95</v>
      </c>
      <c r="BA26" s="22" t="n">
        <v>305350.69</v>
      </c>
      <c r="BB26" s="5" t="n">
        <v>152654.42</v>
      </c>
      <c r="BC26" s="15" t="n">
        <f aca="false">BA26+BB26</f>
        <v>458005.11</v>
      </c>
      <c r="BD26" s="15" t="n">
        <f aca="false">BD24+BC26</f>
        <v>4621986.78</v>
      </c>
      <c r="BE26" s="22" t="n">
        <v>341210.69</v>
      </c>
      <c r="BF26" s="5" t="n">
        <v>170546.94</v>
      </c>
      <c r="BG26" s="15" t="n">
        <f aca="false">BE26+BF26</f>
        <v>511757.63</v>
      </c>
      <c r="BH26" s="15" t="n">
        <f aca="false">BH24+BG26</f>
        <v>4869755.16</v>
      </c>
      <c r="BI26" s="21"/>
      <c r="BJ26" s="14" t="n">
        <f aca="false">($BH26-$BD26)/$BD26</f>
        <v>0.0536064666113128</v>
      </c>
    </row>
    <row r="27" customFormat="false" ht="12.75" hidden="false" customHeight="false" outlineLevel="0" collapsed="false">
      <c r="A27" s="9"/>
      <c r="C27" s="5"/>
      <c r="E27" s="27" t="s">
        <v>19</v>
      </c>
      <c r="F27" s="5"/>
      <c r="G27" s="5"/>
      <c r="H27" s="5"/>
      <c r="I27" s="27" t="s">
        <v>19</v>
      </c>
      <c r="J27" s="5"/>
      <c r="K27" s="5"/>
      <c r="L27" s="5"/>
      <c r="M27" s="27" t="s">
        <v>19</v>
      </c>
      <c r="N27" s="5"/>
      <c r="O27" s="5"/>
      <c r="P27" s="5"/>
      <c r="Q27" s="27" t="s">
        <v>19</v>
      </c>
      <c r="R27" s="5"/>
      <c r="S27" s="5"/>
      <c r="T27" s="5"/>
      <c r="U27" s="27" t="s">
        <v>19</v>
      </c>
      <c r="V27" s="5"/>
      <c r="W27" s="5"/>
      <c r="X27" s="5"/>
      <c r="Y27" s="27" t="s">
        <v>19</v>
      </c>
      <c r="Z27" s="5"/>
      <c r="AA27" s="5"/>
      <c r="AB27" s="5"/>
      <c r="AC27" s="27"/>
      <c r="AD27" s="5"/>
      <c r="AE27" s="5"/>
      <c r="AF27" s="5"/>
      <c r="AG27" s="27"/>
      <c r="AH27" s="5"/>
      <c r="AI27" s="5"/>
      <c r="AJ27" s="5"/>
      <c r="AK27" s="27"/>
      <c r="AL27" s="5"/>
      <c r="AM27" s="5"/>
      <c r="AN27" s="5"/>
      <c r="AO27" s="27"/>
      <c r="AP27" s="5"/>
      <c r="AQ27" s="5"/>
      <c r="AR27" s="5"/>
      <c r="AS27" s="27"/>
      <c r="AT27" s="5"/>
      <c r="AU27" s="5"/>
      <c r="AV27" s="5"/>
      <c r="AW27" s="27"/>
      <c r="AX27" s="5"/>
      <c r="AY27" s="5"/>
      <c r="AZ27" s="5"/>
      <c r="BA27" s="27"/>
      <c r="BB27" s="5"/>
      <c r="BC27" s="5"/>
      <c r="BD27" s="5"/>
      <c r="BE27" s="27"/>
      <c r="BF27" s="5"/>
      <c r="BG27" s="5"/>
      <c r="BH27" s="5"/>
      <c r="BI27" s="21"/>
      <c r="BJ27" s="14"/>
    </row>
    <row r="28" customFormat="false" ht="12.75" hidden="false" customHeight="false" outlineLevel="0" collapsed="false">
      <c r="A28" s="1" t="s">
        <v>16</v>
      </c>
      <c r="C28" s="5"/>
      <c r="E28" s="37" t="n">
        <v>250018</v>
      </c>
      <c r="F28" s="38" t="n">
        <v>123385</v>
      </c>
      <c r="G28" s="15" t="n">
        <f aca="false">E28+F28</f>
        <v>373403</v>
      </c>
      <c r="H28" s="15" t="n">
        <f aca="false">H26+G28</f>
        <v>3372748.66</v>
      </c>
      <c r="I28" s="37" t="n">
        <v>219356</v>
      </c>
      <c r="J28" s="38" t="n">
        <v>108302</v>
      </c>
      <c r="K28" s="15" t="n">
        <f aca="false">I28+J28</f>
        <v>327658</v>
      </c>
      <c r="L28" s="15" t="n">
        <f aca="false">L26+K28</f>
        <v>4012859</v>
      </c>
      <c r="M28" s="37" t="n">
        <v>227124</v>
      </c>
      <c r="N28" s="38" t="n">
        <v>124381</v>
      </c>
      <c r="O28" s="15" t="n">
        <f aca="false">M28+N28</f>
        <v>351505</v>
      </c>
      <c r="P28" s="15" t="n">
        <f aca="false">P26+O28</f>
        <v>4145570.28</v>
      </c>
      <c r="Q28" s="37" t="n">
        <v>234628</v>
      </c>
      <c r="R28" s="38" t="n">
        <v>116426</v>
      </c>
      <c r="S28" s="15" t="n">
        <f aca="false">Q28+R28</f>
        <v>351054</v>
      </c>
      <c r="T28" s="15" t="n">
        <f aca="false">T26+S28</f>
        <v>3920326</v>
      </c>
      <c r="U28" s="37" t="n">
        <v>214048</v>
      </c>
      <c r="V28" s="38" t="n">
        <v>106920</v>
      </c>
      <c r="W28" s="15" t="n">
        <f aca="false">U28+V28</f>
        <v>320968</v>
      </c>
      <c r="X28" s="15" t="n">
        <f aca="false">X26+W28</f>
        <v>4078410</v>
      </c>
      <c r="Y28" s="37" t="n">
        <v>258016.3</v>
      </c>
      <c r="Z28" s="38" t="n">
        <v>129005.08</v>
      </c>
      <c r="AA28" s="15" t="n">
        <f aca="false">Y28+Z28</f>
        <v>387021.38</v>
      </c>
      <c r="AB28" s="15" t="n">
        <f aca="false">AB26+AA28</f>
        <v>4369553.9</v>
      </c>
      <c r="AC28" s="37" t="n">
        <v>288501.27</v>
      </c>
      <c r="AD28" s="38" t="n">
        <v>144195.32</v>
      </c>
      <c r="AE28" s="15" t="n">
        <f aca="false">AC28+AD28</f>
        <v>432696.59</v>
      </c>
      <c r="AF28" s="15" t="n">
        <f aca="false">AF26+AE28</f>
        <v>5040146.94</v>
      </c>
      <c r="AG28" s="37" t="n">
        <v>305397.86</v>
      </c>
      <c r="AH28" s="38" t="n">
        <v>154588.6</v>
      </c>
      <c r="AI28" s="15" t="n">
        <f aca="false">AG28+AH28</f>
        <v>459986.46</v>
      </c>
      <c r="AJ28" s="15" t="n">
        <f aca="false">AJ26+AI28</f>
        <v>5173120.03</v>
      </c>
      <c r="AK28" s="37" t="n">
        <v>391290.51</v>
      </c>
      <c r="AL28" s="38" t="n">
        <v>195631.62</v>
      </c>
      <c r="AM28" s="15" t="n">
        <f aca="false">AK28+AL28</f>
        <v>586922.13</v>
      </c>
      <c r="AN28" s="15" t="n">
        <f aca="false">AN26+AM28</f>
        <v>5310183.24</v>
      </c>
      <c r="AO28" s="37" t="n">
        <v>293431.64</v>
      </c>
      <c r="AP28" s="38" t="n">
        <v>146713.36</v>
      </c>
      <c r="AQ28" s="15" t="n">
        <f aca="false">AO28+AP28</f>
        <v>440145</v>
      </c>
      <c r="AR28" s="15" t="n">
        <f aca="false">AR26+AQ28</f>
        <v>5321977.82</v>
      </c>
      <c r="AS28" s="22" t="n">
        <v>272184.67</v>
      </c>
      <c r="AT28" s="38" t="n">
        <v>136023.98</v>
      </c>
      <c r="AU28" s="15" t="n">
        <f aca="false">AS28+AT28</f>
        <v>408208.65</v>
      </c>
      <c r="AV28" s="15" t="n">
        <f aca="false">AV26+AU28</f>
        <v>5128968.22</v>
      </c>
      <c r="AW28" s="22" t="n">
        <v>273896.29</v>
      </c>
      <c r="AX28" s="5" t="n">
        <v>136940.17</v>
      </c>
      <c r="AY28" s="15" t="n">
        <f aca="false">AW28+AX28</f>
        <v>410836.46</v>
      </c>
      <c r="AZ28" s="15" t="n">
        <f aca="false">AZ26+AY28</f>
        <v>4970004.41</v>
      </c>
      <c r="BA28" s="22" t="n">
        <v>308215.31</v>
      </c>
      <c r="BB28" s="5" t="n">
        <v>154100</v>
      </c>
      <c r="BC28" s="15" t="n">
        <f aca="false">BA28+BB28</f>
        <v>462315.31</v>
      </c>
      <c r="BD28" s="15" t="n">
        <f aca="false">BD26+BC28</f>
        <v>5084302.09</v>
      </c>
      <c r="BE28" s="22" t="n">
        <v>358932.81</v>
      </c>
      <c r="BF28" s="5" t="n">
        <v>179467.55</v>
      </c>
      <c r="BG28" s="15" t="n">
        <f aca="false">BE28+BF28</f>
        <v>538400.36</v>
      </c>
      <c r="BH28" s="15" t="n">
        <f aca="false">BH26+BG28</f>
        <v>5408155.52</v>
      </c>
      <c r="BI28" s="21"/>
      <c r="BJ28" s="14" t="n">
        <f aca="false">($BH28-$BD28)/$BD28</f>
        <v>0.0636967324653991</v>
      </c>
    </row>
    <row r="29" customFormat="false" ht="12.75" hidden="false" customHeight="false" outlineLevel="0" collapsed="false">
      <c r="A29" s="9"/>
      <c r="C29" s="5"/>
      <c r="E29" s="22"/>
      <c r="F29" s="5"/>
      <c r="G29" s="5"/>
      <c r="H29" s="5"/>
      <c r="I29" s="22"/>
      <c r="J29" s="5"/>
      <c r="K29" s="5"/>
      <c r="L29" s="5"/>
      <c r="M29" s="22"/>
      <c r="N29" s="5"/>
      <c r="O29" s="5"/>
      <c r="P29" s="5"/>
      <c r="Q29" s="22"/>
      <c r="R29" s="5"/>
      <c r="S29" s="5"/>
      <c r="T29" s="5"/>
      <c r="U29" s="22"/>
      <c r="V29" s="5"/>
      <c r="W29" s="5"/>
      <c r="X29" s="5"/>
      <c r="Y29" s="22"/>
      <c r="Z29" s="5"/>
      <c r="AA29" s="5"/>
      <c r="AB29" s="5"/>
      <c r="AC29" s="22"/>
      <c r="AD29" s="5"/>
      <c r="AE29" s="5"/>
      <c r="AF29" s="5"/>
      <c r="AG29" s="22"/>
      <c r="AH29" s="5"/>
      <c r="AI29" s="5"/>
      <c r="AJ29" s="5"/>
      <c r="AK29" s="22"/>
      <c r="AL29" s="5"/>
      <c r="AM29" s="5"/>
      <c r="AN29" s="5"/>
      <c r="AO29" s="22"/>
      <c r="AP29" s="5"/>
      <c r="AQ29" s="5"/>
      <c r="AR29" s="5"/>
      <c r="AS29" s="22"/>
      <c r="AT29" s="5"/>
      <c r="AU29" s="5"/>
      <c r="AV29" s="5"/>
      <c r="AW29" s="22"/>
      <c r="AX29" s="5"/>
      <c r="AY29" s="5"/>
      <c r="AZ29" s="5"/>
      <c r="BA29" s="22"/>
      <c r="BB29" s="5"/>
      <c r="BC29" s="5"/>
      <c r="BD29" s="5"/>
      <c r="BE29" s="22"/>
      <c r="BF29" s="5"/>
      <c r="BG29" s="5"/>
      <c r="BH29" s="5"/>
      <c r="BI29" s="21"/>
      <c r="BJ29" s="14"/>
    </row>
    <row r="30" customFormat="false" ht="12.75" hidden="false" customHeight="false" outlineLevel="0" collapsed="false">
      <c r="A30" s="1" t="s">
        <v>18</v>
      </c>
      <c r="C30" s="5"/>
      <c r="E30" s="22" t="n">
        <v>229481</v>
      </c>
      <c r="F30" s="5" t="n">
        <v>116585</v>
      </c>
      <c r="G30" s="15" t="n">
        <f aca="false">E30+F30</f>
        <v>346066</v>
      </c>
      <c r="H30" s="15" t="n">
        <f aca="false">H28+G30</f>
        <v>3718814.66</v>
      </c>
      <c r="I30" s="22" t="n">
        <v>232230</v>
      </c>
      <c r="J30" s="5" t="n">
        <v>115221</v>
      </c>
      <c r="K30" s="15" t="n">
        <f aca="false">I30+J30</f>
        <v>347451</v>
      </c>
      <c r="L30" s="15" t="n">
        <f aca="false">L28+K30</f>
        <v>4360310</v>
      </c>
      <c r="M30" s="22" t="n">
        <v>240436</v>
      </c>
      <c r="N30" s="5" t="n">
        <v>119940</v>
      </c>
      <c r="O30" s="15" t="n">
        <f aca="false">M30+N30</f>
        <v>360376</v>
      </c>
      <c r="P30" s="15" t="n">
        <f aca="false">P28+O30</f>
        <v>4505946.28</v>
      </c>
      <c r="Q30" s="22" t="n">
        <v>229502</v>
      </c>
      <c r="R30" s="5" t="n">
        <v>114317</v>
      </c>
      <c r="S30" s="15" t="n">
        <f aca="false">Q30+R30</f>
        <v>343819</v>
      </c>
      <c r="T30" s="15" t="n">
        <f aca="false">T28+S30</f>
        <v>4264145</v>
      </c>
      <c r="U30" s="22" t="n">
        <v>242690.9</v>
      </c>
      <c r="V30" s="5" t="n">
        <v>121160.68</v>
      </c>
      <c r="W30" s="15" t="n">
        <f aca="false">U30+V30</f>
        <v>363851.58</v>
      </c>
      <c r="X30" s="15" t="n">
        <f aca="false">X28+W30</f>
        <v>4442261.58</v>
      </c>
      <c r="Y30" s="22" t="n">
        <v>258573.27</v>
      </c>
      <c r="Z30" s="5" t="n">
        <v>128767.46</v>
      </c>
      <c r="AA30" s="15" t="n">
        <f aca="false">Y30+Z30</f>
        <v>387340.73</v>
      </c>
      <c r="AB30" s="15" t="n">
        <f aca="false">AB28+AA30</f>
        <v>4756894.63</v>
      </c>
      <c r="AC30" s="22" t="n">
        <v>298518.79</v>
      </c>
      <c r="AD30" s="5" t="n">
        <v>148651.7</v>
      </c>
      <c r="AE30" s="15" t="n">
        <f aca="false">AC30+AD30</f>
        <v>447170.49</v>
      </c>
      <c r="AF30" s="15" t="n">
        <f aca="false">AF28+AE30</f>
        <v>5487317.43</v>
      </c>
      <c r="AG30" s="22" t="n">
        <v>311466.71</v>
      </c>
      <c r="AH30" s="5" t="n">
        <v>153215</v>
      </c>
      <c r="AI30" s="15" t="n">
        <f aca="false">AG30+AH30</f>
        <v>464681.71</v>
      </c>
      <c r="AJ30" s="15" t="n">
        <f aca="false">AJ28+AI30</f>
        <v>5637801.74</v>
      </c>
      <c r="AK30" s="22" t="n">
        <v>335990.86</v>
      </c>
      <c r="AL30" s="5" t="n">
        <v>167959.49</v>
      </c>
      <c r="AM30" s="15" t="n">
        <f aca="false">AK30+AL30</f>
        <v>503950.35</v>
      </c>
      <c r="AN30" s="15" t="n">
        <f aca="false">AN28+AM30</f>
        <v>5814133.59</v>
      </c>
      <c r="AO30" s="22" t="n">
        <v>299171</v>
      </c>
      <c r="AP30" s="5" t="n">
        <v>149586</v>
      </c>
      <c r="AQ30" s="15" t="n">
        <f aca="false">AO30+AP30</f>
        <v>448757</v>
      </c>
      <c r="AR30" s="15" t="n">
        <f aca="false">AR28+AQ30</f>
        <v>5770734.82</v>
      </c>
      <c r="AS30" s="22" t="n">
        <v>286716.39</v>
      </c>
      <c r="AT30" s="5" t="n">
        <v>143310.95</v>
      </c>
      <c r="AU30" s="15" t="n">
        <f aca="false">AS30+AT30</f>
        <v>430027.34</v>
      </c>
      <c r="AV30" s="15" t="n">
        <f aca="false">AV28+AU30</f>
        <v>5558995.56</v>
      </c>
      <c r="AW30" s="22" t="n">
        <v>300040.87</v>
      </c>
      <c r="AX30" s="5" t="n">
        <v>150062.74</v>
      </c>
      <c r="AY30" s="15" t="n">
        <f aca="false">AW30+AX30</f>
        <v>450103.61</v>
      </c>
      <c r="AZ30" s="15" t="n">
        <f aca="false">AZ28+AY30</f>
        <v>5420108.02</v>
      </c>
      <c r="BA30" s="22" t="n">
        <v>321468.58</v>
      </c>
      <c r="BB30" s="5" t="n">
        <v>160717.61</v>
      </c>
      <c r="BC30" s="15" t="n">
        <f aca="false">BA30+BB30</f>
        <v>482186.19</v>
      </c>
      <c r="BD30" s="15" t="n">
        <f aca="false">BD28+BC30</f>
        <v>5566488.28</v>
      </c>
      <c r="BE30" s="22" t="n">
        <v>341338.7</v>
      </c>
      <c r="BF30" s="5" t="n">
        <v>170645.63</v>
      </c>
      <c r="BG30" s="15" t="n">
        <f aca="false">BE30+BF30</f>
        <v>511984.33</v>
      </c>
      <c r="BH30" s="15" t="n">
        <f aca="false">BH28+BG30</f>
        <v>5920139.85</v>
      </c>
      <c r="BI30" s="21"/>
      <c r="BJ30" s="14" t="n">
        <f aca="false">($BH30-$BD30)/$BD30</f>
        <v>0.0635322580792354</v>
      </c>
    </row>
    <row r="31" customFormat="false" ht="12.75" hidden="false" customHeight="false" outlineLevel="0" collapsed="false">
      <c r="A31" s="9"/>
      <c r="C31" s="5"/>
      <c r="E31" s="22"/>
      <c r="F31" s="5"/>
      <c r="G31" s="5"/>
      <c r="H31" s="5"/>
      <c r="I31" s="22"/>
      <c r="J31" s="5"/>
      <c r="K31" s="5"/>
      <c r="L31" s="5"/>
      <c r="M31" s="22"/>
      <c r="N31" s="5"/>
      <c r="O31" s="5"/>
      <c r="P31" s="5"/>
      <c r="Q31" s="22"/>
      <c r="R31" s="5"/>
      <c r="S31" s="5"/>
      <c r="T31" s="5"/>
      <c r="U31" s="22"/>
      <c r="V31" s="5"/>
      <c r="W31" s="5"/>
      <c r="X31" s="5"/>
      <c r="Y31" s="22"/>
      <c r="Z31" s="5"/>
      <c r="AA31" s="5"/>
      <c r="AB31" s="5"/>
      <c r="AC31" s="22"/>
      <c r="AD31" s="5"/>
      <c r="AE31" s="5"/>
      <c r="AF31" s="5"/>
      <c r="AG31" s="22"/>
      <c r="AH31" s="5"/>
      <c r="AI31" s="5"/>
      <c r="AJ31" s="5"/>
      <c r="AK31" s="22"/>
      <c r="AL31" s="5"/>
      <c r="AM31" s="5"/>
      <c r="AN31" s="5"/>
      <c r="AO31" s="22"/>
      <c r="AP31" s="5"/>
      <c r="AQ31" s="5"/>
      <c r="AR31" s="5"/>
      <c r="AS31" s="22"/>
      <c r="AT31" s="5"/>
      <c r="AU31" s="5"/>
      <c r="AV31" s="5"/>
      <c r="AW31" s="22"/>
      <c r="AX31" s="5"/>
      <c r="AY31" s="5"/>
      <c r="AZ31" s="5"/>
      <c r="BA31" s="22"/>
      <c r="BB31" s="5"/>
      <c r="BC31" s="5"/>
      <c r="BD31" s="5"/>
      <c r="BE31" s="22"/>
      <c r="BF31" s="5"/>
      <c r="BG31" s="5"/>
      <c r="BH31" s="5"/>
      <c r="BI31" s="21"/>
      <c r="BJ31" s="3"/>
    </row>
    <row r="32" customFormat="false" ht="12.75" hidden="false" customHeight="false" outlineLevel="0" collapsed="false">
      <c r="A32" s="9"/>
      <c r="C32" s="5"/>
      <c r="E32" s="22"/>
      <c r="F32" s="5"/>
      <c r="G32" s="5"/>
      <c r="H32" s="5"/>
      <c r="I32" s="22"/>
      <c r="J32" s="5"/>
      <c r="K32" s="5"/>
      <c r="L32" s="5"/>
      <c r="M32" s="22"/>
      <c r="N32" s="5"/>
      <c r="O32" s="5"/>
      <c r="P32" s="5"/>
      <c r="Q32" s="22"/>
      <c r="R32" s="5"/>
      <c r="S32" s="5"/>
      <c r="T32" s="5"/>
      <c r="U32" s="22"/>
      <c r="V32" s="5"/>
      <c r="W32" s="5"/>
      <c r="X32" s="5"/>
      <c r="Y32" s="22"/>
      <c r="Z32" s="5"/>
      <c r="AA32" s="5"/>
      <c r="AB32" s="5"/>
      <c r="AC32" s="22"/>
      <c r="AD32" s="5"/>
      <c r="AE32" s="5"/>
      <c r="AF32" s="5"/>
      <c r="AG32" s="22"/>
      <c r="AH32" s="5"/>
      <c r="AI32" s="5"/>
      <c r="AJ32" s="5"/>
      <c r="AK32" s="22"/>
      <c r="AL32" s="5"/>
      <c r="AM32" s="5"/>
      <c r="AN32" s="5"/>
      <c r="AO32" s="22"/>
      <c r="AP32" s="5"/>
      <c r="AQ32" s="5"/>
      <c r="AR32" s="5"/>
      <c r="AS32" s="22"/>
      <c r="AT32" s="5"/>
      <c r="AU32" s="5"/>
      <c r="AV32" s="5"/>
      <c r="AW32" s="22"/>
      <c r="AX32" s="5"/>
      <c r="AY32" s="5"/>
      <c r="AZ32" s="5"/>
      <c r="BA32" s="22"/>
      <c r="BB32" s="5"/>
      <c r="BC32" s="5"/>
      <c r="BD32" s="5"/>
      <c r="BE32" s="22"/>
      <c r="BF32" s="5"/>
      <c r="BG32" s="5"/>
      <c r="BH32" s="5"/>
      <c r="BI32" s="21"/>
      <c r="BJ32" s="3"/>
    </row>
    <row r="33" customFormat="false" ht="12.75" hidden="false" customHeight="false" outlineLevel="0" collapsed="false">
      <c r="A33" s="1" t="s">
        <v>20</v>
      </c>
      <c r="C33" s="5"/>
      <c r="E33" s="22" t="n">
        <f aca="false">SUM(E8:E30)</f>
        <v>2723566.14</v>
      </c>
      <c r="F33" s="5"/>
      <c r="G33" s="5"/>
      <c r="H33" s="5" t="n">
        <f aca="false">SUM(G8:G30)</f>
        <v>3718814.66</v>
      </c>
      <c r="I33" s="22" t="n">
        <f aca="false">SUM(I8:I30)</f>
        <v>2912444</v>
      </c>
      <c r="J33" s="5"/>
      <c r="K33" s="5"/>
      <c r="L33" s="5" t="n">
        <f aca="false">SUM(K8:K30)</f>
        <v>4360310</v>
      </c>
      <c r="M33" s="22" t="n">
        <f aca="false">SUM(M8:M30)</f>
        <v>3002843.42</v>
      </c>
      <c r="N33" s="5"/>
      <c r="O33" s="5"/>
      <c r="P33" s="5" t="n">
        <f aca="false">SUM(O8:O30)</f>
        <v>4505946.28</v>
      </c>
      <c r="Q33" s="22" t="n">
        <f aca="false">SUM(Q8:Q30)</f>
        <v>2846025</v>
      </c>
      <c r="R33" s="5"/>
      <c r="S33" s="5"/>
      <c r="T33" s="5" t="n">
        <f aca="false">SUM(S8:S30)</f>
        <v>4264145</v>
      </c>
      <c r="U33" s="22" t="n">
        <f aca="false">SUM(U8:U30)</f>
        <v>2961688.9</v>
      </c>
      <c r="V33" s="5"/>
      <c r="W33" s="5"/>
      <c r="X33" s="5" t="n">
        <f aca="false">SUM(W8:W30)</f>
        <v>4442261.58</v>
      </c>
      <c r="Y33" s="22" t="n">
        <f aca="false">SUM(Y8:Y30)</f>
        <v>3172686.75</v>
      </c>
      <c r="Z33" s="5"/>
      <c r="AA33" s="5"/>
      <c r="AB33" s="5" t="n">
        <f aca="false">SUM(AA8:AA30)</f>
        <v>4756894.63</v>
      </c>
      <c r="AC33" s="22" t="n">
        <f aca="false">SUM(AC8:AC30)</f>
        <v>3659398.01</v>
      </c>
      <c r="AD33" s="5"/>
      <c r="AE33" s="5"/>
      <c r="AF33" s="5" t="n">
        <f aca="false">SUM(AE8:AE30)</f>
        <v>5487317.43</v>
      </c>
      <c r="AG33" s="22" t="n">
        <f aca="false">SUM(AG8:AG30)</f>
        <v>3759399.33</v>
      </c>
      <c r="AH33" s="40"/>
      <c r="AI33" s="5"/>
      <c r="AJ33" s="5" t="n">
        <f aca="false">SUM(AI8:AI30)</f>
        <v>5637801.74</v>
      </c>
      <c r="AK33" s="22" t="n">
        <f aca="false">SUM(AK8:AK30)</f>
        <v>3876307.71</v>
      </c>
      <c r="AL33" s="40"/>
      <c r="AM33" s="5"/>
      <c r="AN33" s="5" t="n">
        <f aca="false">SUM(AM8:AM30)</f>
        <v>5814133.59</v>
      </c>
      <c r="AO33" s="22" t="n">
        <f aca="false">SUM(AO8:AO30)</f>
        <v>3847705.63</v>
      </c>
      <c r="AP33" s="40"/>
      <c r="AQ33" s="5"/>
      <c r="AR33" s="5" t="n">
        <f aca="false">SUM(AQ8:AQ30)</f>
        <v>5770734.82</v>
      </c>
      <c r="AS33" s="22" t="n">
        <f aca="false">SUM(AS8:AS30)</f>
        <v>3706299.47</v>
      </c>
      <c r="AT33" s="40"/>
      <c r="AU33" s="5"/>
      <c r="AV33" s="5" t="n">
        <f aca="false">SUM(AU8:AU30)</f>
        <v>5558995.56</v>
      </c>
      <c r="AW33" s="22" t="n">
        <f aca="false">SUM(AW8:AW30)</f>
        <v>3613673.93</v>
      </c>
      <c r="AX33" s="40"/>
      <c r="AY33" s="5"/>
      <c r="AZ33" s="5" t="n">
        <f aca="false">SUM(AY8:AY30)</f>
        <v>5420108.02</v>
      </c>
      <c r="BA33" s="22" t="n">
        <f aca="false">SUM(BA8:BA30)</f>
        <v>3711024.62</v>
      </c>
      <c r="BB33" s="40"/>
      <c r="BC33" s="5"/>
      <c r="BD33" s="5" t="n">
        <f aca="false">SUM(BC8:BC30)</f>
        <v>5566488.28</v>
      </c>
      <c r="BE33" s="22" t="n">
        <f aca="false">SUM(BE8:BE30)</f>
        <v>3947019.03</v>
      </c>
      <c r="BF33" s="40"/>
      <c r="BG33" s="5"/>
      <c r="BH33" s="5" t="n">
        <f aca="false">SUM(BG8:BG30)</f>
        <v>5920139.85</v>
      </c>
      <c r="BI33" s="21"/>
      <c r="BJ33" s="3"/>
    </row>
    <row r="34" customFormat="false" ht="12.75" hidden="false" customHeight="false" outlineLevel="0" collapsed="false">
      <c r="A34" s="9"/>
      <c r="C34" s="5"/>
      <c r="E34" s="22"/>
      <c r="F34" s="5"/>
      <c r="G34" s="5"/>
      <c r="H34" s="5" t="s">
        <v>19</v>
      </c>
      <c r="I34" s="22"/>
      <c r="J34" s="5"/>
      <c r="K34" s="5"/>
      <c r="L34" s="5" t="s">
        <v>19</v>
      </c>
      <c r="M34" s="22"/>
      <c r="N34" s="5"/>
      <c r="O34" s="5"/>
      <c r="P34" s="5" t="s">
        <v>19</v>
      </c>
      <c r="Q34" s="22"/>
      <c r="R34" s="5"/>
      <c r="S34" s="5"/>
      <c r="T34" s="5" t="s">
        <v>19</v>
      </c>
      <c r="U34" s="22"/>
      <c r="V34" s="5"/>
      <c r="W34" s="5"/>
      <c r="X34" s="5" t="s">
        <v>19</v>
      </c>
      <c r="Y34" s="22"/>
      <c r="Z34" s="5"/>
      <c r="AA34" s="5"/>
      <c r="AB34" s="5" t="s">
        <v>19</v>
      </c>
      <c r="AC34" s="22"/>
      <c r="AD34" s="5"/>
      <c r="AE34" s="5"/>
      <c r="AF34" s="5" t="s">
        <v>19</v>
      </c>
      <c r="AG34" s="22"/>
      <c r="AH34" s="5"/>
      <c r="AI34" s="5"/>
      <c r="AJ34" s="5" t="s">
        <v>19</v>
      </c>
      <c r="AK34" s="22"/>
      <c r="AL34" s="5"/>
      <c r="AM34" s="5"/>
      <c r="AN34" s="5" t="s">
        <v>19</v>
      </c>
      <c r="AO34" s="22"/>
      <c r="AP34" s="5"/>
      <c r="AQ34" s="5"/>
      <c r="AR34" s="5" t="s">
        <v>19</v>
      </c>
      <c r="AS34" s="22"/>
      <c r="AT34" s="5"/>
      <c r="AU34" s="5"/>
      <c r="AV34" s="5" t="s">
        <v>19</v>
      </c>
      <c r="AW34" s="22"/>
      <c r="AX34" s="5"/>
      <c r="AY34" s="5"/>
      <c r="AZ34" s="5" t="s">
        <v>19</v>
      </c>
      <c r="BA34" s="22"/>
      <c r="BB34" s="5"/>
      <c r="BC34" s="5"/>
      <c r="BD34" s="5" t="s">
        <v>19</v>
      </c>
      <c r="BE34" s="22"/>
      <c r="BF34" s="5"/>
      <c r="BG34" s="5"/>
      <c r="BH34" s="5" t="s">
        <v>19</v>
      </c>
      <c r="BI34" s="21"/>
      <c r="BJ34" s="3"/>
    </row>
    <row r="35" customFormat="false" ht="12.75" hidden="false" customHeight="false" outlineLevel="0" collapsed="false">
      <c r="A35" s="1" t="s">
        <v>29</v>
      </c>
      <c r="C35" s="5"/>
      <c r="E35" s="22"/>
      <c r="F35" s="5"/>
      <c r="G35" s="5"/>
      <c r="H35" s="5" t="n">
        <v>145636</v>
      </c>
      <c r="I35" s="22"/>
      <c r="J35" s="5"/>
      <c r="K35" s="5"/>
      <c r="L35" s="5" t="n">
        <f aca="false">L33-H33</f>
        <v>641495.34</v>
      </c>
      <c r="M35" s="22"/>
      <c r="N35" s="5"/>
      <c r="O35" s="5"/>
      <c r="P35" s="5" t="n">
        <f aca="false">P33-L33</f>
        <v>145636.28</v>
      </c>
      <c r="Q35" s="22"/>
      <c r="R35" s="5"/>
      <c r="S35" s="5"/>
      <c r="T35" s="5" t="n">
        <f aca="false">T33-P33</f>
        <v>-241801.28</v>
      </c>
      <c r="U35" s="22"/>
      <c r="V35" s="5"/>
      <c r="W35" s="5"/>
      <c r="X35" s="5" t="n">
        <f aca="false">X33-T33</f>
        <v>178116.58</v>
      </c>
      <c r="Y35" s="22"/>
      <c r="Z35" s="5"/>
      <c r="AA35" s="5"/>
      <c r="AB35" s="5" t="n">
        <f aca="false">AB33-X33</f>
        <v>314633.05</v>
      </c>
      <c r="AC35" s="22"/>
      <c r="AD35" s="5"/>
      <c r="AE35" s="5"/>
      <c r="AF35" s="5" t="n">
        <f aca="false">AF33-AB33</f>
        <v>730422.8</v>
      </c>
      <c r="AG35" s="22"/>
      <c r="AH35" s="5"/>
      <c r="AI35" s="5"/>
      <c r="AJ35" s="5" t="n">
        <f aca="false">AJ33-AF33</f>
        <v>150484.310000001</v>
      </c>
      <c r="AK35" s="22"/>
      <c r="AL35" s="5"/>
      <c r="AM35" s="5"/>
      <c r="AN35" s="5" t="n">
        <f aca="false">AN33-AJ33</f>
        <v>176331.85</v>
      </c>
      <c r="AO35" s="22"/>
      <c r="AP35" s="5"/>
      <c r="AQ35" s="5"/>
      <c r="AR35" s="5" t="n">
        <f aca="false">AR33-AN33</f>
        <v>-43398.7699999996</v>
      </c>
      <c r="AS35" s="22"/>
      <c r="AT35" s="5"/>
      <c r="AU35" s="5"/>
      <c r="AV35" s="5" t="n">
        <f aca="false">AV33-AR33</f>
        <v>-211739.26</v>
      </c>
      <c r="AW35" s="22"/>
      <c r="AX35" s="5"/>
      <c r="AY35" s="5"/>
      <c r="AZ35" s="5" t="n">
        <f aca="false">AZ33-AV33</f>
        <v>-138887.540000001</v>
      </c>
      <c r="BA35" s="22"/>
      <c r="BB35" s="5"/>
      <c r="BC35" s="5"/>
      <c r="BD35" s="5" t="n">
        <f aca="false">BD33-AZ33</f>
        <v>146380.260000001</v>
      </c>
      <c r="BE35" s="22"/>
      <c r="BF35" s="5"/>
      <c r="BG35" s="5"/>
      <c r="BH35" s="5" t="n">
        <f aca="false">BH33-BD33</f>
        <v>353651.569999999</v>
      </c>
      <c r="BI35" s="21"/>
      <c r="BJ35" s="5"/>
      <c r="BK35" s="5" t="n">
        <v>4800000</v>
      </c>
    </row>
    <row r="36" customFormat="false" ht="12.75" hidden="false" customHeight="false" outlineLevel="0" collapsed="false">
      <c r="A36" s="1" t="s">
        <v>22</v>
      </c>
      <c r="C36" s="8"/>
      <c r="E36" s="31"/>
      <c r="F36" s="5"/>
      <c r="G36" s="5"/>
      <c r="H36" s="8" t="n">
        <v>0.0334</v>
      </c>
      <c r="I36" s="31"/>
      <c r="J36" s="5"/>
      <c r="K36" s="5"/>
      <c r="L36" s="8" t="n">
        <f aca="false">L35/$H33</f>
        <v>0.17249994921769</v>
      </c>
      <c r="M36" s="31"/>
      <c r="N36" s="5"/>
      <c r="O36" s="5"/>
      <c r="P36" s="8" t="n">
        <f aca="false">P35/$L33</f>
        <v>0.0334004417117132</v>
      </c>
      <c r="Q36" s="31"/>
      <c r="R36" s="5"/>
      <c r="S36" s="5"/>
      <c r="T36" s="8" t="n">
        <f aca="false">T35/P33</f>
        <v>-0.0536627081137772</v>
      </c>
      <c r="U36" s="31"/>
      <c r="V36" s="5"/>
      <c r="W36" s="5"/>
      <c r="X36" s="8" t="n">
        <f aca="false">X35/T33</f>
        <v>0.0417707606096885</v>
      </c>
      <c r="Y36" s="31"/>
      <c r="Z36" s="5"/>
      <c r="AA36" s="5"/>
      <c r="AB36" s="8" t="n">
        <f aca="false">AB35/X33</f>
        <v>0.0708272226508552</v>
      </c>
      <c r="AC36" s="31"/>
      <c r="AD36" s="5"/>
      <c r="AE36" s="5"/>
      <c r="AF36" s="8" t="n">
        <f aca="false">AF35/AB33</f>
        <v>0.153550342568761</v>
      </c>
      <c r="AG36" s="31"/>
      <c r="AH36" s="5"/>
      <c r="AI36" s="5"/>
      <c r="AJ36" s="8" t="n">
        <f aca="false">AJ35/AF33</f>
        <v>0.027424021285388</v>
      </c>
      <c r="AK36" s="31"/>
      <c r="AL36" s="5"/>
      <c r="AM36" s="5"/>
      <c r="AN36" s="8" t="n">
        <f aca="false">AN35/AJ33</f>
        <v>0.0312767028944866</v>
      </c>
      <c r="AO36" s="31"/>
      <c r="AP36" s="5"/>
      <c r="AQ36" s="5"/>
      <c r="AR36" s="8" t="n">
        <f aca="false">AR35/AN33</f>
        <v>-0.00746435721302364</v>
      </c>
      <c r="AS36" s="31"/>
      <c r="AT36" s="5"/>
      <c r="AU36" s="5"/>
      <c r="AV36" s="8" t="n">
        <f aca="false">AV35/AR33</f>
        <v>-0.0366919060751434</v>
      </c>
      <c r="AW36" s="31"/>
      <c r="AX36" s="5"/>
      <c r="AY36" s="5"/>
      <c r="AZ36" s="8" t="n">
        <f aca="false">AZ35/AV33</f>
        <v>-0.0249842869095583</v>
      </c>
      <c r="BA36" s="31"/>
      <c r="BB36" s="5"/>
      <c r="BC36" s="5"/>
      <c r="BD36" s="8" t="n">
        <f aca="false">BD35/AZ33</f>
        <v>0.0270068897999566</v>
      </c>
      <c r="BE36" s="31"/>
      <c r="BF36" s="5"/>
      <c r="BG36" s="5"/>
      <c r="BH36" s="8" t="n">
        <f aca="false">BH35/BD33</f>
        <v>0.0635322580792354</v>
      </c>
      <c r="BI36" s="21"/>
      <c r="BJ36" s="3"/>
      <c r="BK36" s="1" t="s">
        <v>47</v>
      </c>
    </row>
    <row r="37" customFormat="false" ht="12.75" hidden="false" customHeight="false" outlineLevel="0" collapsed="false">
      <c r="A37" s="9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K37" s="42" t="s">
        <v>49</v>
      </c>
    </row>
    <row r="38" customFormat="false" ht="12.75" hidden="false" customHeight="false" outlineLevel="0" collapsed="false">
      <c r="BJ38" s="41" t="s">
        <v>54</v>
      </c>
    </row>
    <row r="39" customFormat="false" ht="12.75" hidden="false" customHeight="false" outlineLevel="0" collapsed="false">
      <c r="A39" s="39"/>
      <c r="AZ39" s="5"/>
      <c r="BD39" s="5"/>
      <c r="BH39" s="5"/>
      <c r="BJ39" s="43" t="s">
        <v>55</v>
      </c>
    </row>
  </sheetData>
  <mergeCells count="16">
    <mergeCell ref="A1:BJ1"/>
    <mergeCell ref="A2:BJ2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BA5:BD5"/>
    <mergeCell ref="BE5:B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9"/>
  <sheetViews>
    <sheetView showFormulas="false" showGridLines="true" showRowColHeaders="true" showZeros="true" rightToLeft="false" tabSelected="false" showOutlineSymbols="true" defaultGridColor="true" view="normal" topLeftCell="AW1" colorId="64" zoomScale="100" zoomScaleNormal="100" zoomScalePageLayoutView="100" workbookViewId="0">
      <selection pane="topLeft" activeCell="BN8" activeCellId="0" sqref="BN8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11.42"/>
    <col collapsed="false" customWidth="false" hidden="true" outlineLevel="0" max="2" min="2" style="1" width="3.99"/>
    <col collapsed="false" customWidth="true" hidden="true" outlineLevel="0" max="3" min="3" style="1" width="2.42"/>
    <col collapsed="false" customWidth="false" hidden="true" outlineLevel="0" max="4" min="4" style="1" width="3.99"/>
    <col collapsed="false" customWidth="true" hidden="true" outlineLevel="0" max="5" min="5" style="1" width="10.71"/>
    <col collapsed="false" customWidth="true" hidden="true" outlineLevel="0" max="6" min="6" style="1" width="11.56"/>
    <col collapsed="false" customWidth="true" hidden="true" outlineLevel="0" max="7" min="7" style="1" width="7.56"/>
    <col collapsed="false" customWidth="true" hidden="true" outlineLevel="0" max="8" min="8" style="1" width="9.41"/>
    <col collapsed="false" customWidth="true" hidden="true" outlineLevel="0" max="9" min="9" style="1" width="10.71"/>
    <col collapsed="false" customWidth="true" hidden="true" outlineLevel="0" max="10" min="10" style="1" width="11.56"/>
    <col collapsed="false" customWidth="true" hidden="true" outlineLevel="0" max="11" min="11" style="1" width="7.56"/>
    <col collapsed="false" customWidth="true" hidden="true" outlineLevel="0" max="12" min="12" style="1" width="9.41"/>
    <col collapsed="false" customWidth="true" hidden="true" outlineLevel="0" max="13" min="13" style="1" width="10.71"/>
    <col collapsed="false" customWidth="true" hidden="true" outlineLevel="0" max="14" min="14" style="1" width="11.56"/>
    <col collapsed="false" customWidth="true" hidden="true" outlineLevel="0" max="15" min="15" style="1" width="7.56"/>
    <col collapsed="false" customWidth="true" hidden="true" outlineLevel="0" max="16" min="16" style="1" width="9.41"/>
    <col collapsed="false" customWidth="true" hidden="true" outlineLevel="0" max="17" min="17" style="1" width="10.71"/>
    <col collapsed="false" customWidth="true" hidden="true" outlineLevel="0" max="18" min="18" style="1" width="11.56"/>
    <col collapsed="false" customWidth="true" hidden="true" outlineLevel="0" max="19" min="19" style="1" width="7.56"/>
    <col collapsed="false" customWidth="true" hidden="true" outlineLevel="0" max="20" min="20" style="1" width="9.41"/>
    <col collapsed="false" customWidth="true" hidden="true" outlineLevel="0" max="21" min="21" style="1" width="10.71"/>
    <col collapsed="false" customWidth="true" hidden="true" outlineLevel="0" max="22" min="22" style="1" width="11.56"/>
    <col collapsed="false" customWidth="true" hidden="true" outlineLevel="0" max="23" min="23" style="1" width="7.56"/>
    <col collapsed="false" customWidth="true" hidden="true" outlineLevel="0" max="24" min="24" style="1" width="9.41"/>
    <col collapsed="false" customWidth="true" hidden="true" outlineLevel="0" max="25" min="25" style="1" width="10.71"/>
    <col collapsed="false" customWidth="true" hidden="true" outlineLevel="0" max="26" min="26" style="1" width="11.56"/>
    <col collapsed="false" customWidth="true" hidden="true" outlineLevel="0" max="27" min="27" style="1" width="7.56"/>
    <col collapsed="false" customWidth="true" hidden="true" outlineLevel="0" max="28" min="28" style="1" width="9.41"/>
    <col collapsed="false" customWidth="true" hidden="true" outlineLevel="0" max="29" min="29" style="1" width="10.71"/>
    <col collapsed="false" customWidth="true" hidden="true" outlineLevel="0" max="30" min="30" style="1" width="11.56"/>
    <col collapsed="false" customWidth="true" hidden="true" outlineLevel="0" max="31" min="31" style="1" width="7.56"/>
    <col collapsed="false" customWidth="true" hidden="true" outlineLevel="0" max="32" min="32" style="1" width="9.41"/>
    <col collapsed="false" customWidth="true" hidden="true" outlineLevel="0" max="33" min="33" style="1" width="10.71"/>
    <col collapsed="false" customWidth="true" hidden="true" outlineLevel="0" max="34" min="34" style="1" width="11.56"/>
    <col collapsed="false" customWidth="true" hidden="true" outlineLevel="0" max="35" min="35" style="1" width="7.56"/>
    <col collapsed="false" customWidth="true" hidden="true" outlineLevel="0" max="36" min="36" style="1" width="9.41"/>
    <col collapsed="false" customWidth="true" hidden="true" outlineLevel="0" max="37" min="37" style="1" width="10.71"/>
    <col collapsed="false" customWidth="true" hidden="true" outlineLevel="0" max="38" min="38" style="1" width="11.56"/>
    <col collapsed="false" customWidth="true" hidden="true" outlineLevel="0" max="39" min="39" style="1" width="7.56"/>
    <col collapsed="false" customWidth="true" hidden="true" outlineLevel="0" max="40" min="40" style="1" width="9.41"/>
    <col collapsed="false" customWidth="true" hidden="true" outlineLevel="0" max="41" min="41" style="1" width="10.71"/>
    <col collapsed="false" customWidth="true" hidden="true" outlineLevel="0" max="42" min="42" style="1" width="11.56"/>
    <col collapsed="false" customWidth="true" hidden="true" outlineLevel="0" max="43" min="43" style="1" width="7.56"/>
    <col collapsed="false" customWidth="true" hidden="true" outlineLevel="0" max="44" min="44" style="1" width="9.41"/>
    <col collapsed="false" customWidth="true" hidden="true" outlineLevel="0" max="45" min="45" style="1" width="10.71"/>
    <col collapsed="false" customWidth="true" hidden="true" outlineLevel="0" max="46" min="46" style="0" width="11.56"/>
    <col collapsed="false" customWidth="true" hidden="true" outlineLevel="0" max="47" min="47" style="0" width="7.56"/>
    <col collapsed="false" customWidth="true" hidden="true" outlineLevel="0" max="48" min="48" style="1" width="9.41"/>
    <col collapsed="false" customWidth="true" hidden="false" outlineLevel="0" max="49" min="49" style="1" width="9.7"/>
    <col collapsed="false" customWidth="true" hidden="false" outlineLevel="0" max="50" min="50" style="0" width="11.56"/>
    <col collapsed="false" customWidth="true" hidden="false" outlineLevel="0" max="51" min="51" style="0" width="7.56"/>
    <col collapsed="false" customWidth="true" hidden="false" outlineLevel="0" max="52" min="52" style="1" width="9.41"/>
    <col collapsed="false" customWidth="true" hidden="false" outlineLevel="0" max="53" min="53" style="1" width="9.14"/>
    <col collapsed="false" customWidth="true" hidden="false" outlineLevel="0" max="54" min="54" style="0" width="11.56"/>
    <col collapsed="false" customWidth="true" hidden="false" outlineLevel="0" max="55" min="55" style="0" width="7.56"/>
    <col collapsed="false" customWidth="true" hidden="false" outlineLevel="0" max="56" min="56" style="1" width="9.41"/>
    <col collapsed="false" customWidth="true" hidden="false" outlineLevel="0" max="57" min="57" style="1" width="10.13"/>
    <col collapsed="false" customWidth="true" hidden="false" outlineLevel="0" max="58" min="58" style="1" width="11.56"/>
    <col collapsed="false" customWidth="true" hidden="false" outlineLevel="0" max="59" min="59" style="1" width="9.14"/>
    <col collapsed="false" customWidth="true" hidden="false" outlineLevel="0" max="60" min="60" style="1" width="9.41"/>
    <col collapsed="false" customWidth="true" hidden="false" outlineLevel="0" max="61" min="61" style="1" width="10.71"/>
    <col collapsed="false" customWidth="true" hidden="false" outlineLevel="0" max="62" min="62" style="0" width="11.56"/>
    <col collapsed="false" customWidth="true" hidden="false" outlineLevel="0" max="63" min="63" style="0" width="7.56"/>
    <col collapsed="false" customWidth="true" hidden="false" outlineLevel="0" max="64" min="64" style="1" width="9.41"/>
    <col collapsed="false" customWidth="true" hidden="false" outlineLevel="0" max="65" min="65" style="1" width="0.56"/>
    <col collapsed="false" customWidth="true" hidden="false" outlineLevel="0" max="67" min="66" style="1" width="9.14"/>
  </cols>
  <sheetData>
    <row r="1" customFormat="fals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</row>
    <row r="2" customFormat="false" ht="1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</row>
    <row r="3" customFormat="false" ht="12.75" hidden="false" customHeight="false" outlineLevel="0" collapsed="false">
      <c r="A3" s="9" t="s">
        <v>4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21"/>
      <c r="BN3" s="3"/>
    </row>
    <row r="4" customFormat="false" ht="12.75" hidden="false" customHeight="false" outlineLevel="0" collapsed="false">
      <c r="A4" s="13" t="s">
        <v>4</v>
      </c>
      <c r="E4" s="22"/>
      <c r="F4" s="5"/>
      <c r="G4" s="5"/>
      <c r="H4" s="5"/>
      <c r="I4" s="22"/>
      <c r="J4" s="5"/>
      <c r="K4" s="5"/>
      <c r="L4" s="5"/>
      <c r="M4" s="22"/>
      <c r="N4" s="5"/>
      <c r="O4" s="5"/>
      <c r="P4" s="5"/>
      <c r="Q4" s="22"/>
      <c r="R4" s="5"/>
      <c r="S4" s="5"/>
      <c r="T4" s="5"/>
      <c r="U4" s="22"/>
      <c r="V4" s="5"/>
      <c r="W4" s="5"/>
      <c r="X4" s="5"/>
      <c r="Y4" s="22"/>
      <c r="Z4" s="5"/>
      <c r="AA4" s="5"/>
      <c r="AB4" s="5"/>
      <c r="AC4" s="5"/>
      <c r="AD4" s="5"/>
      <c r="AE4" s="5"/>
      <c r="AF4" s="5"/>
      <c r="AG4" s="22"/>
      <c r="AH4" s="5"/>
      <c r="AI4" s="5"/>
      <c r="AJ4" s="5"/>
      <c r="AK4" s="22"/>
      <c r="AL4" s="5"/>
      <c r="AM4" s="5"/>
      <c r="AN4" s="5"/>
      <c r="AO4" s="22"/>
      <c r="AP4" s="5"/>
      <c r="AQ4" s="5"/>
      <c r="AR4" s="5"/>
      <c r="AS4" s="22"/>
      <c r="AT4" s="5"/>
      <c r="AU4" s="5"/>
      <c r="AV4" s="5"/>
      <c r="AW4" s="22"/>
      <c r="AX4" s="5"/>
      <c r="AY4" s="5"/>
      <c r="AZ4" s="5"/>
      <c r="BA4" s="22"/>
      <c r="BB4" s="5"/>
      <c r="BC4" s="5"/>
      <c r="BD4" s="5"/>
      <c r="BE4" s="5"/>
      <c r="BF4" s="5"/>
      <c r="BG4" s="5"/>
      <c r="BH4" s="5"/>
      <c r="BI4" s="22"/>
      <c r="BJ4" s="5"/>
      <c r="BK4" s="5"/>
      <c r="BL4" s="5"/>
      <c r="BM4" s="21"/>
      <c r="BN4" s="12" t="n">
        <v>2021</v>
      </c>
    </row>
    <row r="5" customFormat="false" ht="12.75" hidden="false" customHeight="false" outlineLevel="0" collapsed="false">
      <c r="A5" s="13" t="s">
        <v>36</v>
      </c>
      <c r="B5" s="3"/>
      <c r="C5" s="3"/>
      <c r="E5" s="23" t="n">
        <v>2006</v>
      </c>
      <c r="F5" s="23"/>
      <c r="G5" s="23"/>
      <c r="H5" s="23"/>
      <c r="I5" s="23" t="n">
        <v>2007</v>
      </c>
      <c r="J5" s="23"/>
      <c r="K5" s="23"/>
      <c r="L5" s="23"/>
      <c r="M5" s="23" t="n">
        <v>2008</v>
      </c>
      <c r="N5" s="23"/>
      <c r="O5" s="23"/>
      <c r="P5" s="23"/>
      <c r="Q5" s="23" t="n">
        <v>2010</v>
      </c>
      <c r="R5" s="23"/>
      <c r="S5" s="23"/>
      <c r="T5" s="23"/>
      <c r="U5" s="23" t="n">
        <v>2011</v>
      </c>
      <c r="V5" s="23"/>
      <c r="W5" s="23"/>
      <c r="X5" s="23"/>
      <c r="Y5" s="23" t="n">
        <v>2012</v>
      </c>
      <c r="Z5" s="23"/>
      <c r="AA5" s="23"/>
      <c r="AB5" s="23"/>
      <c r="AC5" s="23" t="n">
        <v>2013</v>
      </c>
      <c r="AD5" s="23"/>
      <c r="AE5" s="23"/>
      <c r="AF5" s="23"/>
      <c r="AG5" s="23" t="n">
        <v>2014</v>
      </c>
      <c r="AH5" s="23"/>
      <c r="AI5" s="23"/>
      <c r="AJ5" s="23"/>
      <c r="AK5" s="23" t="n">
        <v>2015</v>
      </c>
      <c r="AL5" s="23"/>
      <c r="AM5" s="23"/>
      <c r="AN5" s="23"/>
      <c r="AO5" s="23" t="n">
        <v>2016</v>
      </c>
      <c r="AP5" s="23"/>
      <c r="AQ5" s="23"/>
      <c r="AR5" s="23"/>
      <c r="AS5" s="23" t="n">
        <v>2017</v>
      </c>
      <c r="AT5" s="23"/>
      <c r="AU5" s="23"/>
      <c r="AV5" s="23"/>
      <c r="AW5" s="23" t="n">
        <v>2018</v>
      </c>
      <c r="AX5" s="23"/>
      <c r="AY5" s="23"/>
      <c r="AZ5" s="23"/>
      <c r="BA5" s="23" t="n">
        <v>2019</v>
      </c>
      <c r="BB5" s="23"/>
      <c r="BC5" s="23"/>
      <c r="BD5" s="23"/>
      <c r="BE5" s="23" t="n">
        <v>2020</v>
      </c>
      <c r="BF5" s="23"/>
      <c r="BG5" s="23"/>
      <c r="BH5" s="23"/>
      <c r="BI5" s="23" t="n">
        <v>2021</v>
      </c>
      <c r="BJ5" s="23"/>
      <c r="BK5" s="23"/>
      <c r="BL5" s="23"/>
      <c r="BM5" s="21"/>
      <c r="BN5" s="12" t="s">
        <v>22</v>
      </c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24" t="s">
        <v>31</v>
      </c>
      <c r="F6" s="17" t="s">
        <v>32</v>
      </c>
      <c r="G6" s="17" t="s">
        <v>4</v>
      </c>
      <c r="H6" s="17" t="s">
        <v>24</v>
      </c>
      <c r="I6" s="24" t="s">
        <v>31</v>
      </c>
      <c r="J6" s="17" t="s">
        <v>32</v>
      </c>
      <c r="K6" s="17" t="s">
        <v>4</v>
      </c>
      <c r="L6" s="17" t="s">
        <v>24</v>
      </c>
      <c r="M6" s="24" t="s">
        <v>31</v>
      </c>
      <c r="N6" s="17" t="s">
        <v>32</v>
      </c>
      <c r="O6" s="17" t="s">
        <v>4</v>
      </c>
      <c r="P6" s="17" t="s">
        <v>24</v>
      </c>
      <c r="Q6" s="24" t="s">
        <v>31</v>
      </c>
      <c r="R6" s="17" t="s">
        <v>32</v>
      </c>
      <c r="S6" s="17" t="s">
        <v>4</v>
      </c>
      <c r="T6" s="17" t="s">
        <v>24</v>
      </c>
      <c r="U6" s="24" t="s">
        <v>31</v>
      </c>
      <c r="V6" s="17" t="s">
        <v>32</v>
      </c>
      <c r="W6" s="17" t="s">
        <v>4</v>
      </c>
      <c r="X6" s="17" t="s">
        <v>24</v>
      </c>
      <c r="Y6" s="24" t="s">
        <v>31</v>
      </c>
      <c r="Z6" s="17" t="s">
        <v>32</v>
      </c>
      <c r="AA6" s="17" t="s">
        <v>4</v>
      </c>
      <c r="AB6" s="17" t="s">
        <v>24</v>
      </c>
      <c r="AC6" s="24" t="s">
        <v>31</v>
      </c>
      <c r="AD6" s="17" t="s">
        <v>32</v>
      </c>
      <c r="AE6" s="17" t="s">
        <v>4</v>
      </c>
      <c r="AF6" s="17" t="s">
        <v>24</v>
      </c>
      <c r="AG6" s="24" t="s">
        <v>31</v>
      </c>
      <c r="AH6" s="17" t="s">
        <v>32</v>
      </c>
      <c r="AI6" s="17" t="s">
        <v>4</v>
      </c>
      <c r="AJ6" s="17" t="s">
        <v>24</v>
      </c>
      <c r="AK6" s="24" t="s">
        <v>31</v>
      </c>
      <c r="AL6" s="17" t="s">
        <v>32</v>
      </c>
      <c r="AM6" s="17" t="s">
        <v>4</v>
      </c>
      <c r="AN6" s="17" t="s">
        <v>24</v>
      </c>
      <c r="AO6" s="24" t="s">
        <v>31</v>
      </c>
      <c r="AP6" s="17" t="s">
        <v>32</v>
      </c>
      <c r="AQ6" s="17" t="s">
        <v>4</v>
      </c>
      <c r="AR6" s="17" t="s">
        <v>24</v>
      </c>
      <c r="AS6" s="24" t="s">
        <v>31</v>
      </c>
      <c r="AT6" s="17" t="s">
        <v>32</v>
      </c>
      <c r="AU6" s="17" t="s">
        <v>4</v>
      </c>
      <c r="AV6" s="17" t="s">
        <v>24</v>
      </c>
      <c r="AW6" s="24" t="s">
        <v>31</v>
      </c>
      <c r="AX6" s="17" t="s">
        <v>32</v>
      </c>
      <c r="AY6" s="17" t="s">
        <v>4</v>
      </c>
      <c r="AZ6" s="17" t="s">
        <v>24</v>
      </c>
      <c r="BA6" s="24" t="s">
        <v>31</v>
      </c>
      <c r="BB6" s="17" t="s">
        <v>32</v>
      </c>
      <c r="BC6" s="17" t="s">
        <v>4</v>
      </c>
      <c r="BD6" s="17" t="s">
        <v>24</v>
      </c>
      <c r="BE6" s="24" t="s">
        <v>31</v>
      </c>
      <c r="BF6" s="17" t="s">
        <v>32</v>
      </c>
      <c r="BG6" s="17" t="s">
        <v>4</v>
      </c>
      <c r="BH6" s="17" t="s">
        <v>24</v>
      </c>
      <c r="BI6" s="24" t="s">
        <v>31</v>
      </c>
      <c r="BJ6" s="17" t="s">
        <v>32</v>
      </c>
      <c r="BK6" s="17" t="s">
        <v>4</v>
      </c>
      <c r="BL6" s="17" t="s">
        <v>24</v>
      </c>
      <c r="BM6" s="25"/>
      <c r="BN6" s="4" t="s">
        <v>37</v>
      </c>
    </row>
    <row r="7" customFormat="false" ht="12.75" hidden="false" customHeight="false" outlineLevel="0" collapsed="false">
      <c r="A7" s="9"/>
      <c r="E7" s="22"/>
      <c r="F7" s="5"/>
      <c r="G7" s="5"/>
      <c r="H7" s="5"/>
      <c r="I7" s="22"/>
      <c r="J7" s="5"/>
      <c r="K7" s="5"/>
      <c r="L7" s="5"/>
      <c r="M7" s="22"/>
      <c r="N7" s="5"/>
      <c r="O7" s="5"/>
      <c r="P7" s="5"/>
      <c r="Q7" s="22"/>
      <c r="R7" s="5"/>
      <c r="S7" s="5"/>
      <c r="T7" s="5"/>
      <c r="U7" s="22"/>
      <c r="V7" s="5"/>
      <c r="W7" s="5"/>
      <c r="X7" s="5"/>
      <c r="Y7" s="22"/>
      <c r="Z7" s="5"/>
      <c r="AA7" s="5"/>
      <c r="AB7" s="5"/>
      <c r="AC7" s="22"/>
      <c r="AD7" s="5"/>
      <c r="AE7" s="5"/>
      <c r="AF7" s="5"/>
      <c r="AG7" s="22"/>
      <c r="AH7" s="5"/>
      <c r="AI7" s="5"/>
      <c r="AJ7" s="5"/>
      <c r="AK7" s="22"/>
      <c r="AL7" s="5"/>
      <c r="AM7" s="5"/>
      <c r="AN7" s="5"/>
      <c r="AO7" s="22"/>
      <c r="AP7" s="5"/>
      <c r="AQ7" s="5"/>
      <c r="AR7" s="5"/>
      <c r="AS7" s="22"/>
      <c r="AT7" s="5"/>
      <c r="AU7" s="5"/>
      <c r="AV7" s="5"/>
      <c r="AW7" s="22"/>
      <c r="AX7" s="5"/>
      <c r="AY7" s="5"/>
      <c r="AZ7" s="5"/>
      <c r="BA7" s="22"/>
      <c r="BB7" s="5"/>
      <c r="BC7" s="5"/>
      <c r="BD7" s="5"/>
      <c r="BE7" s="22"/>
      <c r="BF7" s="5"/>
      <c r="BG7" s="5"/>
      <c r="BH7" s="5"/>
      <c r="BI7" s="22"/>
      <c r="BJ7" s="5"/>
      <c r="BK7" s="5"/>
      <c r="BL7" s="5"/>
      <c r="BM7" s="21"/>
      <c r="BN7" s="14"/>
      <c r="BR7" s="44"/>
    </row>
    <row r="8" customFormat="false" ht="12.75" hidden="false" customHeight="false" outlineLevel="0" collapsed="false">
      <c r="A8" s="1" t="s">
        <v>6</v>
      </c>
      <c r="C8" s="5"/>
      <c r="E8" s="26" t="n">
        <v>206573</v>
      </c>
      <c r="F8" s="15" t="n">
        <v>0</v>
      </c>
      <c r="G8" s="15" t="n">
        <f aca="false">E8+F8</f>
        <v>206573</v>
      </c>
      <c r="H8" s="15" t="n">
        <f aca="false">G8</f>
        <v>206573</v>
      </c>
      <c r="I8" s="26" t="n">
        <v>228263</v>
      </c>
      <c r="J8" s="15" t="n">
        <v>114847</v>
      </c>
      <c r="K8" s="15" t="n">
        <f aca="false">I8+J8</f>
        <v>343110</v>
      </c>
      <c r="L8" s="15" t="n">
        <f aca="false">K8</f>
        <v>343110</v>
      </c>
      <c r="M8" s="26" t="n">
        <v>248964</v>
      </c>
      <c r="N8" s="15" t="n">
        <v>116389</v>
      </c>
      <c r="O8" s="15" t="n">
        <f aca="false">M8+N8</f>
        <v>365353</v>
      </c>
      <c r="P8" s="15" t="n">
        <f aca="false">O8</f>
        <v>365353</v>
      </c>
      <c r="Q8" s="26" t="n">
        <v>219257</v>
      </c>
      <c r="R8" s="15" t="n">
        <v>109478</v>
      </c>
      <c r="S8" s="15" t="n">
        <f aca="false">Q8+R8</f>
        <v>328735</v>
      </c>
      <c r="T8" s="15" t="n">
        <f aca="false">S8</f>
        <v>328735</v>
      </c>
      <c r="U8" s="26" t="n">
        <v>249760</v>
      </c>
      <c r="V8" s="15" t="n">
        <v>124716</v>
      </c>
      <c r="W8" s="15" t="n">
        <f aca="false">U8+V8</f>
        <v>374476</v>
      </c>
      <c r="X8" s="15" t="n">
        <f aca="false">W8</f>
        <v>374476</v>
      </c>
      <c r="Y8" s="26" t="n">
        <v>261967</v>
      </c>
      <c r="Z8" s="15" t="n">
        <v>130892</v>
      </c>
      <c r="AA8" s="15" t="n">
        <f aca="false">Y8+Z8</f>
        <v>392859</v>
      </c>
      <c r="AB8" s="15" t="n">
        <f aca="false">AA8</f>
        <v>392859</v>
      </c>
      <c r="AC8" s="26" t="n">
        <v>252480.62</v>
      </c>
      <c r="AD8" s="15" t="n">
        <v>126187.78</v>
      </c>
      <c r="AE8" s="15" t="n">
        <f aca="false">AC8+AD8</f>
        <v>378668.4</v>
      </c>
      <c r="AF8" s="15" t="n">
        <f aca="false">AE8</f>
        <v>378668.4</v>
      </c>
      <c r="AG8" s="26" t="n">
        <v>294673.02</v>
      </c>
      <c r="AH8" s="15" t="n">
        <v>147253.82</v>
      </c>
      <c r="AI8" s="15" t="n">
        <f aca="false">AG8+AH8</f>
        <v>441926.84</v>
      </c>
      <c r="AJ8" s="15" t="n">
        <f aca="false">AI8</f>
        <v>441926.84</v>
      </c>
      <c r="AK8" s="26" t="n">
        <v>307847.83</v>
      </c>
      <c r="AL8" s="15" t="n">
        <v>153926.84</v>
      </c>
      <c r="AM8" s="15" t="n">
        <f aca="false">AK8+AL8</f>
        <v>461774.67</v>
      </c>
      <c r="AN8" s="15" t="n">
        <f aca="false">AM8</f>
        <v>461774.67</v>
      </c>
      <c r="AO8" s="26" t="n">
        <v>312284.91</v>
      </c>
      <c r="AP8" s="15" t="n">
        <v>156141.84</v>
      </c>
      <c r="AQ8" s="15" t="n">
        <f aca="false">AO8+AP8</f>
        <v>468426.75</v>
      </c>
      <c r="AR8" s="15" t="n">
        <f aca="false">AQ8</f>
        <v>468426.75</v>
      </c>
      <c r="AS8" s="26" t="n">
        <v>296438.65</v>
      </c>
      <c r="AT8" s="15" t="n">
        <v>148185.56</v>
      </c>
      <c r="AU8" s="15" t="n">
        <f aca="false">AS8+AT8</f>
        <v>444624.21</v>
      </c>
      <c r="AV8" s="15" t="n">
        <f aca="false">AU8</f>
        <v>444624.21</v>
      </c>
      <c r="AW8" s="26" t="n">
        <v>253325.55</v>
      </c>
      <c r="AX8" s="15" t="n">
        <v>126635.35</v>
      </c>
      <c r="AY8" s="15" t="n">
        <f aca="false">AW8+AX8</f>
        <v>379960.9</v>
      </c>
      <c r="AZ8" s="15" t="n">
        <f aca="false">AY8</f>
        <v>379960.9</v>
      </c>
      <c r="BA8" s="26" t="n">
        <v>280313.24</v>
      </c>
      <c r="BB8" s="15" t="n">
        <v>140156.75</v>
      </c>
      <c r="BC8" s="15" t="n">
        <f aca="false">BA8+BB8</f>
        <v>420469.99</v>
      </c>
      <c r="BD8" s="15" t="n">
        <f aca="false">BC8</f>
        <v>420469.99</v>
      </c>
      <c r="BE8" s="26" t="n">
        <v>298237.63</v>
      </c>
      <c r="BF8" s="15" t="n">
        <v>149119.16</v>
      </c>
      <c r="BG8" s="15" t="n">
        <f aca="false">BE8+BF8</f>
        <v>447356.79</v>
      </c>
      <c r="BH8" s="15" t="n">
        <f aca="false">BG8</f>
        <v>447356.79</v>
      </c>
      <c r="BI8" s="26" t="n">
        <v>334506.36</v>
      </c>
      <c r="BJ8" s="15" t="n">
        <v>167253.1</v>
      </c>
      <c r="BK8" s="15" t="n">
        <f aca="false">BI8+BJ8</f>
        <v>501759.46</v>
      </c>
      <c r="BL8" s="15" t="n">
        <f aca="false">BK8</f>
        <v>501759.46</v>
      </c>
      <c r="BM8" s="21"/>
      <c r="BN8" s="14" t="n">
        <f aca="false">($BL8-$BH8)/$BH8</f>
        <v>0.121609129929603</v>
      </c>
      <c r="BO8" s="5"/>
      <c r="BQ8" s="5"/>
      <c r="BR8" s="5"/>
    </row>
    <row r="9" customFormat="false" ht="12.75" hidden="false" customHeight="false" outlineLevel="0" collapsed="false">
      <c r="A9" s="9"/>
      <c r="C9" s="5"/>
      <c r="E9" s="22" t="s">
        <v>19</v>
      </c>
      <c r="F9" s="5"/>
      <c r="G9" s="5" t="s">
        <v>19</v>
      </c>
      <c r="H9" s="5"/>
      <c r="I9" s="22"/>
      <c r="J9" s="5"/>
      <c r="K9" s="5" t="s">
        <v>19</v>
      </c>
      <c r="L9" s="5"/>
      <c r="M9" s="22"/>
      <c r="N9" s="5"/>
      <c r="O9" s="5" t="s">
        <v>19</v>
      </c>
      <c r="P9" s="5"/>
      <c r="Q9" s="22"/>
      <c r="R9" s="5"/>
      <c r="S9" s="5" t="s">
        <v>19</v>
      </c>
      <c r="T9" s="5"/>
      <c r="U9" s="22"/>
      <c r="V9" s="5"/>
      <c r="W9" s="5" t="s">
        <v>19</v>
      </c>
      <c r="X9" s="5"/>
      <c r="Y9" s="22"/>
      <c r="Z9" s="5"/>
      <c r="AA9" s="5" t="s">
        <v>19</v>
      </c>
      <c r="AB9" s="5"/>
      <c r="AC9" s="22"/>
      <c r="AD9" s="5"/>
      <c r="AE9" s="5" t="s">
        <v>19</v>
      </c>
      <c r="AF9" s="5"/>
      <c r="AG9" s="22"/>
      <c r="AH9" s="5"/>
      <c r="AI9" s="5" t="s">
        <v>19</v>
      </c>
      <c r="AJ9" s="5"/>
      <c r="AK9" s="22"/>
      <c r="AL9" s="5"/>
      <c r="AM9" s="5" t="s">
        <v>19</v>
      </c>
      <c r="AN9" s="5"/>
      <c r="AO9" s="22"/>
      <c r="AP9" s="5"/>
      <c r="AQ9" s="5" t="s">
        <v>19</v>
      </c>
      <c r="AR9" s="5"/>
      <c r="AS9" s="22"/>
      <c r="AT9" s="5"/>
      <c r="AU9" s="5" t="s">
        <v>19</v>
      </c>
      <c r="AV9" s="5"/>
      <c r="AW9" s="22"/>
      <c r="AX9" s="5"/>
      <c r="AY9" s="5" t="s">
        <v>19</v>
      </c>
      <c r="AZ9" s="5"/>
      <c r="BA9" s="22"/>
      <c r="BB9" s="5"/>
      <c r="BC9" s="5" t="s">
        <v>19</v>
      </c>
      <c r="BD9" s="5"/>
      <c r="BE9" s="22"/>
      <c r="BF9" s="5"/>
      <c r="BG9" s="5"/>
      <c r="BH9" s="5"/>
      <c r="BI9" s="22"/>
      <c r="BJ9" s="5"/>
      <c r="BK9" s="5"/>
      <c r="BL9" s="5"/>
      <c r="BM9" s="21"/>
      <c r="BN9" s="14"/>
      <c r="BO9" s="5"/>
      <c r="BQ9" s="14"/>
      <c r="BR9" s="5"/>
    </row>
    <row r="10" customFormat="false" ht="12.75" hidden="false" customHeight="false" outlineLevel="0" collapsed="false">
      <c r="A10" s="1" t="s">
        <v>7</v>
      </c>
      <c r="C10" s="5"/>
      <c r="E10" s="22" t="n">
        <v>214403</v>
      </c>
      <c r="F10" s="5" t="n">
        <v>0</v>
      </c>
      <c r="G10" s="15" t="n">
        <f aca="false">E10+F10</f>
        <v>214403</v>
      </c>
      <c r="H10" s="15" t="n">
        <f aca="false">H8+G10</f>
        <v>420976</v>
      </c>
      <c r="I10" s="22" t="n">
        <v>211496</v>
      </c>
      <c r="J10" s="5" t="n">
        <v>104705</v>
      </c>
      <c r="K10" s="15" t="n">
        <f aca="false">I10+J10</f>
        <v>316201</v>
      </c>
      <c r="L10" s="15" t="n">
        <f aca="false">L8+K10</f>
        <v>659311</v>
      </c>
      <c r="M10" s="22" t="n">
        <v>212384</v>
      </c>
      <c r="N10" s="5" t="n">
        <v>108385</v>
      </c>
      <c r="O10" s="15" t="n">
        <f aca="false">M10+N10</f>
        <v>320769</v>
      </c>
      <c r="P10" s="15" t="n">
        <f aca="false">P8+O10</f>
        <v>686122</v>
      </c>
      <c r="Q10" s="22" t="n">
        <v>231351</v>
      </c>
      <c r="R10" s="5" t="n">
        <v>114160</v>
      </c>
      <c r="S10" s="15" t="n">
        <f aca="false">Q10+R10</f>
        <v>345511</v>
      </c>
      <c r="T10" s="15" t="n">
        <f aca="false">T8+S10</f>
        <v>674246</v>
      </c>
      <c r="U10" s="22" t="n">
        <v>237241</v>
      </c>
      <c r="V10" s="5" t="n">
        <v>118458</v>
      </c>
      <c r="W10" s="15" t="n">
        <f aca="false">U10+V10</f>
        <v>355699</v>
      </c>
      <c r="X10" s="15" t="n">
        <f aca="false">X8+W10</f>
        <v>730175</v>
      </c>
      <c r="Y10" s="22" t="n">
        <v>237060</v>
      </c>
      <c r="Z10" s="5" t="n">
        <v>118455</v>
      </c>
      <c r="AA10" s="15" t="n">
        <f aca="false">Y10+Z10</f>
        <v>355515</v>
      </c>
      <c r="AB10" s="15" t="n">
        <f aca="false">AB8+AA10</f>
        <v>748374</v>
      </c>
      <c r="AC10" s="22" t="n">
        <v>281780.81</v>
      </c>
      <c r="AD10" s="5" t="n">
        <v>140692.2</v>
      </c>
      <c r="AE10" s="15" t="n">
        <f aca="false">AC10+AD10</f>
        <v>422473.01</v>
      </c>
      <c r="AF10" s="15" t="n">
        <f aca="false">AF8+AE10</f>
        <v>801141.41</v>
      </c>
      <c r="AG10" s="22" t="n">
        <v>320976.55</v>
      </c>
      <c r="AH10" s="5" t="n">
        <v>160410.51</v>
      </c>
      <c r="AI10" s="15" t="n">
        <f aca="false">AG10+AH10</f>
        <v>481387.06</v>
      </c>
      <c r="AJ10" s="15" t="n">
        <f aca="false">AJ8+AI10</f>
        <v>923313.9</v>
      </c>
      <c r="AK10" s="22" t="n">
        <v>253740.56</v>
      </c>
      <c r="AL10" s="5" t="n">
        <v>126821.77</v>
      </c>
      <c r="AM10" s="15" t="n">
        <f aca="false">AK10+AL10</f>
        <v>380562.33</v>
      </c>
      <c r="AN10" s="15" t="n">
        <f aca="false">AN8+AM10</f>
        <v>842337</v>
      </c>
      <c r="AO10" s="22" t="n">
        <v>312559.02</v>
      </c>
      <c r="AP10" s="5" t="n">
        <v>155874.11</v>
      </c>
      <c r="AQ10" s="15" t="n">
        <f aca="false">AO10+AP10</f>
        <v>468433.13</v>
      </c>
      <c r="AR10" s="15" t="n">
        <f aca="false">AR8+AQ10</f>
        <v>936859.88</v>
      </c>
      <c r="AS10" s="22" t="n">
        <v>313599.74</v>
      </c>
      <c r="AT10" s="5" t="n">
        <v>156768.84</v>
      </c>
      <c r="AU10" s="15" t="n">
        <f aca="false">AS10+AT10</f>
        <v>470368.58</v>
      </c>
      <c r="AV10" s="15" t="n">
        <f aca="false">AV8+AU10</f>
        <v>914992.79</v>
      </c>
      <c r="AW10" s="22" t="n">
        <v>303542.02</v>
      </c>
      <c r="AX10" s="5" t="n">
        <v>151740.38</v>
      </c>
      <c r="AY10" s="15" t="n">
        <f aca="false">AW10+AX10</f>
        <v>455282.4</v>
      </c>
      <c r="AZ10" s="15" t="n">
        <f aca="false">AZ8+AY10</f>
        <v>835243.3</v>
      </c>
      <c r="BA10" s="22" t="n">
        <v>331892.56</v>
      </c>
      <c r="BB10" s="5" t="n">
        <v>165945.39</v>
      </c>
      <c r="BC10" s="15" t="n">
        <f aca="false">BA10+BB10</f>
        <v>497837.95</v>
      </c>
      <c r="BD10" s="15" t="n">
        <f aca="false">BD8+BC10</f>
        <v>918307.94</v>
      </c>
      <c r="BE10" s="22" t="n">
        <v>311579.48</v>
      </c>
      <c r="BF10" s="5" t="n">
        <v>155785.81</v>
      </c>
      <c r="BG10" s="15" t="n">
        <f aca="false">BE10+BF10</f>
        <v>467365.29</v>
      </c>
      <c r="BH10" s="15" t="n">
        <f aca="false">BH8+BG10</f>
        <v>914722.08</v>
      </c>
      <c r="BI10" s="22" t="n">
        <v>364195.11</v>
      </c>
      <c r="BJ10" s="5" t="n">
        <v>182097.96</v>
      </c>
      <c r="BK10" s="15" t="n">
        <f aca="false">BI10+BJ10</f>
        <v>546293.07</v>
      </c>
      <c r="BL10" s="15" t="n">
        <f aca="false">BL8+BK10</f>
        <v>1048052.53</v>
      </c>
      <c r="BM10" s="21"/>
      <c r="BN10" s="14" t="n">
        <f aca="false">($BL10-$BH10)/$BH10</f>
        <v>0.145760611791507</v>
      </c>
      <c r="BO10" s="5"/>
      <c r="BQ10" s="5"/>
      <c r="BR10" s="5"/>
    </row>
    <row r="11" customFormat="false" ht="12.75" hidden="false" customHeight="false" outlineLevel="0" collapsed="false">
      <c r="A11" s="9"/>
      <c r="C11" s="5"/>
      <c r="E11" s="22"/>
      <c r="F11" s="5"/>
      <c r="G11" s="5"/>
      <c r="H11" s="5"/>
      <c r="I11" s="22"/>
      <c r="J11" s="5"/>
      <c r="K11" s="5"/>
      <c r="L11" s="5"/>
      <c r="M11" s="22"/>
      <c r="N11" s="5"/>
      <c r="O11" s="5"/>
      <c r="P11" s="5"/>
      <c r="Q11" s="22"/>
      <c r="R11" s="5"/>
      <c r="S11" s="5"/>
      <c r="T11" s="5"/>
      <c r="U11" s="22"/>
      <c r="V11" s="5"/>
      <c r="W11" s="5"/>
      <c r="X11" s="5"/>
      <c r="Y11" s="22"/>
      <c r="Z11" s="5"/>
      <c r="AA11" s="5"/>
      <c r="AB11" s="5"/>
      <c r="AC11" s="22"/>
      <c r="AD11" s="5"/>
      <c r="AE11" s="5"/>
      <c r="AF11" s="5"/>
      <c r="AG11" s="22"/>
      <c r="AH11" s="5"/>
      <c r="AI11" s="5"/>
      <c r="AJ11" s="5"/>
      <c r="AK11" s="22"/>
      <c r="AL11" s="5"/>
      <c r="AM11" s="5"/>
      <c r="AN11" s="5"/>
      <c r="AO11" s="22"/>
      <c r="AP11" s="5"/>
      <c r="AQ11" s="5"/>
      <c r="AR11" s="5"/>
      <c r="AS11" s="22"/>
      <c r="AT11" s="5"/>
      <c r="AU11" s="5"/>
      <c r="AV11" s="5"/>
      <c r="AW11" s="22"/>
      <c r="AX11" s="5"/>
      <c r="AY11" s="5"/>
      <c r="AZ11" s="5"/>
      <c r="BA11" s="22"/>
      <c r="BB11" s="5"/>
      <c r="BC11" s="5"/>
      <c r="BD11" s="5"/>
      <c r="BE11" s="22"/>
      <c r="BF11" s="5"/>
      <c r="BG11" s="5"/>
      <c r="BH11" s="5"/>
      <c r="BI11" s="22"/>
      <c r="BJ11" s="5"/>
      <c r="BK11" s="5"/>
      <c r="BL11" s="5"/>
      <c r="BM11" s="21"/>
      <c r="BN11" s="14"/>
      <c r="BO11" s="5"/>
      <c r="BR11" s="5"/>
    </row>
    <row r="12" customFormat="false" ht="12.75" hidden="false" customHeight="false" outlineLevel="0" collapsed="false">
      <c r="A12" s="1" t="s">
        <v>8</v>
      </c>
      <c r="C12" s="5"/>
      <c r="E12" s="22" t="n">
        <v>272691</v>
      </c>
      <c r="F12" s="5" t="n">
        <v>6264</v>
      </c>
      <c r="G12" s="15" t="n">
        <f aca="false">E12+F12</f>
        <v>278955</v>
      </c>
      <c r="H12" s="15" t="n">
        <f aca="false">H10+G12</f>
        <v>699931</v>
      </c>
      <c r="I12" s="22" t="n">
        <v>317635</v>
      </c>
      <c r="J12" s="5" t="n">
        <v>159004</v>
      </c>
      <c r="K12" s="15" t="n">
        <f aca="false">I12+J12</f>
        <v>476639</v>
      </c>
      <c r="L12" s="15" t="n">
        <f aca="false">L10+K12</f>
        <v>1135950</v>
      </c>
      <c r="M12" s="22" t="n">
        <v>324888</v>
      </c>
      <c r="N12" s="5" t="n">
        <v>161752</v>
      </c>
      <c r="O12" s="15" t="n">
        <f aca="false">M12+N12</f>
        <v>486640</v>
      </c>
      <c r="P12" s="15" t="n">
        <f aca="false">P10+O12</f>
        <v>1172762</v>
      </c>
      <c r="Q12" s="22" t="n">
        <v>274869</v>
      </c>
      <c r="R12" s="5" t="n">
        <v>137239</v>
      </c>
      <c r="S12" s="15" t="n">
        <f aca="false">Q12+R12</f>
        <v>412108</v>
      </c>
      <c r="T12" s="15" t="n">
        <f aca="false">T10+S12</f>
        <v>1086354</v>
      </c>
      <c r="U12" s="22" t="n">
        <v>296297</v>
      </c>
      <c r="V12" s="5" t="n">
        <v>148640</v>
      </c>
      <c r="W12" s="15" t="n">
        <f aca="false">U12+V12</f>
        <v>444937</v>
      </c>
      <c r="X12" s="15" t="n">
        <f aca="false">X10+W12</f>
        <v>1175112</v>
      </c>
      <c r="Y12" s="22" t="n">
        <v>300221.28</v>
      </c>
      <c r="Z12" s="5" t="n">
        <v>150146.56</v>
      </c>
      <c r="AA12" s="15" t="n">
        <f aca="false">Y12+Z12</f>
        <v>450367.84</v>
      </c>
      <c r="AB12" s="15" t="n">
        <f aca="false">AB10+AA12</f>
        <v>1198741.84</v>
      </c>
      <c r="AC12" s="22" t="n">
        <v>338352.1</v>
      </c>
      <c r="AD12" s="5" t="n">
        <v>169161.97</v>
      </c>
      <c r="AE12" s="15" t="n">
        <f aca="false">AC12+AD12</f>
        <v>507514.07</v>
      </c>
      <c r="AF12" s="15" t="n">
        <f aca="false">AF10+AE12</f>
        <v>1308655.48</v>
      </c>
      <c r="AG12" s="22" t="n">
        <v>407837.83</v>
      </c>
      <c r="AH12" s="5" t="n">
        <v>203891.82</v>
      </c>
      <c r="AI12" s="15" t="n">
        <f aca="false">AG12+AH12</f>
        <v>611729.65</v>
      </c>
      <c r="AJ12" s="15" t="n">
        <f aca="false">AJ10+AI12</f>
        <v>1535043.55</v>
      </c>
      <c r="AK12" s="22" t="n">
        <v>351621.63</v>
      </c>
      <c r="AL12" s="5" t="n">
        <v>175782.61</v>
      </c>
      <c r="AM12" s="15" t="n">
        <f aca="false">AK12+AL12</f>
        <v>527404.24</v>
      </c>
      <c r="AN12" s="15" t="n">
        <f aca="false">AN10+AM12</f>
        <v>1369741.24</v>
      </c>
      <c r="AO12" s="22" t="n">
        <v>409408.17</v>
      </c>
      <c r="AP12" s="5" t="n">
        <v>204676.45</v>
      </c>
      <c r="AQ12" s="15" t="n">
        <f aca="false">AO12+AP12</f>
        <v>614084.62</v>
      </c>
      <c r="AR12" s="15" t="n">
        <f aca="false">AR10+AQ12</f>
        <v>1550944.5</v>
      </c>
      <c r="AS12" s="22" t="n">
        <v>384021.88</v>
      </c>
      <c r="AT12" s="5" t="n">
        <v>191979.49</v>
      </c>
      <c r="AU12" s="15" t="n">
        <f aca="false">AS12+AT12</f>
        <v>576001.37</v>
      </c>
      <c r="AV12" s="15" t="n">
        <f aca="false">AV10+AU12</f>
        <v>1490994.16</v>
      </c>
      <c r="AW12" s="22" t="n">
        <v>348226.32</v>
      </c>
      <c r="AX12" s="5" t="n">
        <v>174060.77</v>
      </c>
      <c r="AY12" s="15" t="n">
        <f aca="false">AW12+AX12</f>
        <v>522287.09</v>
      </c>
      <c r="AZ12" s="15" t="n">
        <f aca="false">AZ10+AY12</f>
        <v>1357530.39</v>
      </c>
      <c r="BA12" s="22" t="n">
        <v>345718.98</v>
      </c>
      <c r="BB12" s="5" t="n">
        <v>172859.49</v>
      </c>
      <c r="BC12" s="15" t="n">
        <f aca="false">BA12+BB12</f>
        <v>518578.47</v>
      </c>
      <c r="BD12" s="15" t="n">
        <f aca="false">BD10+BC12</f>
        <v>1436886.41</v>
      </c>
      <c r="BE12" s="22" t="n">
        <v>367241.8</v>
      </c>
      <c r="BF12" s="5" t="n">
        <v>183618.17</v>
      </c>
      <c r="BG12" s="15" t="n">
        <f aca="false">BE12+BF12</f>
        <v>550859.97</v>
      </c>
      <c r="BH12" s="15" t="n">
        <f aca="false">BH10+BG12</f>
        <v>1465582.05</v>
      </c>
      <c r="BI12" s="22" t="n">
        <v>394181.06</v>
      </c>
      <c r="BJ12" s="5" t="n">
        <v>197091.19</v>
      </c>
      <c r="BK12" s="15" t="n">
        <f aca="false">BI12+BJ12</f>
        <v>591272.25</v>
      </c>
      <c r="BL12" s="15" t="n">
        <f aca="false">BL10+BK12</f>
        <v>1639324.78</v>
      </c>
      <c r="BM12" s="21"/>
      <c r="BN12" s="14" t="n">
        <f aca="false">($BL12-$BH12)/$BH12</f>
        <v>0.118548620324601</v>
      </c>
      <c r="BO12" s="5"/>
      <c r="BQ12" s="5"/>
      <c r="BR12" s="5"/>
    </row>
    <row r="13" customFormat="false" ht="12.75" hidden="false" customHeight="false" outlineLevel="0" collapsed="false">
      <c r="A13" s="9"/>
      <c r="C13" s="5"/>
      <c r="E13" s="22"/>
      <c r="F13" s="5"/>
      <c r="G13" s="5"/>
      <c r="H13" s="5"/>
      <c r="I13" s="22"/>
      <c r="J13" s="5"/>
      <c r="K13" s="5"/>
      <c r="L13" s="5"/>
      <c r="M13" s="22"/>
      <c r="N13" s="5"/>
      <c r="O13" s="5"/>
      <c r="P13" s="5"/>
      <c r="Q13" s="22"/>
      <c r="R13" s="5"/>
      <c r="S13" s="5"/>
      <c r="T13" s="5"/>
      <c r="U13" s="22"/>
      <c r="V13" s="5"/>
      <c r="W13" s="5"/>
      <c r="X13" s="5"/>
      <c r="Y13" s="22"/>
      <c r="Z13" s="5"/>
      <c r="AA13" s="5"/>
      <c r="AB13" s="5"/>
      <c r="AC13" s="22"/>
      <c r="AD13" s="5"/>
      <c r="AE13" s="5"/>
      <c r="AF13" s="5"/>
      <c r="AG13" s="22"/>
      <c r="AH13" s="5"/>
      <c r="AI13" s="5"/>
      <c r="AJ13" s="5"/>
      <c r="AK13" s="22"/>
      <c r="AL13" s="5"/>
      <c r="AM13" s="5"/>
      <c r="AN13" s="5"/>
      <c r="AO13" s="22"/>
      <c r="AP13" s="5"/>
      <c r="AQ13" s="5"/>
      <c r="AR13" s="5"/>
      <c r="AS13" s="22"/>
      <c r="AT13" s="5"/>
      <c r="AU13" s="5"/>
      <c r="AV13" s="5"/>
      <c r="AW13" s="22"/>
      <c r="AX13" s="5"/>
      <c r="AY13" s="5"/>
      <c r="AZ13" s="5"/>
      <c r="BA13" s="22"/>
      <c r="BB13" s="5"/>
      <c r="BC13" s="5"/>
      <c r="BD13" s="5"/>
      <c r="BE13" s="22"/>
      <c r="BF13" s="5"/>
      <c r="BG13" s="5"/>
      <c r="BH13" s="5"/>
      <c r="BI13" s="22"/>
      <c r="BJ13" s="5"/>
      <c r="BK13" s="5"/>
      <c r="BL13" s="5"/>
      <c r="BM13" s="21"/>
      <c r="BN13" s="14"/>
      <c r="BO13" s="5"/>
      <c r="BR13" s="5"/>
    </row>
    <row r="14" customFormat="false" ht="12.75" hidden="false" customHeight="false" outlineLevel="0" collapsed="false">
      <c r="A14" s="1" t="s">
        <v>9</v>
      </c>
      <c r="C14" s="5"/>
      <c r="E14" s="22" t="n">
        <v>214394</v>
      </c>
      <c r="F14" s="5" t="n">
        <v>86655</v>
      </c>
      <c r="G14" s="15" t="n">
        <f aca="false">E14+F14</f>
        <v>301049</v>
      </c>
      <c r="H14" s="15" t="n">
        <f aca="false">H12+G14</f>
        <v>1000980</v>
      </c>
      <c r="I14" s="22" t="n">
        <v>215435</v>
      </c>
      <c r="J14" s="5" t="n">
        <v>107584</v>
      </c>
      <c r="K14" s="15" t="n">
        <f aca="false">I14+J14</f>
        <v>323019</v>
      </c>
      <c r="L14" s="15" t="n">
        <f aca="false">L12+K14</f>
        <v>1458969</v>
      </c>
      <c r="M14" s="22" t="n">
        <v>208467.42</v>
      </c>
      <c r="N14" s="5" t="n">
        <v>104196.86</v>
      </c>
      <c r="O14" s="15" t="n">
        <f aca="false">M14+N14</f>
        <v>312664.28</v>
      </c>
      <c r="P14" s="15" t="n">
        <f aca="false">P12+O14</f>
        <v>1485426.28</v>
      </c>
      <c r="Q14" s="22" t="n">
        <v>214442</v>
      </c>
      <c r="R14" s="5" t="n">
        <v>107050</v>
      </c>
      <c r="S14" s="15" t="n">
        <f aca="false">Q14+R14</f>
        <v>321492</v>
      </c>
      <c r="T14" s="15" t="n">
        <f aca="false">T12+S14</f>
        <v>1407846</v>
      </c>
      <c r="U14" s="22" t="n">
        <v>204467</v>
      </c>
      <c r="V14" s="5" t="n">
        <v>102110</v>
      </c>
      <c r="W14" s="15" t="n">
        <f aca="false">U14+V14</f>
        <v>306577</v>
      </c>
      <c r="X14" s="15" t="n">
        <f aca="false">X12+W14</f>
        <v>1481689</v>
      </c>
      <c r="Y14" s="22" t="n">
        <v>248206</v>
      </c>
      <c r="Z14" s="5" t="n">
        <v>123119</v>
      </c>
      <c r="AA14" s="15" t="n">
        <f aca="false">Y14+Z14</f>
        <v>371325</v>
      </c>
      <c r="AB14" s="15" t="n">
        <f aca="false">AB12+AA14</f>
        <v>1570066.84</v>
      </c>
      <c r="AC14" s="22" t="n">
        <v>390092.72</v>
      </c>
      <c r="AD14" s="5" t="n">
        <v>194317.69</v>
      </c>
      <c r="AE14" s="15" t="n">
        <f aca="false">AC14+AD14</f>
        <v>584410.41</v>
      </c>
      <c r="AF14" s="15" t="n">
        <f aca="false">AF12+AE14</f>
        <v>1893065.89</v>
      </c>
      <c r="AG14" s="22" t="n">
        <v>253427.4</v>
      </c>
      <c r="AH14" s="5" t="n">
        <v>126658.24</v>
      </c>
      <c r="AI14" s="15" t="n">
        <f aca="false">AG14+AH14</f>
        <v>380085.64</v>
      </c>
      <c r="AJ14" s="15" t="n">
        <f aca="false">AJ12+AI14</f>
        <v>1915129.19</v>
      </c>
      <c r="AK14" s="22" t="n">
        <v>267743.24</v>
      </c>
      <c r="AL14" s="5" t="n">
        <v>133878.64</v>
      </c>
      <c r="AM14" s="15" t="n">
        <f aca="false">AK14+AL14</f>
        <v>401621.88</v>
      </c>
      <c r="AN14" s="15" t="n">
        <f aca="false">AN12+AM14</f>
        <v>1771363.12</v>
      </c>
      <c r="AO14" s="22" t="n">
        <v>269059.98</v>
      </c>
      <c r="AP14" s="5" t="n">
        <v>134421.33</v>
      </c>
      <c r="AQ14" s="15" t="n">
        <f aca="false">AO14+AP14</f>
        <v>403481.31</v>
      </c>
      <c r="AR14" s="15" t="n">
        <f aca="false">AR12+AQ14</f>
        <v>1954425.81</v>
      </c>
      <c r="AS14" s="22" t="n">
        <v>273270.33</v>
      </c>
      <c r="AT14" s="5" t="n">
        <v>136580.18</v>
      </c>
      <c r="AU14" s="15" t="n">
        <f aca="false">AS14+AT14</f>
        <v>409850.51</v>
      </c>
      <c r="AV14" s="15" t="n">
        <f aca="false">AV12+AU14</f>
        <v>1900844.67</v>
      </c>
      <c r="AW14" s="22" t="n">
        <v>257131.25</v>
      </c>
      <c r="AX14" s="5" t="n">
        <v>128395.75</v>
      </c>
      <c r="AY14" s="15" t="n">
        <f aca="false">AW14+AX14</f>
        <v>385527</v>
      </c>
      <c r="AZ14" s="15" t="n">
        <f aca="false">AZ12+AY14</f>
        <v>1743057.39</v>
      </c>
      <c r="BA14" s="22" t="n">
        <v>255412.32</v>
      </c>
      <c r="BB14" s="5" t="n">
        <v>127706</v>
      </c>
      <c r="BC14" s="15" t="n">
        <f aca="false">BA14+BB14</f>
        <v>383118.32</v>
      </c>
      <c r="BD14" s="15" t="n">
        <f aca="false">BD12+BC14</f>
        <v>1820004.73</v>
      </c>
      <c r="BE14" s="22" t="n">
        <v>287403.32</v>
      </c>
      <c r="BF14" s="5" t="n">
        <v>143403.32</v>
      </c>
      <c r="BG14" s="15" t="n">
        <f aca="false">BE14+BF14</f>
        <v>430806.64</v>
      </c>
      <c r="BH14" s="15" t="n">
        <f aca="false">BH12+BG14</f>
        <v>1896388.69</v>
      </c>
      <c r="BI14" s="22" t="n">
        <v>330409.09</v>
      </c>
      <c r="BJ14" s="5" t="n">
        <v>165205.19</v>
      </c>
      <c r="BK14" s="15" t="n">
        <f aca="false">BI14+BJ14</f>
        <v>495614.28</v>
      </c>
      <c r="BL14" s="15" t="n">
        <f aca="false">BL12+BK14</f>
        <v>2134939.06</v>
      </c>
      <c r="BM14" s="21"/>
      <c r="BN14" s="14" t="n">
        <f aca="false">($BL14-$BH14)/$BH14</f>
        <v>0.125791917689617</v>
      </c>
      <c r="BO14" s="5"/>
      <c r="BQ14" s="5"/>
      <c r="BR14" s="5"/>
    </row>
    <row r="15" customFormat="false" ht="12.75" hidden="false" customHeight="false" outlineLevel="0" collapsed="false">
      <c r="A15" s="9"/>
      <c r="C15" s="5"/>
      <c r="E15" s="22"/>
      <c r="F15" s="5"/>
      <c r="G15" s="5"/>
      <c r="H15" s="5"/>
      <c r="I15" s="22"/>
      <c r="J15" s="5"/>
      <c r="K15" s="5"/>
      <c r="L15" s="5"/>
      <c r="M15" s="22"/>
      <c r="N15" s="5"/>
      <c r="O15" s="5"/>
      <c r="P15" s="5"/>
      <c r="Q15" s="22"/>
      <c r="R15" s="5"/>
      <c r="S15" s="5"/>
      <c r="T15" s="5"/>
      <c r="U15" s="22"/>
      <c r="V15" s="5"/>
      <c r="W15" s="5"/>
      <c r="X15" s="5"/>
      <c r="Y15" s="22"/>
      <c r="Z15" s="5"/>
      <c r="AA15" s="5"/>
      <c r="AB15" s="5"/>
      <c r="AC15" s="22"/>
      <c r="AD15" s="5"/>
      <c r="AE15" s="5"/>
      <c r="AF15" s="5"/>
      <c r="AG15" s="22"/>
      <c r="AH15" s="5"/>
      <c r="AI15" s="5"/>
      <c r="AJ15" s="5"/>
      <c r="AK15" s="22"/>
      <c r="AL15" s="5"/>
      <c r="AM15" s="5"/>
      <c r="AN15" s="5"/>
      <c r="AO15" s="22"/>
      <c r="AP15" s="5"/>
      <c r="AQ15" s="5"/>
      <c r="AR15" s="5"/>
      <c r="AS15" s="22"/>
      <c r="AT15" s="5"/>
      <c r="AU15" s="5"/>
      <c r="AV15" s="5"/>
      <c r="AW15" s="22"/>
      <c r="AX15" s="5"/>
      <c r="AY15" s="5"/>
      <c r="AZ15" s="5"/>
      <c r="BA15" s="22"/>
      <c r="BB15" s="5"/>
      <c r="BC15" s="5"/>
      <c r="BD15" s="5"/>
      <c r="BE15" s="22"/>
      <c r="BF15" s="5"/>
      <c r="BG15" s="5"/>
      <c r="BH15" s="5"/>
      <c r="BI15" s="22"/>
      <c r="BJ15" s="5"/>
      <c r="BK15" s="5"/>
      <c r="BL15" s="5"/>
      <c r="BM15" s="21"/>
      <c r="BN15" s="14"/>
      <c r="BO15" s="5"/>
    </row>
    <row r="16" customFormat="false" ht="12.75" hidden="false" customHeight="false" outlineLevel="0" collapsed="false">
      <c r="A16" s="1" t="s">
        <v>10</v>
      </c>
      <c r="C16" s="5"/>
      <c r="E16" s="22" t="n">
        <v>202395.87</v>
      </c>
      <c r="F16" s="5" t="n">
        <v>98405.01</v>
      </c>
      <c r="G16" s="15" t="n">
        <f aca="false">E16+F16</f>
        <v>300800.88</v>
      </c>
      <c r="H16" s="15" t="n">
        <f aca="false">H14+G16</f>
        <v>1301780.88</v>
      </c>
      <c r="I16" s="22" t="n">
        <v>214641</v>
      </c>
      <c r="J16" s="5" t="n">
        <v>106577</v>
      </c>
      <c r="K16" s="15" t="n">
        <f aca="false">I16+J16</f>
        <v>321218</v>
      </c>
      <c r="L16" s="15" t="n">
        <f aca="false">L14+K16</f>
        <v>1780187</v>
      </c>
      <c r="M16" s="22" t="n">
        <v>218996</v>
      </c>
      <c r="N16" s="5" t="n">
        <v>109303</v>
      </c>
      <c r="O16" s="15" t="n">
        <f aca="false">M16+N16</f>
        <v>328299</v>
      </c>
      <c r="P16" s="15" t="n">
        <f aca="false">P14+O16</f>
        <v>1813725.28</v>
      </c>
      <c r="Q16" s="22" t="n">
        <v>201093</v>
      </c>
      <c r="R16" s="5" t="n">
        <v>100229</v>
      </c>
      <c r="S16" s="15" t="n">
        <f aca="false">Q16+R16</f>
        <v>301322</v>
      </c>
      <c r="T16" s="15" t="n">
        <f aca="false">T14+S16</f>
        <v>1709168</v>
      </c>
      <c r="U16" s="22" t="n">
        <v>249660</v>
      </c>
      <c r="V16" s="5" t="n">
        <v>124750</v>
      </c>
      <c r="W16" s="15" t="n">
        <f aca="false">U16+V16</f>
        <v>374410</v>
      </c>
      <c r="X16" s="15" t="n">
        <f aca="false">X14+W16</f>
        <v>1856099</v>
      </c>
      <c r="Y16" s="22" t="n">
        <v>256938.49</v>
      </c>
      <c r="Z16" s="5" t="n">
        <v>128486.56</v>
      </c>
      <c r="AA16" s="15" t="n">
        <f aca="false">Y16+Z16</f>
        <v>385425.05</v>
      </c>
      <c r="AB16" s="15" t="n">
        <f aca="false">AB14+AA16</f>
        <v>1955491.89</v>
      </c>
      <c r="AC16" s="22" t="n">
        <v>263709.22</v>
      </c>
      <c r="AD16" s="5" t="n">
        <v>131796.58</v>
      </c>
      <c r="AE16" s="15" t="n">
        <f aca="false">AC16+AD16</f>
        <v>395505.8</v>
      </c>
      <c r="AF16" s="15" t="n">
        <f aca="false">AF14+AE16</f>
        <v>2288571.69</v>
      </c>
      <c r="AG16" s="22" t="n">
        <v>288620.81</v>
      </c>
      <c r="AH16" s="5" t="n">
        <v>144301</v>
      </c>
      <c r="AI16" s="15" t="n">
        <f aca="false">AG16+AH16</f>
        <v>432921.81</v>
      </c>
      <c r="AJ16" s="15" t="n">
        <f aca="false">AJ14+AI16</f>
        <v>2348051</v>
      </c>
      <c r="AK16" s="22" t="n">
        <v>331302</v>
      </c>
      <c r="AL16" s="5" t="n">
        <v>165576</v>
      </c>
      <c r="AM16" s="15" t="n">
        <f aca="false">AK16+AL16</f>
        <v>496878</v>
      </c>
      <c r="AN16" s="15" t="n">
        <f aca="false">AN14+AM16</f>
        <v>2268241.12</v>
      </c>
      <c r="AO16" s="22" t="n">
        <v>338219.79</v>
      </c>
      <c r="AP16" s="5" t="n">
        <v>169033.37</v>
      </c>
      <c r="AQ16" s="15" t="n">
        <f aca="false">AO16+AP16</f>
        <v>507253.16</v>
      </c>
      <c r="AR16" s="15" t="n">
        <f aca="false">AR14+AQ16</f>
        <v>2461678.97</v>
      </c>
      <c r="AS16" s="22" t="n">
        <v>298743</v>
      </c>
      <c r="AT16" s="5" t="n">
        <v>149355</v>
      </c>
      <c r="AU16" s="15" t="n">
        <f aca="false">AS16+AT16</f>
        <v>448098</v>
      </c>
      <c r="AV16" s="15" t="n">
        <f aca="false">AV14+AU16</f>
        <v>2348942.67</v>
      </c>
      <c r="AW16" s="22" t="n">
        <v>276605.6</v>
      </c>
      <c r="AX16" s="5" t="n">
        <v>138305.28</v>
      </c>
      <c r="AY16" s="15" t="n">
        <f aca="false">AW16+AX16</f>
        <v>414910.88</v>
      </c>
      <c r="AZ16" s="15" t="n">
        <f aca="false">AZ14+AY16</f>
        <v>2157968.27</v>
      </c>
      <c r="BA16" s="22" t="n">
        <v>279049.28</v>
      </c>
      <c r="BB16" s="5" t="n">
        <v>139527.22</v>
      </c>
      <c r="BC16" s="15" t="n">
        <f aca="false">BA16+BB16</f>
        <v>418576.5</v>
      </c>
      <c r="BD16" s="15" t="n">
        <f aca="false">BD14+BC16</f>
        <v>2238581.23</v>
      </c>
      <c r="BE16" s="22" t="n">
        <v>304617.45</v>
      </c>
      <c r="BF16" s="5" t="n">
        <v>152303.47</v>
      </c>
      <c r="BG16" s="15" t="n">
        <f aca="false">BE16+BF16</f>
        <v>456920.92</v>
      </c>
      <c r="BH16" s="15" t="n">
        <f aca="false">BH14+BG16</f>
        <v>2353309.61</v>
      </c>
      <c r="BI16" s="22" t="n">
        <v>363632.17</v>
      </c>
      <c r="BJ16" s="5" t="n">
        <v>181792.1</v>
      </c>
      <c r="BK16" s="15" t="n">
        <f aca="false">BI16+BJ16</f>
        <v>545424.27</v>
      </c>
      <c r="BL16" s="15" t="n">
        <f aca="false">BL14+BK16</f>
        <v>2680363.33</v>
      </c>
      <c r="BM16" s="21"/>
      <c r="BN16" s="14" t="n">
        <f aca="false">($BL16-$BH16)/$BH16</f>
        <v>0.138976069536384</v>
      </c>
      <c r="BO16" s="5"/>
      <c r="BQ16" s="5"/>
    </row>
    <row r="17" customFormat="false" ht="12.75" hidden="false" customHeight="false" outlineLevel="0" collapsed="false">
      <c r="A17" s="9"/>
      <c r="C17" s="5"/>
      <c r="E17" s="22"/>
      <c r="F17" s="5"/>
      <c r="G17" s="5"/>
      <c r="H17" s="5"/>
      <c r="I17" s="22"/>
      <c r="J17" s="5"/>
      <c r="K17" s="5"/>
      <c r="L17" s="5"/>
      <c r="M17" s="22"/>
      <c r="N17" s="5"/>
      <c r="O17" s="5"/>
      <c r="P17" s="5"/>
      <c r="Q17" s="22"/>
      <c r="R17" s="5"/>
      <c r="S17" s="5"/>
      <c r="T17" s="5"/>
      <c r="U17" s="22"/>
      <c r="V17" s="5"/>
      <c r="W17" s="5"/>
      <c r="X17" s="5"/>
      <c r="Y17" s="22"/>
      <c r="Z17" s="5"/>
      <c r="AA17" s="5"/>
      <c r="AB17" s="5"/>
      <c r="AC17" s="22"/>
      <c r="AD17" s="5"/>
      <c r="AE17" s="5"/>
      <c r="AF17" s="5"/>
      <c r="AG17" s="22"/>
      <c r="AH17" s="5"/>
      <c r="AI17" s="5"/>
      <c r="AJ17" s="5"/>
      <c r="AK17" s="22"/>
      <c r="AL17" s="5"/>
      <c r="AM17" s="5"/>
      <c r="AN17" s="5"/>
      <c r="AO17" s="22"/>
      <c r="AP17" s="5"/>
      <c r="AQ17" s="5"/>
      <c r="AR17" s="5"/>
      <c r="AS17" s="22"/>
      <c r="AT17" s="5"/>
      <c r="AU17" s="5"/>
      <c r="AV17" s="5"/>
      <c r="AW17" s="22"/>
      <c r="AX17" s="5"/>
      <c r="AY17" s="5"/>
      <c r="AZ17" s="5"/>
      <c r="BA17" s="22"/>
      <c r="BB17" s="5"/>
      <c r="BC17" s="5"/>
      <c r="BD17" s="5"/>
      <c r="BE17" s="22"/>
      <c r="BF17" s="5"/>
      <c r="BG17" s="5"/>
      <c r="BH17" s="5"/>
      <c r="BI17" s="22"/>
      <c r="BJ17" s="5"/>
      <c r="BK17" s="5"/>
      <c r="BL17" s="5"/>
      <c r="BM17" s="21"/>
      <c r="BN17" s="14"/>
      <c r="BO17" s="5"/>
    </row>
    <row r="18" customFormat="false" ht="12.75" hidden="false" customHeight="false" outlineLevel="0" collapsed="false">
      <c r="A18" s="1" t="s">
        <v>11</v>
      </c>
      <c r="C18" s="5"/>
      <c r="E18" s="22" t="n">
        <v>233787</v>
      </c>
      <c r="F18" s="5" t="n">
        <v>115365</v>
      </c>
      <c r="G18" s="15" t="n">
        <f aca="false">E18+F18</f>
        <v>349152</v>
      </c>
      <c r="H18" s="15" t="n">
        <f aca="false">H16+G18</f>
        <v>1650932.88</v>
      </c>
      <c r="I18" s="22" t="n">
        <v>244465</v>
      </c>
      <c r="J18" s="5" t="n">
        <v>121651</v>
      </c>
      <c r="K18" s="15" t="n">
        <f aca="false">I18+J18</f>
        <v>366116</v>
      </c>
      <c r="L18" s="15" t="n">
        <f aca="false">L16+K18</f>
        <v>2146303</v>
      </c>
      <c r="M18" s="22" t="n">
        <v>267489</v>
      </c>
      <c r="N18" s="5" t="n">
        <v>133321</v>
      </c>
      <c r="O18" s="15" t="n">
        <f aca="false">M18+N18</f>
        <v>400810</v>
      </c>
      <c r="P18" s="15" t="n">
        <f aca="false">P16+O18</f>
        <v>2214535.28</v>
      </c>
      <c r="Q18" s="22" t="n">
        <v>251022</v>
      </c>
      <c r="R18" s="5" t="n">
        <v>125145</v>
      </c>
      <c r="S18" s="15" t="n">
        <f aca="false">Q18+R18</f>
        <v>376167</v>
      </c>
      <c r="T18" s="15" t="n">
        <f aca="false">T16+S18</f>
        <v>2085335</v>
      </c>
      <c r="U18" s="22" t="n">
        <v>257931</v>
      </c>
      <c r="V18" s="5" t="n">
        <v>128927</v>
      </c>
      <c r="W18" s="15" t="n">
        <f aca="false">U18+V18</f>
        <v>386858</v>
      </c>
      <c r="X18" s="15" t="n">
        <f aca="false">X16+W18</f>
        <v>2242957</v>
      </c>
      <c r="Y18" s="22" t="n">
        <v>274681.39</v>
      </c>
      <c r="Z18" s="5" t="n">
        <v>137247.7</v>
      </c>
      <c r="AA18" s="15" t="n">
        <f aca="false">Y18+Z18</f>
        <v>411929.09</v>
      </c>
      <c r="AB18" s="15" t="n">
        <f aca="false">AB16+AA18</f>
        <v>2367420.98</v>
      </c>
      <c r="AC18" s="22" t="n">
        <v>309922.65</v>
      </c>
      <c r="AD18" s="5" t="n">
        <v>154930.4</v>
      </c>
      <c r="AE18" s="15" t="n">
        <f aca="false">AC18+AD18</f>
        <v>464853.05</v>
      </c>
      <c r="AF18" s="15" t="n">
        <f aca="false">AF16+AE18</f>
        <v>2753424.74</v>
      </c>
      <c r="AG18" s="22" t="n">
        <v>304449.3</v>
      </c>
      <c r="AH18" s="5" t="n">
        <v>152079.85</v>
      </c>
      <c r="AI18" s="15" t="n">
        <f aca="false">AG18+AH18</f>
        <v>456529.15</v>
      </c>
      <c r="AJ18" s="15" t="n">
        <f aca="false">AJ16+AI18</f>
        <v>2804580.15</v>
      </c>
      <c r="AK18" s="22" t="n">
        <v>331896</v>
      </c>
      <c r="AL18" s="5" t="n">
        <v>165942</v>
      </c>
      <c r="AM18" s="15" t="n">
        <f aca="false">AK18+AL18</f>
        <v>497838</v>
      </c>
      <c r="AN18" s="15" t="n">
        <f aca="false">AN16+AM18</f>
        <v>2766079.12</v>
      </c>
      <c r="AO18" s="22" t="n">
        <v>324139.37</v>
      </c>
      <c r="AP18" s="5" t="n">
        <v>162041.45</v>
      </c>
      <c r="AQ18" s="15" t="n">
        <f aca="false">AO18+AP18</f>
        <v>486180.82</v>
      </c>
      <c r="AR18" s="15" t="n">
        <f aca="false">AR16+AQ18</f>
        <v>2947859.79</v>
      </c>
      <c r="AS18" s="22" t="n">
        <v>311680.73</v>
      </c>
      <c r="AT18" s="5" t="n">
        <v>155828.39</v>
      </c>
      <c r="AU18" s="15" t="n">
        <f aca="false">AS18+AT18</f>
        <v>467509.12</v>
      </c>
      <c r="AV18" s="15" t="n">
        <f aca="false">AV16+AU18</f>
        <v>2816451.79</v>
      </c>
      <c r="AW18" s="22" t="n">
        <v>312187.09</v>
      </c>
      <c r="AX18" s="5" t="n">
        <v>155952.04</v>
      </c>
      <c r="AY18" s="15" t="n">
        <f aca="false">AW18+AX18</f>
        <v>468139.13</v>
      </c>
      <c r="AZ18" s="15" t="n">
        <f aca="false">AZ16+AY18</f>
        <v>2626107.4</v>
      </c>
      <c r="BA18" s="22" t="n">
        <v>332452.86</v>
      </c>
      <c r="BB18" s="5" t="n">
        <v>166223.16</v>
      </c>
      <c r="BC18" s="15" t="n">
        <f aca="false">BA18+BB18</f>
        <v>498676.02</v>
      </c>
      <c r="BD18" s="15" t="n">
        <f aca="false">BD16+BC18</f>
        <v>2737257.25</v>
      </c>
      <c r="BE18" s="22" t="n">
        <v>262167.78</v>
      </c>
      <c r="BF18" s="5" t="n">
        <v>131084.34</v>
      </c>
      <c r="BG18" s="15" t="n">
        <f aca="false">BE18+BF18</f>
        <v>393252.12</v>
      </c>
      <c r="BH18" s="15" t="n">
        <f aca="false">BH16+BG18</f>
        <v>2746561.73</v>
      </c>
      <c r="BI18" s="22" t="n">
        <v>418294.56</v>
      </c>
      <c r="BJ18" s="5" t="n">
        <v>209144.18</v>
      </c>
      <c r="BK18" s="15" t="n">
        <f aca="false">BI18+BJ18</f>
        <v>627438.74</v>
      </c>
      <c r="BL18" s="15" t="n">
        <f aca="false">BL16+BK18</f>
        <v>3307802.07</v>
      </c>
      <c r="BM18" s="21"/>
      <c r="BN18" s="14" t="n">
        <f aca="false">($BL18-$BH18)/$BH18</f>
        <v>0.204342882182371</v>
      </c>
      <c r="BO18" s="5"/>
      <c r="BQ18" s="5"/>
    </row>
    <row r="19" customFormat="false" ht="12.75" hidden="false" customHeight="false" outlineLevel="0" collapsed="false">
      <c r="A19" s="9"/>
      <c r="C19" s="5"/>
      <c r="E19" s="22"/>
      <c r="F19" s="5"/>
      <c r="G19" s="5"/>
      <c r="H19" s="5"/>
      <c r="I19" s="22"/>
      <c r="J19" s="5"/>
      <c r="K19" s="5"/>
      <c r="L19" s="5"/>
      <c r="M19" s="22"/>
      <c r="N19" s="5"/>
      <c r="O19" s="5"/>
      <c r="P19" s="5"/>
      <c r="Q19" s="22"/>
      <c r="R19" s="5"/>
      <c r="S19" s="5"/>
      <c r="T19" s="5"/>
      <c r="U19" s="22"/>
      <c r="V19" s="5"/>
      <c r="W19" s="5"/>
      <c r="X19" s="5"/>
      <c r="Y19" s="22"/>
      <c r="Z19" s="5"/>
      <c r="AA19" s="5"/>
      <c r="AB19" s="5"/>
      <c r="AC19" s="22"/>
      <c r="AD19" s="5"/>
      <c r="AE19" s="5"/>
      <c r="AF19" s="5"/>
      <c r="AG19" s="22"/>
      <c r="AH19" s="5"/>
      <c r="AI19" s="5"/>
      <c r="AJ19" s="5"/>
      <c r="AK19" s="22"/>
      <c r="AL19" s="5"/>
      <c r="AM19" s="5"/>
      <c r="AN19" s="5"/>
      <c r="AO19" s="22"/>
      <c r="AP19" s="5"/>
      <c r="AQ19" s="5"/>
      <c r="AR19" s="5"/>
      <c r="AS19" s="22"/>
      <c r="AT19" s="5"/>
      <c r="AU19" s="5"/>
      <c r="AV19" s="5"/>
      <c r="AW19" s="22"/>
      <c r="AX19" s="5"/>
      <c r="AY19" s="5"/>
      <c r="AZ19" s="5"/>
      <c r="BA19" s="22"/>
      <c r="BB19" s="5"/>
      <c r="BC19" s="5"/>
      <c r="BD19" s="5"/>
      <c r="BE19" s="22"/>
      <c r="BF19" s="5"/>
      <c r="BG19" s="5"/>
      <c r="BH19" s="5"/>
      <c r="BI19" s="22"/>
      <c r="BJ19" s="5"/>
      <c r="BK19" s="5"/>
      <c r="BL19" s="5"/>
      <c r="BM19" s="21"/>
      <c r="BN19" s="14"/>
      <c r="BO19" s="5"/>
    </row>
    <row r="20" customFormat="false" ht="12.75" hidden="false" customHeight="false" outlineLevel="0" collapsed="false">
      <c r="A20" s="1" t="s">
        <v>12</v>
      </c>
      <c r="C20" s="5"/>
      <c r="E20" s="22" t="n">
        <v>191222.87</v>
      </c>
      <c r="F20" s="5" t="n">
        <v>95800.05</v>
      </c>
      <c r="G20" s="15" t="n">
        <f aca="false">E20+F20</f>
        <v>287022.92</v>
      </c>
      <c r="H20" s="15" t="n">
        <f aca="false">H18+G20</f>
        <v>1937955.8</v>
      </c>
      <c r="I20" s="22" t="n">
        <v>231070</v>
      </c>
      <c r="J20" s="5" t="n">
        <v>112440</v>
      </c>
      <c r="K20" s="15" t="n">
        <f aca="false">I20+J20</f>
        <v>343510</v>
      </c>
      <c r="L20" s="15" t="n">
        <f aca="false">L18+K20</f>
        <v>2489813</v>
      </c>
      <c r="M20" s="22" t="n">
        <v>254884</v>
      </c>
      <c r="N20" s="5" t="n">
        <v>127234</v>
      </c>
      <c r="O20" s="15" t="n">
        <f aca="false">M20+N20</f>
        <v>382118</v>
      </c>
      <c r="P20" s="15" t="n">
        <f aca="false">P18+O20</f>
        <v>2596653.28</v>
      </c>
      <c r="Q20" s="22" t="n">
        <v>221364</v>
      </c>
      <c r="R20" s="5" t="n">
        <v>110516</v>
      </c>
      <c r="S20" s="15" t="n">
        <f aca="false">Q20+R20</f>
        <v>331880</v>
      </c>
      <c r="T20" s="15" t="n">
        <f aca="false">T18+S20</f>
        <v>2417215</v>
      </c>
      <c r="U20" s="22" t="n">
        <v>228805</v>
      </c>
      <c r="V20" s="5" t="n">
        <v>114377</v>
      </c>
      <c r="W20" s="15" t="n">
        <f aca="false">U20+V20</f>
        <v>343182</v>
      </c>
      <c r="X20" s="15" t="n">
        <f aca="false">X18+W20</f>
        <v>2586139</v>
      </c>
      <c r="Y20" s="22" t="n">
        <v>261634.21</v>
      </c>
      <c r="Z20" s="5" t="n">
        <v>130625.31</v>
      </c>
      <c r="AA20" s="15" t="n">
        <f aca="false">Y20+Z20</f>
        <v>392259.52</v>
      </c>
      <c r="AB20" s="15" t="n">
        <f aca="false">AB18+AA20</f>
        <v>2759680.5</v>
      </c>
      <c r="AC20" s="22" t="n">
        <v>263740.07</v>
      </c>
      <c r="AD20" s="5" t="n">
        <v>131866.3</v>
      </c>
      <c r="AE20" s="15" t="n">
        <f aca="false">AC20+AD20</f>
        <v>395606.37</v>
      </c>
      <c r="AF20" s="15" t="n">
        <f aca="false">AF18+AE20</f>
        <v>3149031.11</v>
      </c>
      <c r="AG20" s="22" t="n">
        <v>292181.86</v>
      </c>
      <c r="AH20" s="5" t="n">
        <v>146128.24</v>
      </c>
      <c r="AI20" s="15" t="n">
        <f aca="false">AG20+AH20</f>
        <v>438310.1</v>
      </c>
      <c r="AJ20" s="15" t="n">
        <f aca="false">AJ18+AI20</f>
        <v>3242890.25</v>
      </c>
      <c r="AK20" s="22" t="n">
        <v>311049.24</v>
      </c>
      <c r="AL20" s="5" t="n">
        <v>155455.68</v>
      </c>
      <c r="AM20" s="15" t="n">
        <f aca="false">AK20+AL20</f>
        <v>466504.92</v>
      </c>
      <c r="AN20" s="15" t="n">
        <f aca="false">AN18+AM20</f>
        <v>3232584.04</v>
      </c>
      <c r="AO20" s="22" t="n">
        <v>323539.56</v>
      </c>
      <c r="AP20" s="5" t="n">
        <v>161755.32</v>
      </c>
      <c r="AQ20" s="15" t="n">
        <f aca="false">AO20+AP20</f>
        <v>485294.88</v>
      </c>
      <c r="AR20" s="15" t="n">
        <f aca="false">AR18+AQ20</f>
        <v>3433154.67</v>
      </c>
      <c r="AS20" s="22" t="n">
        <v>318063.69</v>
      </c>
      <c r="AT20" s="5" t="n">
        <v>158986.73</v>
      </c>
      <c r="AU20" s="15" t="n">
        <f aca="false">AS20+AT20</f>
        <v>477050.42</v>
      </c>
      <c r="AV20" s="15" t="n">
        <f aca="false">AV18+AU20</f>
        <v>3293502.21</v>
      </c>
      <c r="AW20" s="22" t="n">
        <v>305563.09</v>
      </c>
      <c r="AX20" s="5" t="n">
        <v>152776.81</v>
      </c>
      <c r="AY20" s="15" t="n">
        <f aca="false">AW20+AX20</f>
        <v>458339.9</v>
      </c>
      <c r="AZ20" s="15" t="n">
        <f aca="false">AZ18+AY20</f>
        <v>3084447.3</v>
      </c>
      <c r="BA20" s="22" t="n">
        <v>286810.96</v>
      </c>
      <c r="BB20" s="5" t="n">
        <v>143404.69</v>
      </c>
      <c r="BC20" s="15" t="n">
        <f aca="false">BA20+BB20</f>
        <v>430215.65</v>
      </c>
      <c r="BD20" s="15" t="n">
        <f aca="false">BD18+BC20</f>
        <v>3167472.9</v>
      </c>
      <c r="BE20" s="22" t="n">
        <v>311000.44</v>
      </c>
      <c r="BF20" s="5" t="n">
        <v>155501.67</v>
      </c>
      <c r="BG20" s="15" t="n">
        <f aca="false">BE20+BF20</f>
        <v>466502.11</v>
      </c>
      <c r="BH20" s="15" t="n">
        <f aca="false">BH18+BG20</f>
        <v>3213063.84</v>
      </c>
      <c r="BI20" s="22" t="n">
        <v>406061.09</v>
      </c>
      <c r="BJ20" s="5" t="n">
        <v>203021.08</v>
      </c>
      <c r="BK20" s="15" t="n">
        <f aca="false">BI20+BJ20</f>
        <v>609082.17</v>
      </c>
      <c r="BL20" s="15" t="n">
        <f aca="false">BL18+BK20</f>
        <v>3916884.24</v>
      </c>
      <c r="BM20" s="21"/>
      <c r="BN20" s="14" t="n">
        <f aca="false">($BL20-$BH20)/$BH20</f>
        <v>0.219049615895587</v>
      </c>
      <c r="BO20" s="5"/>
      <c r="BQ20" s="5"/>
    </row>
    <row r="21" customFormat="false" ht="12.75" hidden="false" customHeight="false" outlineLevel="0" collapsed="false">
      <c r="A21" s="9"/>
      <c r="C21" s="5"/>
      <c r="E21" s="22"/>
      <c r="F21" s="5"/>
      <c r="G21" s="5"/>
      <c r="H21" s="5"/>
      <c r="I21" s="22"/>
      <c r="J21" s="5"/>
      <c r="K21" s="5"/>
      <c r="L21" s="5"/>
      <c r="M21" s="22"/>
      <c r="N21" s="5"/>
      <c r="O21" s="5"/>
      <c r="P21" s="5"/>
      <c r="Q21" s="22"/>
      <c r="R21" s="5"/>
      <c r="S21" s="5"/>
      <c r="T21" s="5"/>
      <c r="U21" s="22"/>
      <c r="V21" s="5"/>
      <c r="W21" s="5"/>
      <c r="X21" s="5"/>
      <c r="Y21" s="22"/>
      <c r="Z21" s="5"/>
      <c r="AA21" s="5"/>
      <c r="AB21" s="5"/>
      <c r="AC21" s="22"/>
      <c r="AD21" s="5"/>
      <c r="AE21" s="5"/>
      <c r="AF21" s="5"/>
      <c r="AG21" s="22"/>
      <c r="AH21" s="5"/>
      <c r="AI21" s="5"/>
      <c r="AJ21" s="5"/>
      <c r="AK21" s="22"/>
      <c r="AL21" s="5"/>
      <c r="AM21" s="5"/>
      <c r="AN21" s="5"/>
      <c r="AO21" s="22"/>
      <c r="AP21" s="5"/>
      <c r="AQ21" s="5"/>
      <c r="AR21" s="5"/>
      <c r="AS21" s="22"/>
      <c r="AT21" s="5"/>
      <c r="AU21" s="5"/>
      <c r="AV21" s="5"/>
      <c r="AW21" s="22"/>
      <c r="AX21" s="5"/>
      <c r="AY21" s="5"/>
      <c r="AZ21" s="5"/>
      <c r="BA21" s="22"/>
      <c r="BB21" s="5"/>
      <c r="BC21" s="5"/>
      <c r="BD21" s="5"/>
      <c r="BE21" s="22"/>
      <c r="BF21" s="5"/>
      <c r="BG21" s="5"/>
      <c r="BH21" s="5"/>
      <c r="BI21" s="22"/>
      <c r="BJ21" s="5"/>
      <c r="BK21" s="5"/>
      <c r="BL21" s="5"/>
      <c r="BM21" s="21"/>
      <c r="BN21" s="14"/>
      <c r="BO21" s="5"/>
    </row>
    <row r="22" customFormat="false" ht="12.75" hidden="false" customHeight="false" outlineLevel="0" collapsed="false">
      <c r="A22" s="1" t="s">
        <v>13</v>
      </c>
      <c r="C22" s="5"/>
      <c r="E22" s="22" t="n">
        <v>220940.06</v>
      </c>
      <c r="F22" s="5" t="n">
        <v>109338.12</v>
      </c>
      <c r="G22" s="15" t="n">
        <f aca="false">E22+F22</f>
        <v>330278.18</v>
      </c>
      <c r="H22" s="15" t="n">
        <f aca="false">H20+G22</f>
        <v>2268233.98</v>
      </c>
      <c r="I22" s="22" t="n">
        <v>248682</v>
      </c>
      <c r="J22" s="5" t="n">
        <v>123896</v>
      </c>
      <c r="K22" s="15" t="n">
        <f aca="false">I22+J22</f>
        <v>372578</v>
      </c>
      <c r="L22" s="15" t="n">
        <f aca="false">L20+K22</f>
        <v>2862391</v>
      </c>
      <c r="M22" s="22" t="n">
        <v>281439</v>
      </c>
      <c r="N22" s="5" t="n">
        <v>140525</v>
      </c>
      <c r="O22" s="15" t="n">
        <f aca="false">M22+N22</f>
        <v>421964</v>
      </c>
      <c r="P22" s="15" t="n">
        <f aca="false">P20+O22</f>
        <v>3018617.28</v>
      </c>
      <c r="Q22" s="22" t="n">
        <v>257940</v>
      </c>
      <c r="R22" s="5" t="n">
        <v>128696</v>
      </c>
      <c r="S22" s="15" t="n">
        <f aca="false">Q22+R22</f>
        <v>386636</v>
      </c>
      <c r="T22" s="15" t="n">
        <f aca="false">T20+S22</f>
        <v>2803851</v>
      </c>
      <c r="U22" s="22" t="n">
        <v>250491</v>
      </c>
      <c r="V22" s="5" t="n">
        <v>125222</v>
      </c>
      <c r="W22" s="15" t="n">
        <f aca="false">U22+V22</f>
        <v>375713</v>
      </c>
      <c r="X22" s="15" t="n">
        <f aca="false">X20+W22</f>
        <v>2961852</v>
      </c>
      <c r="Y22" s="22" t="n">
        <v>265520.68</v>
      </c>
      <c r="Z22" s="5" t="n">
        <v>132690.95</v>
      </c>
      <c r="AA22" s="15" t="n">
        <f aca="false">Y22+Z22</f>
        <v>398211.63</v>
      </c>
      <c r="AB22" s="15" t="n">
        <f aca="false">AB20+AA22</f>
        <v>3157892.13</v>
      </c>
      <c r="AC22" s="22" t="n">
        <v>278297.39</v>
      </c>
      <c r="AD22" s="5" t="n">
        <v>139385.09</v>
      </c>
      <c r="AE22" s="15" t="n">
        <f aca="false">AC22+AD22</f>
        <v>417682.48</v>
      </c>
      <c r="AF22" s="15" t="n">
        <f aca="false">AF20+AE22</f>
        <v>3566713.59</v>
      </c>
      <c r="AG22" s="22" t="n">
        <v>303253.34</v>
      </c>
      <c r="AH22" s="5" t="n">
        <v>151498.86</v>
      </c>
      <c r="AI22" s="15" t="n">
        <f aca="false">AG22+AH22</f>
        <v>454752.2</v>
      </c>
      <c r="AJ22" s="15" t="n">
        <f aca="false">AJ20+AI22</f>
        <v>3697642.45</v>
      </c>
      <c r="AK22" s="22" t="n">
        <v>323334</v>
      </c>
      <c r="AL22" s="5" t="n">
        <v>161670</v>
      </c>
      <c r="AM22" s="15" t="n">
        <f aca="false">AK22+AL22</f>
        <v>485004</v>
      </c>
      <c r="AN22" s="15" t="n">
        <f aca="false">AN20+AM22</f>
        <v>3717588.04</v>
      </c>
      <c r="AO22" s="22" t="n">
        <v>329947.96</v>
      </c>
      <c r="AP22" s="5" t="n">
        <v>164945.82</v>
      </c>
      <c r="AQ22" s="15" t="n">
        <f aca="false">AO22+AP22</f>
        <v>494893.78</v>
      </c>
      <c r="AR22" s="15" t="n">
        <f aca="false">AR20+AQ22</f>
        <v>3928048.45</v>
      </c>
      <c r="AS22" s="22" t="n">
        <v>330060.38</v>
      </c>
      <c r="AT22" s="5" t="n">
        <v>164955</v>
      </c>
      <c r="AU22" s="15" t="n">
        <f aca="false">AS22+AT22</f>
        <v>495015.38</v>
      </c>
      <c r="AV22" s="15" t="n">
        <f aca="false">AV20+AU22</f>
        <v>3788517.59</v>
      </c>
      <c r="AW22" s="22" t="n">
        <v>306932.38</v>
      </c>
      <c r="AX22" s="5" t="n">
        <v>153461.48</v>
      </c>
      <c r="AY22" s="15" t="n">
        <f aca="false">AW22+AX22</f>
        <v>460393.86</v>
      </c>
      <c r="AZ22" s="15" t="n">
        <f aca="false">AZ20+AY22</f>
        <v>3544841.16</v>
      </c>
      <c r="BA22" s="22" t="n">
        <v>318095.04</v>
      </c>
      <c r="BB22" s="5" t="n">
        <v>159045.35</v>
      </c>
      <c r="BC22" s="15" t="n">
        <f aca="false">BA22+BB22</f>
        <v>477140.39</v>
      </c>
      <c r="BD22" s="15" t="n">
        <f aca="false">BD20+BC22</f>
        <v>3644613.29</v>
      </c>
      <c r="BE22" s="22" t="n">
        <v>391537.16</v>
      </c>
      <c r="BF22" s="5" t="n">
        <v>195752.1</v>
      </c>
      <c r="BG22" s="15" t="n">
        <f aca="false">BE22+BF22</f>
        <v>587289.26</v>
      </c>
      <c r="BH22" s="15" t="n">
        <f aca="false">BH20+BG22</f>
        <v>3800353.1</v>
      </c>
      <c r="BI22" s="22" t="n">
        <v>415851.42</v>
      </c>
      <c r="BJ22" s="5" t="n">
        <v>207926.4</v>
      </c>
      <c r="BK22" s="15" t="n">
        <f aca="false">BI22+BJ22</f>
        <v>623777.82</v>
      </c>
      <c r="BL22" s="15" t="n">
        <f aca="false">BL20+BK22</f>
        <v>4540662.06</v>
      </c>
      <c r="BM22" s="21"/>
      <c r="BN22" s="14" t="n">
        <f aca="false">($BL22-$BH22)/$BH22</f>
        <v>0.194800046343062</v>
      </c>
      <c r="BO22" s="5"/>
      <c r="BQ22" s="5"/>
    </row>
    <row r="23" customFormat="false" ht="12.75" hidden="false" customHeight="false" outlineLevel="0" collapsed="false">
      <c r="A23" s="9"/>
      <c r="C23" s="5"/>
      <c r="E23" s="22"/>
      <c r="F23" s="5"/>
      <c r="G23" s="5"/>
      <c r="H23" s="5"/>
      <c r="I23" s="22"/>
      <c r="J23" s="5"/>
      <c r="K23" s="5"/>
      <c r="L23" s="5"/>
      <c r="M23" s="22"/>
      <c r="N23" s="5"/>
      <c r="O23" s="5"/>
      <c r="P23" s="5"/>
      <c r="Q23" s="22"/>
      <c r="R23" s="5"/>
      <c r="S23" s="5"/>
      <c r="T23" s="5"/>
      <c r="U23" s="22"/>
      <c r="V23" s="5"/>
      <c r="W23" s="5"/>
      <c r="X23" s="5"/>
      <c r="Y23" s="22"/>
      <c r="Z23" s="5"/>
      <c r="AA23" s="5"/>
      <c r="AB23" s="5"/>
      <c r="AC23" s="22"/>
      <c r="AD23" s="5"/>
      <c r="AE23" s="5"/>
      <c r="AF23" s="5"/>
      <c r="AG23" s="22"/>
      <c r="AH23" s="5"/>
      <c r="AI23" s="5"/>
      <c r="AJ23" s="5"/>
      <c r="AK23" s="22"/>
      <c r="AL23" s="5"/>
      <c r="AM23" s="5"/>
      <c r="AN23" s="5"/>
      <c r="AO23" s="22"/>
      <c r="AP23" s="5"/>
      <c r="AQ23" s="5"/>
      <c r="AR23" s="5"/>
      <c r="AS23" s="22"/>
      <c r="AT23" s="5"/>
      <c r="AU23" s="5"/>
      <c r="AV23" s="5"/>
      <c r="AW23" s="22"/>
      <c r="AX23" s="5"/>
      <c r="AY23" s="5"/>
      <c r="AZ23" s="5"/>
      <c r="BA23" s="22"/>
      <c r="BB23" s="5"/>
      <c r="BC23" s="5"/>
      <c r="BD23" s="5"/>
      <c r="BE23" s="22"/>
      <c r="BF23" s="5"/>
      <c r="BG23" s="5"/>
      <c r="BH23" s="5"/>
      <c r="BI23" s="22"/>
      <c r="BJ23" s="5"/>
      <c r="BK23" s="5"/>
      <c r="BL23" s="5"/>
      <c r="BM23" s="21"/>
      <c r="BN23" s="14"/>
      <c r="BO23" s="5"/>
      <c r="BP23" s="14"/>
    </row>
    <row r="24" customFormat="false" ht="12.75" hidden="false" customHeight="false" outlineLevel="0" collapsed="false">
      <c r="A24" s="1" t="s">
        <v>14</v>
      </c>
      <c r="C24" s="5"/>
      <c r="E24" s="22" t="n">
        <v>255396.81</v>
      </c>
      <c r="F24" s="5" t="n">
        <v>128652.96</v>
      </c>
      <c r="G24" s="15" t="n">
        <f aca="false">E24+F24</f>
        <v>384049.77</v>
      </c>
      <c r="H24" s="15" t="n">
        <f aca="false">H22+G24</f>
        <v>2652283.75</v>
      </c>
      <c r="I24" s="22" t="n">
        <v>293104</v>
      </c>
      <c r="J24" s="5" t="n">
        <v>145697</v>
      </c>
      <c r="K24" s="15" t="n">
        <f aca="false">I24+J24</f>
        <v>438801</v>
      </c>
      <c r="L24" s="15" t="n">
        <f aca="false">L22+K24</f>
        <v>3301192</v>
      </c>
      <c r="M24" s="22" t="n">
        <v>276598</v>
      </c>
      <c r="N24" s="5" t="n">
        <v>137150</v>
      </c>
      <c r="O24" s="15" t="n">
        <f aca="false">M24+N24</f>
        <v>413748</v>
      </c>
      <c r="P24" s="15" t="n">
        <f aca="false">P22+O24</f>
        <v>3432365.28</v>
      </c>
      <c r="Q24" s="22" t="n">
        <v>262802</v>
      </c>
      <c r="R24" s="5" t="n">
        <v>132007</v>
      </c>
      <c r="S24" s="15" t="n">
        <f aca="false">Q24+R24</f>
        <v>394809</v>
      </c>
      <c r="T24" s="15" t="n">
        <f aca="false">T22+S24</f>
        <v>3198660</v>
      </c>
      <c r="U24" s="22" t="n">
        <v>271349</v>
      </c>
      <c r="V24" s="5" t="n">
        <v>135884</v>
      </c>
      <c r="W24" s="15" t="n">
        <f aca="false">U24+V24</f>
        <v>407233</v>
      </c>
      <c r="X24" s="15" t="n">
        <f aca="false">X22+W24</f>
        <v>3369085</v>
      </c>
      <c r="Y24" s="22" t="n">
        <v>293566.81</v>
      </c>
      <c r="Z24" s="5" t="n">
        <v>146691.45</v>
      </c>
      <c r="AA24" s="15" t="n">
        <f aca="false">Y24+Z24</f>
        <v>440258.26</v>
      </c>
      <c r="AB24" s="15" t="n">
        <f aca="false">AB22+AA24</f>
        <v>3598150.39</v>
      </c>
      <c r="AC24" s="22" t="n">
        <v>404392.1</v>
      </c>
      <c r="AD24" s="5" t="n">
        <v>201936.98</v>
      </c>
      <c r="AE24" s="15" t="n">
        <f aca="false">AC24+AD24</f>
        <v>606329.08</v>
      </c>
      <c r="AF24" s="15" t="n">
        <f aca="false">AF22+AE24</f>
        <v>4173042.67</v>
      </c>
      <c r="AG24" s="22" t="n">
        <v>351543.68</v>
      </c>
      <c r="AH24" s="5" t="n">
        <v>175765.41</v>
      </c>
      <c r="AI24" s="15" t="n">
        <f aca="false">AG24+AH24</f>
        <v>527309.09</v>
      </c>
      <c r="AJ24" s="15" t="n">
        <f aca="false">AJ22+AI24</f>
        <v>4224951.54</v>
      </c>
      <c r="AK24" s="22" t="n">
        <v>350297.84</v>
      </c>
      <c r="AL24" s="5" t="n">
        <v>175083.23</v>
      </c>
      <c r="AM24" s="15" t="n">
        <f aca="false">AK24+AL24</f>
        <v>525381.07</v>
      </c>
      <c r="AN24" s="15" t="n">
        <f aca="false">AN22+AM24</f>
        <v>4242969.11</v>
      </c>
      <c r="AO24" s="22" t="n">
        <v>320919.85</v>
      </c>
      <c r="AP24" s="5" t="n">
        <v>160439.48</v>
      </c>
      <c r="AQ24" s="15" t="n">
        <f aca="false">AO24+AP24</f>
        <v>481359.33</v>
      </c>
      <c r="AR24" s="15" t="n">
        <f aca="false">AR22+AQ24</f>
        <v>4409407.78</v>
      </c>
      <c r="AS24" s="22" t="n">
        <v>338596.56</v>
      </c>
      <c r="AT24" s="5" t="n">
        <v>169273.36</v>
      </c>
      <c r="AU24" s="15" t="n">
        <f aca="false">AS24+AT24</f>
        <v>507869.92</v>
      </c>
      <c r="AV24" s="15" t="n">
        <f aca="false">AV22+AU24</f>
        <v>4296387.51</v>
      </c>
      <c r="AW24" s="22" t="n">
        <v>394321.83</v>
      </c>
      <c r="AX24" s="5" t="n">
        <v>197155.38</v>
      </c>
      <c r="AY24" s="15" t="n">
        <f aca="false">AW24+AX24</f>
        <v>591477.21</v>
      </c>
      <c r="AZ24" s="15" t="n">
        <f aca="false">AZ22+AY24</f>
        <v>4136318.37</v>
      </c>
      <c r="BA24" s="22" t="n">
        <v>346244.8</v>
      </c>
      <c r="BB24" s="5" t="n">
        <v>173123.58</v>
      </c>
      <c r="BC24" s="15" t="n">
        <f aca="false">BA24+BB24</f>
        <v>519368.38</v>
      </c>
      <c r="BD24" s="15" t="n">
        <f aca="false">BD22+BC24</f>
        <v>4163981.67</v>
      </c>
      <c r="BE24" s="22" t="n">
        <v>371751.77</v>
      </c>
      <c r="BF24" s="5" t="n">
        <v>185892.66</v>
      </c>
      <c r="BG24" s="15" t="n">
        <f aca="false">BE24+BF24</f>
        <v>557644.43</v>
      </c>
      <c r="BH24" s="15" t="n">
        <f aca="false">BH22+BG24</f>
        <v>4357997.53</v>
      </c>
      <c r="BI24" s="22" t="n">
        <v>422183.27</v>
      </c>
      <c r="BJ24" s="5" t="n">
        <v>211092.37</v>
      </c>
      <c r="BK24" s="15" t="n">
        <f aca="false">BI24+BJ24</f>
        <v>633275.64</v>
      </c>
      <c r="BL24" s="15" t="n">
        <f aca="false">BL22+BK24</f>
        <v>5173937.7</v>
      </c>
      <c r="BM24" s="21"/>
      <c r="BN24" s="14" t="n">
        <f aca="false">($BL24-$BH24)/$BH24</f>
        <v>0.187228231402876</v>
      </c>
      <c r="BO24" s="5"/>
    </row>
    <row r="25" customFormat="false" ht="12.75" hidden="false" customHeight="false" outlineLevel="0" collapsed="false">
      <c r="A25" s="9"/>
      <c r="C25" s="5"/>
      <c r="E25" s="27"/>
      <c r="F25" s="5"/>
      <c r="G25" s="5"/>
      <c r="H25" s="5" t="s">
        <v>19</v>
      </c>
      <c r="I25" s="27"/>
      <c r="J25" s="5"/>
      <c r="K25" s="5"/>
      <c r="L25" s="5" t="s">
        <v>19</v>
      </c>
      <c r="M25" s="27"/>
      <c r="N25" s="5"/>
      <c r="O25" s="5"/>
      <c r="P25" s="5" t="s">
        <v>19</v>
      </c>
      <c r="Q25" s="27"/>
      <c r="R25" s="5"/>
      <c r="S25" s="5"/>
      <c r="T25" s="5" t="s">
        <v>19</v>
      </c>
      <c r="U25" s="27"/>
      <c r="V25" s="5"/>
      <c r="W25" s="5"/>
      <c r="X25" s="5" t="s">
        <v>19</v>
      </c>
      <c r="Y25" s="27"/>
      <c r="Z25" s="5"/>
      <c r="AA25" s="5"/>
      <c r="AB25" s="5" t="s">
        <v>19</v>
      </c>
      <c r="AC25" s="27"/>
      <c r="AD25" s="5"/>
      <c r="AE25" s="5"/>
      <c r="AF25" s="5" t="s">
        <v>19</v>
      </c>
      <c r="AG25" s="27"/>
      <c r="AH25" s="5"/>
      <c r="AI25" s="5"/>
      <c r="AJ25" s="5"/>
      <c r="AK25" s="27"/>
      <c r="AL25" s="5"/>
      <c r="AM25" s="5"/>
      <c r="AN25" s="5"/>
      <c r="AO25" s="27"/>
      <c r="AP25" s="5"/>
      <c r="AQ25" s="5"/>
      <c r="AR25" s="5"/>
      <c r="AS25" s="27"/>
      <c r="AT25" s="5"/>
      <c r="AU25" s="5"/>
      <c r="AV25" s="5"/>
      <c r="AW25" s="27"/>
      <c r="AX25" s="5"/>
      <c r="AY25" s="5"/>
      <c r="AZ25" s="5"/>
      <c r="BA25" s="27"/>
      <c r="BB25" s="5"/>
      <c r="BC25" s="5"/>
      <c r="BD25" s="5"/>
      <c r="BE25" s="27"/>
      <c r="BF25" s="5"/>
      <c r="BG25" s="5"/>
      <c r="BH25" s="5"/>
      <c r="BI25" s="27"/>
      <c r="BJ25" s="5"/>
      <c r="BK25" s="5"/>
      <c r="BL25" s="5"/>
      <c r="BM25" s="21"/>
      <c r="BN25" s="14"/>
      <c r="BO25" s="5"/>
    </row>
    <row r="26" customFormat="false" ht="12.75" hidden="false" customHeight="false" outlineLevel="0" collapsed="false">
      <c r="A26" s="1" t="s">
        <v>15</v>
      </c>
      <c r="C26" s="5"/>
      <c r="E26" s="22" t="n">
        <v>232263.53</v>
      </c>
      <c r="F26" s="5" t="n">
        <v>114798.38</v>
      </c>
      <c r="G26" s="15" t="n">
        <f aca="false">E26+F26</f>
        <v>347061.91</v>
      </c>
      <c r="H26" s="15" t="n">
        <f aca="false">H24+G26</f>
        <v>2999345.66</v>
      </c>
      <c r="I26" s="22" t="n">
        <v>256067</v>
      </c>
      <c r="J26" s="5" t="n">
        <v>127942</v>
      </c>
      <c r="K26" s="15" t="n">
        <f aca="false">I26+J26</f>
        <v>384009</v>
      </c>
      <c r="L26" s="15" t="n">
        <f aca="false">L24+K26</f>
        <v>3685201</v>
      </c>
      <c r="M26" s="22" t="n">
        <v>241174</v>
      </c>
      <c r="N26" s="5" t="n">
        <v>120526</v>
      </c>
      <c r="O26" s="15" t="n">
        <f aca="false">M26+N26</f>
        <v>361700</v>
      </c>
      <c r="P26" s="15" t="n">
        <f aca="false">P24+O26</f>
        <v>3794065.28</v>
      </c>
      <c r="Q26" s="22" t="n">
        <v>247755</v>
      </c>
      <c r="R26" s="5" t="n">
        <v>122857</v>
      </c>
      <c r="S26" s="15" t="n">
        <f aca="false">Q26+R26</f>
        <v>370612</v>
      </c>
      <c r="T26" s="15" t="n">
        <f aca="false">T24+S26</f>
        <v>3569272</v>
      </c>
      <c r="U26" s="22" t="n">
        <v>258949</v>
      </c>
      <c r="V26" s="5" t="n">
        <v>129408</v>
      </c>
      <c r="W26" s="15" t="n">
        <f aca="false">U26+V26</f>
        <v>388357</v>
      </c>
      <c r="X26" s="15" t="n">
        <f aca="false">X24+W26</f>
        <v>3757442</v>
      </c>
      <c r="Y26" s="22" t="n">
        <v>256301.32</v>
      </c>
      <c r="Z26" s="5" t="n">
        <v>128080.81</v>
      </c>
      <c r="AA26" s="15" t="n">
        <f aca="false">Y26+Z26</f>
        <v>384382.13</v>
      </c>
      <c r="AB26" s="15" t="n">
        <f aca="false">AB24+AA26</f>
        <v>3982532.52</v>
      </c>
      <c r="AC26" s="22" t="n">
        <v>289610.27</v>
      </c>
      <c r="AD26" s="5" t="n">
        <v>144797.41</v>
      </c>
      <c r="AE26" s="15" t="n">
        <f aca="false">AC26+AD26</f>
        <v>434407.68</v>
      </c>
      <c r="AF26" s="15" t="n">
        <f aca="false">AF24+AE26</f>
        <v>4607450.35</v>
      </c>
      <c r="AG26" s="22" t="n">
        <v>325570.97</v>
      </c>
      <c r="AH26" s="5" t="n">
        <v>162611.06</v>
      </c>
      <c r="AI26" s="15" t="n">
        <f aca="false">AG26+AH26</f>
        <v>488182.03</v>
      </c>
      <c r="AJ26" s="15" t="n">
        <f aca="false">AJ24+AI26</f>
        <v>4713133.57</v>
      </c>
      <c r="AK26" s="22" t="n">
        <v>320194</v>
      </c>
      <c r="AL26" s="5" t="n">
        <v>160098</v>
      </c>
      <c r="AM26" s="15" t="n">
        <f aca="false">AK26+AL26</f>
        <v>480292</v>
      </c>
      <c r="AN26" s="15" t="n">
        <f aca="false">AN24+AM26</f>
        <v>4723261.11</v>
      </c>
      <c r="AO26" s="22" t="n">
        <v>315024.38</v>
      </c>
      <c r="AP26" s="5" t="n">
        <v>157400.66</v>
      </c>
      <c r="AQ26" s="15" t="n">
        <f aca="false">AO26+AP26</f>
        <v>472425.04</v>
      </c>
      <c r="AR26" s="15" t="n">
        <f aca="false">AR24+AQ26</f>
        <v>4881832.82</v>
      </c>
      <c r="AS26" s="22" t="n">
        <v>282923.45</v>
      </c>
      <c r="AT26" s="5" t="n">
        <v>141448.61</v>
      </c>
      <c r="AU26" s="15" t="n">
        <f aca="false">AS26+AT26</f>
        <v>424372.06</v>
      </c>
      <c r="AV26" s="15" t="n">
        <f aca="false">AV24+AU26</f>
        <v>4720759.57</v>
      </c>
      <c r="AW26" s="22" t="n">
        <v>281901.64</v>
      </c>
      <c r="AX26" s="5" t="n">
        <v>140947.94</v>
      </c>
      <c r="AY26" s="15" t="n">
        <f aca="false">AW26+AX26</f>
        <v>422849.58</v>
      </c>
      <c r="AZ26" s="15" t="n">
        <f aca="false">AZ24+AY26</f>
        <v>4559167.95</v>
      </c>
      <c r="BA26" s="22" t="n">
        <v>305350.69</v>
      </c>
      <c r="BB26" s="5" t="n">
        <v>152654.42</v>
      </c>
      <c r="BC26" s="15" t="n">
        <f aca="false">BA26+BB26</f>
        <v>458005.11</v>
      </c>
      <c r="BD26" s="15" t="n">
        <f aca="false">BD24+BC26</f>
        <v>4621986.78</v>
      </c>
      <c r="BE26" s="22" t="n">
        <v>341210.69</v>
      </c>
      <c r="BF26" s="5" t="n">
        <v>170546.94</v>
      </c>
      <c r="BG26" s="15" t="n">
        <f aca="false">BE26+BF26</f>
        <v>511757.63</v>
      </c>
      <c r="BH26" s="15" t="n">
        <f aca="false">BH24+BG26</f>
        <v>4869755.16</v>
      </c>
      <c r="BI26" s="22" t="n">
        <v>408524.12</v>
      </c>
      <c r="BJ26" s="5" t="n">
        <v>204247.95</v>
      </c>
      <c r="BK26" s="15" t="n">
        <f aca="false">BI26+BJ26</f>
        <v>612772.07</v>
      </c>
      <c r="BL26" s="15" t="n">
        <f aca="false">BL24+BK26</f>
        <v>5786709.77</v>
      </c>
      <c r="BM26" s="21"/>
      <c r="BN26" s="14" t="n">
        <f aca="false">($BL26-$BH26)/$BH26</f>
        <v>0.188295834158529</v>
      </c>
      <c r="BO26" s="5"/>
    </row>
    <row r="27" customFormat="false" ht="12.75" hidden="false" customHeight="false" outlineLevel="0" collapsed="false">
      <c r="A27" s="9"/>
      <c r="C27" s="5"/>
      <c r="E27" s="27" t="s">
        <v>19</v>
      </c>
      <c r="F27" s="5"/>
      <c r="G27" s="5"/>
      <c r="H27" s="5"/>
      <c r="I27" s="27" t="s">
        <v>19</v>
      </c>
      <c r="J27" s="5"/>
      <c r="K27" s="5"/>
      <c r="L27" s="5"/>
      <c r="M27" s="27" t="s">
        <v>19</v>
      </c>
      <c r="N27" s="5"/>
      <c r="O27" s="5"/>
      <c r="P27" s="5"/>
      <c r="Q27" s="27" t="s">
        <v>19</v>
      </c>
      <c r="R27" s="5"/>
      <c r="S27" s="5"/>
      <c r="T27" s="5"/>
      <c r="U27" s="27" t="s">
        <v>19</v>
      </c>
      <c r="V27" s="5"/>
      <c r="W27" s="5"/>
      <c r="X27" s="5"/>
      <c r="Y27" s="27" t="s">
        <v>19</v>
      </c>
      <c r="Z27" s="5"/>
      <c r="AA27" s="5"/>
      <c r="AB27" s="5"/>
      <c r="AC27" s="27"/>
      <c r="AD27" s="5"/>
      <c r="AE27" s="5"/>
      <c r="AF27" s="5"/>
      <c r="AG27" s="27"/>
      <c r="AH27" s="5"/>
      <c r="AI27" s="5"/>
      <c r="AJ27" s="5"/>
      <c r="AK27" s="27"/>
      <c r="AL27" s="5"/>
      <c r="AM27" s="5"/>
      <c r="AN27" s="5"/>
      <c r="AO27" s="27"/>
      <c r="AP27" s="5"/>
      <c r="AQ27" s="5"/>
      <c r="AR27" s="5"/>
      <c r="AS27" s="27"/>
      <c r="AT27" s="5"/>
      <c r="AU27" s="5"/>
      <c r="AV27" s="5"/>
      <c r="AW27" s="27"/>
      <c r="AX27" s="5"/>
      <c r="AY27" s="5"/>
      <c r="AZ27" s="5"/>
      <c r="BA27" s="27"/>
      <c r="BB27" s="5"/>
      <c r="BC27" s="5"/>
      <c r="BD27" s="5"/>
      <c r="BE27" s="27"/>
      <c r="BF27" s="5"/>
      <c r="BG27" s="5"/>
      <c r="BH27" s="5"/>
      <c r="BI27" s="27"/>
      <c r="BJ27" s="5"/>
      <c r="BK27" s="5"/>
      <c r="BL27" s="5"/>
      <c r="BM27" s="21"/>
      <c r="BN27" s="14"/>
      <c r="BO27" s="5"/>
    </row>
    <row r="28" customFormat="false" ht="12.75" hidden="false" customHeight="false" outlineLevel="0" collapsed="false">
      <c r="A28" s="1" t="s">
        <v>16</v>
      </c>
      <c r="C28" s="5"/>
      <c r="E28" s="37" t="n">
        <v>250018</v>
      </c>
      <c r="F28" s="38" t="n">
        <v>123385</v>
      </c>
      <c r="G28" s="15" t="n">
        <f aca="false">E28+F28</f>
        <v>373403</v>
      </c>
      <c r="H28" s="15" t="n">
        <f aca="false">H26+G28</f>
        <v>3372748.66</v>
      </c>
      <c r="I28" s="37" t="n">
        <v>219356</v>
      </c>
      <c r="J28" s="38" t="n">
        <v>108302</v>
      </c>
      <c r="K28" s="15" t="n">
        <f aca="false">I28+J28</f>
        <v>327658</v>
      </c>
      <c r="L28" s="15" t="n">
        <f aca="false">L26+K28</f>
        <v>4012859</v>
      </c>
      <c r="M28" s="37" t="n">
        <v>227124</v>
      </c>
      <c r="N28" s="38" t="n">
        <v>124381</v>
      </c>
      <c r="O28" s="15" t="n">
        <f aca="false">M28+N28</f>
        <v>351505</v>
      </c>
      <c r="P28" s="15" t="n">
        <f aca="false">P26+O28</f>
        <v>4145570.28</v>
      </c>
      <c r="Q28" s="37" t="n">
        <v>234628</v>
      </c>
      <c r="R28" s="38" t="n">
        <v>116426</v>
      </c>
      <c r="S28" s="15" t="n">
        <f aca="false">Q28+R28</f>
        <v>351054</v>
      </c>
      <c r="T28" s="15" t="n">
        <f aca="false">T26+S28</f>
        <v>3920326</v>
      </c>
      <c r="U28" s="37" t="n">
        <v>214048</v>
      </c>
      <c r="V28" s="38" t="n">
        <v>106920</v>
      </c>
      <c r="W28" s="15" t="n">
        <f aca="false">U28+V28</f>
        <v>320968</v>
      </c>
      <c r="X28" s="15" t="n">
        <f aca="false">X26+W28</f>
        <v>4078410</v>
      </c>
      <c r="Y28" s="37" t="n">
        <v>258016.3</v>
      </c>
      <c r="Z28" s="38" t="n">
        <v>129005.08</v>
      </c>
      <c r="AA28" s="15" t="n">
        <f aca="false">Y28+Z28</f>
        <v>387021.38</v>
      </c>
      <c r="AB28" s="15" t="n">
        <f aca="false">AB26+AA28</f>
        <v>4369553.9</v>
      </c>
      <c r="AC28" s="37" t="n">
        <v>288501.27</v>
      </c>
      <c r="AD28" s="38" t="n">
        <v>144195.32</v>
      </c>
      <c r="AE28" s="15" t="n">
        <f aca="false">AC28+AD28</f>
        <v>432696.59</v>
      </c>
      <c r="AF28" s="15" t="n">
        <f aca="false">AF26+AE28</f>
        <v>5040146.94</v>
      </c>
      <c r="AG28" s="37" t="n">
        <v>305397.86</v>
      </c>
      <c r="AH28" s="38" t="n">
        <v>154588.6</v>
      </c>
      <c r="AI28" s="15" t="n">
        <f aca="false">AG28+AH28</f>
        <v>459986.46</v>
      </c>
      <c r="AJ28" s="15" t="n">
        <f aca="false">AJ26+AI28</f>
        <v>5173120.03</v>
      </c>
      <c r="AK28" s="37" t="n">
        <v>391290.51</v>
      </c>
      <c r="AL28" s="38" t="n">
        <v>195631.62</v>
      </c>
      <c r="AM28" s="15" t="n">
        <f aca="false">AK28+AL28</f>
        <v>586922.13</v>
      </c>
      <c r="AN28" s="15" t="n">
        <f aca="false">AN26+AM28</f>
        <v>5310183.24</v>
      </c>
      <c r="AO28" s="37" t="n">
        <v>293431.64</v>
      </c>
      <c r="AP28" s="38" t="n">
        <v>146713.36</v>
      </c>
      <c r="AQ28" s="15" t="n">
        <f aca="false">AO28+AP28</f>
        <v>440145</v>
      </c>
      <c r="AR28" s="15" t="n">
        <f aca="false">AR26+AQ28</f>
        <v>5321977.82</v>
      </c>
      <c r="AS28" s="22" t="n">
        <v>272184.67</v>
      </c>
      <c r="AT28" s="38" t="n">
        <v>136023.98</v>
      </c>
      <c r="AU28" s="15" t="n">
        <f aca="false">AS28+AT28</f>
        <v>408208.65</v>
      </c>
      <c r="AV28" s="15" t="n">
        <f aca="false">AV26+AU28</f>
        <v>5128968.22</v>
      </c>
      <c r="AW28" s="22" t="n">
        <v>273896.29</v>
      </c>
      <c r="AX28" s="5" t="n">
        <v>136940.17</v>
      </c>
      <c r="AY28" s="15" t="n">
        <f aca="false">AW28+AX28</f>
        <v>410836.46</v>
      </c>
      <c r="AZ28" s="15" t="n">
        <f aca="false">AZ26+AY28</f>
        <v>4970004.41</v>
      </c>
      <c r="BA28" s="22" t="n">
        <v>308215.31</v>
      </c>
      <c r="BB28" s="5" t="n">
        <v>154100</v>
      </c>
      <c r="BC28" s="15" t="n">
        <f aca="false">BA28+BB28</f>
        <v>462315.31</v>
      </c>
      <c r="BD28" s="15" t="n">
        <f aca="false">BD26+BC28</f>
        <v>5084302.09</v>
      </c>
      <c r="BE28" s="22" t="n">
        <v>358932.81</v>
      </c>
      <c r="BF28" s="5" t="n">
        <v>179467.55</v>
      </c>
      <c r="BG28" s="15" t="n">
        <f aca="false">BE28+BF28</f>
        <v>538400.36</v>
      </c>
      <c r="BH28" s="15" t="n">
        <f aca="false">BH26+BG28</f>
        <v>5408155.52</v>
      </c>
      <c r="BI28" s="22" t="n">
        <v>375933.56</v>
      </c>
      <c r="BJ28" s="5" t="n">
        <v>187964.4</v>
      </c>
      <c r="BK28" s="15" t="n">
        <f aca="false">BI28+BJ28</f>
        <v>563897.96</v>
      </c>
      <c r="BL28" s="15" t="n">
        <f aca="false">BL26+BK28</f>
        <v>6350607.73</v>
      </c>
      <c r="BM28" s="21"/>
      <c r="BN28" s="14" t="n">
        <f aca="false">($BL28-$BH28)/$BH28</f>
        <v>0.174264997837932</v>
      </c>
      <c r="BO28" s="5"/>
    </row>
    <row r="29" customFormat="false" ht="12.75" hidden="false" customHeight="false" outlineLevel="0" collapsed="false">
      <c r="A29" s="9"/>
      <c r="C29" s="5"/>
      <c r="E29" s="22"/>
      <c r="F29" s="5"/>
      <c r="G29" s="5"/>
      <c r="H29" s="5"/>
      <c r="I29" s="22"/>
      <c r="J29" s="5"/>
      <c r="K29" s="5"/>
      <c r="L29" s="5"/>
      <c r="M29" s="22"/>
      <c r="N29" s="5"/>
      <c r="O29" s="5"/>
      <c r="P29" s="5"/>
      <c r="Q29" s="22"/>
      <c r="R29" s="5"/>
      <c r="S29" s="5"/>
      <c r="T29" s="5"/>
      <c r="U29" s="22"/>
      <c r="V29" s="5"/>
      <c r="W29" s="5"/>
      <c r="X29" s="5"/>
      <c r="Y29" s="22"/>
      <c r="Z29" s="5"/>
      <c r="AA29" s="5"/>
      <c r="AB29" s="5"/>
      <c r="AC29" s="22"/>
      <c r="AD29" s="5"/>
      <c r="AE29" s="5"/>
      <c r="AF29" s="5"/>
      <c r="AG29" s="22"/>
      <c r="AH29" s="5"/>
      <c r="AI29" s="5"/>
      <c r="AJ29" s="5"/>
      <c r="AK29" s="22"/>
      <c r="AL29" s="5"/>
      <c r="AM29" s="5"/>
      <c r="AN29" s="5"/>
      <c r="AO29" s="22"/>
      <c r="AP29" s="5"/>
      <c r="AQ29" s="5"/>
      <c r="AR29" s="5"/>
      <c r="AS29" s="22"/>
      <c r="AT29" s="5"/>
      <c r="AU29" s="5"/>
      <c r="AV29" s="5"/>
      <c r="AW29" s="22"/>
      <c r="AX29" s="5"/>
      <c r="AY29" s="5"/>
      <c r="AZ29" s="5"/>
      <c r="BA29" s="22"/>
      <c r="BB29" s="5"/>
      <c r="BC29" s="5"/>
      <c r="BD29" s="5"/>
      <c r="BE29" s="22"/>
      <c r="BF29" s="5"/>
      <c r="BG29" s="5"/>
      <c r="BH29" s="5"/>
      <c r="BI29" s="22"/>
      <c r="BJ29" s="5"/>
      <c r="BK29" s="5"/>
      <c r="BL29" s="5"/>
      <c r="BM29" s="21"/>
      <c r="BN29" s="14"/>
    </row>
    <row r="30" customFormat="false" ht="12.75" hidden="false" customHeight="false" outlineLevel="0" collapsed="false">
      <c r="A30" s="1" t="s">
        <v>18</v>
      </c>
      <c r="C30" s="5"/>
      <c r="E30" s="22" t="n">
        <v>229481</v>
      </c>
      <c r="F30" s="5" t="n">
        <v>116585</v>
      </c>
      <c r="G30" s="15" t="n">
        <f aca="false">E30+F30</f>
        <v>346066</v>
      </c>
      <c r="H30" s="15" t="n">
        <f aca="false">H28+G30</f>
        <v>3718814.66</v>
      </c>
      <c r="I30" s="22" t="n">
        <v>232230</v>
      </c>
      <c r="J30" s="5" t="n">
        <v>115221</v>
      </c>
      <c r="K30" s="15" t="n">
        <f aca="false">I30+J30</f>
        <v>347451</v>
      </c>
      <c r="L30" s="15" t="n">
        <f aca="false">L28+K30</f>
        <v>4360310</v>
      </c>
      <c r="M30" s="22" t="n">
        <v>240436</v>
      </c>
      <c r="N30" s="5" t="n">
        <v>119940</v>
      </c>
      <c r="O30" s="15" t="n">
        <f aca="false">M30+N30</f>
        <v>360376</v>
      </c>
      <c r="P30" s="15" t="n">
        <f aca="false">P28+O30</f>
        <v>4505946.28</v>
      </c>
      <c r="Q30" s="22" t="n">
        <v>229502</v>
      </c>
      <c r="R30" s="5" t="n">
        <v>114317</v>
      </c>
      <c r="S30" s="15" t="n">
        <f aca="false">Q30+R30</f>
        <v>343819</v>
      </c>
      <c r="T30" s="15" t="n">
        <f aca="false">T28+S30</f>
        <v>4264145</v>
      </c>
      <c r="U30" s="22" t="n">
        <v>242690.9</v>
      </c>
      <c r="V30" s="5" t="n">
        <v>121160.68</v>
      </c>
      <c r="W30" s="15" t="n">
        <f aca="false">U30+V30</f>
        <v>363851.58</v>
      </c>
      <c r="X30" s="15" t="n">
        <f aca="false">X28+W30</f>
        <v>4442261.58</v>
      </c>
      <c r="Y30" s="22" t="n">
        <v>258573.27</v>
      </c>
      <c r="Z30" s="5" t="n">
        <v>128767.46</v>
      </c>
      <c r="AA30" s="15" t="n">
        <f aca="false">Y30+Z30</f>
        <v>387340.73</v>
      </c>
      <c r="AB30" s="15" t="n">
        <f aca="false">AB28+AA30</f>
        <v>4756894.63</v>
      </c>
      <c r="AC30" s="22" t="n">
        <v>298518.79</v>
      </c>
      <c r="AD30" s="5" t="n">
        <v>148651.7</v>
      </c>
      <c r="AE30" s="15" t="n">
        <f aca="false">AC30+AD30</f>
        <v>447170.49</v>
      </c>
      <c r="AF30" s="15" t="n">
        <f aca="false">AF28+AE30</f>
        <v>5487317.43</v>
      </c>
      <c r="AG30" s="22" t="n">
        <v>311466.71</v>
      </c>
      <c r="AH30" s="5" t="n">
        <v>153215</v>
      </c>
      <c r="AI30" s="15" t="n">
        <f aca="false">AG30+AH30</f>
        <v>464681.71</v>
      </c>
      <c r="AJ30" s="15" t="n">
        <f aca="false">AJ28+AI30</f>
        <v>5637801.74</v>
      </c>
      <c r="AK30" s="22" t="n">
        <v>335990.86</v>
      </c>
      <c r="AL30" s="5" t="n">
        <v>167959.49</v>
      </c>
      <c r="AM30" s="15" t="n">
        <f aca="false">AK30+AL30</f>
        <v>503950.35</v>
      </c>
      <c r="AN30" s="15" t="n">
        <f aca="false">AN28+AM30</f>
        <v>5814133.59</v>
      </c>
      <c r="AO30" s="22" t="n">
        <v>299171</v>
      </c>
      <c r="AP30" s="5" t="n">
        <v>149586</v>
      </c>
      <c r="AQ30" s="15" t="n">
        <f aca="false">AO30+AP30</f>
        <v>448757</v>
      </c>
      <c r="AR30" s="15" t="n">
        <f aca="false">AR28+AQ30</f>
        <v>5770734.82</v>
      </c>
      <c r="AS30" s="22" t="n">
        <v>286716.39</v>
      </c>
      <c r="AT30" s="5" t="n">
        <v>143310.95</v>
      </c>
      <c r="AU30" s="15" t="n">
        <f aca="false">AS30+AT30</f>
        <v>430027.34</v>
      </c>
      <c r="AV30" s="15" t="n">
        <f aca="false">AV28+AU30</f>
        <v>5558995.56</v>
      </c>
      <c r="AW30" s="22" t="n">
        <v>300040.87</v>
      </c>
      <c r="AX30" s="5" t="n">
        <v>150062.74</v>
      </c>
      <c r="AY30" s="15" t="n">
        <f aca="false">AW30+AX30</f>
        <v>450103.61</v>
      </c>
      <c r="AZ30" s="15" t="n">
        <f aca="false">AZ28+AY30</f>
        <v>5420108.02</v>
      </c>
      <c r="BA30" s="22" t="n">
        <v>321468.58</v>
      </c>
      <c r="BB30" s="5" t="n">
        <v>160717.61</v>
      </c>
      <c r="BC30" s="15" t="n">
        <f aca="false">BA30+BB30</f>
        <v>482186.19</v>
      </c>
      <c r="BD30" s="15" t="n">
        <f aca="false">BD28+BC30</f>
        <v>5566488.28</v>
      </c>
      <c r="BE30" s="22" t="n">
        <v>341338.7</v>
      </c>
      <c r="BF30" s="5" t="n">
        <v>170645.63</v>
      </c>
      <c r="BG30" s="15" t="n">
        <f aca="false">BE30+BF30</f>
        <v>511984.33</v>
      </c>
      <c r="BH30" s="15" t="n">
        <f aca="false">BH28+BG30</f>
        <v>5920139.85</v>
      </c>
      <c r="BI30" s="22" t="n">
        <v>387625.89</v>
      </c>
      <c r="BJ30" s="5" t="n">
        <v>193813.45</v>
      </c>
      <c r="BK30" s="15" t="n">
        <f aca="false">BI30+BJ30</f>
        <v>581439.34</v>
      </c>
      <c r="BL30" s="15" t="n">
        <f aca="false">BL28+BK30</f>
        <v>6932047.07</v>
      </c>
      <c r="BM30" s="21"/>
      <c r="BN30" s="14" t="n">
        <f aca="false">($BL30-$BH30)/$BH30</f>
        <v>0.170926235805054</v>
      </c>
      <c r="BO30" s="45"/>
      <c r="BP30" s="46"/>
      <c r="BQ30" s="46"/>
    </row>
    <row r="31" customFormat="false" ht="12.75" hidden="false" customHeight="false" outlineLevel="0" collapsed="false">
      <c r="A31" s="9"/>
      <c r="C31" s="5"/>
      <c r="E31" s="22"/>
      <c r="F31" s="5"/>
      <c r="G31" s="5"/>
      <c r="H31" s="5"/>
      <c r="I31" s="22"/>
      <c r="J31" s="5"/>
      <c r="K31" s="5"/>
      <c r="L31" s="5"/>
      <c r="M31" s="22"/>
      <c r="N31" s="5"/>
      <c r="O31" s="5"/>
      <c r="P31" s="5"/>
      <c r="Q31" s="22"/>
      <c r="R31" s="5"/>
      <c r="S31" s="5"/>
      <c r="T31" s="5"/>
      <c r="U31" s="22"/>
      <c r="V31" s="5"/>
      <c r="W31" s="5"/>
      <c r="X31" s="5"/>
      <c r="Y31" s="22"/>
      <c r="Z31" s="5"/>
      <c r="AA31" s="5"/>
      <c r="AB31" s="5"/>
      <c r="AC31" s="22"/>
      <c r="AD31" s="5"/>
      <c r="AE31" s="5"/>
      <c r="AF31" s="5"/>
      <c r="AG31" s="22"/>
      <c r="AH31" s="5"/>
      <c r="AI31" s="5"/>
      <c r="AJ31" s="5"/>
      <c r="AK31" s="22"/>
      <c r="AL31" s="5"/>
      <c r="AM31" s="5"/>
      <c r="AN31" s="5"/>
      <c r="AO31" s="22"/>
      <c r="AP31" s="5"/>
      <c r="AQ31" s="5"/>
      <c r="AR31" s="5"/>
      <c r="AS31" s="22"/>
      <c r="AT31" s="5"/>
      <c r="AU31" s="5"/>
      <c r="AV31" s="5"/>
      <c r="AW31" s="22"/>
      <c r="AX31" s="5"/>
      <c r="AY31" s="5"/>
      <c r="AZ31" s="5"/>
      <c r="BA31" s="22"/>
      <c r="BB31" s="5"/>
      <c r="BC31" s="5"/>
      <c r="BD31" s="5"/>
      <c r="BE31" s="5"/>
      <c r="BF31" s="5"/>
      <c r="BG31" s="5"/>
      <c r="BH31" s="5"/>
      <c r="BI31" s="22"/>
      <c r="BJ31" s="5"/>
      <c r="BK31" s="5"/>
      <c r="BL31" s="5"/>
      <c r="BM31" s="21"/>
      <c r="BN31" s="3"/>
    </row>
    <row r="32" customFormat="false" ht="12.75" hidden="false" customHeight="false" outlineLevel="0" collapsed="false">
      <c r="A32" s="9"/>
      <c r="C32" s="5"/>
      <c r="E32" s="22"/>
      <c r="F32" s="5"/>
      <c r="G32" s="5"/>
      <c r="H32" s="5"/>
      <c r="I32" s="22"/>
      <c r="J32" s="5"/>
      <c r="K32" s="5"/>
      <c r="L32" s="5"/>
      <c r="M32" s="22"/>
      <c r="N32" s="5"/>
      <c r="O32" s="5"/>
      <c r="P32" s="5"/>
      <c r="Q32" s="22"/>
      <c r="R32" s="5"/>
      <c r="S32" s="5"/>
      <c r="T32" s="5"/>
      <c r="U32" s="22"/>
      <c r="V32" s="5"/>
      <c r="W32" s="5"/>
      <c r="X32" s="5"/>
      <c r="Y32" s="22"/>
      <c r="Z32" s="5"/>
      <c r="AA32" s="5"/>
      <c r="AB32" s="5"/>
      <c r="AC32" s="22"/>
      <c r="AD32" s="5"/>
      <c r="AE32" s="5"/>
      <c r="AF32" s="5"/>
      <c r="AG32" s="22"/>
      <c r="AH32" s="5"/>
      <c r="AI32" s="5"/>
      <c r="AJ32" s="5"/>
      <c r="AK32" s="22"/>
      <c r="AL32" s="5"/>
      <c r="AM32" s="5"/>
      <c r="AN32" s="5"/>
      <c r="AO32" s="22"/>
      <c r="AP32" s="5"/>
      <c r="AQ32" s="5"/>
      <c r="AR32" s="5"/>
      <c r="AS32" s="22"/>
      <c r="AT32" s="5"/>
      <c r="AU32" s="5"/>
      <c r="AV32" s="5"/>
      <c r="AW32" s="22"/>
      <c r="AX32" s="5"/>
      <c r="AY32" s="5"/>
      <c r="AZ32" s="5"/>
      <c r="BA32" s="22"/>
      <c r="BB32" s="5"/>
      <c r="BC32" s="5"/>
      <c r="BD32" s="5"/>
      <c r="BE32" s="5"/>
      <c r="BF32" s="5"/>
      <c r="BG32" s="5"/>
      <c r="BH32" s="5"/>
      <c r="BI32" s="22"/>
      <c r="BJ32" s="5"/>
      <c r="BK32" s="5"/>
      <c r="BL32" s="5"/>
      <c r="BM32" s="21"/>
      <c r="BN32" s="3"/>
    </row>
    <row r="33" customFormat="false" ht="12.75" hidden="false" customHeight="false" outlineLevel="0" collapsed="false">
      <c r="A33" s="1" t="s">
        <v>20</v>
      </c>
      <c r="C33" s="5"/>
      <c r="E33" s="22" t="n">
        <f aca="false">SUM(E8:E30)</f>
        <v>2723566.14</v>
      </c>
      <c r="F33" s="5"/>
      <c r="G33" s="5"/>
      <c r="H33" s="5" t="n">
        <f aca="false">SUM(G8:G30)</f>
        <v>3718814.66</v>
      </c>
      <c r="I33" s="22" t="n">
        <f aca="false">SUM(I8:I30)</f>
        <v>2912444</v>
      </c>
      <c r="J33" s="5"/>
      <c r="K33" s="5"/>
      <c r="L33" s="5" t="n">
        <f aca="false">SUM(K8:K30)</f>
        <v>4360310</v>
      </c>
      <c r="M33" s="22" t="n">
        <f aca="false">SUM(M8:M30)</f>
        <v>3002843.42</v>
      </c>
      <c r="N33" s="5"/>
      <c r="O33" s="5"/>
      <c r="P33" s="5" t="n">
        <f aca="false">SUM(O8:O30)</f>
        <v>4505946.28</v>
      </c>
      <c r="Q33" s="22" t="n">
        <f aca="false">SUM(Q8:Q30)</f>
        <v>2846025</v>
      </c>
      <c r="R33" s="5"/>
      <c r="S33" s="5"/>
      <c r="T33" s="5" t="n">
        <f aca="false">SUM(S8:S30)</f>
        <v>4264145</v>
      </c>
      <c r="U33" s="22" t="n">
        <f aca="false">SUM(U8:U30)</f>
        <v>2961688.9</v>
      </c>
      <c r="V33" s="5"/>
      <c r="W33" s="5"/>
      <c r="X33" s="5" t="n">
        <f aca="false">SUM(W8:W30)</f>
        <v>4442261.58</v>
      </c>
      <c r="Y33" s="22" t="n">
        <f aca="false">SUM(Y8:Y30)</f>
        <v>3172686.75</v>
      </c>
      <c r="Z33" s="5"/>
      <c r="AA33" s="5"/>
      <c r="AB33" s="5" t="n">
        <f aca="false">SUM(AA8:AA30)</f>
        <v>4756894.63</v>
      </c>
      <c r="AC33" s="22" t="n">
        <f aca="false">SUM(AC8:AC30)</f>
        <v>3659398.01</v>
      </c>
      <c r="AD33" s="5"/>
      <c r="AE33" s="5"/>
      <c r="AF33" s="5" t="n">
        <f aca="false">SUM(AE8:AE30)</f>
        <v>5487317.43</v>
      </c>
      <c r="AG33" s="22" t="n">
        <f aca="false">SUM(AG8:AG30)</f>
        <v>3759399.33</v>
      </c>
      <c r="AH33" s="40"/>
      <c r="AI33" s="5"/>
      <c r="AJ33" s="5" t="n">
        <f aca="false">SUM(AI8:AI30)</f>
        <v>5637801.74</v>
      </c>
      <c r="AK33" s="22" t="n">
        <f aca="false">SUM(AK8:AK30)</f>
        <v>3876307.71</v>
      </c>
      <c r="AL33" s="40"/>
      <c r="AM33" s="5"/>
      <c r="AN33" s="5" t="n">
        <f aca="false">SUM(AM8:AM30)</f>
        <v>5814133.59</v>
      </c>
      <c r="AO33" s="22" t="n">
        <f aca="false">SUM(AO8:AO30)</f>
        <v>3847705.63</v>
      </c>
      <c r="AP33" s="40"/>
      <c r="AQ33" s="5"/>
      <c r="AR33" s="5" t="n">
        <f aca="false">SUM(AQ8:AQ30)</f>
        <v>5770734.82</v>
      </c>
      <c r="AS33" s="22" t="n">
        <f aca="false">SUM(AS8:AS30)</f>
        <v>3706299.47</v>
      </c>
      <c r="AT33" s="40"/>
      <c r="AU33" s="5"/>
      <c r="AV33" s="5" t="n">
        <f aca="false">SUM(AU8:AU30)</f>
        <v>5558995.56</v>
      </c>
      <c r="AW33" s="22" t="n">
        <f aca="false">SUM(AW8:AW30)</f>
        <v>3613673.93</v>
      </c>
      <c r="AX33" s="40"/>
      <c r="AY33" s="5"/>
      <c r="AZ33" s="5" t="n">
        <f aca="false">SUM(AY8:AY30)</f>
        <v>5420108.02</v>
      </c>
      <c r="BA33" s="22" t="n">
        <f aca="false">SUM(BA8:BA30)</f>
        <v>3711024.62</v>
      </c>
      <c r="BB33" s="40"/>
      <c r="BC33" s="5"/>
      <c r="BD33" s="5" t="n">
        <f aca="false">SUM(BC8:BC30)</f>
        <v>5566488.28</v>
      </c>
      <c r="BE33" s="22" t="n">
        <f aca="false">SUM(BE8:BE30)</f>
        <v>3947019.03</v>
      </c>
      <c r="BF33" s="40"/>
      <c r="BG33" s="5"/>
      <c r="BH33" s="5" t="n">
        <f aca="false">SUM(BG8:BG30)</f>
        <v>5920139.85</v>
      </c>
      <c r="BI33" s="22" t="n">
        <f aca="false">SUM(BI8:BI30)</f>
        <v>4621397.7</v>
      </c>
      <c r="BJ33" s="40"/>
      <c r="BK33" s="5"/>
      <c r="BL33" s="5" t="n">
        <f aca="false">SUM(BK8:BK30)</f>
        <v>6932047.07</v>
      </c>
      <c r="BM33" s="21"/>
      <c r="BN33" s="3"/>
      <c r="BO33" s="5"/>
    </row>
    <row r="34" customFormat="false" ht="12.75" hidden="false" customHeight="false" outlineLevel="0" collapsed="false">
      <c r="A34" s="9"/>
      <c r="C34" s="5"/>
      <c r="E34" s="22"/>
      <c r="F34" s="5"/>
      <c r="G34" s="5"/>
      <c r="H34" s="5" t="s">
        <v>19</v>
      </c>
      <c r="I34" s="22"/>
      <c r="J34" s="5"/>
      <c r="K34" s="5"/>
      <c r="L34" s="5" t="s">
        <v>19</v>
      </c>
      <c r="M34" s="22"/>
      <c r="N34" s="5"/>
      <c r="O34" s="5"/>
      <c r="P34" s="5" t="s">
        <v>19</v>
      </c>
      <c r="Q34" s="22"/>
      <c r="R34" s="5"/>
      <c r="S34" s="5"/>
      <c r="T34" s="5" t="s">
        <v>19</v>
      </c>
      <c r="U34" s="22"/>
      <c r="V34" s="5"/>
      <c r="W34" s="5"/>
      <c r="X34" s="5" t="s">
        <v>19</v>
      </c>
      <c r="Y34" s="22"/>
      <c r="Z34" s="5"/>
      <c r="AA34" s="5"/>
      <c r="AB34" s="5" t="s">
        <v>19</v>
      </c>
      <c r="AC34" s="22"/>
      <c r="AD34" s="5"/>
      <c r="AE34" s="5"/>
      <c r="AF34" s="5" t="s">
        <v>19</v>
      </c>
      <c r="AG34" s="22"/>
      <c r="AH34" s="5"/>
      <c r="AI34" s="5"/>
      <c r="AJ34" s="5" t="s">
        <v>19</v>
      </c>
      <c r="AK34" s="22"/>
      <c r="AL34" s="5"/>
      <c r="AM34" s="5"/>
      <c r="AN34" s="5" t="s">
        <v>19</v>
      </c>
      <c r="AO34" s="22"/>
      <c r="AP34" s="5"/>
      <c r="AQ34" s="5"/>
      <c r="AR34" s="5" t="s">
        <v>19</v>
      </c>
      <c r="AS34" s="22"/>
      <c r="AT34" s="5"/>
      <c r="AU34" s="5"/>
      <c r="AV34" s="5" t="s">
        <v>19</v>
      </c>
      <c r="AW34" s="22"/>
      <c r="AX34" s="5"/>
      <c r="AY34" s="5"/>
      <c r="AZ34" s="5" t="s">
        <v>19</v>
      </c>
      <c r="BA34" s="22"/>
      <c r="BB34" s="5"/>
      <c r="BC34" s="5"/>
      <c r="BD34" s="5" t="s">
        <v>19</v>
      </c>
      <c r="BE34" s="22"/>
      <c r="BF34" s="5"/>
      <c r="BG34" s="5"/>
      <c r="BH34" s="5" t="s">
        <v>19</v>
      </c>
      <c r="BI34" s="22"/>
      <c r="BJ34" s="5"/>
      <c r="BK34" s="5"/>
      <c r="BL34" s="5" t="s">
        <v>19</v>
      </c>
      <c r="BM34" s="21"/>
      <c r="BN34" s="3"/>
    </row>
    <row r="35" customFormat="false" ht="12.75" hidden="false" customHeight="false" outlineLevel="0" collapsed="false">
      <c r="A35" s="1" t="s">
        <v>29</v>
      </c>
      <c r="C35" s="5"/>
      <c r="E35" s="22"/>
      <c r="F35" s="5"/>
      <c r="G35" s="5"/>
      <c r="H35" s="5" t="n">
        <v>145636</v>
      </c>
      <c r="I35" s="22"/>
      <c r="J35" s="5"/>
      <c r="K35" s="5"/>
      <c r="L35" s="5" t="n">
        <f aca="false">L33-H33</f>
        <v>641495.34</v>
      </c>
      <c r="M35" s="22"/>
      <c r="N35" s="5"/>
      <c r="O35" s="5"/>
      <c r="P35" s="5" t="n">
        <f aca="false">P33-L33</f>
        <v>145636.28</v>
      </c>
      <c r="Q35" s="22"/>
      <c r="R35" s="5"/>
      <c r="S35" s="5"/>
      <c r="T35" s="5" t="n">
        <f aca="false">T33-P33</f>
        <v>-241801.28</v>
      </c>
      <c r="U35" s="22"/>
      <c r="V35" s="5"/>
      <c r="W35" s="5"/>
      <c r="X35" s="5" t="n">
        <f aca="false">X33-T33</f>
        <v>178116.58</v>
      </c>
      <c r="Y35" s="22"/>
      <c r="Z35" s="5"/>
      <c r="AA35" s="5"/>
      <c r="AB35" s="5" t="n">
        <f aca="false">AB33-X33</f>
        <v>314633.05</v>
      </c>
      <c r="AC35" s="22"/>
      <c r="AD35" s="5"/>
      <c r="AE35" s="5"/>
      <c r="AF35" s="5" t="n">
        <f aca="false">AF33-AB33</f>
        <v>730422.8</v>
      </c>
      <c r="AG35" s="22"/>
      <c r="AH35" s="5"/>
      <c r="AI35" s="5"/>
      <c r="AJ35" s="5" t="n">
        <f aca="false">AJ33-AF33</f>
        <v>150484.310000001</v>
      </c>
      <c r="AK35" s="22"/>
      <c r="AL35" s="5"/>
      <c r="AM35" s="5"/>
      <c r="AN35" s="5" t="n">
        <f aca="false">AN33-AJ33</f>
        <v>176331.85</v>
      </c>
      <c r="AO35" s="22"/>
      <c r="AP35" s="5"/>
      <c r="AQ35" s="5"/>
      <c r="AR35" s="5" t="n">
        <f aca="false">AR33-AN33</f>
        <v>-43398.7699999996</v>
      </c>
      <c r="AS35" s="22"/>
      <c r="AT35" s="5"/>
      <c r="AU35" s="5"/>
      <c r="AV35" s="5" t="n">
        <f aca="false">AV33-AR33</f>
        <v>-211739.26</v>
      </c>
      <c r="AW35" s="22"/>
      <c r="AX35" s="5"/>
      <c r="AY35" s="5"/>
      <c r="AZ35" s="5" t="n">
        <f aca="false">AZ33-AV33</f>
        <v>-138887.540000001</v>
      </c>
      <c r="BA35" s="22"/>
      <c r="BB35" s="5"/>
      <c r="BC35" s="5"/>
      <c r="BD35" s="5" t="n">
        <f aca="false">BD33-AZ33</f>
        <v>146380.260000001</v>
      </c>
      <c r="BE35" s="22"/>
      <c r="BF35" s="5"/>
      <c r="BG35" s="5"/>
      <c r="BH35" s="5" t="n">
        <f aca="false">BH33-BD33</f>
        <v>353651.569999999</v>
      </c>
      <c r="BI35" s="22"/>
      <c r="BJ35" s="5"/>
      <c r="BK35" s="5"/>
      <c r="BL35" s="5" t="n">
        <f aca="false">BL33-BH33</f>
        <v>1011907.22</v>
      </c>
      <c r="BM35" s="21"/>
      <c r="BN35" s="5"/>
      <c r="BO35" s="5" t="s">
        <v>56</v>
      </c>
    </row>
    <row r="36" customFormat="false" ht="12.75" hidden="false" customHeight="false" outlineLevel="0" collapsed="false">
      <c r="A36" s="1" t="s">
        <v>22</v>
      </c>
      <c r="C36" s="8"/>
      <c r="E36" s="31"/>
      <c r="F36" s="5"/>
      <c r="G36" s="5"/>
      <c r="H36" s="8" t="n">
        <v>0.0334</v>
      </c>
      <c r="I36" s="31"/>
      <c r="J36" s="5"/>
      <c r="K36" s="5"/>
      <c r="L36" s="8" t="n">
        <f aca="false">L35/$H33</f>
        <v>0.17249994921769</v>
      </c>
      <c r="M36" s="31"/>
      <c r="N36" s="5"/>
      <c r="O36" s="5"/>
      <c r="P36" s="8" t="n">
        <f aca="false">P35/$L33</f>
        <v>0.0334004417117132</v>
      </c>
      <c r="Q36" s="31"/>
      <c r="R36" s="5"/>
      <c r="S36" s="5"/>
      <c r="T36" s="8" t="n">
        <f aca="false">T35/P33</f>
        <v>-0.0536627081137772</v>
      </c>
      <c r="U36" s="31"/>
      <c r="V36" s="5"/>
      <c r="W36" s="5"/>
      <c r="X36" s="8" t="n">
        <f aca="false">X35/T33</f>
        <v>0.0417707606096885</v>
      </c>
      <c r="Y36" s="31"/>
      <c r="Z36" s="5"/>
      <c r="AA36" s="5"/>
      <c r="AB36" s="8" t="n">
        <f aca="false">AB35/X33</f>
        <v>0.0708272226508552</v>
      </c>
      <c r="AC36" s="31"/>
      <c r="AD36" s="5"/>
      <c r="AE36" s="5"/>
      <c r="AF36" s="8" t="n">
        <f aca="false">AF35/AB33</f>
        <v>0.153550342568761</v>
      </c>
      <c r="AG36" s="31"/>
      <c r="AH36" s="5"/>
      <c r="AI36" s="5"/>
      <c r="AJ36" s="8" t="n">
        <f aca="false">AJ35/AF33</f>
        <v>0.027424021285388</v>
      </c>
      <c r="AK36" s="31"/>
      <c r="AL36" s="5"/>
      <c r="AM36" s="5"/>
      <c r="AN36" s="8" t="n">
        <f aca="false">AN35/AJ33</f>
        <v>0.0312767028944866</v>
      </c>
      <c r="AO36" s="31"/>
      <c r="AP36" s="5"/>
      <c r="AQ36" s="5"/>
      <c r="AR36" s="8" t="n">
        <f aca="false">AR35/AN33</f>
        <v>-0.00746435721302364</v>
      </c>
      <c r="AS36" s="31"/>
      <c r="AT36" s="5"/>
      <c r="AU36" s="5"/>
      <c r="AV36" s="8" t="n">
        <f aca="false">AV35/AR33</f>
        <v>-0.0366919060751434</v>
      </c>
      <c r="AW36" s="31"/>
      <c r="AX36" s="5"/>
      <c r="AY36" s="5"/>
      <c r="AZ36" s="8" t="n">
        <f aca="false">AZ35/AV33</f>
        <v>-0.0249842869095583</v>
      </c>
      <c r="BA36" s="31"/>
      <c r="BB36" s="5"/>
      <c r="BC36" s="5"/>
      <c r="BD36" s="8" t="n">
        <f aca="false">BD35/AZ33</f>
        <v>0.0270068897999566</v>
      </c>
      <c r="BE36" s="31"/>
      <c r="BF36" s="5"/>
      <c r="BG36" s="5"/>
      <c r="BH36" s="8" t="n">
        <f aca="false">BH35/BD33</f>
        <v>0.0635322580792354</v>
      </c>
      <c r="BI36" s="31"/>
      <c r="BJ36" s="5"/>
      <c r="BK36" s="5"/>
      <c r="BL36" s="8" t="n">
        <f aca="false">BL35/BH33</f>
        <v>0.170926235805055</v>
      </c>
      <c r="BM36" s="21"/>
      <c r="BN36" s="3"/>
      <c r="BO36" s="1" t="s">
        <v>47</v>
      </c>
    </row>
    <row r="37" customFormat="false" ht="12.75" hidden="false" customHeight="false" outlineLevel="0" collapsed="false">
      <c r="A37" s="9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O37" s="42" t="s">
        <v>57</v>
      </c>
    </row>
    <row r="38" customFormat="false" ht="12.75" hidden="false" customHeight="false" outlineLevel="0" collapsed="false">
      <c r="BN38" s="41" t="s">
        <v>58</v>
      </c>
    </row>
    <row r="39" customFormat="false" ht="12.75" hidden="false" customHeight="false" outlineLevel="0" collapsed="false">
      <c r="A39" s="39"/>
      <c r="AZ39" s="5"/>
      <c r="BD39" s="5"/>
      <c r="BE39" s="5"/>
      <c r="BF39" s="5"/>
      <c r="BG39" s="5"/>
      <c r="BH39" s="5"/>
      <c r="BL39" s="5"/>
      <c r="BN39" s="43" t="s">
        <v>55</v>
      </c>
    </row>
  </sheetData>
  <mergeCells count="16">
    <mergeCell ref="A1:BN1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BA5:BD5"/>
    <mergeCell ref="BE5:BH5"/>
    <mergeCell ref="BI5:B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S30" activeCellId="0" sqref="BS30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19.41"/>
    <col collapsed="false" customWidth="false" hidden="true" outlineLevel="0" max="2" min="2" style="1" width="3.99"/>
    <col collapsed="false" customWidth="true" hidden="true" outlineLevel="0" max="3" min="3" style="1" width="2.42"/>
    <col collapsed="false" customWidth="false" hidden="true" outlineLevel="0" max="4" min="4" style="1" width="3.99"/>
    <col collapsed="false" customWidth="true" hidden="true" outlineLevel="0" max="5" min="5" style="1" width="10.71"/>
    <col collapsed="false" customWidth="true" hidden="true" outlineLevel="0" max="6" min="6" style="1" width="11.56"/>
    <col collapsed="false" customWidth="true" hidden="true" outlineLevel="0" max="7" min="7" style="1" width="7.56"/>
    <col collapsed="false" customWidth="true" hidden="true" outlineLevel="0" max="8" min="8" style="1" width="9.41"/>
    <col collapsed="false" customWidth="true" hidden="true" outlineLevel="0" max="9" min="9" style="1" width="10.71"/>
    <col collapsed="false" customWidth="true" hidden="true" outlineLevel="0" max="10" min="10" style="1" width="11.56"/>
    <col collapsed="false" customWidth="true" hidden="true" outlineLevel="0" max="11" min="11" style="1" width="7.56"/>
    <col collapsed="false" customWidth="true" hidden="true" outlineLevel="0" max="12" min="12" style="1" width="9.41"/>
    <col collapsed="false" customWidth="true" hidden="true" outlineLevel="0" max="13" min="13" style="1" width="10.71"/>
    <col collapsed="false" customWidth="true" hidden="true" outlineLevel="0" max="14" min="14" style="1" width="11.56"/>
    <col collapsed="false" customWidth="true" hidden="true" outlineLevel="0" max="15" min="15" style="1" width="7.56"/>
    <col collapsed="false" customWidth="true" hidden="true" outlineLevel="0" max="16" min="16" style="1" width="9.41"/>
    <col collapsed="false" customWidth="true" hidden="true" outlineLevel="0" max="17" min="17" style="1" width="10.71"/>
    <col collapsed="false" customWidth="true" hidden="true" outlineLevel="0" max="18" min="18" style="1" width="11.56"/>
    <col collapsed="false" customWidth="true" hidden="true" outlineLevel="0" max="19" min="19" style="1" width="7.56"/>
    <col collapsed="false" customWidth="true" hidden="true" outlineLevel="0" max="20" min="20" style="1" width="9.41"/>
    <col collapsed="false" customWidth="true" hidden="true" outlineLevel="0" max="21" min="21" style="1" width="10.71"/>
    <col collapsed="false" customWidth="true" hidden="true" outlineLevel="0" max="22" min="22" style="1" width="11.56"/>
    <col collapsed="false" customWidth="true" hidden="true" outlineLevel="0" max="23" min="23" style="1" width="7.56"/>
    <col collapsed="false" customWidth="true" hidden="true" outlineLevel="0" max="24" min="24" style="1" width="9.41"/>
    <col collapsed="false" customWidth="true" hidden="true" outlineLevel="0" max="25" min="25" style="1" width="10.71"/>
    <col collapsed="false" customWidth="true" hidden="true" outlineLevel="0" max="26" min="26" style="1" width="11.56"/>
    <col collapsed="false" customWidth="true" hidden="true" outlineLevel="0" max="27" min="27" style="1" width="7.56"/>
    <col collapsed="false" customWidth="true" hidden="true" outlineLevel="0" max="28" min="28" style="1" width="9.41"/>
    <col collapsed="false" customWidth="true" hidden="true" outlineLevel="0" max="29" min="29" style="1" width="10.71"/>
    <col collapsed="false" customWidth="true" hidden="true" outlineLevel="0" max="30" min="30" style="1" width="11.56"/>
    <col collapsed="false" customWidth="true" hidden="true" outlineLevel="0" max="31" min="31" style="1" width="7.56"/>
    <col collapsed="false" customWidth="true" hidden="true" outlineLevel="0" max="32" min="32" style="1" width="9.41"/>
    <col collapsed="false" customWidth="true" hidden="true" outlineLevel="0" max="33" min="33" style="1" width="10.71"/>
    <col collapsed="false" customWidth="true" hidden="true" outlineLevel="0" max="34" min="34" style="1" width="11.56"/>
    <col collapsed="false" customWidth="true" hidden="true" outlineLevel="0" max="35" min="35" style="1" width="7.56"/>
    <col collapsed="false" customWidth="true" hidden="true" outlineLevel="0" max="36" min="36" style="1" width="9.41"/>
    <col collapsed="false" customWidth="true" hidden="true" outlineLevel="0" max="37" min="37" style="1" width="10.71"/>
    <col collapsed="false" customWidth="true" hidden="true" outlineLevel="0" max="38" min="38" style="1" width="11.56"/>
    <col collapsed="false" customWidth="true" hidden="true" outlineLevel="0" max="39" min="39" style="1" width="7.56"/>
    <col collapsed="false" customWidth="true" hidden="true" outlineLevel="0" max="40" min="40" style="1" width="9.41"/>
    <col collapsed="false" customWidth="true" hidden="true" outlineLevel="0" max="41" min="41" style="1" width="10.71"/>
    <col collapsed="false" customWidth="true" hidden="true" outlineLevel="0" max="42" min="42" style="1" width="11.56"/>
    <col collapsed="false" customWidth="true" hidden="true" outlineLevel="0" max="43" min="43" style="1" width="7.56"/>
    <col collapsed="false" customWidth="true" hidden="true" outlineLevel="0" max="44" min="44" style="1" width="9.41"/>
    <col collapsed="false" customWidth="true" hidden="true" outlineLevel="0" max="45" min="45" style="1" width="10.71"/>
    <col collapsed="false" customWidth="true" hidden="true" outlineLevel="0" max="46" min="46" style="0" width="11.56"/>
    <col collapsed="false" customWidth="true" hidden="true" outlineLevel="0" max="47" min="47" style="0" width="7.56"/>
    <col collapsed="false" customWidth="true" hidden="true" outlineLevel="0" max="48" min="48" style="1" width="9.41"/>
    <col collapsed="false" customWidth="true" hidden="true" outlineLevel="0" max="49" min="49" style="1" width="9.7"/>
    <col collapsed="false" customWidth="true" hidden="true" outlineLevel="0" max="50" min="50" style="0" width="11.56"/>
    <col collapsed="false" customWidth="true" hidden="true" outlineLevel="0" max="51" min="51" style="0" width="7.56"/>
    <col collapsed="false" customWidth="true" hidden="true" outlineLevel="0" max="52" min="52" style="1" width="9.41"/>
    <col collapsed="false" customWidth="true" hidden="false" outlineLevel="0" max="53" min="53" style="1" width="9.14"/>
    <col collapsed="false" customWidth="true" hidden="false" outlineLevel="0" max="54" min="54" style="0" width="11.56"/>
    <col collapsed="false" customWidth="true" hidden="false" outlineLevel="0" max="55" min="55" style="0" width="7.56"/>
    <col collapsed="false" customWidth="true" hidden="false" outlineLevel="0" max="56" min="56" style="1" width="9.41"/>
    <col collapsed="false" customWidth="true" hidden="false" outlineLevel="0" max="57" min="57" style="1" width="10.13"/>
    <col collapsed="false" customWidth="true" hidden="false" outlineLevel="0" max="58" min="58" style="1" width="11.56"/>
    <col collapsed="false" customWidth="true" hidden="false" outlineLevel="0" max="59" min="59" style="1" width="9.14"/>
    <col collapsed="false" customWidth="true" hidden="false" outlineLevel="0" max="64" min="60" style="1" width="9.41"/>
    <col collapsed="false" customWidth="true" hidden="false" outlineLevel="0" max="65" min="65" style="1" width="10.85"/>
    <col collapsed="false" customWidth="true" hidden="false" outlineLevel="0" max="66" min="66" style="0" width="11.7"/>
    <col collapsed="false" customWidth="true" hidden="false" outlineLevel="0" max="67" min="67" style="0" width="14.28"/>
    <col collapsed="false" customWidth="true" hidden="false" outlineLevel="0" max="68" min="68" style="0" width="10.13"/>
    <col collapsed="false" customWidth="true" hidden="false" outlineLevel="0" max="69" min="69" style="1" width="9.41"/>
    <col collapsed="false" customWidth="true" hidden="false" outlineLevel="0" max="70" min="70" style="1" width="0.56"/>
    <col collapsed="false" customWidth="true" hidden="false" outlineLevel="0" max="71" min="71" style="1" width="10.56"/>
    <col collapsed="false" customWidth="true" hidden="false" outlineLevel="0" max="72" min="72" style="1" width="9.14"/>
  </cols>
  <sheetData>
    <row r="1" customFormat="fals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</row>
    <row r="2" customFormat="false" ht="1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</row>
    <row r="3" customFormat="false" ht="12.75" hidden="false" customHeight="false" outlineLevel="0" collapsed="false">
      <c r="A3" s="9" t="s">
        <v>4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21"/>
      <c r="BS3" s="3"/>
    </row>
    <row r="4" customFormat="false" ht="12.75" hidden="false" customHeight="false" outlineLevel="0" collapsed="false">
      <c r="A4" s="13" t="s">
        <v>4</v>
      </c>
      <c r="E4" s="22"/>
      <c r="F4" s="5"/>
      <c r="G4" s="5"/>
      <c r="H4" s="5"/>
      <c r="I4" s="22"/>
      <c r="J4" s="5"/>
      <c r="K4" s="5"/>
      <c r="L4" s="5"/>
      <c r="M4" s="22"/>
      <c r="N4" s="5"/>
      <c r="O4" s="5"/>
      <c r="P4" s="5"/>
      <c r="Q4" s="22"/>
      <c r="R4" s="5"/>
      <c r="S4" s="5"/>
      <c r="T4" s="5"/>
      <c r="U4" s="22"/>
      <c r="V4" s="5"/>
      <c r="W4" s="5"/>
      <c r="X4" s="5"/>
      <c r="Y4" s="22"/>
      <c r="Z4" s="5"/>
      <c r="AA4" s="5"/>
      <c r="AB4" s="5"/>
      <c r="AC4" s="5"/>
      <c r="AD4" s="5"/>
      <c r="AE4" s="5"/>
      <c r="AF4" s="5"/>
      <c r="AG4" s="22"/>
      <c r="AH4" s="5"/>
      <c r="AI4" s="5"/>
      <c r="AJ4" s="5"/>
      <c r="AK4" s="22"/>
      <c r="AL4" s="5"/>
      <c r="AM4" s="5"/>
      <c r="AN4" s="5"/>
      <c r="AO4" s="22"/>
      <c r="AP4" s="5"/>
      <c r="AQ4" s="5"/>
      <c r="AR4" s="5"/>
      <c r="AS4" s="22"/>
      <c r="AT4" s="5"/>
      <c r="AU4" s="5"/>
      <c r="AV4" s="5"/>
      <c r="AW4" s="22"/>
      <c r="AX4" s="5"/>
      <c r="AY4" s="5"/>
      <c r="AZ4" s="5"/>
      <c r="BA4" s="22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22"/>
      <c r="BN4" s="5"/>
      <c r="BO4" s="5"/>
      <c r="BP4" s="5"/>
      <c r="BQ4" s="5"/>
      <c r="BR4" s="21"/>
      <c r="BS4" s="12" t="n">
        <v>2022</v>
      </c>
    </row>
    <row r="5" customFormat="false" ht="12.75" hidden="false" customHeight="false" outlineLevel="0" collapsed="false">
      <c r="A5" s="13" t="s">
        <v>36</v>
      </c>
      <c r="B5" s="3"/>
      <c r="C5" s="3"/>
      <c r="E5" s="23" t="n">
        <v>2006</v>
      </c>
      <c r="F5" s="23"/>
      <c r="G5" s="23"/>
      <c r="H5" s="23"/>
      <c r="I5" s="23" t="n">
        <v>2007</v>
      </c>
      <c r="J5" s="23"/>
      <c r="K5" s="23"/>
      <c r="L5" s="23"/>
      <c r="M5" s="23" t="n">
        <v>2008</v>
      </c>
      <c r="N5" s="23"/>
      <c r="O5" s="23"/>
      <c r="P5" s="23"/>
      <c r="Q5" s="23" t="n">
        <v>2010</v>
      </c>
      <c r="R5" s="23"/>
      <c r="S5" s="23"/>
      <c r="T5" s="23"/>
      <c r="U5" s="23" t="n">
        <v>2011</v>
      </c>
      <c r="V5" s="23"/>
      <c r="W5" s="23"/>
      <c r="X5" s="23"/>
      <c r="Y5" s="23" t="n">
        <v>2012</v>
      </c>
      <c r="Z5" s="23"/>
      <c r="AA5" s="23"/>
      <c r="AB5" s="23"/>
      <c r="AC5" s="23" t="n">
        <v>2013</v>
      </c>
      <c r="AD5" s="23"/>
      <c r="AE5" s="23"/>
      <c r="AF5" s="23"/>
      <c r="AG5" s="23" t="n">
        <v>2014</v>
      </c>
      <c r="AH5" s="23"/>
      <c r="AI5" s="23"/>
      <c r="AJ5" s="23"/>
      <c r="AK5" s="23" t="n">
        <v>2015</v>
      </c>
      <c r="AL5" s="23"/>
      <c r="AM5" s="23"/>
      <c r="AN5" s="23"/>
      <c r="AO5" s="23" t="n">
        <v>2016</v>
      </c>
      <c r="AP5" s="23"/>
      <c r="AQ5" s="23"/>
      <c r="AR5" s="23"/>
      <c r="AS5" s="23" t="n">
        <v>2017</v>
      </c>
      <c r="AT5" s="23"/>
      <c r="AU5" s="23"/>
      <c r="AV5" s="23"/>
      <c r="AW5" s="23" t="n">
        <v>2018</v>
      </c>
      <c r="AX5" s="23"/>
      <c r="AY5" s="23"/>
      <c r="AZ5" s="23"/>
      <c r="BA5" s="23" t="n">
        <v>2019</v>
      </c>
      <c r="BB5" s="23"/>
      <c r="BC5" s="23"/>
      <c r="BD5" s="23"/>
      <c r="BE5" s="23" t="n">
        <v>2020</v>
      </c>
      <c r="BF5" s="23"/>
      <c r="BG5" s="23"/>
      <c r="BH5" s="23"/>
      <c r="BI5" s="23" t="n">
        <v>2021</v>
      </c>
      <c r="BJ5" s="23"/>
      <c r="BK5" s="23"/>
      <c r="BL5" s="23"/>
      <c r="BM5" s="23" t="n">
        <v>2022</v>
      </c>
      <c r="BN5" s="23"/>
      <c r="BO5" s="23"/>
      <c r="BP5" s="23"/>
      <c r="BQ5" s="23"/>
      <c r="BR5" s="21"/>
      <c r="BS5" s="12" t="s">
        <v>22</v>
      </c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24" t="s">
        <v>31</v>
      </c>
      <c r="F6" s="17" t="s">
        <v>32</v>
      </c>
      <c r="G6" s="17" t="s">
        <v>4</v>
      </c>
      <c r="H6" s="17" t="s">
        <v>24</v>
      </c>
      <c r="I6" s="24" t="s">
        <v>31</v>
      </c>
      <c r="J6" s="17" t="s">
        <v>32</v>
      </c>
      <c r="K6" s="17" t="s">
        <v>4</v>
      </c>
      <c r="L6" s="17" t="s">
        <v>24</v>
      </c>
      <c r="M6" s="24" t="s">
        <v>31</v>
      </c>
      <c r="N6" s="17" t="s">
        <v>32</v>
      </c>
      <c r="O6" s="17" t="s">
        <v>4</v>
      </c>
      <c r="P6" s="17" t="s">
        <v>24</v>
      </c>
      <c r="Q6" s="24" t="s">
        <v>31</v>
      </c>
      <c r="R6" s="17" t="s">
        <v>32</v>
      </c>
      <c r="S6" s="17" t="s">
        <v>4</v>
      </c>
      <c r="T6" s="17" t="s">
        <v>24</v>
      </c>
      <c r="U6" s="24" t="s">
        <v>31</v>
      </c>
      <c r="V6" s="17" t="s">
        <v>32</v>
      </c>
      <c r="W6" s="17" t="s">
        <v>4</v>
      </c>
      <c r="X6" s="17" t="s">
        <v>24</v>
      </c>
      <c r="Y6" s="24" t="s">
        <v>31</v>
      </c>
      <c r="Z6" s="17" t="s">
        <v>32</v>
      </c>
      <c r="AA6" s="17" t="s">
        <v>4</v>
      </c>
      <c r="AB6" s="17" t="s">
        <v>24</v>
      </c>
      <c r="AC6" s="24" t="s">
        <v>31</v>
      </c>
      <c r="AD6" s="17" t="s">
        <v>32</v>
      </c>
      <c r="AE6" s="17" t="s">
        <v>4</v>
      </c>
      <c r="AF6" s="17" t="s">
        <v>24</v>
      </c>
      <c r="AG6" s="24" t="s">
        <v>31</v>
      </c>
      <c r="AH6" s="17" t="s">
        <v>32</v>
      </c>
      <c r="AI6" s="17" t="s">
        <v>4</v>
      </c>
      <c r="AJ6" s="17" t="s">
        <v>24</v>
      </c>
      <c r="AK6" s="24" t="s">
        <v>31</v>
      </c>
      <c r="AL6" s="17" t="s">
        <v>32</v>
      </c>
      <c r="AM6" s="17" t="s">
        <v>4</v>
      </c>
      <c r="AN6" s="17" t="s">
        <v>24</v>
      </c>
      <c r="AO6" s="24" t="s">
        <v>31</v>
      </c>
      <c r="AP6" s="17" t="s">
        <v>32</v>
      </c>
      <c r="AQ6" s="17" t="s">
        <v>4</v>
      </c>
      <c r="AR6" s="17" t="s">
        <v>24</v>
      </c>
      <c r="AS6" s="24" t="s">
        <v>31</v>
      </c>
      <c r="AT6" s="17" t="s">
        <v>32</v>
      </c>
      <c r="AU6" s="17" t="s">
        <v>4</v>
      </c>
      <c r="AV6" s="17" t="s">
        <v>24</v>
      </c>
      <c r="AW6" s="24" t="s">
        <v>31</v>
      </c>
      <c r="AX6" s="17" t="s">
        <v>32</v>
      </c>
      <c r="AY6" s="17" t="s">
        <v>4</v>
      </c>
      <c r="AZ6" s="17" t="s">
        <v>24</v>
      </c>
      <c r="BA6" s="24" t="s">
        <v>31</v>
      </c>
      <c r="BB6" s="17" t="s">
        <v>32</v>
      </c>
      <c r="BC6" s="17" t="s">
        <v>4</v>
      </c>
      <c r="BD6" s="17" t="s">
        <v>24</v>
      </c>
      <c r="BE6" s="24" t="s">
        <v>31</v>
      </c>
      <c r="BF6" s="17" t="s">
        <v>32</v>
      </c>
      <c r="BG6" s="17" t="s">
        <v>4</v>
      </c>
      <c r="BH6" s="17" t="s">
        <v>24</v>
      </c>
      <c r="BI6" s="24" t="s">
        <v>31</v>
      </c>
      <c r="BJ6" s="17" t="s">
        <v>32</v>
      </c>
      <c r="BK6" s="17" t="s">
        <v>4</v>
      </c>
      <c r="BL6" s="17" t="s">
        <v>24</v>
      </c>
      <c r="BM6" s="24" t="s">
        <v>31</v>
      </c>
      <c r="BN6" s="17" t="s">
        <v>32</v>
      </c>
      <c r="BO6" s="17" t="s">
        <v>59</v>
      </c>
      <c r="BP6" s="17" t="s">
        <v>4</v>
      </c>
      <c r="BQ6" s="17" t="s">
        <v>24</v>
      </c>
      <c r="BR6" s="25"/>
      <c r="BS6" s="4" t="s">
        <v>37</v>
      </c>
    </row>
    <row r="7" customFormat="false" ht="12.75" hidden="false" customHeight="false" outlineLevel="0" collapsed="false">
      <c r="A7" s="9"/>
      <c r="E7" s="22"/>
      <c r="F7" s="5"/>
      <c r="G7" s="5"/>
      <c r="H7" s="5"/>
      <c r="I7" s="22"/>
      <c r="J7" s="5"/>
      <c r="K7" s="5"/>
      <c r="L7" s="5"/>
      <c r="M7" s="22"/>
      <c r="N7" s="5"/>
      <c r="O7" s="5"/>
      <c r="P7" s="5"/>
      <c r="Q7" s="22"/>
      <c r="R7" s="5"/>
      <c r="S7" s="5"/>
      <c r="T7" s="5"/>
      <c r="U7" s="22"/>
      <c r="V7" s="5"/>
      <c r="W7" s="5"/>
      <c r="X7" s="5"/>
      <c r="Y7" s="22"/>
      <c r="Z7" s="5"/>
      <c r="AA7" s="5"/>
      <c r="AB7" s="5"/>
      <c r="AC7" s="22"/>
      <c r="AD7" s="5"/>
      <c r="AE7" s="5"/>
      <c r="AF7" s="5"/>
      <c r="AG7" s="22"/>
      <c r="AH7" s="5"/>
      <c r="AI7" s="5"/>
      <c r="AJ7" s="5"/>
      <c r="AK7" s="22"/>
      <c r="AL7" s="5"/>
      <c r="AM7" s="5"/>
      <c r="AN7" s="5"/>
      <c r="AO7" s="22"/>
      <c r="AP7" s="5"/>
      <c r="AQ7" s="5"/>
      <c r="AR7" s="5"/>
      <c r="AS7" s="22"/>
      <c r="AT7" s="5"/>
      <c r="AU7" s="5"/>
      <c r="AV7" s="5"/>
      <c r="AW7" s="22"/>
      <c r="AX7" s="5"/>
      <c r="AY7" s="5"/>
      <c r="AZ7" s="5"/>
      <c r="BA7" s="22"/>
      <c r="BB7" s="5"/>
      <c r="BC7" s="5"/>
      <c r="BD7" s="5"/>
      <c r="BE7" s="22"/>
      <c r="BF7" s="5"/>
      <c r="BG7" s="5"/>
      <c r="BH7" s="5"/>
      <c r="BI7" s="22"/>
      <c r="BJ7" s="5"/>
      <c r="BK7" s="5"/>
      <c r="BL7" s="5"/>
      <c r="BM7" s="22"/>
      <c r="BN7" s="5"/>
      <c r="BO7" s="5"/>
      <c r="BP7" s="5"/>
      <c r="BQ7" s="5"/>
      <c r="BR7" s="21"/>
      <c r="BS7" s="14"/>
      <c r="BW7" s="44"/>
    </row>
    <row r="8" customFormat="false" ht="12.75" hidden="false" customHeight="false" outlineLevel="0" collapsed="false">
      <c r="A8" s="1" t="s">
        <v>6</v>
      </c>
      <c r="C8" s="5"/>
      <c r="E8" s="26" t="n">
        <v>206573</v>
      </c>
      <c r="F8" s="15" t="n">
        <v>0</v>
      </c>
      <c r="G8" s="15" t="n">
        <f aca="false">E8+F8</f>
        <v>206573</v>
      </c>
      <c r="H8" s="15" t="n">
        <f aca="false">G8</f>
        <v>206573</v>
      </c>
      <c r="I8" s="26" t="n">
        <v>228263</v>
      </c>
      <c r="J8" s="15" t="n">
        <v>114847</v>
      </c>
      <c r="K8" s="15" t="n">
        <f aca="false">I8+J8</f>
        <v>343110</v>
      </c>
      <c r="L8" s="15" t="n">
        <f aca="false">K8</f>
        <v>343110</v>
      </c>
      <c r="M8" s="26" t="n">
        <v>248964</v>
      </c>
      <c r="N8" s="15" t="n">
        <v>116389</v>
      </c>
      <c r="O8" s="15" t="n">
        <f aca="false">M8+N8</f>
        <v>365353</v>
      </c>
      <c r="P8" s="15" t="n">
        <f aca="false">O8</f>
        <v>365353</v>
      </c>
      <c r="Q8" s="26" t="n">
        <v>219257</v>
      </c>
      <c r="R8" s="15" t="n">
        <v>109478</v>
      </c>
      <c r="S8" s="15" t="n">
        <f aca="false">Q8+R8</f>
        <v>328735</v>
      </c>
      <c r="T8" s="15" t="n">
        <f aca="false">S8</f>
        <v>328735</v>
      </c>
      <c r="U8" s="26" t="n">
        <v>249760</v>
      </c>
      <c r="V8" s="15" t="n">
        <v>124716</v>
      </c>
      <c r="W8" s="15" t="n">
        <f aca="false">U8+V8</f>
        <v>374476</v>
      </c>
      <c r="X8" s="15" t="n">
        <f aca="false">W8</f>
        <v>374476</v>
      </c>
      <c r="Y8" s="26" t="n">
        <v>261967</v>
      </c>
      <c r="Z8" s="15" t="n">
        <v>130892</v>
      </c>
      <c r="AA8" s="15" t="n">
        <f aca="false">Y8+Z8</f>
        <v>392859</v>
      </c>
      <c r="AB8" s="15" t="n">
        <f aca="false">AA8</f>
        <v>392859</v>
      </c>
      <c r="AC8" s="26" t="n">
        <v>252480.62</v>
      </c>
      <c r="AD8" s="15" t="n">
        <v>126187.78</v>
      </c>
      <c r="AE8" s="15" t="n">
        <f aca="false">AC8+AD8</f>
        <v>378668.4</v>
      </c>
      <c r="AF8" s="15" t="n">
        <f aca="false">AE8</f>
        <v>378668.4</v>
      </c>
      <c r="AG8" s="26" t="n">
        <v>294673.02</v>
      </c>
      <c r="AH8" s="15" t="n">
        <v>147253.82</v>
      </c>
      <c r="AI8" s="15" t="n">
        <f aca="false">AG8+AH8</f>
        <v>441926.84</v>
      </c>
      <c r="AJ8" s="15" t="n">
        <f aca="false">AI8</f>
        <v>441926.84</v>
      </c>
      <c r="AK8" s="26" t="n">
        <v>307847.83</v>
      </c>
      <c r="AL8" s="15" t="n">
        <v>153926.84</v>
      </c>
      <c r="AM8" s="15" t="n">
        <f aca="false">AK8+AL8</f>
        <v>461774.67</v>
      </c>
      <c r="AN8" s="15" t="n">
        <f aca="false">AM8</f>
        <v>461774.67</v>
      </c>
      <c r="AO8" s="26" t="n">
        <v>312284.91</v>
      </c>
      <c r="AP8" s="15" t="n">
        <v>156141.84</v>
      </c>
      <c r="AQ8" s="15" t="n">
        <f aca="false">AO8+AP8</f>
        <v>468426.75</v>
      </c>
      <c r="AR8" s="15" t="n">
        <f aca="false">AQ8</f>
        <v>468426.75</v>
      </c>
      <c r="AS8" s="26" t="n">
        <v>296438.65</v>
      </c>
      <c r="AT8" s="15" t="n">
        <v>148185.56</v>
      </c>
      <c r="AU8" s="15" t="n">
        <f aca="false">AS8+AT8</f>
        <v>444624.21</v>
      </c>
      <c r="AV8" s="15" t="n">
        <f aca="false">AU8</f>
        <v>444624.21</v>
      </c>
      <c r="AW8" s="26" t="n">
        <v>253325.55</v>
      </c>
      <c r="AX8" s="15" t="n">
        <v>126635.35</v>
      </c>
      <c r="AY8" s="15" t="n">
        <f aca="false">AW8+AX8</f>
        <v>379960.9</v>
      </c>
      <c r="AZ8" s="15" t="n">
        <f aca="false">AY8</f>
        <v>379960.9</v>
      </c>
      <c r="BA8" s="26" t="n">
        <v>280313.24</v>
      </c>
      <c r="BB8" s="15" t="n">
        <v>140156.75</v>
      </c>
      <c r="BC8" s="15" t="n">
        <f aca="false">BA8+BB8</f>
        <v>420469.99</v>
      </c>
      <c r="BD8" s="15" t="n">
        <f aca="false">BC8</f>
        <v>420469.99</v>
      </c>
      <c r="BE8" s="26" t="n">
        <v>298237.63</v>
      </c>
      <c r="BF8" s="15" t="n">
        <v>149119.16</v>
      </c>
      <c r="BG8" s="15" t="n">
        <f aca="false">BE8+BF8</f>
        <v>447356.79</v>
      </c>
      <c r="BH8" s="15" t="n">
        <f aca="false">BG8</f>
        <v>447356.79</v>
      </c>
      <c r="BI8" s="26" t="n">
        <v>334506.36</v>
      </c>
      <c r="BJ8" s="15" t="n">
        <v>167253.1</v>
      </c>
      <c r="BK8" s="15" t="n">
        <f aca="false">BI8+BJ8</f>
        <v>501759.46</v>
      </c>
      <c r="BL8" s="15" t="n">
        <f aca="false">BK8</f>
        <v>501759.46</v>
      </c>
      <c r="BM8" s="26" t="n">
        <v>411328.28</v>
      </c>
      <c r="BN8" s="15" t="n">
        <v>205662.02</v>
      </c>
      <c r="BO8" s="15" t="n">
        <v>0</v>
      </c>
      <c r="BP8" s="15" t="n">
        <f aca="false">BM8+BN8+BO8</f>
        <v>616990.3</v>
      </c>
      <c r="BQ8" s="15" t="n">
        <f aca="false">BP8</f>
        <v>616990.3</v>
      </c>
      <c r="BR8" s="21"/>
      <c r="BS8" s="14" t="n">
        <f aca="false">($BQ8-$BL8)/$BL8</f>
        <v>0.229653547538496</v>
      </c>
      <c r="BT8" s="5"/>
      <c r="BV8" s="5"/>
      <c r="BW8" s="5"/>
    </row>
    <row r="9" customFormat="false" ht="12.75" hidden="false" customHeight="false" outlineLevel="0" collapsed="false">
      <c r="A9" s="9"/>
      <c r="C9" s="5"/>
      <c r="E9" s="22" t="s">
        <v>19</v>
      </c>
      <c r="F9" s="5"/>
      <c r="G9" s="5" t="s">
        <v>19</v>
      </c>
      <c r="H9" s="5"/>
      <c r="I9" s="22"/>
      <c r="J9" s="5"/>
      <c r="K9" s="5" t="s">
        <v>19</v>
      </c>
      <c r="L9" s="5"/>
      <c r="M9" s="22"/>
      <c r="N9" s="5"/>
      <c r="O9" s="5" t="s">
        <v>19</v>
      </c>
      <c r="P9" s="5"/>
      <c r="Q9" s="22"/>
      <c r="R9" s="5"/>
      <c r="S9" s="5" t="s">
        <v>19</v>
      </c>
      <c r="T9" s="5"/>
      <c r="U9" s="22"/>
      <c r="V9" s="5"/>
      <c r="W9" s="5" t="s">
        <v>19</v>
      </c>
      <c r="X9" s="5"/>
      <c r="Y9" s="22"/>
      <c r="Z9" s="5"/>
      <c r="AA9" s="5" t="s">
        <v>19</v>
      </c>
      <c r="AB9" s="5"/>
      <c r="AC9" s="22"/>
      <c r="AD9" s="5"/>
      <c r="AE9" s="5" t="s">
        <v>19</v>
      </c>
      <c r="AF9" s="5"/>
      <c r="AG9" s="22"/>
      <c r="AH9" s="5"/>
      <c r="AI9" s="5" t="s">
        <v>19</v>
      </c>
      <c r="AJ9" s="5"/>
      <c r="AK9" s="22"/>
      <c r="AL9" s="5"/>
      <c r="AM9" s="5" t="s">
        <v>19</v>
      </c>
      <c r="AN9" s="5"/>
      <c r="AO9" s="22"/>
      <c r="AP9" s="5"/>
      <c r="AQ9" s="5" t="s">
        <v>19</v>
      </c>
      <c r="AR9" s="5"/>
      <c r="AS9" s="22"/>
      <c r="AT9" s="5"/>
      <c r="AU9" s="5" t="s">
        <v>19</v>
      </c>
      <c r="AV9" s="5"/>
      <c r="AW9" s="22"/>
      <c r="AX9" s="5"/>
      <c r="AY9" s="5" t="s">
        <v>19</v>
      </c>
      <c r="AZ9" s="5"/>
      <c r="BA9" s="22"/>
      <c r="BB9" s="5"/>
      <c r="BC9" s="5" t="s">
        <v>19</v>
      </c>
      <c r="BD9" s="5"/>
      <c r="BE9" s="22"/>
      <c r="BF9" s="5"/>
      <c r="BG9" s="5"/>
      <c r="BH9" s="5"/>
      <c r="BI9" s="22"/>
      <c r="BJ9" s="5"/>
      <c r="BK9" s="5"/>
      <c r="BL9" s="5"/>
      <c r="BM9" s="22"/>
      <c r="BN9" s="5"/>
      <c r="BO9" s="5"/>
      <c r="BP9" s="5"/>
      <c r="BQ9" s="5"/>
      <c r="BR9" s="21"/>
      <c r="BS9" s="14"/>
      <c r="BT9" s="5"/>
      <c r="BV9" s="14"/>
      <c r="BW9" s="5"/>
    </row>
    <row r="10" customFormat="false" ht="12.75" hidden="false" customHeight="false" outlineLevel="0" collapsed="false">
      <c r="A10" s="1" t="s">
        <v>7</v>
      </c>
      <c r="C10" s="5"/>
      <c r="E10" s="22" t="n">
        <v>214403</v>
      </c>
      <c r="F10" s="5" t="n">
        <v>0</v>
      </c>
      <c r="G10" s="15" t="n">
        <f aca="false">E10+F10</f>
        <v>214403</v>
      </c>
      <c r="H10" s="15" t="n">
        <f aca="false">H8+G10</f>
        <v>420976</v>
      </c>
      <c r="I10" s="22" t="n">
        <v>211496</v>
      </c>
      <c r="J10" s="5" t="n">
        <v>104705</v>
      </c>
      <c r="K10" s="15" t="n">
        <f aca="false">I10+J10</f>
        <v>316201</v>
      </c>
      <c r="L10" s="15" t="n">
        <f aca="false">L8+K10</f>
        <v>659311</v>
      </c>
      <c r="M10" s="22" t="n">
        <v>212384</v>
      </c>
      <c r="N10" s="5" t="n">
        <v>108385</v>
      </c>
      <c r="O10" s="15" t="n">
        <f aca="false">M10+N10</f>
        <v>320769</v>
      </c>
      <c r="P10" s="15" t="n">
        <f aca="false">P8+O10</f>
        <v>686122</v>
      </c>
      <c r="Q10" s="22" t="n">
        <v>231351</v>
      </c>
      <c r="R10" s="5" t="n">
        <v>114160</v>
      </c>
      <c r="S10" s="15" t="n">
        <f aca="false">Q10+R10</f>
        <v>345511</v>
      </c>
      <c r="T10" s="15" t="n">
        <f aca="false">T8+S10</f>
        <v>674246</v>
      </c>
      <c r="U10" s="22" t="n">
        <v>237241</v>
      </c>
      <c r="V10" s="5" t="n">
        <v>118458</v>
      </c>
      <c r="W10" s="15" t="n">
        <f aca="false">U10+V10</f>
        <v>355699</v>
      </c>
      <c r="X10" s="15" t="n">
        <f aca="false">X8+W10</f>
        <v>730175</v>
      </c>
      <c r="Y10" s="22" t="n">
        <v>237060</v>
      </c>
      <c r="Z10" s="5" t="n">
        <v>118455</v>
      </c>
      <c r="AA10" s="15" t="n">
        <f aca="false">Y10+Z10</f>
        <v>355515</v>
      </c>
      <c r="AB10" s="15" t="n">
        <f aca="false">AB8+AA10</f>
        <v>748374</v>
      </c>
      <c r="AC10" s="22" t="n">
        <v>281780.81</v>
      </c>
      <c r="AD10" s="5" t="n">
        <v>140692.2</v>
      </c>
      <c r="AE10" s="15" t="n">
        <f aca="false">AC10+AD10</f>
        <v>422473.01</v>
      </c>
      <c r="AF10" s="15" t="n">
        <f aca="false">AF8+AE10</f>
        <v>801141.41</v>
      </c>
      <c r="AG10" s="22" t="n">
        <v>320976.55</v>
      </c>
      <c r="AH10" s="5" t="n">
        <v>160410.51</v>
      </c>
      <c r="AI10" s="15" t="n">
        <f aca="false">AG10+AH10</f>
        <v>481387.06</v>
      </c>
      <c r="AJ10" s="15" t="n">
        <f aca="false">AJ8+AI10</f>
        <v>923313.9</v>
      </c>
      <c r="AK10" s="22" t="n">
        <v>253740.56</v>
      </c>
      <c r="AL10" s="5" t="n">
        <v>126821.77</v>
      </c>
      <c r="AM10" s="15" t="n">
        <f aca="false">AK10+AL10</f>
        <v>380562.33</v>
      </c>
      <c r="AN10" s="15" t="n">
        <f aca="false">AN8+AM10</f>
        <v>842337</v>
      </c>
      <c r="AO10" s="22" t="n">
        <v>312559.02</v>
      </c>
      <c r="AP10" s="5" t="n">
        <v>155874.11</v>
      </c>
      <c r="AQ10" s="15" t="n">
        <f aca="false">AO10+AP10</f>
        <v>468433.13</v>
      </c>
      <c r="AR10" s="15" t="n">
        <f aca="false">AR8+AQ10</f>
        <v>936859.88</v>
      </c>
      <c r="AS10" s="22" t="n">
        <v>313599.74</v>
      </c>
      <c r="AT10" s="5" t="n">
        <v>156768.84</v>
      </c>
      <c r="AU10" s="15" t="n">
        <f aca="false">AS10+AT10</f>
        <v>470368.58</v>
      </c>
      <c r="AV10" s="15" t="n">
        <f aca="false">AV8+AU10</f>
        <v>914992.79</v>
      </c>
      <c r="AW10" s="22" t="n">
        <v>303542.02</v>
      </c>
      <c r="AX10" s="5" t="n">
        <v>151740.38</v>
      </c>
      <c r="AY10" s="15" t="n">
        <f aca="false">AW10+AX10</f>
        <v>455282.4</v>
      </c>
      <c r="AZ10" s="15" t="n">
        <f aca="false">AZ8+AY10</f>
        <v>835243.3</v>
      </c>
      <c r="BA10" s="22" t="n">
        <v>331892.56</v>
      </c>
      <c r="BB10" s="5" t="n">
        <v>165945.39</v>
      </c>
      <c r="BC10" s="15" t="n">
        <f aca="false">BA10+BB10</f>
        <v>497837.95</v>
      </c>
      <c r="BD10" s="15" t="n">
        <f aca="false">BD8+BC10</f>
        <v>918307.94</v>
      </c>
      <c r="BE10" s="22" t="n">
        <v>311579.48</v>
      </c>
      <c r="BF10" s="5" t="n">
        <v>155785.81</v>
      </c>
      <c r="BG10" s="15" t="n">
        <f aca="false">BE10+BF10</f>
        <v>467365.29</v>
      </c>
      <c r="BH10" s="15" t="n">
        <f aca="false">BH8+BG10</f>
        <v>914722.08</v>
      </c>
      <c r="BI10" s="22" t="n">
        <v>364195.11</v>
      </c>
      <c r="BJ10" s="5" t="n">
        <v>182097.96</v>
      </c>
      <c r="BK10" s="15" t="n">
        <f aca="false">BI10+BJ10</f>
        <v>546293.07</v>
      </c>
      <c r="BL10" s="15" t="n">
        <f aca="false">BL8+BK10</f>
        <v>1048052.53</v>
      </c>
      <c r="BM10" s="22" t="n">
        <v>397822.62</v>
      </c>
      <c r="BN10" s="5" t="n">
        <v>198911.13</v>
      </c>
      <c r="BO10" s="5" t="n">
        <v>0</v>
      </c>
      <c r="BP10" s="15" t="n">
        <f aca="false">BM10+BN10+BO10</f>
        <v>596733.75</v>
      </c>
      <c r="BQ10" s="15" t="n">
        <f aca="false">BQ8+BP10</f>
        <v>1213724.05</v>
      </c>
      <c r="BR10" s="21"/>
      <c r="BS10" s="14" t="n">
        <f aca="false">($BQ10-$BL10)/$BL10</f>
        <v>0.158075588062366</v>
      </c>
      <c r="BT10" s="5"/>
      <c r="BV10" s="5"/>
      <c r="BW10" s="5"/>
    </row>
    <row r="11" customFormat="false" ht="12.75" hidden="false" customHeight="false" outlineLevel="0" collapsed="false">
      <c r="A11" s="9"/>
      <c r="C11" s="5"/>
      <c r="E11" s="22"/>
      <c r="F11" s="5"/>
      <c r="G11" s="5"/>
      <c r="H11" s="5"/>
      <c r="I11" s="22"/>
      <c r="J11" s="5"/>
      <c r="K11" s="5"/>
      <c r="L11" s="5"/>
      <c r="M11" s="22"/>
      <c r="N11" s="5"/>
      <c r="O11" s="5"/>
      <c r="P11" s="5"/>
      <c r="Q11" s="22"/>
      <c r="R11" s="5"/>
      <c r="S11" s="5"/>
      <c r="T11" s="5"/>
      <c r="U11" s="22"/>
      <c r="V11" s="5"/>
      <c r="W11" s="5"/>
      <c r="X11" s="5"/>
      <c r="Y11" s="22"/>
      <c r="Z11" s="5"/>
      <c r="AA11" s="5"/>
      <c r="AB11" s="5"/>
      <c r="AC11" s="22"/>
      <c r="AD11" s="5"/>
      <c r="AE11" s="5"/>
      <c r="AF11" s="5"/>
      <c r="AG11" s="22"/>
      <c r="AH11" s="5"/>
      <c r="AI11" s="5"/>
      <c r="AJ11" s="5"/>
      <c r="AK11" s="22"/>
      <c r="AL11" s="5"/>
      <c r="AM11" s="5"/>
      <c r="AN11" s="5"/>
      <c r="AO11" s="22"/>
      <c r="AP11" s="5"/>
      <c r="AQ11" s="5"/>
      <c r="AR11" s="5"/>
      <c r="AS11" s="22"/>
      <c r="AT11" s="5"/>
      <c r="AU11" s="5"/>
      <c r="AV11" s="5"/>
      <c r="AW11" s="22"/>
      <c r="AX11" s="5"/>
      <c r="AY11" s="5"/>
      <c r="AZ11" s="5"/>
      <c r="BA11" s="22"/>
      <c r="BB11" s="5"/>
      <c r="BC11" s="5"/>
      <c r="BD11" s="5"/>
      <c r="BE11" s="22"/>
      <c r="BF11" s="5"/>
      <c r="BG11" s="5"/>
      <c r="BH11" s="5"/>
      <c r="BI11" s="22"/>
      <c r="BJ11" s="5"/>
      <c r="BK11" s="5"/>
      <c r="BL11" s="5"/>
      <c r="BM11" s="22"/>
      <c r="BN11" s="5"/>
      <c r="BO11" s="5"/>
      <c r="BP11" s="5"/>
      <c r="BQ11" s="5"/>
      <c r="BR11" s="21"/>
      <c r="BS11" s="14"/>
      <c r="BT11" s="5"/>
      <c r="BW11" s="5"/>
    </row>
    <row r="12" customFormat="false" ht="12.75" hidden="false" customHeight="false" outlineLevel="0" collapsed="false">
      <c r="A12" s="1" t="s">
        <v>8</v>
      </c>
      <c r="C12" s="5"/>
      <c r="E12" s="22" t="n">
        <v>272691</v>
      </c>
      <c r="F12" s="5" t="n">
        <v>6264</v>
      </c>
      <c r="G12" s="15" t="n">
        <f aca="false">E12+F12</f>
        <v>278955</v>
      </c>
      <c r="H12" s="15" t="n">
        <f aca="false">H10+G12</f>
        <v>699931</v>
      </c>
      <c r="I12" s="22" t="n">
        <v>317635</v>
      </c>
      <c r="J12" s="5" t="n">
        <v>159004</v>
      </c>
      <c r="K12" s="15" t="n">
        <f aca="false">I12+J12</f>
        <v>476639</v>
      </c>
      <c r="L12" s="15" t="n">
        <f aca="false">L10+K12</f>
        <v>1135950</v>
      </c>
      <c r="M12" s="22" t="n">
        <v>324888</v>
      </c>
      <c r="N12" s="5" t="n">
        <v>161752</v>
      </c>
      <c r="O12" s="15" t="n">
        <f aca="false">M12+N12</f>
        <v>486640</v>
      </c>
      <c r="P12" s="15" t="n">
        <f aca="false">P10+O12</f>
        <v>1172762</v>
      </c>
      <c r="Q12" s="22" t="n">
        <v>274869</v>
      </c>
      <c r="R12" s="5" t="n">
        <v>137239</v>
      </c>
      <c r="S12" s="15" t="n">
        <f aca="false">Q12+R12</f>
        <v>412108</v>
      </c>
      <c r="T12" s="15" t="n">
        <f aca="false">T10+S12</f>
        <v>1086354</v>
      </c>
      <c r="U12" s="22" t="n">
        <v>296297</v>
      </c>
      <c r="V12" s="5" t="n">
        <v>148640</v>
      </c>
      <c r="W12" s="15" t="n">
        <f aca="false">U12+V12</f>
        <v>444937</v>
      </c>
      <c r="X12" s="15" t="n">
        <f aca="false">X10+W12</f>
        <v>1175112</v>
      </c>
      <c r="Y12" s="22" t="n">
        <v>300221.28</v>
      </c>
      <c r="Z12" s="5" t="n">
        <v>150146.56</v>
      </c>
      <c r="AA12" s="15" t="n">
        <f aca="false">Y12+Z12</f>
        <v>450367.84</v>
      </c>
      <c r="AB12" s="15" t="n">
        <f aca="false">AB10+AA12</f>
        <v>1198741.84</v>
      </c>
      <c r="AC12" s="22" t="n">
        <v>338352.1</v>
      </c>
      <c r="AD12" s="5" t="n">
        <v>169161.97</v>
      </c>
      <c r="AE12" s="15" t="n">
        <f aca="false">AC12+AD12</f>
        <v>507514.07</v>
      </c>
      <c r="AF12" s="15" t="n">
        <f aca="false">AF10+AE12</f>
        <v>1308655.48</v>
      </c>
      <c r="AG12" s="22" t="n">
        <v>407837.83</v>
      </c>
      <c r="AH12" s="5" t="n">
        <v>203891.82</v>
      </c>
      <c r="AI12" s="15" t="n">
        <f aca="false">AG12+AH12</f>
        <v>611729.65</v>
      </c>
      <c r="AJ12" s="15" t="n">
        <f aca="false">AJ10+AI12</f>
        <v>1535043.55</v>
      </c>
      <c r="AK12" s="22" t="n">
        <v>351621.63</v>
      </c>
      <c r="AL12" s="5" t="n">
        <v>175782.61</v>
      </c>
      <c r="AM12" s="15" t="n">
        <f aca="false">AK12+AL12</f>
        <v>527404.24</v>
      </c>
      <c r="AN12" s="15" t="n">
        <f aca="false">AN10+AM12</f>
        <v>1369741.24</v>
      </c>
      <c r="AO12" s="22" t="n">
        <v>409408.17</v>
      </c>
      <c r="AP12" s="5" t="n">
        <v>204676.45</v>
      </c>
      <c r="AQ12" s="15" t="n">
        <f aca="false">AO12+AP12</f>
        <v>614084.62</v>
      </c>
      <c r="AR12" s="15" t="n">
        <f aca="false">AR10+AQ12</f>
        <v>1550944.5</v>
      </c>
      <c r="AS12" s="22" t="n">
        <v>384021.88</v>
      </c>
      <c r="AT12" s="5" t="n">
        <v>191979.49</v>
      </c>
      <c r="AU12" s="15" t="n">
        <f aca="false">AS12+AT12</f>
        <v>576001.37</v>
      </c>
      <c r="AV12" s="15" t="n">
        <f aca="false">AV10+AU12</f>
        <v>1490994.16</v>
      </c>
      <c r="AW12" s="22" t="n">
        <v>348226.32</v>
      </c>
      <c r="AX12" s="5" t="n">
        <v>174060.77</v>
      </c>
      <c r="AY12" s="15" t="n">
        <f aca="false">AW12+AX12</f>
        <v>522287.09</v>
      </c>
      <c r="AZ12" s="15" t="n">
        <f aca="false">AZ10+AY12</f>
        <v>1357530.39</v>
      </c>
      <c r="BA12" s="22" t="n">
        <v>345718.98</v>
      </c>
      <c r="BB12" s="5" t="n">
        <v>172859.49</v>
      </c>
      <c r="BC12" s="15" t="n">
        <f aca="false">BA12+BB12</f>
        <v>518578.47</v>
      </c>
      <c r="BD12" s="15" t="n">
        <f aca="false">BD10+BC12</f>
        <v>1436886.41</v>
      </c>
      <c r="BE12" s="22" t="n">
        <v>367241.8</v>
      </c>
      <c r="BF12" s="5" t="n">
        <v>183618.17</v>
      </c>
      <c r="BG12" s="15" t="n">
        <f aca="false">BE12+BF12</f>
        <v>550859.97</v>
      </c>
      <c r="BH12" s="15" t="n">
        <f aca="false">BH10+BG12</f>
        <v>1465582.05</v>
      </c>
      <c r="BI12" s="22" t="n">
        <v>394181.06</v>
      </c>
      <c r="BJ12" s="5" t="n">
        <v>197091.19</v>
      </c>
      <c r="BK12" s="15" t="n">
        <f aca="false">BI12+BJ12</f>
        <v>591272.25</v>
      </c>
      <c r="BL12" s="15" t="n">
        <f aca="false">BL10+BK12</f>
        <v>1639324.78</v>
      </c>
      <c r="BM12" s="22" t="n">
        <v>434759.84</v>
      </c>
      <c r="BN12" s="5" t="n">
        <v>217379.82</v>
      </c>
      <c r="BO12" s="5" t="n">
        <v>0</v>
      </c>
      <c r="BP12" s="15" t="n">
        <f aca="false">BM12+BN12+BO12</f>
        <v>652139.66</v>
      </c>
      <c r="BQ12" s="15" t="n">
        <f aca="false">BQ10+BP12</f>
        <v>1865863.71</v>
      </c>
      <c r="BR12" s="21"/>
      <c r="BS12" s="14" t="n">
        <f aca="false">($BQ12-$BL12)/$BL12</f>
        <v>0.138190389582228</v>
      </c>
      <c r="BT12" s="5"/>
      <c r="BV12" s="5"/>
      <c r="BW12" s="5"/>
    </row>
    <row r="13" customFormat="false" ht="12.75" hidden="false" customHeight="false" outlineLevel="0" collapsed="false">
      <c r="A13" s="9"/>
      <c r="C13" s="5"/>
      <c r="E13" s="22"/>
      <c r="F13" s="5"/>
      <c r="G13" s="5"/>
      <c r="H13" s="5"/>
      <c r="I13" s="22"/>
      <c r="J13" s="5"/>
      <c r="K13" s="5"/>
      <c r="L13" s="5"/>
      <c r="M13" s="22"/>
      <c r="N13" s="5"/>
      <c r="O13" s="5"/>
      <c r="P13" s="5"/>
      <c r="Q13" s="22"/>
      <c r="R13" s="5"/>
      <c r="S13" s="5"/>
      <c r="T13" s="5"/>
      <c r="U13" s="22"/>
      <c r="V13" s="5"/>
      <c r="W13" s="5"/>
      <c r="X13" s="5"/>
      <c r="Y13" s="22"/>
      <c r="Z13" s="5"/>
      <c r="AA13" s="5"/>
      <c r="AB13" s="5"/>
      <c r="AC13" s="22"/>
      <c r="AD13" s="5"/>
      <c r="AE13" s="5"/>
      <c r="AF13" s="5"/>
      <c r="AG13" s="22"/>
      <c r="AH13" s="5"/>
      <c r="AI13" s="5"/>
      <c r="AJ13" s="5"/>
      <c r="AK13" s="22"/>
      <c r="AL13" s="5"/>
      <c r="AM13" s="5"/>
      <c r="AN13" s="5"/>
      <c r="AO13" s="22"/>
      <c r="AP13" s="5"/>
      <c r="AQ13" s="5"/>
      <c r="AR13" s="5"/>
      <c r="AS13" s="22"/>
      <c r="AT13" s="5"/>
      <c r="AU13" s="5"/>
      <c r="AV13" s="5"/>
      <c r="AW13" s="22"/>
      <c r="AX13" s="5"/>
      <c r="AY13" s="5"/>
      <c r="AZ13" s="5"/>
      <c r="BA13" s="22"/>
      <c r="BB13" s="5"/>
      <c r="BC13" s="5"/>
      <c r="BD13" s="5"/>
      <c r="BE13" s="22"/>
      <c r="BF13" s="5"/>
      <c r="BG13" s="5"/>
      <c r="BH13" s="5"/>
      <c r="BI13" s="22"/>
      <c r="BJ13" s="5"/>
      <c r="BK13" s="5"/>
      <c r="BL13" s="5"/>
      <c r="BM13" s="22"/>
      <c r="BN13" s="5"/>
      <c r="BO13" s="5"/>
      <c r="BP13" s="5"/>
      <c r="BQ13" s="5"/>
      <c r="BR13" s="21"/>
      <c r="BS13" s="14"/>
      <c r="BT13" s="5"/>
      <c r="BW13" s="5"/>
    </row>
    <row r="14" customFormat="false" ht="12.75" hidden="false" customHeight="false" outlineLevel="0" collapsed="false">
      <c r="A14" s="1" t="s">
        <v>9</v>
      </c>
      <c r="C14" s="5"/>
      <c r="E14" s="22" t="n">
        <v>214394</v>
      </c>
      <c r="F14" s="5" t="n">
        <v>86655</v>
      </c>
      <c r="G14" s="15" t="n">
        <f aca="false">E14+F14</f>
        <v>301049</v>
      </c>
      <c r="H14" s="15" t="n">
        <f aca="false">H12+G14</f>
        <v>1000980</v>
      </c>
      <c r="I14" s="22" t="n">
        <v>215435</v>
      </c>
      <c r="J14" s="5" t="n">
        <v>107584</v>
      </c>
      <c r="K14" s="15" t="n">
        <f aca="false">I14+J14</f>
        <v>323019</v>
      </c>
      <c r="L14" s="15" t="n">
        <f aca="false">L12+K14</f>
        <v>1458969</v>
      </c>
      <c r="M14" s="22" t="n">
        <v>208467.42</v>
      </c>
      <c r="N14" s="5" t="n">
        <v>104196.86</v>
      </c>
      <c r="O14" s="15" t="n">
        <f aca="false">M14+N14</f>
        <v>312664.28</v>
      </c>
      <c r="P14" s="15" t="n">
        <f aca="false">P12+O14</f>
        <v>1485426.28</v>
      </c>
      <c r="Q14" s="22" t="n">
        <v>214442</v>
      </c>
      <c r="R14" s="5" t="n">
        <v>107050</v>
      </c>
      <c r="S14" s="15" t="n">
        <f aca="false">Q14+R14</f>
        <v>321492</v>
      </c>
      <c r="T14" s="15" t="n">
        <f aca="false">T12+S14</f>
        <v>1407846</v>
      </c>
      <c r="U14" s="22" t="n">
        <v>204467</v>
      </c>
      <c r="V14" s="5" t="n">
        <v>102110</v>
      </c>
      <c r="W14" s="15" t="n">
        <f aca="false">U14+V14</f>
        <v>306577</v>
      </c>
      <c r="X14" s="15" t="n">
        <f aca="false">X12+W14</f>
        <v>1481689</v>
      </c>
      <c r="Y14" s="22" t="n">
        <v>248206</v>
      </c>
      <c r="Z14" s="5" t="n">
        <v>123119</v>
      </c>
      <c r="AA14" s="15" t="n">
        <f aca="false">Y14+Z14</f>
        <v>371325</v>
      </c>
      <c r="AB14" s="15" t="n">
        <f aca="false">AB12+AA14</f>
        <v>1570066.84</v>
      </c>
      <c r="AC14" s="22" t="n">
        <v>390092.72</v>
      </c>
      <c r="AD14" s="5" t="n">
        <v>194317.69</v>
      </c>
      <c r="AE14" s="15" t="n">
        <f aca="false">AC14+AD14</f>
        <v>584410.41</v>
      </c>
      <c r="AF14" s="15" t="n">
        <f aca="false">AF12+AE14</f>
        <v>1893065.89</v>
      </c>
      <c r="AG14" s="22" t="n">
        <v>253427.4</v>
      </c>
      <c r="AH14" s="5" t="n">
        <v>126658.24</v>
      </c>
      <c r="AI14" s="15" t="n">
        <f aca="false">AG14+AH14</f>
        <v>380085.64</v>
      </c>
      <c r="AJ14" s="15" t="n">
        <f aca="false">AJ12+AI14</f>
        <v>1915129.19</v>
      </c>
      <c r="AK14" s="22" t="n">
        <v>267743.24</v>
      </c>
      <c r="AL14" s="5" t="n">
        <v>133878.64</v>
      </c>
      <c r="AM14" s="15" t="n">
        <f aca="false">AK14+AL14</f>
        <v>401621.88</v>
      </c>
      <c r="AN14" s="15" t="n">
        <f aca="false">AN12+AM14</f>
        <v>1771363.12</v>
      </c>
      <c r="AO14" s="22" t="n">
        <v>269059.98</v>
      </c>
      <c r="AP14" s="5" t="n">
        <v>134421.33</v>
      </c>
      <c r="AQ14" s="15" t="n">
        <f aca="false">AO14+AP14</f>
        <v>403481.31</v>
      </c>
      <c r="AR14" s="15" t="n">
        <f aca="false">AR12+AQ14</f>
        <v>1954425.81</v>
      </c>
      <c r="AS14" s="22" t="n">
        <v>273270.33</v>
      </c>
      <c r="AT14" s="5" t="n">
        <v>136580.18</v>
      </c>
      <c r="AU14" s="15" t="n">
        <f aca="false">AS14+AT14</f>
        <v>409850.51</v>
      </c>
      <c r="AV14" s="15" t="n">
        <f aca="false">AV12+AU14</f>
        <v>1900844.67</v>
      </c>
      <c r="AW14" s="22" t="n">
        <v>257131.25</v>
      </c>
      <c r="AX14" s="5" t="n">
        <v>128395.75</v>
      </c>
      <c r="AY14" s="15" t="n">
        <f aca="false">AW14+AX14</f>
        <v>385527</v>
      </c>
      <c r="AZ14" s="15" t="n">
        <f aca="false">AZ12+AY14</f>
        <v>1743057.39</v>
      </c>
      <c r="BA14" s="22" t="n">
        <v>255412.32</v>
      </c>
      <c r="BB14" s="5" t="n">
        <v>127706</v>
      </c>
      <c r="BC14" s="15" t="n">
        <f aca="false">BA14+BB14</f>
        <v>383118.32</v>
      </c>
      <c r="BD14" s="15" t="n">
        <f aca="false">BD12+BC14</f>
        <v>1820004.73</v>
      </c>
      <c r="BE14" s="22" t="n">
        <v>287403.32</v>
      </c>
      <c r="BF14" s="5" t="n">
        <v>143403.32</v>
      </c>
      <c r="BG14" s="15" t="n">
        <f aca="false">BE14+BF14</f>
        <v>430806.64</v>
      </c>
      <c r="BH14" s="15" t="n">
        <f aca="false">BH12+BG14</f>
        <v>1896388.69</v>
      </c>
      <c r="BI14" s="22" t="n">
        <v>330409.09</v>
      </c>
      <c r="BJ14" s="5" t="n">
        <v>165205.19</v>
      </c>
      <c r="BK14" s="15" t="n">
        <f aca="false">BI14+BJ14</f>
        <v>495614.28</v>
      </c>
      <c r="BL14" s="15" t="n">
        <f aca="false">BL12+BK14</f>
        <v>2134939.06</v>
      </c>
      <c r="BM14" s="22" t="n">
        <v>337708.82</v>
      </c>
      <c r="BN14" s="5" t="n">
        <v>168855.01</v>
      </c>
      <c r="BO14" s="5" t="n">
        <v>0</v>
      </c>
      <c r="BP14" s="15" t="n">
        <f aca="false">BM14+BN14+BO14</f>
        <v>506563.83</v>
      </c>
      <c r="BQ14" s="15" t="n">
        <f aca="false">BQ12+BP14</f>
        <v>2372427.54</v>
      </c>
      <c r="BR14" s="21"/>
      <c r="BS14" s="14" t="n">
        <f aca="false">($BQ14-$BL14)/$BL14</f>
        <v>0.111238997144959</v>
      </c>
      <c r="BT14" s="5"/>
      <c r="BV14" s="5"/>
      <c r="BW14" s="5"/>
    </row>
    <row r="15" customFormat="false" ht="12.75" hidden="false" customHeight="false" outlineLevel="0" collapsed="false">
      <c r="A15" s="9"/>
      <c r="C15" s="5"/>
      <c r="E15" s="22"/>
      <c r="F15" s="5"/>
      <c r="G15" s="5"/>
      <c r="H15" s="5"/>
      <c r="I15" s="22"/>
      <c r="J15" s="5"/>
      <c r="K15" s="5"/>
      <c r="L15" s="5"/>
      <c r="M15" s="22"/>
      <c r="N15" s="5"/>
      <c r="O15" s="5"/>
      <c r="P15" s="5"/>
      <c r="Q15" s="22"/>
      <c r="R15" s="5"/>
      <c r="S15" s="5"/>
      <c r="T15" s="5"/>
      <c r="U15" s="22"/>
      <c r="V15" s="5"/>
      <c r="W15" s="5"/>
      <c r="X15" s="5"/>
      <c r="Y15" s="22"/>
      <c r="Z15" s="5"/>
      <c r="AA15" s="5"/>
      <c r="AB15" s="5"/>
      <c r="AC15" s="22"/>
      <c r="AD15" s="5"/>
      <c r="AE15" s="5"/>
      <c r="AF15" s="5"/>
      <c r="AG15" s="22"/>
      <c r="AH15" s="5"/>
      <c r="AI15" s="5"/>
      <c r="AJ15" s="5"/>
      <c r="AK15" s="22"/>
      <c r="AL15" s="5"/>
      <c r="AM15" s="5"/>
      <c r="AN15" s="5"/>
      <c r="AO15" s="22"/>
      <c r="AP15" s="5"/>
      <c r="AQ15" s="5"/>
      <c r="AR15" s="5"/>
      <c r="AS15" s="22"/>
      <c r="AT15" s="5"/>
      <c r="AU15" s="5"/>
      <c r="AV15" s="5"/>
      <c r="AW15" s="22"/>
      <c r="AX15" s="5"/>
      <c r="AY15" s="5"/>
      <c r="AZ15" s="5"/>
      <c r="BA15" s="22"/>
      <c r="BB15" s="5"/>
      <c r="BC15" s="5"/>
      <c r="BD15" s="5"/>
      <c r="BE15" s="22"/>
      <c r="BF15" s="5"/>
      <c r="BG15" s="5"/>
      <c r="BH15" s="5"/>
      <c r="BI15" s="22"/>
      <c r="BJ15" s="5"/>
      <c r="BK15" s="5"/>
      <c r="BL15" s="5"/>
      <c r="BM15" s="22"/>
      <c r="BN15" s="5"/>
      <c r="BO15" s="5"/>
      <c r="BP15" s="5"/>
      <c r="BQ15" s="5"/>
      <c r="BR15" s="21"/>
      <c r="BS15" s="14"/>
      <c r="BT15" s="5"/>
    </row>
    <row r="16" customFormat="false" ht="12.75" hidden="false" customHeight="false" outlineLevel="0" collapsed="false">
      <c r="A16" s="1" t="s">
        <v>10</v>
      </c>
      <c r="C16" s="5"/>
      <c r="E16" s="22" t="n">
        <v>202395.87</v>
      </c>
      <c r="F16" s="5" t="n">
        <v>98405.01</v>
      </c>
      <c r="G16" s="15" t="n">
        <f aca="false">E16+F16</f>
        <v>300800.88</v>
      </c>
      <c r="H16" s="15" t="n">
        <f aca="false">H14+G16</f>
        <v>1301780.88</v>
      </c>
      <c r="I16" s="22" t="n">
        <v>214641</v>
      </c>
      <c r="J16" s="5" t="n">
        <v>106577</v>
      </c>
      <c r="K16" s="15" t="n">
        <f aca="false">I16+J16</f>
        <v>321218</v>
      </c>
      <c r="L16" s="15" t="n">
        <f aca="false">L14+K16</f>
        <v>1780187</v>
      </c>
      <c r="M16" s="22" t="n">
        <v>218996</v>
      </c>
      <c r="N16" s="5" t="n">
        <v>109303</v>
      </c>
      <c r="O16" s="15" t="n">
        <f aca="false">M16+N16</f>
        <v>328299</v>
      </c>
      <c r="P16" s="15" t="n">
        <f aca="false">P14+O16</f>
        <v>1813725.28</v>
      </c>
      <c r="Q16" s="22" t="n">
        <v>201093</v>
      </c>
      <c r="R16" s="5" t="n">
        <v>100229</v>
      </c>
      <c r="S16" s="15" t="n">
        <f aca="false">Q16+R16</f>
        <v>301322</v>
      </c>
      <c r="T16" s="15" t="n">
        <f aca="false">T14+S16</f>
        <v>1709168</v>
      </c>
      <c r="U16" s="22" t="n">
        <v>249660</v>
      </c>
      <c r="V16" s="5" t="n">
        <v>124750</v>
      </c>
      <c r="W16" s="15" t="n">
        <f aca="false">U16+V16</f>
        <v>374410</v>
      </c>
      <c r="X16" s="15" t="n">
        <f aca="false">X14+W16</f>
        <v>1856099</v>
      </c>
      <c r="Y16" s="22" t="n">
        <v>256938.49</v>
      </c>
      <c r="Z16" s="5" t="n">
        <v>128486.56</v>
      </c>
      <c r="AA16" s="15" t="n">
        <f aca="false">Y16+Z16</f>
        <v>385425.05</v>
      </c>
      <c r="AB16" s="15" t="n">
        <f aca="false">AB14+AA16</f>
        <v>1955491.89</v>
      </c>
      <c r="AC16" s="22" t="n">
        <v>263709.22</v>
      </c>
      <c r="AD16" s="5" t="n">
        <v>131796.58</v>
      </c>
      <c r="AE16" s="15" t="n">
        <f aca="false">AC16+AD16</f>
        <v>395505.8</v>
      </c>
      <c r="AF16" s="15" t="n">
        <f aca="false">AF14+AE16</f>
        <v>2288571.69</v>
      </c>
      <c r="AG16" s="22" t="n">
        <v>288620.81</v>
      </c>
      <c r="AH16" s="5" t="n">
        <v>144301</v>
      </c>
      <c r="AI16" s="15" t="n">
        <f aca="false">AG16+AH16</f>
        <v>432921.81</v>
      </c>
      <c r="AJ16" s="15" t="n">
        <f aca="false">AJ14+AI16</f>
        <v>2348051</v>
      </c>
      <c r="AK16" s="22" t="n">
        <v>331302</v>
      </c>
      <c r="AL16" s="5" t="n">
        <v>165576</v>
      </c>
      <c r="AM16" s="15" t="n">
        <f aca="false">AK16+AL16</f>
        <v>496878</v>
      </c>
      <c r="AN16" s="15" t="n">
        <f aca="false">AN14+AM16</f>
        <v>2268241.12</v>
      </c>
      <c r="AO16" s="22" t="n">
        <v>338219.79</v>
      </c>
      <c r="AP16" s="5" t="n">
        <v>169033.37</v>
      </c>
      <c r="AQ16" s="15" t="n">
        <f aca="false">AO16+AP16</f>
        <v>507253.16</v>
      </c>
      <c r="AR16" s="15" t="n">
        <f aca="false">AR14+AQ16</f>
        <v>2461678.97</v>
      </c>
      <c r="AS16" s="22" t="n">
        <v>298743</v>
      </c>
      <c r="AT16" s="5" t="n">
        <v>149355</v>
      </c>
      <c r="AU16" s="15" t="n">
        <f aca="false">AS16+AT16</f>
        <v>448098</v>
      </c>
      <c r="AV16" s="15" t="n">
        <f aca="false">AV14+AU16</f>
        <v>2348942.67</v>
      </c>
      <c r="AW16" s="22" t="n">
        <v>276605.6</v>
      </c>
      <c r="AX16" s="5" t="n">
        <v>138305.28</v>
      </c>
      <c r="AY16" s="15" t="n">
        <f aca="false">AW16+AX16</f>
        <v>414910.88</v>
      </c>
      <c r="AZ16" s="15" t="n">
        <f aca="false">AZ14+AY16</f>
        <v>2157968.27</v>
      </c>
      <c r="BA16" s="22" t="n">
        <v>279049.28</v>
      </c>
      <c r="BB16" s="5" t="n">
        <v>139527.22</v>
      </c>
      <c r="BC16" s="15" t="n">
        <f aca="false">BA16+BB16</f>
        <v>418576.5</v>
      </c>
      <c r="BD16" s="15" t="n">
        <f aca="false">BD14+BC16</f>
        <v>2238581.23</v>
      </c>
      <c r="BE16" s="22" t="n">
        <v>304617.45</v>
      </c>
      <c r="BF16" s="5" t="n">
        <v>152303.47</v>
      </c>
      <c r="BG16" s="15" t="n">
        <f aca="false">BE16+BF16</f>
        <v>456920.92</v>
      </c>
      <c r="BH16" s="15" t="n">
        <f aca="false">BH14+BG16</f>
        <v>2353309.61</v>
      </c>
      <c r="BI16" s="22" t="n">
        <v>363632.17</v>
      </c>
      <c r="BJ16" s="5" t="n">
        <v>181792.1</v>
      </c>
      <c r="BK16" s="15" t="n">
        <f aca="false">BI16+BJ16</f>
        <v>545424.27</v>
      </c>
      <c r="BL16" s="15" t="n">
        <f aca="false">BL14+BK16</f>
        <v>2680363.33</v>
      </c>
      <c r="BM16" s="22" t="n">
        <v>377949.31</v>
      </c>
      <c r="BN16" s="5" t="n">
        <v>188974.99</v>
      </c>
      <c r="BO16" s="5" t="n">
        <v>0</v>
      </c>
      <c r="BP16" s="15" t="n">
        <f aca="false">BM16+BN16+BO16</f>
        <v>566924.3</v>
      </c>
      <c r="BQ16" s="15" t="n">
        <f aca="false">BQ14+BP16</f>
        <v>2939351.84</v>
      </c>
      <c r="BR16" s="21"/>
      <c r="BS16" s="14" t="n">
        <f aca="false">($BQ16-$BL16)/$BL16</f>
        <v>0.0966244042743266</v>
      </c>
      <c r="BT16" s="5"/>
      <c r="BV16" s="5"/>
    </row>
    <row r="17" customFormat="false" ht="12.75" hidden="false" customHeight="false" outlineLevel="0" collapsed="false">
      <c r="A17" s="9"/>
      <c r="C17" s="5"/>
      <c r="E17" s="22"/>
      <c r="F17" s="5"/>
      <c r="G17" s="5"/>
      <c r="H17" s="5"/>
      <c r="I17" s="22"/>
      <c r="J17" s="5"/>
      <c r="K17" s="5"/>
      <c r="L17" s="5"/>
      <c r="M17" s="22"/>
      <c r="N17" s="5"/>
      <c r="O17" s="5"/>
      <c r="P17" s="5"/>
      <c r="Q17" s="22"/>
      <c r="R17" s="5"/>
      <c r="S17" s="5"/>
      <c r="T17" s="5"/>
      <c r="U17" s="22"/>
      <c r="V17" s="5"/>
      <c r="W17" s="5"/>
      <c r="X17" s="5"/>
      <c r="Y17" s="22"/>
      <c r="Z17" s="5"/>
      <c r="AA17" s="5"/>
      <c r="AB17" s="5"/>
      <c r="AC17" s="22"/>
      <c r="AD17" s="5"/>
      <c r="AE17" s="5"/>
      <c r="AF17" s="5"/>
      <c r="AG17" s="22"/>
      <c r="AH17" s="5"/>
      <c r="AI17" s="5"/>
      <c r="AJ17" s="5"/>
      <c r="AK17" s="22"/>
      <c r="AL17" s="5"/>
      <c r="AM17" s="5"/>
      <c r="AN17" s="5"/>
      <c r="AO17" s="22"/>
      <c r="AP17" s="5"/>
      <c r="AQ17" s="5"/>
      <c r="AR17" s="5"/>
      <c r="AS17" s="22"/>
      <c r="AT17" s="5"/>
      <c r="AU17" s="5"/>
      <c r="AV17" s="5"/>
      <c r="AW17" s="22"/>
      <c r="AX17" s="5"/>
      <c r="AY17" s="5"/>
      <c r="AZ17" s="5"/>
      <c r="BA17" s="22"/>
      <c r="BB17" s="5"/>
      <c r="BC17" s="5"/>
      <c r="BD17" s="5"/>
      <c r="BE17" s="22"/>
      <c r="BF17" s="5"/>
      <c r="BG17" s="5"/>
      <c r="BH17" s="5"/>
      <c r="BI17" s="22"/>
      <c r="BJ17" s="5"/>
      <c r="BK17" s="5"/>
      <c r="BL17" s="5"/>
      <c r="BM17" s="22"/>
      <c r="BN17" s="5"/>
      <c r="BO17" s="5"/>
      <c r="BP17" s="5"/>
      <c r="BQ17" s="5"/>
      <c r="BR17" s="21"/>
      <c r="BS17" s="14"/>
      <c r="BT17" s="5"/>
    </row>
    <row r="18" customFormat="false" ht="12.75" hidden="false" customHeight="false" outlineLevel="0" collapsed="false">
      <c r="A18" s="1" t="s">
        <v>11</v>
      </c>
      <c r="C18" s="5"/>
      <c r="E18" s="22" t="n">
        <v>233787</v>
      </c>
      <c r="F18" s="5" t="n">
        <v>115365</v>
      </c>
      <c r="G18" s="15" t="n">
        <f aca="false">E18+F18</f>
        <v>349152</v>
      </c>
      <c r="H18" s="15" t="n">
        <f aca="false">H16+G18</f>
        <v>1650932.88</v>
      </c>
      <c r="I18" s="22" t="n">
        <v>244465</v>
      </c>
      <c r="J18" s="5" t="n">
        <v>121651</v>
      </c>
      <c r="K18" s="15" t="n">
        <f aca="false">I18+J18</f>
        <v>366116</v>
      </c>
      <c r="L18" s="15" t="n">
        <f aca="false">L16+K18</f>
        <v>2146303</v>
      </c>
      <c r="M18" s="22" t="n">
        <v>267489</v>
      </c>
      <c r="N18" s="5" t="n">
        <v>133321</v>
      </c>
      <c r="O18" s="15" t="n">
        <f aca="false">M18+N18</f>
        <v>400810</v>
      </c>
      <c r="P18" s="15" t="n">
        <f aca="false">P16+O18</f>
        <v>2214535.28</v>
      </c>
      <c r="Q18" s="22" t="n">
        <v>251022</v>
      </c>
      <c r="R18" s="5" t="n">
        <v>125145</v>
      </c>
      <c r="S18" s="15" t="n">
        <f aca="false">Q18+R18</f>
        <v>376167</v>
      </c>
      <c r="T18" s="15" t="n">
        <f aca="false">T16+S18</f>
        <v>2085335</v>
      </c>
      <c r="U18" s="22" t="n">
        <v>257931</v>
      </c>
      <c r="V18" s="5" t="n">
        <v>128927</v>
      </c>
      <c r="W18" s="15" t="n">
        <f aca="false">U18+V18</f>
        <v>386858</v>
      </c>
      <c r="X18" s="15" t="n">
        <f aca="false">X16+W18</f>
        <v>2242957</v>
      </c>
      <c r="Y18" s="22" t="n">
        <v>274681.39</v>
      </c>
      <c r="Z18" s="5" t="n">
        <v>137247.7</v>
      </c>
      <c r="AA18" s="15" t="n">
        <f aca="false">Y18+Z18</f>
        <v>411929.09</v>
      </c>
      <c r="AB18" s="15" t="n">
        <f aca="false">AB16+AA18</f>
        <v>2367420.98</v>
      </c>
      <c r="AC18" s="22" t="n">
        <v>309922.65</v>
      </c>
      <c r="AD18" s="5" t="n">
        <v>154930.4</v>
      </c>
      <c r="AE18" s="15" t="n">
        <f aca="false">AC18+AD18</f>
        <v>464853.05</v>
      </c>
      <c r="AF18" s="15" t="n">
        <f aca="false">AF16+AE18</f>
        <v>2753424.74</v>
      </c>
      <c r="AG18" s="22" t="n">
        <v>304449.3</v>
      </c>
      <c r="AH18" s="5" t="n">
        <v>152079.85</v>
      </c>
      <c r="AI18" s="15" t="n">
        <f aca="false">AG18+AH18</f>
        <v>456529.15</v>
      </c>
      <c r="AJ18" s="15" t="n">
        <f aca="false">AJ16+AI18</f>
        <v>2804580.15</v>
      </c>
      <c r="AK18" s="22" t="n">
        <v>331896</v>
      </c>
      <c r="AL18" s="5" t="n">
        <v>165942</v>
      </c>
      <c r="AM18" s="15" t="n">
        <f aca="false">AK18+AL18</f>
        <v>497838</v>
      </c>
      <c r="AN18" s="15" t="n">
        <f aca="false">AN16+AM18</f>
        <v>2766079.12</v>
      </c>
      <c r="AO18" s="22" t="n">
        <v>324139.37</v>
      </c>
      <c r="AP18" s="5" t="n">
        <v>162041.45</v>
      </c>
      <c r="AQ18" s="15" t="n">
        <f aca="false">AO18+AP18</f>
        <v>486180.82</v>
      </c>
      <c r="AR18" s="15" t="n">
        <f aca="false">AR16+AQ18</f>
        <v>2947859.79</v>
      </c>
      <c r="AS18" s="22" t="n">
        <v>311680.73</v>
      </c>
      <c r="AT18" s="5" t="n">
        <v>155828.39</v>
      </c>
      <c r="AU18" s="15" t="n">
        <f aca="false">AS18+AT18</f>
        <v>467509.12</v>
      </c>
      <c r="AV18" s="15" t="n">
        <f aca="false">AV16+AU18</f>
        <v>2816451.79</v>
      </c>
      <c r="AW18" s="22" t="n">
        <v>312187.09</v>
      </c>
      <c r="AX18" s="5" t="n">
        <v>155952.04</v>
      </c>
      <c r="AY18" s="15" t="n">
        <f aca="false">AW18+AX18</f>
        <v>468139.13</v>
      </c>
      <c r="AZ18" s="15" t="n">
        <f aca="false">AZ16+AY18</f>
        <v>2626107.4</v>
      </c>
      <c r="BA18" s="22" t="n">
        <v>332452.86</v>
      </c>
      <c r="BB18" s="5" t="n">
        <v>166223.16</v>
      </c>
      <c r="BC18" s="15" t="n">
        <f aca="false">BA18+BB18</f>
        <v>498676.02</v>
      </c>
      <c r="BD18" s="15" t="n">
        <f aca="false">BD16+BC18</f>
        <v>2737257.25</v>
      </c>
      <c r="BE18" s="22" t="n">
        <v>262167.78</v>
      </c>
      <c r="BF18" s="5" t="n">
        <v>131084.34</v>
      </c>
      <c r="BG18" s="15" t="n">
        <f aca="false">BE18+BF18</f>
        <v>393252.12</v>
      </c>
      <c r="BH18" s="15" t="n">
        <f aca="false">BH16+BG18</f>
        <v>2746561.73</v>
      </c>
      <c r="BI18" s="22" t="n">
        <v>418294.56</v>
      </c>
      <c r="BJ18" s="5" t="n">
        <v>209144.18</v>
      </c>
      <c r="BK18" s="15" t="n">
        <f aca="false">BI18+BJ18</f>
        <v>627438.74</v>
      </c>
      <c r="BL18" s="15" t="n">
        <f aca="false">BL16+BK18</f>
        <v>3307802.07</v>
      </c>
      <c r="BM18" s="22" t="n">
        <v>441892.12</v>
      </c>
      <c r="BN18" s="5" t="n">
        <v>213061.42</v>
      </c>
      <c r="BO18" s="5" t="n">
        <v>0</v>
      </c>
      <c r="BP18" s="15" t="n">
        <f aca="false">BM18+BN18+BO18</f>
        <v>654953.54</v>
      </c>
      <c r="BQ18" s="15" t="n">
        <f aca="false">BQ16+BP18</f>
        <v>3594305.38</v>
      </c>
      <c r="BR18" s="21"/>
      <c r="BS18" s="14" t="n">
        <f aca="false">($BQ18-$BL18)/$BL18</f>
        <v>0.0866144055590365</v>
      </c>
      <c r="BT18" s="5"/>
      <c r="BV18" s="5"/>
    </row>
    <row r="19" customFormat="false" ht="12.75" hidden="false" customHeight="false" outlineLevel="0" collapsed="false">
      <c r="A19" s="9"/>
      <c r="C19" s="5"/>
      <c r="E19" s="22"/>
      <c r="F19" s="5"/>
      <c r="G19" s="5"/>
      <c r="H19" s="5"/>
      <c r="I19" s="22"/>
      <c r="J19" s="5"/>
      <c r="K19" s="5"/>
      <c r="L19" s="5"/>
      <c r="M19" s="22"/>
      <c r="N19" s="5"/>
      <c r="O19" s="5"/>
      <c r="P19" s="5"/>
      <c r="Q19" s="22"/>
      <c r="R19" s="5"/>
      <c r="S19" s="5"/>
      <c r="T19" s="5"/>
      <c r="U19" s="22"/>
      <c r="V19" s="5"/>
      <c r="W19" s="5"/>
      <c r="X19" s="5"/>
      <c r="Y19" s="22"/>
      <c r="Z19" s="5"/>
      <c r="AA19" s="5"/>
      <c r="AB19" s="5"/>
      <c r="AC19" s="22"/>
      <c r="AD19" s="5"/>
      <c r="AE19" s="5"/>
      <c r="AF19" s="5"/>
      <c r="AG19" s="22"/>
      <c r="AH19" s="5"/>
      <c r="AI19" s="5"/>
      <c r="AJ19" s="5"/>
      <c r="AK19" s="22"/>
      <c r="AL19" s="5"/>
      <c r="AM19" s="5"/>
      <c r="AN19" s="5"/>
      <c r="AO19" s="22"/>
      <c r="AP19" s="5"/>
      <c r="AQ19" s="5"/>
      <c r="AR19" s="5"/>
      <c r="AS19" s="22"/>
      <c r="AT19" s="5"/>
      <c r="AU19" s="5"/>
      <c r="AV19" s="5"/>
      <c r="AW19" s="22"/>
      <c r="AX19" s="5"/>
      <c r="AY19" s="5"/>
      <c r="AZ19" s="5"/>
      <c r="BA19" s="22"/>
      <c r="BB19" s="5"/>
      <c r="BC19" s="5"/>
      <c r="BD19" s="5"/>
      <c r="BE19" s="22"/>
      <c r="BF19" s="5"/>
      <c r="BG19" s="5"/>
      <c r="BH19" s="5"/>
      <c r="BI19" s="22"/>
      <c r="BJ19" s="5"/>
      <c r="BK19" s="5"/>
      <c r="BL19" s="5"/>
      <c r="BM19" s="22"/>
      <c r="BN19" s="5"/>
      <c r="BO19" s="5"/>
      <c r="BP19" s="5"/>
      <c r="BQ19" s="5"/>
      <c r="BR19" s="21"/>
      <c r="BS19" s="14"/>
      <c r="BT19" s="5"/>
    </row>
    <row r="20" customFormat="false" ht="12.75" hidden="false" customHeight="false" outlineLevel="0" collapsed="false">
      <c r="A20" s="1" t="s">
        <v>12</v>
      </c>
      <c r="C20" s="5"/>
      <c r="E20" s="22" t="n">
        <v>191222.87</v>
      </c>
      <c r="F20" s="5" t="n">
        <v>95800.05</v>
      </c>
      <c r="G20" s="15" t="n">
        <f aca="false">E20+F20</f>
        <v>287022.92</v>
      </c>
      <c r="H20" s="15" t="n">
        <f aca="false">H18+G20</f>
        <v>1937955.8</v>
      </c>
      <c r="I20" s="22" t="n">
        <v>231070</v>
      </c>
      <c r="J20" s="5" t="n">
        <v>112440</v>
      </c>
      <c r="K20" s="15" t="n">
        <f aca="false">I20+J20</f>
        <v>343510</v>
      </c>
      <c r="L20" s="15" t="n">
        <f aca="false">L18+K20</f>
        <v>2489813</v>
      </c>
      <c r="M20" s="22" t="n">
        <v>254884</v>
      </c>
      <c r="N20" s="5" t="n">
        <v>127234</v>
      </c>
      <c r="O20" s="15" t="n">
        <f aca="false">M20+N20</f>
        <v>382118</v>
      </c>
      <c r="P20" s="15" t="n">
        <f aca="false">P18+O20</f>
        <v>2596653.28</v>
      </c>
      <c r="Q20" s="22" t="n">
        <v>221364</v>
      </c>
      <c r="R20" s="5" t="n">
        <v>110516</v>
      </c>
      <c r="S20" s="15" t="n">
        <f aca="false">Q20+R20</f>
        <v>331880</v>
      </c>
      <c r="T20" s="15" t="n">
        <f aca="false">T18+S20</f>
        <v>2417215</v>
      </c>
      <c r="U20" s="22" t="n">
        <v>228805</v>
      </c>
      <c r="V20" s="5" t="n">
        <v>114377</v>
      </c>
      <c r="W20" s="15" t="n">
        <f aca="false">U20+V20</f>
        <v>343182</v>
      </c>
      <c r="X20" s="15" t="n">
        <f aca="false">X18+W20</f>
        <v>2586139</v>
      </c>
      <c r="Y20" s="22" t="n">
        <v>261634.21</v>
      </c>
      <c r="Z20" s="5" t="n">
        <v>130625.31</v>
      </c>
      <c r="AA20" s="15" t="n">
        <f aca="false">Y20+Z20</f>
        <v>392259.52</v>
      </c>
      <c r="AB20" s="15" t="n">
        <f aca="false">AB18+AA20</f>
        <v>2759680.5</v>
      </c>
      <c r="AC20" s="22" t="n">
        <v>263740.07</v>
      </c>
      <c r="AD20" s="5" t="n">
        <v>131866.3</v>
      </c>
      <c r="AE20" s="15" t="n">
        <f aca="false">AC20+AD20</f>
        <v>395606.37</v>
      </c>
      <c r="AF20" s="15" t="n">
        <f aca="false">AF18+AE20</f>
        <v>3149031.11</v>
      </c>
      <c r="AG20" s="22" t="n">
        <v>292181.86</v>
      </c>
      <c r="AH20" s="5" t="n">
        <v>146128.24</v>
      </c>
      <c r="AI20" s="15" t="n">
        <f aca="false">AG20+AH20</f>
        <v>438310.1</v>
      </c>
      <c r="AJ20" s="15" t="n">
        <f aca="false">AJ18+AI20</f>
        <v>3242890.25</v>
      </c>
      <c r="AK20" s="22" t="n">
        <v>311049.24</v>
      </c>
      <c r="AL20" s="5" t="n">
        <v>155455.68</v>
      </c>
      <c r="AM20" s="15" t="n">
        <f aca="false">AK20+AL20</f>
        <v>466504.92</v>
      </c>
      <c r="AN20" s="15" t="n">
        <f aca="false">AN18+AM20</f>
        <v>3232584.04</v>
      </c>
      <c r="AO20" s="22" t="n">
        <v>323539.56</v>
      </c>
      <c r="AP20" s="5" t="n">
        <v>161755.32</v>
      </c>
      <c r="AQ20" s="15" t="n">
        <f aca="false">AO20+AP20</f>
        <v>485294.88</v>
      </c>
      <c r="AR20" s="15" t="n">
        <f aca="false">AR18+AQ20</f>
        <v>3433154.67</v>
      </c>
      <c r="AS20" s="22" t="n">
        <v>318063.69</v>
      </c>
      <c r="AT20" s="5" t="n">
        <v>158986.73</v>
      </c>
      <c r="AU20" s="15" t="n">
        <f aca="false">AS20+AT20</f>
        <v>477050.42</v>
      </c>
      <c r="AV20" s="15" t="n">
        <f aca="false">AV18+AU20</f>
        <v>3293502.21</v>
      </c>
      <c r="AW20" s="22" t="n">
        <v>305563.09</v>
      </c>
      <c r="AX20" s="5" t="n">
        <v>152776.81</v>
      </c>
      <c r="AY20" s="15" t="n">
        <f aca="false">AW20+AX20</f>
        <v>458339.9</v>
      </c>
      <c r="AZ20" s="15" t="n">
        <f aca="false">AZ18+AY20</f>
        <v>3084447.3</v>
      </c>
      <c r="BA20" s="22" t="n">
        <v>286810.96</v>
      </c>
      <c r="BB20" s="5" t="n">
        <v>143404.69</v>
      </c>
      <c r="BC20" s="15" t="n">
        <f aca="false">BA20+BB20</f>
        <v>430215.65</v>
      </c>
      <c r="BD20" s="15" t="n">
        <f aca="false">BD18+BC20</f>
        <v>3167472.9</v>
      </c>
      <c r="BE20" s="22" t="n">
        <v>311000.44</v>
      </c>
      <c r="BF20" s="5" t="n">
        <v>155501.67</v>
      </c>
      <c r="BG20" s="15" t="n">
        <f aca="false">BE20+BF20</f>
        <v>466502.11</v>
      </c>
      <c r="BH20" s="15" t="n">
        <f aca="false">BH18+BG20</f>
        <v>3213063.84</v>
      </c>
      <c r="BI20" s="22" t="n">
        <v>406061.09</v>
      </c>
      <c r="BJ20" s="5" t="n">
        <v>203021.08</v>
      </c>
      <c r="BK20" s="15" t="n">
        <f aca="false">BI20+BJ20</f>
        <v>609082.17</v>
      </c>
      <c r="BL20" s="15" t="n">
        <f aca="false">BL18+BK20</f>
        <v>3916884.24</v>
      </c>
      <c r="BM20" s="47" t="n">
        <f aca="false">606233.76-BO20</f>
        <v>407305.51</v>
      </c>
      <c r="BN20" s="48" t="n">
        <v>204142.96</v>
      </c>
      <c r="BO20" s="48" t="n">
        <f aca="false">ROUND(596784.74/3,2)</f>
        <v>198928.25</v>
      </c>
      <c r="BP20" s="49" t="n">
        <f aca="false">BM20+BN20+BO20</f>
        <v>810376.72</v>
      </c>
      <c r="BQ20" s="15" t="n">
        <f aca="false">BQ18+BP20</f>
        <v>4404682.1</v>
      </c>
      <c r="BR20" s="21"/>
      <c r="BS20" s="14" t="n">
        <f aca="false">(SUM(BM8:BN20)-BL20)/BL20</f>
        <v>0.0737498461276967</v>
      </c>
      <c r="BT20" s="5" t="s">
        <v>60</v>
      </c>
      <c r="BV20" s="5"/>
    </row>
    <row r="21" customFormat="false" ht="12.75" hidden="false" customHeight="false" outlineLevel="0" collapsed="false">
      <c r="A21" s="9"/>
      <c r="C21" s="5"/>
      <c r="E21" s="22"/>
      <c r="F21" s="5"/>
      <c r="G21" s="5"/>
      <c r="H21" s="5"/>
      <c r="I21" s="22"/>
      <c r="J21" s="5"/>
      <c r="K21" s="5"/>
      <c r="L21" s="5"/>
      <c r="M21" s="22"/>
      <c r="N21" s="5"/>
      <c r="O21" s="5"/>
      <c r="P21" s="5"/>
      <c r="Q21" s="22"/>
      <c r="R21" s="5"/>
      <c r="S21" s="5"/>
      <c r="T21" s="5"/>
      <c r="U21" s="22"/>
      <c r="V21" s="5"/>
      <c r="W21" s="5"/>
      <c r="X21" s="5"/>
      <c r="Y21" s="22"/>
      <c r="Z21" s="5"/>
      <c r="AA21" s="5"/>
      <c r="AB21" s="5"/>
      <c r="AC21" s="22"/>
      <c r="AD21" s="5"/>
      <c r="AE21" s="5"/>
      <c r="AF21" s="5"/>
      <c r="AG21" s="22"/>
      <c r="AH21" s="5"/>
      <c r="AI21" s="5"/>
      <c r="AJ21" s="5"/>
      <c r="AK21" s="22"/>
      <c r="AL21" s="5"/>
      <c r="AM21" s="5"/>
      <c r="AN21" s="5"/>
      <c r="AO21" s="22"/>
      <c r="AP21" s="5"/>
      <c r="AQ21" s="5"/>
      <c r="AR21" s="5"/>
      <c r="AS21" s="22"/>
      <c r="AT21" s="5"/>
      <c r="AU21" s="5"/>
      <c r="AV21" s="5"/>
      <c r="AW21" s="22"/>
      <c r="AX21" s="5"/>
      <c r="AY21" s="5"/>
      <c r="AZ21" s="5"/>
      <c r="BA21" s="22"/>
      <c r="BB21" s="5"/>
      <c r="BC21" s="5"/>
      <c r="BD21" s="5"/>
      <c r="BE21" s="22"/>
      <c r="BF21" s="5"/>
      <c r="BG21" s="5"/>
      <c r="BH21" s="5"/>
      <c r="BI21" s="22"/>
      <c r="BJ21" s="5"/>
      <c r="BK21" s="5"/>
      <c r="BL21" s="5"/>
      <c r="BM21" s="22"/>
      <c r="BN21" s="5"/>
      <c r="BO21" s="5"/>
      <c r="BP21" s="5"/>
      <c r="BQ21" s="5"/>
      <c r="BR21" s="21"/>
      <c r="BS21" s="14"/>
      <c r="BT21" s="5"/>
    </row>
    <row r="22" customFormat="false" ht="12.75" hidden="false" customHeight="false" outlineLevel="0" collapsed="false">
      <c r="A22" s="1" t="s">
        <v>13</v>
      </c>
      <c r="C22" s="5"/>
      <c r="E22" s="22" t="n">
        <v>220940.06</v>
      </c>
      <c r="F22" s="5" t="n">
        <v>109338.12</v>
      </c>
      <c r="G22" s="15" t="n">
        <f aca="false">E22+F22</f>
        <v>330278.18</v>
      </c>
      <c r="H22" s="15" t="n">
        <f aca="false">H20+G22</f>
        <v>2268233.98</v>
      </c>
      <c r="I22" s="22" t="n">
        <v>248682</v>
      </c>
      <c r="J22" s="5" t="n">
        <v>123896</v>
      </c>
      <c r="K22" s="15" t="n">
        <f aca="false">I22+J22</f>
        <v>372578</v>
      </c>
      <c r="L22" s="15" t="n">
        <f aca="false">L20+K22</f>
        <v>2862391</v>
      </c>
      <c r="M22" s="22" t="n">
        <v>281439</v>
      </c>
      <c r="N22" s="5" t="n">
        <v>140525</v>
      </c>
      <c r="O22" s="15" t="n">
        <f aca="false">M22+N22</f>
        <v>421964</v>
      </c>
      <c r="P22" s="15" t="n">
        <f aca="false">P20+O22</f>
        <v>3018617.28</v>
      </c>
      <c r="Q22" s="22" t="n">
        <v>257940</v>
      </c>
      <c r="R22" s="5" t="n">
        <v>128696</v>
      </c>
      <c r="S22" s="15" t="n">
        <f aca="false">Q22+R22</f>
        <v>386636</v>
      </c>
      <c r="T22" s="15" t="n">
        <f aca="false">T20+S22</f>
        <v>2803851</v>
      </c>
      <c r="U22" s="22" t="n">
        <v>250491</v>
      </c>
      <c r="V22" s="5" t="n">
        <v>125222</v>
      </c>
      <c r="W22" s="15" t="n">
        <f aca="false">U22+V22</f>
        <v>375713</v>
      </c>
      <c r="X22" s="15" t="n">
        <f aca="false">X20+W22</f>
        <v>2961852</v>
      </c>
      <c r="Y22" s="22" t="n">
        <v>265520.68</v>
      </c>
      <c r="Z22" s="5" t="n">
        <v>132690.95</v>
      </c>
      <c r="AA22" s="15" t="n">
        <f aca="false">Y22+Z22</f>
        <v>398211.63</v>
      </c>
      <c r="AB22" s="15" t="n">
        <f aca="false">AB20+AA22</f>
        <v>3157892.13</v>
      </c>
      <c r="AC22" s="22" t="n">
        <v>278297.39</v>
      </c>
      <c r="AD22" s="5" t="n">
        <v>139385.09</v>
      </c>
      <c r="AE22" s="15" t="n">
        <f aca="false">AC22+AD22</f>
        <v>417682.48</v>
      </c>
      <c r="AF22" s="15" t="n">
        <f aca="false">AF20+AE22</f>
        <v>3566713.59</v>
      </c>
      <c r="AG22" s="22" t="n">
        <v>303253.34</v>
      </c>
      <c r="AH22" s="5" t="n">
        <v>151498.86</v>
      </c>
      <c r="AI22" s="15" t="n">
        <f aca="false">AG22+AH22</f>
        <v>454752.2</v>
      </c>
      <c r="AJ22" s="15" t="n">
        <f aca="false">AJ20+AI22</f>
        <v>3697642.45</v>
      </c>
      <c r="AK22" s="22" t="n">
        <v>323334</v>
      </c>
      <c r="AL22" s="5" t="n">
        <v>161670</v>
      </c>
      <c r="AM22" s="15" t="n">
        <f aca="false">AK22+AL22</f>
        <v>485004</v>
      </c>
      <c r="AN22" s="15" t="n">
        <f aca="false">AN20+AM22</f>
        <v>3717588.04</v>
      </c>
      <c r="AO22" s="22" t="n">
        <v>329947.96</v>
      </c>
      <c r="AP22" s="5" t="n">
        <v>164945.82</v>
      </c>
      <c r="AQ22" s="15" t="n">
        <f aca="false">AO22+AP22</f>
        <v>494893.78</v>
      </c>
      <c r="AR22" s="15" t="n">
        <f aca="false">AR20+AQ22</f>
        <v>3928048.45</v>
      </c>
      <c r="AS22" s="22" t="n">
        <v>330060.38</v>
      </c>
      <c r="AT22" s="5" t="n">
        <v>164955</v>
      </c>
      <c r="AU22" s="15" t="n">
        <f aca="false">AS22+AT22</f>
        <v>495015.38</v>
      </c>
      <c r="AV22" s="15" t="n">
        <f aca="false">AV20+AU22</f>
        <v>3788517.59</v>
      </c>
      <c r="AW22" s="22" t="n">
        <v>306932.38</v>
      </c>
      <c r="AX22" s="5" t="n">
        <v>153461.48</v>
      </c>
      <c r="AY22" s="15" t="n">
        <f aca="false">AW22+AX22</f>
        <v>460393.86</v>
      </c>
      <c r="AZ22" s="15" t="n">
        <f aca="false">AZ20+AY22</f>
        <v>3544841.16</v>
      </c>
      <c r="BA22" s="22" t="n">
        <v>318095.04</v>
      </c>
      <c r="BB22" s="5" t="n">
        <v>159045.35</v>
      </c>
      <c r="BC22" s="15" t="n">
        <f aca="false">BA22+BB22</f>
        <v>477140.39</v>
      </c>
      <c r="BD22" s="15" t="n">
        <f aca="false">BD20+BC22</f>
        <v>3644613.29</v>
      </c>
      <c r="BE22" s="22" t="n">
        <v>391537.16</v>
      </c>
      <c r="BF22" s="5" t="n">
        <v>195752.1</v>
      </c>
      <c r="BG22" s="15" t="n">
        <f aca="false">BE22+BF22</f>
        <v>587289.26</v>
      </c>
      <c r="BH22" s="15" t="n">
        <f aca="false">BH20+BG22</f>
        <v>3800353.1</v>
      </c>
      <c r="BI22" s="22" t="n">
        <v>415851.42</v>
      </c>
      <c r="BJ22" s="5" t="n">
        <v>207926.4</v>
      </c>
      <c r="BK22" s="15" t="n">
        <f aca="false">BI22+BJ22</f>
        <v>623777.82</v>
      </c>
      <c r="BL22" s="15" t="n">
        <f aca="false">BL20+BK22</f>
        <v>4540662.06</v>
      </c>
      <c r="BM22" s="47" t="n">
        <f aca="false">660140.21-BO22</f>
        <v>445910.32</v>
      </c>
      <c r="BN22" s="48" t="n">
        <v>222517.55</v>
      </c>
      <c r="BO22" s="48" t="n">
        <f aca="false">ROUND(642689.68/3,2)</f>
        <v>214229.89</v>
      </c>
      <c r="BP22" s="49" t="n">
        <f aca="false">BM22+BN22+BO22</f>
        <v>882657.76</v>
      </c>
      <c r="BQ22" s="15" t="n">
        <f aca="false">BQ20+BP22</f>
        <v>5287339.86</v>
      </c>
      <c r="BR22" s="21"/>
      <c r="BS22" s="14" t="n">
        <f aca="false">(SUM(BM8:BN22)-BL22)/BL22</f>
        <v>0.0734517688374281</v>
      </c>
      <c r="BT22" s="5" t="s">
        <v>60</v>
      </c>
    </row>
    <row r="23" customFormat="false" ht="12.75" hidden="false" customHeight="false" outlineLevel="0" collapsed="false">
      <c r="A23" s="9"/>
      <c r="C23" s="5"/>
      <c r="E23" s="22"/>
      <c r="F23" s="5"/>
      <c r="G23" s="5"/>
      <c r="H23" s="5"/>
      <c r="I23" s="22"/>
      <c r="J23" s="5"/>
      <c r="K23" s="5"/>
      <c r="L23" s="5"/>
      <c r="M23" s="22"/>
      <c r="N23" s="5"/>
      <c r="O23" s="5"/>
      <c r="P23" s="5"/>
      <c r="Q23" s="22"/>
      <c r="R23" s="5"/>
      <c r="S23" s="5"/>
      <c r="T23" s="5"/>
      <c r="U23" s="22"/>
      <c r="V23" s="5"/>
      <c r="W23" s="5"/>
      <c r="X23" s="5"/>
      <c r="Y23" s="22"/>
      <c r="Z23" s="5"/>
      <c r="AA23" s="5"/>
      <c r="AB23" s="5"/>
      <c r="AC23" s="22"/>
      <c r="AD23" s="5"/>
      <c r="AE23" s="5"/>
      <c r="AF23" s="5"/>
      <c r="AG23" s="22"/>
      <c r="AH23" s="5"/>
      <c r="AI23" s="5"/>
      <c r="AJ23" s="5"/>
      <c r="AK23" s="22"/>
      <c r="AL23" s="5"/>
      <c r="AM23" s="5"/>
      <c r="AN23" s="5"/>
      <c r="AO23" s="22"/>
      <c r="AP23" s="5"/>
      <c r="AQ23" s="5"/>
      <c r="AR23" s="5"/>
      <c r="AS23" s="22"/>
      <c r="AT23" s="5"/>
      <c r="AU23" s="5"/>
      <c r="AV23" s="5"/>
      <c r="AW23" s="22"/>
      <c r="AX23" s="5"/>
      <c r="AY23" s="5"/>
      <c r="AZ23" s="5"/>
      <c r="BA23" s="22"/>
      <c r="BB23" s="5"/>
      <c r="BC23" s="5"/>
      <c r="BD23" s="5"/>
      <c r="BE23" s="22"/>
      <c r="BF23" s="5"/>
      <c r="BG23" s="5"/>
      <c r="BH23" s="5"/>
      <c r="BI23" s="22"/>
      <c r="BJ23" s="5"/>
      <c r="BK23" s="5"/>
      <c r="BL23" s="5"/>
      <c r="BM23" s="22"/>
      <c r="BN23" s="5"/>
      <c r="BO23" s="5"/>
      <c r="BP23" s="5"/>
      <c r="BQ23" s="5"/>
      <c r="BR23" s="21"/>
      <c r="BS23" s="14"/>
      <c r="BT23" s="5"/>
      <c r="BU23" s="14"/>
    </row>
    <row r="24" customFormat="false" ht="12.75" hidden="false" customHeight="false" outlineLevel="0" collapsed="false">
      <c r="A24" s="1" t="s">
        <v>14</v>
      </c>
      <c r="C24" s="5"/>
      <c r="E24" s="22" t="n">
        <v>255396.81</v>
      </c>
      <c r="F24" s="5" t="n">
        <v>128652.96</v>
      </c>
      <c r="G24" s="15" t="n">
        <f aca="false">E24+F24</f>
        <v>384049.77</v>
      </c>
      <c r="H24" s="15" t="n">
        <f aca="false">H22+G24</f>
        <v>2652283.75</v>
      </c>
      <c r="I24" s="22" t="n">
        <v>293104</v>
      </c>
      <c r="J24" s="5" t="n">
        <v>145697</v>
      </c>
      <c r="K24" s="15" t="n">
        <f aca="false">I24+J24</f>
        <v>438801</v>
      </c>
      <c r="L24" s="15" t="n">
        <f aca="false">L22+K24</f>
        <v>3301192</v>
      </c>
      <c r="M24" s="22" t="n">
        <v>276598</v>
      </c>
      <c r="N24" s="5" t="n">
        <v>137150</v>
      </c>
      <c r="O24" s="15" t="n">
        <f aca="false">M24+N24</f>
        <v>413748</v>
      </c>
      <c r="P24" s="15" t="n">
        <f aca="false">P22+O24</f>
        <v>3432365.28</v>
      </c>
      <c r="Q24" s="22" t="n">
        <v>262802</v>
      </c>
      <c r="R24" s="5" t="n">
        <v>132007</v>
      </c>
      <c r="S24" s="15" t="n">
        <f aca="false">Q24+R24</f>
        <v>394809</v>
      </c>
      <c r="T24" s="15" t="n">
        <f aca="false">T22+S24</f>
        <v>3198660</v>
      </c>
      <c r="U24" s="22" t="n">
        <v>271349</v>
      </c>
      <c r="V24" s="5" t="n">
        <v>135884</v>
      </c>
      <c r="W24" s="15" t="n">
        <f aca="false">U24+V24</f>
        <v>407233</v>
      </c>
      <c r="X24" s="15" t="n">
        <f aca="false">X22+W24</f>
        <v>3369085</v>
      </c>
      <c r="Y24" s="22" t="n">
        <v>293566.81</v>
      </c>
      <c r="Z24" s="5" t="n">
        <v>146691.45</v>
      </c>
      <c r="AA24" s="15" t="n">
        <f aca="false">Y24+Z24</f>
        <v>440258.26</v>
      </c>
      <c r="AB24" s="15" t="n">
        <f aca="false">AB22+AA24</f>
        <v>3598150.39</v>
      </c>
      <c r="AC24" s="22" t="n">
        <v>404392.1</v>
      </c>
      <c r="AD24" s="5" t="n">
        <v>201936.98</v>
      </c>
      <c r="AE24" s="15" t="n">
        <f aca="false">AC24+AD24</f>
        <v>606329.08</v>
      </c>
      <c r="AF24" s="15" t="n">
        <f aca="false">AF22+AE24</f>
        <v>4173042.67</v>
      </c>
      <c r="AG24" s="22" t="n">
        <v>351543.68</v>
      </c>
      <c r="AH24" s="5" t="n">
        <v>175765.41</v>
      </c>
      <c r="AI24" s="15" t="n">
        <f aca="false">AG24+AH24</f>
        <v>527309.09</v>
      </c>
      <c r="AJ24" s="15" t="n">
        <f aca="false">AJ22+AI24</f>
        <v>4224951.54</v>
      </c>
      <c r="AK24" s="22" t="n">
        <v>350297.84</v>
      </c>
      <c r="AL24" s="5" t="n">
        <v>175083.23</v>
      </c>
      <c r="AM24" s="15" t="n">
        <f aca="false">AK24+AL24</f>
        <v>525381.07</v>
      </c>
      <c r="AN24" s="15" t="n">
        <f aca="false">AN22+AM24</f>
        <v>4242969.11</v>
      </c>
      <c r="AO24" s="22" t="n">
        <v>320919.85</v>
      </c>
      <c r="AP24" s="5" t="n">
        <v>160439.48</v>
      </c>
      <c r="AQ24" s="15" t="n">
        <f aca="false">AO24+AP24</f>
        <v>481359.33</v>
      </c>
      <c r="AR24" s="15" t="n">
        <f aca="false">AR22+AQ24</f>
        <v>4409407.78</v>
      </c>
      <c r="AS24" s="22" t="n">
        <v>338596.56</v>
      </c>
      <c r="AT24" s="5" t="n">
        <v>169273.36</v>
      </c>
      <c r="AU24" s="15" t="n">
        <f aca="false">AS24+AT24</f>
        <v>507869.92</v>
      </c>
      <c r="AV24" s="15" t="n">
        <f aca="false">AV22+AU24</f>
        <v>4296387.51</v>
      </c>
      <c r="AW24" s="22" t="n">
        <v>394321.83</v>
      </c>
      <c r="AX24" s="5" t="n">
        <v>197155.38</v>
      </c>
      <c r="AY24" s="15" t="n">
        <f aca="false">AW24+AX24</f>
        <v>591477.21</v>
      </c>
      <c r="AZ24" s="15" t="n">
        <f aca="false">AZ22+AY24</f>
        <v>4136318.37</v>
      </c>
      <c r="BA24" s="22" t="n">
        <v>346244.8</v>
      </c>
      <c r="BB24" s="5" t="n">
        <v>173123.58</v>
      </c>
      <c r="BC24" s="15" t="n">
        <f aca="false">BA24+BB24</f>
        <v>519368.38</v>
      </c>
      <c r="BD24" s="15" t="n">
        <f aca="false">BD22+BC24</f>
        <v>4163981.67</v>
      </c>
      <c r="BE24" s="22" t="n">
        <v>371751.77</v>
      </c>
      <c r="BF24" s="5" t="n">
        <v>185892.66</v>
      </c>
      <c r="BG24" s="15" t="n">
        <f aca="false">BE24+BF24</f>
        <v>557644.43</v>
      </c>
      <c r="BH24" s="15" t="n">
        <f aca="false">BH22+BG24</f>
        <v>4357997.53</v>
      </c>
      <c r="BI24" s="22" t="n">
        <v>422183.27</v>
      </c>
      <c r="BJ24" s="5" t="n">
        <v>211092.37</v>
      </c>
      <c r="BK24" s="15" t="n">
        <f aca="false">BI24+BJ24</f>
        <v>633275.64</v>
      </c>
      <c r="BL24" s="15" t="n">
        <f aca="false">BL22+BK24</f>
        <v>5173937.7</v>
      </c>
      <c r="BM24" s="47" t="n">
        <f aca="false">653093.91-BO24</f>
        <v>436862.59</v>
      </c>
      <c r="BN24" s="48" t="n">
        <v>219491.63</v>
      </c>
      <c r="BO24" s="48" t="n">
        <f aca="false">ROUND(648693.95/3,2)</f>
        <v>216231.32</v>
      </c>
      <c r="BP24" s="49" t="n">
        <f aca="false">BM24+BN24+BO24</f>
        <v>872585.54</v>
      </c>
      <c r="BQ24" s="15" t="n">
        <f aca="false">BQ22+BP24</f>
        <v>6159925.4</v>
      </c>
      <c r="BR24" s="21"/>
      <c r="BS24" s="14" t="n">
        <f aca="false">(SUM(BM8:BN24)-BL24)/BL24</f>
        <v>0.0689220204564893</v>
      </c>
      <c r="BT24" s="5" t="s">
        <v>60</v>
      </c>
      <c r="BU24" s="50" t="s">
        <v>61</v>
      </c>
      <c r="BV24" s="51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</row>
    <row r="25" customFormat="false" ht="12.75" hidden="false" customHeight="false" outlineLevel="0" collapsed="false">
      <c r="A25" s="9"/>
      <c r="C25" s="5"/>
      <c r="E25" s="27"/>
      <c r="F25" s="5"/>
      <c r="G25" s="5"/>
      <c r="H25" s="5" t="s">
        <v>19</v>
      </c>
      <c r="I25" s="27"/>
      <c r="J25" s="5"/>
      <c r="K25" s="5"/>
      <c r="L25" s="5" t="s">
        <v>19</v>
      </c>
      <c r="M25" s="27"/>
      <c r="N25" s="5"/>
      <c r="O25" s="5"/>
      <c r="P25" s="5" t="s">
        <v>19</v>
      </c>
      <c r="Q25" s="27"/>
      <c r="R25" s="5"/>
      <c r="S25" s="5"/>
      <c r="T25" s="5" t="s">
        <v>19</v>
      </c>
      <c r="U25" s="27"/>
      <c r="V25" s="5"/>
      <c r="W25" s="5"/>
      <c r="X25" s="5" t="s">
        <v>19</v>
      </c>
      <c r="Y25" s="27"/>
      <c r="Z25" s="5"/>
      <c r="AA25" s="5"/>
      <c r="AB25" s="5" t="s">
        <v>19</v>
      </c>
      <c r="AC25" s="27"/>
      <c r="AD25" s="5"/>
      <c r="AE25" s="5"/>
      <c r="AF25" s="5" t="s">
        <v>19</v>
      </c>
      <c r="AG25" s="27"/>
      <c r="AH25" s="5"/>
      <c r="AI25" s="5"/>
      <c r="AJ25" s="5"/>
      <c r="AK25" s="27"/>
      <c r="AL25" s="5"/>
      <c r="AM25" s="5"/>
      <c r="AN25" s="5"/>
      <c r="AO25" s="27"/>
      <c r="AP25" s="5"/>
      <c r="AQ25" s="5"/>
      <c r="AR25" s="5"/>
      <c r="AS25" s="27"/>
      <c r="AT25" s="5"/>
      <c r="AU25" s="5"/>
      <c r="AV25" s="5"/>
      <c r="AW25" s="27"/>
      <c r="AX25" s="5"/>
      <c r="AY25" s="5"/>
      <c r="AZ25" s="5"/>
      <c r="BA25" s="27"/>
      <c r="BB25" s="5"/>
      <c r="BC25" s="5"/>
      <c r="BD25" s="5"/>
      <c r="BE25" s="27"/>
      <c r="BF25" s="5"/>
      <c r="BG25" s="5"/>
      <c r="BH25" s="5"/>
      <c r="BI25" s="27"/>
      <c r="BJ25" s="5"/>
      <c r="BK25" s="5"/>
      <c r="BL25" s="5"/>
      <c r="BM25" s="27"/>
      <c r="BN25" s="5"/>
      <c r="BO25" s="5"/>
      <c r="BP25" s="5"/>
      <c r="BQ25" s="5"/>
      <c r="BR25" s="21"/>
      <c r="BS25" s="14"/>
      <c r="BT25" s="5"/>
    </row>
    <row r="26" customFormat="false" ht="12.75" hidden="false" customHeight="false" outlineLevel="0" collapsed="false">
      <c r="A26" s="1" t="s">
        <v>15</v>
      </c>
      <c r="C26" s="5"/>
      <c r="E26" s="22" t="n">
        <v>232263.53</v>
      </c>
      <c r="F26" s="5" t="n">
        <v>114798.38</v>
      </c>
      <c r="G26" s="15" t="n">
        <f aca="false">E26+F26</f>
        <v>347061.91</v>
      </c>
      <c r="H26" s="15" t="n">
        <f aca="false">H24+G26</f>
        <v>2999345.66</v>
      </c>
      <c r="I26" s="22" t="n">
        <v>256067</v>
      </c>
      <c r="J26" s="5" t="n">
        <v>127942</v>
      </c>
      <c r="K26" s="15" t="n">
        <f aca="false">I26+J26</f>
        <v>384009</v>
      </c>
      <c r="L26" s="15" t="n">
        <f aca="false">L24+K26</f>
        <v>3685201</v>
      </c>
      <c r="M26" s="22" t="n">
        <v>241174</v>
      </c>
      <c r="N26" s="5" t="n">
        <v>120526</v>
      </c>
      <c r="O26" s="15" t="n">
        <f aca="false">M26+N26</f>
        <v>361700</v>
      </c>
      <c r="P26" s="15" t="n">
        <f aca="false">P24+O26</f>
        <v>3794065.28</v>
      </c>
      <c r="Q26" s="22" t="n">
        <v>247755</v>
      </c>
      <c r="R26" s="5" t="n">
        <v>122857</v>
      </c>
      <c r="S26" s="15" t="n">
        <f aca="false">Q26+R26</f>
        <v>370612</v>
      </c>
      <c r="T26" s="15" t="n">
        <f aca="false">T24+S26</f>
        <v>3569272</v>
      </c>
      <c r="U26" s="22" t="n">
        <v>258949</v>
      </c>
      <c r="V26" s="5" t="n">
        <v>129408</v>
      </c>
      <c r="W26" s="15" t="n">
        <f aca="false">U26+V26</f>
        <v>388357</v>
      </c>
      <c r="X26" s="15" t="n">
        <f aca="false">X24+W26</f>
        <v>3757442</v>
      </c>
      <c r="Y26" s="22" t="n">
        <v>256301.32</v>
      </c>
      <c r="Z26" s="5" t="n">
        <v>128080.81</v>
      </c>
      <c r="AA26" s="15" t="n">
        <f aca="false">Y26+Z26</f>
        <v>384382.13</v>
      </c>
      <c r="AB26" s="15" t="n">
        <f aca="false">AB24+AA26</f>
        <v>3982532.52</v>
      </c>
      <c r="AC26" s="22" t="n">
        <v>289610.27</v>
      </c>
      <c r="AD26" s="5" t="n">
        <v>144797.41</v>
      </c>
      <c r="AE26" s="15" t="n">
        <f aca="false">AC26+AD26</f>
        <v>434407.68</v>
      </c>
      <c r="AF26" s="15" t="n">
        <f aca="false">AF24+AE26</f>
        <v>4607450.35</v>
      </c>
      <c r="AG26" s="22" t="n">
        <v>325570.97</v>
      </c>
      <c r="AH26" s="5" t="n">
        <v>162611.06</v>
      </c>
      <c r="AI26" s="15" t="n">
        <f aca="false">AG26+AH26</f>
        <v>488182.03</v>
      </c>
      <c r="AJ26" s="15" t="n">
        <f aca="false">AJ24+AI26</f>
        <v>4713133.57</v>
      </c>
      <c r="AK26" s="22" t="n">
        <v>320194</v>
      </c>
      <c r="AL26" s="5" t="n">
        <v>160098</v>
      </c>
      <c r="AM26" s="15" t="n">
        <f aca="false">AK26+AL26</f>
        <v>480292</v>
      </c>
      <c r="AN26" s="15" t="n">
        <f aca="false">AN24+AM26</f>
        <v>4723261.11</v>
      </c>
      <c r="AO26" s="22" t="n">
        <v>315024.38</v>
      </c>
      <c r="AP26" s="5" t="n">
        <v>157400.66</v>
      </c>
      <c r="AQ26" s="15" t="n">
        <f aca="false">AO26+AP26</f>
        <v>472425.04</v>
      </c>
      <c r="AR26" s="15" t="n">
        <f aca="false">AR24+AQ26</f>
        <v>4881832.82</v>
      </c>
      <c r="AS26" s="22" t="n">
        <v>282923.45</v>
      </c>
      <c r="AT26" s="5" t="n">
        <v>141448.61</v>
      </c>
      <c r="AU26" s="15" t="n">
        <f aca="false">AS26+AT26</f>
        <v>424372.06</v>
      </c>
      <c r="AV26" s="15" t="n">
        <f aca="false">AV24+AU26</f>
        <v>4720759.57</v>
      </c>
      <c r="AW26" s="22" t="n">
        <v>281901.64</v>
      </c>
      <c r="AX26" s="5" t="n">
        <v>140947.94</v>
      </c>
      <c r="AY26" s="15" t="n">
        <f aca="false">AW26+AX26</f>
        <v>422849.58</v>
      </c>
      <c r="AZ26" s="15" t="n">
        <f aca="false">AZ24+AY26</f>
        <v>4559167.95</v>
      </c>
      <c r="BA26" s="22" t="n">
        <v>305350.69</v>
      </c>
      <c r="BB26" s="5" t="n">
        <v>152654.42</v>
      </c>
      <c r="BC26" s="15" t="n">
        <f aca="false">BA26+BB26</f>
        <v>458005.11</v>
      </c>
      <c r="BD26" s="15" t="n">
        <f aca="false">BD24+BC26</f>
        <v>4621986.78</v>
      </c>
      <c r="BE26" s="22" t="n">
        <v>341210.69</v>
      </c>
      <c r="BF26" s="5" t="n">
        <v>170546.94</v>
      </c>
      <c r="BG26" s="15" t="n">
        <f aca="false">BE26+BF26</f>
        <v>511757.63</v>
      </c>
      <c r="BH26" s="15" t="n">
        <f aca="false">BH24+BG26</f>
        <v>4869755.16</v>
      </c>
      <c r="BI26" s="22" t="n">
        <v>408524.12</v>
      </c>
      <c r="BJ26" s="5" t="n">
        <v>204247.95</v>
      </c>
      <c r="BK26" s="15" t="n">
        <f aca="false">BI26+BJ26</f>
        <v>612772.07</v>
      </c>
      <c r="BL26" s="15" t="n">
        <f aca="false">BL24+BK26</f>
        <v>5786709.77</v>
      </c>
      <c r="BM26" s="47" t="n">
        <f aca="false">622631.57-BO26</f>
        <v>415087.71</v>
      </c>
      <c r="BN26" s="48" t="n">
        <v>206399.82</v>
      </c>
      <c r="BO26" s="48" t="n">
        <f aca="false">ROUND(622631.57/3,2)</f>
        <v>207543.86</v>
      </c>
      <c r="BP26" s="49" t="n">
        <f aca="false">BM26+BN26+BO26</f>
        <v>829031.39</v>
      </c>
      <c r="BQ26" s="15" t="n">
        <f aca="false">BQ24+BP26</f>
        <v>6988956.79</v>
      </c>
      <c r="BR26" s="21"/>
      <c r="BS26" s="14" t="n">
        <f aca="false">(SUM(BM8:BN26)-BL26)/BL26</f>
        <v>0.0631297774590137</v>
      </c>
      <c r="BT26" s="5" t="s">
        <v>60</v>
      </c>
    </row>
    <row r="27" customFormat="false" ht="12.75" hidden="false" customHeight="false" outlineLevel="0" collapsed="false">
      <c r="A27" s="9"/>
      <c r="C27" s="5"/>
      <c r="E27" s="27" t="s">
        <v>19</v>
      </c>
      <c r="F27" s="5"/>
      <c r="G27" s="5"/>
      <c r="H27" s="5"/>
      <c r="I27" s="27" t="s">
        <v>19</v>
      </c>
      <c r="J27" s="5"/>
      <c r="K27" s="5"/>
      <c r="L27" s="5"/>
      <c r="M27" s="27" t="s">
        <v>19</v>
      </c>
      <c r="N27" s="5"/>
      <c r="O27" s="5"/>
      <c r="P27" s="5"/>
      <c r="Q27" s="27" t="s">
        <v>19</v>
      </c>
      <c r="R27" s="5"/>
      <c r="S27" s="5"/>
      <c r="T27" s="5"/>
      <c r="U27" s="27" t="s">
        <v>19</v>
      </c>
      <c r="V27" s="5"/>
      <c r="W27" s="5"/>
      <c r="X27" s="5"/>
      <c r="Y27" s="27" t="s">
        <v>19</v>
      </c>
      <c r="Z27" s="5"/>
      <c r="AA27" s="5"/>
      <c r="AB27" s="5"/>
      <c r="AC27" s="27"/>
      <c r="AD27" s="5"/>
      <c r="AE27" s="5"/>
      <c r="AF27" s="5"/>
      <c r="AG27" s="27"/>
      <c r="AH27" s="5"/>
      <c r="AI27" s="5"/>
      <c r="AJ27" s="5"/>
      <c r="AK27" s="27"/>
      <c r="AL27" s="5"/>
      <c r="AM27" s="5"/>
      <c r="AN27" s="5"/>
      <c r="AO27" s="27"/>
      <c r="AP27" s="5"/>
      <c r="AQ27" s="5"/>
      <c r="AR27" s="5"/>
      <c r="AS27" s="27"/>
      <c r="AT27" s="5"/>
      <c r="AU27" s="5"/>
      <c r="AV27" s="5"/>
      <c r="AW27" s="27"/>
      <c r="AX27" s="5"/>
      <c r="AY27" s="5"/>
      <c r="AZ27" s="5"/>
      <c r="BA27" s="27"/>
      <c r="BB27" s="5"/>
      <c r="BC27" s="5"/>
      <c r="BD27" s="5"/>
      <c r="BE27" s="27"/>
      <c r="BF27" s="5"/>
      <c r="BG27" s="5"/>
      <c r="BH27" s="5"/>
      <c r="BI27" s="27"/>
      <c r="BJ27" s="5"/>
      <c r="BK27" s="5"/>
      <c r="BL27" s="5"/>
      <c r="BM27" s="27"/>
      <c r="BN27" s="5"/>
      <c r="BO27" s="5"/>
      <c r="BP27" s="5"/>
      <c r="BQ27" s="5"/>
      <c r="BR27" s="21"/>
      <c r="BS27" s="14"/>
      <c r="BT27" s="5"/>
    </row>
    <row r="28" customFormat="false" ht="12.75" hidden="false" customHeight="false" outlineLevel="0" collapsed="false">
      <c r="A28" s="1" t="s">
        <v>16</v>
      </c>
      <c r="C28" s="5"/>
      <c r="E28" s="37" t="n">
        <v>250018</v>
      </c>
      <c r="F28" s="38" t="n">
        <v>123385</v>
      </c>
      <c r="G28" s="15" t="n">
        <f aca="false">E28+F28</f>
        <v>373403</v>
      </c>
      <c r="H28" s="15" t="n">
        <f aca="false">H26+G28</f>
        <v>3372748.66</v>
      </c>
      <c r="I28" s="37" t="n">
        <v>219356</v>
      </c>
      <c r="J28" s="38" t="n">
        <v>108302</v>
      </c>
      <c r="K28" s="15" t="n">
        <f aca="false">I28+J28</f>
        <v>327658</v>
      </c>
      <c r="L28" s="15" t="n">
        <f aca="false">L26+K28</f>
        <v>4012859</v>
      </c>
      <c r="M28" s="37" t="n">
        <v>227124</v>
      </c>
      <c r="N28" s="38" t="n">
        <v>124381</v>
      </c>
      <c r="O28" s="15" t="n">
        <f aca="false">M28+N28</f>
        <v>351505</v>
      </c>
      <c r="P28" s="15" t="n">
        <f aca="false">P26+O28</f>
        <v>4145570.28</v>
      </c>
      <c r="Q28" s="37" t="n">
        <v>234628</v>
      </c>
      <c r="R28" s="38" t="n">
        <v>116426</v>
      </c>
      <c r="S28" s="15" t="n">
        <f aca="false">Q28+R28</f>
        <v>351054</v>
      </c>
      <c r="T28" s="15" t="n">
        <f aca="false">T26+S28</f>
        <v>3920326</v>
      </c>
      <c r="U28" s="37" t="n">
        <v>214048</v>
      </c>
      <c r="V28" s="38" t="n">
        <v>106920</v>
      </c>
      <c r="W28" s="15" t="n">
        <f aca="false">U28+V28</f>
        <v>320968</v>
      </c>
      <c r="X28" s="15" t="n">
        <f aca="false">X26+W28</f>
        <v>4078410</v>
      </c>
      <c r="Y28" s="37" t="n">
        <v>258016.3</v>
      </c>
      <c r="Z28" s="38" t="n">
        <v>129005.08</v>
      </c>
      <c r="AA28" s="15" t="n">
        <f aca="false">Y28+Z28</f>
        <v>387021.38</v>
      </c>
      <c r="AB28" s="15" t="n">
        <f aca="false">AB26+AA28</f>
        <v>4369553.9</v>
      </c>
      <c r="AC28" s="37" t="n">
        <v>288501.27</v>
      </c>
      <c r="AD28" s="38" t="n">
        <v>144195.32</v>
      </c>
      <c r="AE28" s="15" t="n">
        <f aca="false">AC28+AD28</f>
        <v>432696.59</v>
      </c>
      <c r="AF28" s="15" t="n">
        <f aca="false">AF26+AE28</f>
        <v>5040146.94</v>
      </c>
      <c r="AG28" s="37" t="n">
        <v>305397.86</v>
      </c>
      <c r="AH28" s="38" t="n">
        <v>154588.6</v>
      </c>
      <c r="AI28" s="15" t="n">
        <f aca="false">AG28+AH28</f>
        <v>459986.46</v>
      </c>
      <c r="AJ28" s="15" t="n">
        <f aca="false">AJ26+AI28</f>
        <v>5173120.03</v>
      </c>
      <c r="AK28" s="37" t="n">
        <v>391290.51</v>
      </c>
      <c r="AL28" s="38" t="n">
        <v>195631.62</v>
      </c>
      <c r="AM28" s="15" t="n">
        <f aca="false">AK28+AL28</f>
        <v>586922.13</v>
      </c>
      <c r="AN28" s="15" t="n">
        <f aca="false">AN26+AM28</f>
        <v>5310183.24</v>
      </c>
      <c r="AO28" s="37" t="n">
        <v>293431.64</v>
      </c>
      <c r="AP28" s="38" t="n">
        <v>146713.36</v>
      </c>
      <c r="AQ28" s="15" t="n">
        <f aca="false">AO28+AP28</f>
        <v>440145</v>
      </c>
      <c r="AR28" s="15" t="n">
        <f aca="false">AR26+AQ28</f>
        <v>5321977.82</v>
      </c>
      <c r="AS28" s="22" t="n">
        <v>272184.67</v>
      </c>
      <c r="AT28" s="38" t="n">
        <v>136023.98</v>
      </c>
      <c r="AU28" s="15" t="n">
        <f aca="false">AS28+AT28</f>
        <v>408208.65</v>
      </c>
      <c r="AV28" s="15" t="n">
        <f aca="false">AV26+AU28</f>
        <v>5128968.22</v>
      </c>
      <c r="AW28" s="22" t="n">
        <v>273896.29</v>
      </c>
      <c r="AX28" s="5" t="n">
        <v>136940.17</v>
      </c>
      <c r="AY28" s="15" t="n">
        <f aca="false">AW28+AX28</f>
        <v>410836.46</v>
      </c>
      <c r="AZ28" s="15" t="n">
        <f aca="false">AZ26+AY28</f>
        <v>4970004.41</v>
      </c>
      <c r="BA28" s="22" t="n">
        <v>308215.31</v>
      </c>
      <c r="BB28" s="5" t="n">
        <v>154100</v>
      </c>
      <c r="BC28" s="15" t="n">
        <f aca="false">BA28+BB28</f>
        <v>462315.31</v>
      </c>
      <c r="BD28" s="15" t="n">
        <f aca="false">BD26+BC28</f>
        <v>5084302.09</v>
      </c>
      <c r="BE28" s="22" t="n">
        <v>358932.81</v>
      </c>
      <c r="BF28" s="5" t="n">
        <v>179467.55</v>
      </c>
      <c r="BG28" s="15" t="n">
        <f aca="false">BE28+BF28</f>
        <v>538400.36</v>
      </c>
      <c r="BH28" s="15" t="n">
        <f aca="false">BH26+BG28</f>
        <v>5408155.52</v>
      </c>
      <c r="BI28" s="22" t="n">
        <v>375933.56</v>
      </c>
      <c r="BJ28" s="5" t="n">
        <v>187964.4</v>
      </c>
      <c r="BK28" s="15" t="n">
        <f aca="false">BI28+BJ28</f>
        <v>563897.96</v>
      </c>
      <c r="BL28" s="15" t="n">
        <f aca="false">BL26+BK28</f>
        <v>6350607.73</v>
      </c>
      <c r="BM28" s="47" t="n">
        <f aca="false">577619.36-BO28</f>
        <v>387356.88</v>
      </c>
      <c r="BN28" s="48" t="n">
        <v>192898.92</v>
      </c>
      <c r="BO28" s="48" t="n">
        <v>190262.48</v>
      </c>
      <c r="BP28" s="49" t="n">
        <f aca="false">BM28+BN28+BO28</f>
        <v>770518.28</v>
      </c>
      <c r="BQ28" s="15" t="n">
        <f aca="false">BQ26+BP28</f>
        <v>7759475.07</v>
      </c>
      <c r="BR28" s="21"/>
      <c r="BS28" s="14" t="n">
        <f aca="false">(SUM(BM8:BN28)-BL28)/BL28</f>
        <v>0.0601000024292163</v>
      </c>
      <c r="BT28" s="5" t="s">
        <v>60</v>
      </c>
    </row>
    <row r="29" customFormat="false" ht="12.75" hidden="false" customHeight="false" outlineLevel="0" collapsed="false">
      <c r="A29" s="9"/>
      <c r="C29" s="5"/>
      <c r="E29" s="22"/>
      <c r="F29" s="5"/>
      <c r="G29" s="5"/>
      <c r="H29" s="5"/>
      <c r="I29" s="22"/>
      <c r="J29" s="5"/>
      <c r="K29" s="5"/>
      <c r="L29" s="5"/>
      <c r="M29" s="22"/>
      <c r="N29" s="5"/>
      <c r="O29" s="5"/>
      <c r="P29" s="5"/>
      <c r="Q29" s="22"/>
      <c r="R29" s="5"/>
      <c r="S29" s="5"/>
      <c r="T29" s="5"/>
      <c r="U29" s="22"/>
      <c r="V29" s="5"/>
      <c r="W29" s="5"/>
      <c r="X29" s="5"/>
      <c r="Y29" s="22"/>
      <c r="Z29" s="5"/>
      <c r="AA29" s="5"/>
      <c r="AB29" s="5"/>
      <c r="AC29" s="22"/>
      <c r="AD29" s="5"/>
      <c r="AE29" s="5"/>
      <c r="AF29" s="5"/>
      <c r="AG29" s="22"/>
      <c r="AH29" s="5"/>
      <c r="AI29" s="5"/>
      <c r="AJ29" s="5"/>
      <c r="AK29" s="22"/>
      <c r="AL29" s="5"/>
      <c r="AM29" s="5"/>
      <c r="AN29" s="5"/>
      <c r="AO29" s="22"/>
      <c r="AP29" s="5"/>
      <c r="AQ29" s="5"/>
      <c r="AR29" s="5"/>
      <c r="AS29" s="22"/>
      <c r="AT29" s="5"/>
      <c r="AU29" s="5"/>
      <c r="AV29" s="5"/>
      <c r="AW29" s="22"/>
      <c r="AX29" s="5"/>
      <c r="AY29" s="5"/>
      <c r="AZ29" s="5"/>
      <c r="BA29" s="22"/>
      <c r="BB29" s="5"/>
      <c r="BC29" s="5"/>
      <c r="BD29" s="5"/>
      <c r="BE29" s="22"/>
      <c r="BF29" s="5"/>
      <c r="BG29" s="5"/>
      <c r="BH29" s="5"/>
      <c r="BI29" s="22"/>
      <c r="BJ29" s="5"/>
      <c r="BK29" s="5"/>
      <c r="BL29" s="5"/>
      <c r="BM29" s="22"/>
      <c r="BN29" s="5"/>
      <c r="BO29" s="5"/>
      <c r="BP29" s="5"/>
      <c r="BQ29" s="5"/>
      <c r="BR29" s="21"/>
      <c r="BS29" s="14"/>
      <c r="BT29" s="5"/>
    </row>
    <row r="30" customFormat="false" ht="12.75" hidden="false" customHeight="false" outlineLevel="0" collapsed="false">
      <c r="A30" s="1" t="s">
        <v>18</v>
      </c>
      <c r="C30" s="5"/>
      <c r="E30" s="22" t="n">
        <v>229481</v>
      </c>
      <c r="F30" s="5" t="n">
        <v>116585</v>
      </c>
      <c r="G30" s="15" t="n">
        <f aca="false">E30+F30</f>
        <v>346066</v>
      </c>
      <c r="H30" s="15" t="n">
        <f aca="false">H28+G30</f>
        <v>3718814.66</v>
      </c>
      <c r="I30" s="22" t="n">
        <v>232230</v>
      </c>
      <c r="J30" s="5" t="n">
        <v>115221</v>
      </c>
      <c r="K30" s="15" t="n">
        <f aca="false">I30+J30</f>
        <v>347451</v>
      </c>
      <c r="L30" s="15" t="n">
        <f aca="false">L28+K30</f>
        <v>4360310</v>
      </c>
      <c r="M30" s="22" t="n">
        <v>240436</v>
      </c>
      <c r="N30" s="5" t="n">
        <v>119940</v>
      </c>
      <c r="O30" s="15" t="n">
        <f aca="false">M30+N30</f>
        <v>360376</v>
      </c>
      <c r="P30" s="15" t="n">
        <f aca="false">P28+O30</f>
        <v>4505946.28</v>
      </c>
      <c r="Q30" s="22" t="n">
        <v>229502</v>
      </c>
      <c r="R30" s="5" t="n">
        <v>114317</v>
      </c>
      <c r="S30" s="15" t="n">
        <f aca="false">Q30+R30</f>
        <v>343819</v>
      </c>
      <c r="T30" s="15" t="n">
        <f aca="false">T28+S30</f>
        <v>4264145</v>
      </c>
      <c r="U30" s="22" t="n">
        <v>242690.9</v>
      </c>
      <c r="V30" s="5" t="n">
        <v>121160.68</v>
      </c>
      <c r="W30" s="15" t="n">
        <f aca="false">U30+V30</f>
        <v>363851.58</v>
      </c>
      <c r="X30" s="15" t="n">
        <f aca="false">X28+W30</f>
        <v>4442261.58</v>
      </c>
      <c r="Y30" s="22" t="n">
        <v>258573.27</v>
      </c>
      <c r="Z30" s="5" t="n">
        <v>128767.46</v>
      </c>
      <c r="AA30" s="15" t="n">
        <f aca="false">Y30+Z30</f>
        <v>387340.73</v>
      </c>
      <c r="AB30" s="15" t="n">
        <f aca="false">AB28+AA30</f>
        <v>4756894.63</v>
      </c>
      <c r="AC30" s="22" t="n">
        <v>298518.79</v>
      </c>
      <c r="AD30" s="5" t="n">
        <v>148651.7</v>
      </c>
      <c r="AE30" s="15" t="n">
        <f aca="false">AC30+AD30</f>
        <v>447170.49</v>
      </c>
      <c r="AF30" s="15" t="n">
        <f aca="false">AF28+AE30</f>
        <v>5487317.43</v>
      </c>
      <c r="AG30" s="22" t="n">
        <v>311466.71</v>
      </c>
      <c r="AH30" s="5" t="n">
        <v>153215</v>
      </c>
      <c r="AI30" s="15" t="n">
        <f aca="false">AG30+AH30</f>
        <v>464681.71</v>
      </c>
      <c r="AJ30" s="15" t="n">
        <f aca="false">AJ28+AI30</f>
        <v>5637801.74</v>
      </c>
      <c r="AK30" s="22" t="n">
        <v>335990.86</v>
      </c>
      <c r="AL30" s="5" t="n">
        <v>167959.49</v>
      </c>
      <c r="AM30" s="15" t="n">
        <f aca="false">AK30+AL30</f>
        <v>503950.35</v>
      </c>
      <c r="AN30" s="15" t="n">
        <f aca="false">AN28+AM30</f>
        <v>5814133.59</v>
      </c>
      <c r="AO30" s="22" t="n">
        <v>299171</v>
      </c>
      <c r="AP30" s="5" t="n">
        <v>149586</v>
      </c>
      <c r="AQ30" s="15" t="n">
        <f aca="false">AO30+AP30</f>
        <v>448757</v>
      </c>
      <c r="AR30" s="15" t="n">
        <f aca="false">AR28+AQ30</f>
        <v>5770734.82</v>
      </c>
      <c r="AS30" s="22" t="n">
        <v>286716.39</v>
      </c>
      <c r="AT30" s="5" t="n">
        <v>143310.95</v>
      </c>
      <c r="AU30" s="15" t="n">
        <f aca="false">AS30+AT30</f>
        <v>430027.34</v>
      </c>
      <c r="AV30" s="15" t="n">
        <f aca="false">AV28+AU30</f>
        <v>5558995.56</v>
      </c>
      <c r="AW30" s="22" t="n">
        <v>300040.87</v>
      </c>
      <c r="AX30" s="5" t="n">
        <v>150062.74</v>
      </c>
      <c r="AY30" s="15" t="n">
        <f aca="false">AW30+AX30</f>
        <v>450103.61</v>
      </c>
      <c r="AZ30" s="15" t="n">
        <f aca="false">AZ28+AY30</f>
        <v>5420108.02</v>
      </c>
      <c r="BA30" s="22" t="n">
        <v>321468.58</v>
      </c>
      <c r="BB30" s="5" t="n">
        <v>160717.61</v>
      </c>
      <c r="BC30" s="15" t="n">
        <f aca="false">BA30+BB30</f>
        <v>482186.19</v>
      </c>
      <c r="BD30" s="15" t="n">
        <f aca="false">BD28+BC30</f>
        <v>5566488.28</v>
      </c>
      <c r="BE30" s="22" t="n">
        <v>341338.7</v>
      </c>
      <c r="BF30" s="5" t="n">
        <v>170645.63</v>
      </c>
      <c r="BG30" s="15" t="n">
        <f aca="false">BE30+BF30</f>
        <v>511984.33</v>
      </c>
      <c r="BH30" s="15" t="n">
        <f aca="false">BH28+BG30</f>
        <v>5920139.85</v>
      </c>
      <c r="BI30" s="22" t="n">
        <v>387625.89</v>
      </c>
      <c r="BJ30" s="5" t="n">
        <v>193813.45</v>
      </c>
      <c r="BK30" s="15" t="n">
        <f aca="false">BI30+BJ30</f>
        <v>581439.34</v>
      </c>
      <c r="BL30" s="15" t="n">
        <f aca="false">BL28+BK30</f>
        <v>6932047.07</v>
      </c>
      <c r="BM30" s="47" t="n">
        <f aca="false">587836.13-BO30</f>
        <v>392363.76</v>
      </c>
      <c r="BN30" s="48" t="n">
        <v>196545.95</v>
      </c>
      <c r="BO30" s="48" t="n">
        <v>195472.37</v>
      </c>
      <c r="BP30" s="49" t="n">
        <f aca="false">BM30+BN30+BO30</f>
        <v>784382.08</v>
      </c>
      <c r="BQ30" s="15" t="n">
        <f aca="false">BQ28+BP30</f>
        <v>8543857.15</v>
      </c>
      <c r="BR30" s="21"/>
      <c r="BS30" s="14" t="n">
        <f aca="false">(SUM(BM8:BN30)-BL30)/BL30</f>
        <v>0.0561366514206317</v>
      </c>
      <c r="BT30" s="5" t="s">
        <v>60</v>
      </c>
      <c r="BU30" s="46"/>
      <c r="BV30" s="46"/>
    </row>
    <row r="31" customFormat="false" ht="12.75" hidden="false" customHeight="false" outlineLevel="0" collapsed="false">
      <c r="A31" s="9"/>
      <c r="C31" s="5"/>
      <c r="E31" s="22"/>
      <c r="F31" s="5"/>
      <c r="G31" s="5"/>
      <c r="H31" s="5"/>
      <c r="I31" s="22"/>
      <c r="J31" s="5"/>
      <c r="K31" s="5"/>
      <c r="L31" s="5"/>
      <c r="M31" s="22"/>
      <c r="N31" s="5"/>
      <c r="O31" s="5"/>
      <c r="P31" s="5"/>
      <c r="Q31" s="22"/>
      <c r="R31" s="5"/>
      <c r="S31" s="5"/>
      <c r="T31" s="5"/>
      <c r="U31" s="22"/>
      <c r="V31" s="5"/>
      <c r="W31" s="5"/>
      <c r="X31" s="5"/>
      <c r="Y31" s="22"/>
      <c r="Z31" s="5"/>
      <c r="AA31" s="5"/>
      <c r="AB31" s="5"/>
      <c r="AC31" s="22"/>
      <c r="AD31" s="5"/>
      <c r="AE31" s="5"/>
      <c r="AF31" s="5"/>
      <c r="AG31" s="22"/>
      <c r="AH31" s="5"/>
      <c r="AI31" s="5"/>
      <c r="AJ31" s="5"/>
      <c r="AK31" s="22"/>
      <c r="AL31" s="5"/>
      <c r="AM31" s="5"/>
      <c r="AN31" s="5"/>
      <c r="AO31" s="22"/>
      <c r="AP31" s="5"/>
      <c r="AQ31" s="5"/>
      <c r="AR31" s="5"/>
      <c r="AS31" s="22"/>
      <c r="AT31" s="5"/>
      <c r="AU31" s="5"/>
      <c r="AV31" s="5"/>
      <c r="AW31" s="22"/>
      <c r="AX31" s="5"/>
      <c r="AY31" s="5"/>
      <c r="AZ31" s="5"/>
      <c r="BA31" s="22"/>
      <c r="BB31" s="5"/>
      <c r="BC31" s="5"/>
      <c r="BD31" s="5"/>
      <c r="BE31" s="5"/>
      <c r="BF31" s="5"/>
      <c r="BG31" s="5"/>
      <c r="BH31" s="5"/>
      <c r="BI31" s="22"/>
      <c r="BJ31" s="5"/>
      <c r="BK31" s="5"/>
      <c r="BL31" s="5"/>
      <c r="BM31" s="22"/>
      <c r="BN31" s="5"/>
      <c r="BO31" s="5"/>
      <c r="BP31" s="5"/>
      <c r="BQ31" s="5"/>
      <c r="BR31" s="21"/>
      <c r="BS31" s="3"/>
    </row>
    <row r="32" customFormat="false" ht="12.75" hidden="false" customHeight="false" outlineLevel="0" collapsed="false">
      <c r="A32" s="9"/>
      <c r="C32" s="5"/>
      <c r="E32" s="22"/>
      <c r="F32" s="5"/>
      <c r="G32" s="5"/>
      <c r="H32" s="5"/>
      <c r="I32" s="22"/>
      <c r="J32" s="5"/>
      <c r="K32" s="5"/>
      <c r="L32" s="5"/>
      <c r="M32" s="22"/>
      <c r="N32" s="5"/>
      <c r="O32" s="5"/>
      <c r="P32" s="5"/>
      <c r="Q32" s="22"/>
      <c r="R32" s="5"/>
      <c r="S32" s="5"/>
      <c r="T32" s="5"/>
      <c r="U32" s="22"/>
      <c r="V32" s="5"/>
      <c r="W32" s="5"/>
      <c r="X32" s="5"/>
      <c r="Y32" s="22"/>
      <c r="Z32" s="5"/>
      <c r="AA32" s="5"/>
      <c r="AB32" s="5"/>
      <c r="AC32" s="22"/>
      <c r="AD32" s="5"/>
      <c r="AE32" s="5"/>
      <c r="AF32" s="5"/>
      <c r="AG32" s="22"/>
      <c r="AH32" s="5"/>
      <c r="AI32" s="5"/>
      <c r="AJ32" s="5"/>
      <c r="AK32" s="22"/>
      <c r="AL32" s="5"/>
      <c r="AM32" s="5"/>
      <c r="AN32" s="5"/>
      <c r="AO32" s="22"/>
      <c r="AP32" s="5"/>
      <c r="AQ32" s="5"/>
      <c r="AR32" s="5"/>
      <c r="AS32" s="22"/>
      <c r="AT32" s="5"/>
      <c r="AU32" s="5"/>
      <c r="AV32" s="5"/>
      <c r="AW32" s="22"/>
      <c r="AX32" s="5"/>
      <c r="AY32" s="5"/>
      <c r="AZ32" s="5"/>
      <c r="BA32" s="22"/>
      <c r="BB32" s="5"/>
      <c r="BC32" s="5"/>
      <c r="BD32" s="5"/>
      <c r="BE32" s="5"/>
      <c r="BF32" s="5"/>
      <c r="BG32" s="5"/>
      <c r="BH32" s="5"/>
      <c r="BI32" s="22"/>
      <c r="BJ32" s="5"/>
      <c r="BK32" s="5"/>
      <c r="BL32" s="5"/>
      <c r="BM32" s="22"/>
      <c r="BN32" s="5"/>
      <c r="BO32" s="5"/>
      <c r="BP32" s="5"/>
      <c r="BQ32" s="5"/>
      <c r="BR32" s="21"/>
      <c r="BS32" s="3"/>
    </row>
    <row r="33" customFormat="false" ht="12.75" hidden="false" customHeight="false" outlineLevel="0" collapsed="false">
      <c r="A33" s="1" t="s">
        <v>20</v>
      </c>
      <c r="C33" s="5"/>
      <c r="E33" s="22" t="n">
        <f aca="false">SUM(E8:E30)</f>
        <v>2723566.14</v>
      </c>
      <c r="F33" s="5"/>
      <c r="G33" s="5"/>
      <c r="H33" s="5" t="n">
        <f aca="false">SUM(G8:G30)</f>
        <v>3718814.66</v>
      </c>
      <c r="I33" s="22" t="n">
        <f aca="false">SUM(I8:I30)</f>
        <v>2912444</v>
      </c>
      <c r="J33" s="5"/>
      <c r="K33" s="5"/>
      <c r="L33" s="5" t="n">
        <f aca="false">SUM(K8:K30)</f>
        <v>4360310</v>
      </c>
      <c r="M33" s="22" t="n">
        <f aca="false">SUM(M8:M30)</f>
        <v>3002843.42</v>
      </c>
      <c r="N33" s="5"/>
      <c r="O33" s="5"/>
      <c r="P33" s="5" t="n">
        <f aca="false">SUM(O8:O30)</f>
        <v>4505946.28</v>
      </c>
      <c r="Q33" s="22" t="n">
        <f aca="false">SUM(Q8:Q30)</f>
        <v>2846025</v>
      </c>
      <c r="R33" s="5"/>
      <c r="S33" s="5"/>
      <c r="T33" s="5" t="n">
        <f aca="false">SUM(S8:S30)</f>
        <v>4264145</v>
      </c>
      <c r="U33" s="22" t="n">
        <f aca="false">SUM(U8:U30)</f>
        <v>2961688.9</v>
      </c>
      <c r="V33" s="5"/>
      <c r="W33" s="5"/>
      <c r="X33" s="5" t="n">
        <f aca="false">SUM(W8:W30)</f>
        <v>4442261.58</v>
      </c>
      <c r="Y33" s="22" t="n">
        <f aca="false">SUM(Y8:Y30)</f>
        <v>3172686.75</v>
      </c>
      <c r="Z33" s="5"/>
      <c r="AA33" s="5"/>
      <c r="AB33" s="5" t="n">
        <f aca="false">SUM(AA8:AA30)</f>
        <v>4756894.63</v>
      </c>
      <c r="AC33" s="22" t="n">
        <f aca="false">SUM(AC8:AC30)</f>
        <v>3659398.01</v>
      </c>
      <c r="AD33" s="5"/>
      <c r="AE33" s="5"/>
      <c r="AF33" s="5" t="n">
        <f aca="false">SUM(AE8:AE30)</f>
        <v>5487317.43</v>
      </c>
      <c r="AG33" s="22" t="n">
        <f aca="false">SUM(AG8:AG30)</f>
        <v>3759399.33</v>
      </c>
      <c r="AH33" s="40"/>
      <c r="AI33" s="5"/>
      <c r="AJ33" s="5" t="n">
        <f aca="false">SUM(AI8:AI30)</f>
        <v>5637801.74</v>
      </c>
      <c r="AK33" s="22" t="n">
        <f aca="false">SUM(AK8:AK30)</f>
        <v>3876307.71</v>
      </c>
      <c r="AL33" s="40"/>
      <c r="AM33" s="5"/>
      <c r="AN33" s="5" t="n">
        <f aca="false">SUM(AM8:AM30)</f>
        <v>5814133.59</v>
      </c>
      <c r="AO33" s="22" t="n">
        <f aca="false">SUM(AO8:AO30)</f>
        <v>3847705.63</v>
      </c>
      <c r="AP33" s="40"/>
      <c r="AQ33" s="5"/>
      <c r="AR33" s="5" t="n">
        <f aca="false">SUM(AQ8:AQ30)</f>
        <v>5770734.82</v>
      </c>
      <c r="AS33" s="22" t="n">
        <f aca="false">SUM(AS8:AS30)</f>
        <v>3706299.47</v>
      </c>
      <c r="AT33" s="40"/>
      <c r="AU33" s="5"/>
      <c r="AV33" s="5" t="n">
        <f aca="false">SUM(AU8:AU30)</f>
        <v>5558995.56</v>
      </c>
      <c r="AW33" s="22" t="n">
        <f aca="false">SUM(AW8:AW30)</f>
        <v>3613673.93</v>
      </c>
      <c r="AX33" s="40"/>
      <c r="AY33" s="5"/>
      <c r="AZ33" s="5" t="n">
        <f aca="false">SUM(AY8:AY30)</f>
        <v>5420108.02</v>
      </c>
      <c r="BA33" s="22" t="n">
        <f aca="false">SUM(BA8:BA30)</f>
        <v>3711024.62</v>
      </c>
      <c r="BB33" s="40"/>
      <c r="BC33" s="5"/>
      <c r="BD33" s="5" t="n">
        <f aca="false">SUM(BC8:BC30)</f>
        <v>5566488.28</v>
      </c>
      <c r="BE33" s="22" t="n">
        <f aca="false">SUM(BE8:BE30)</f>
        <v>3947019.03</v>
      </c>
      <c r="BF33" s="40"/>
      <c r="BG33" s="5"/>
      <c r="BH33" s="5" t="n">
        <f aca="false">SUM(BG8:BG30)</f>
        <v>5920139.85</v>
      </c>
      <c r="BI33" s="22" t="n">
        <f aca="false">SUM(BI8:BI30)</f>
        <v>4621397.7</v>
      </c>
      <c r="BJ33" s="40"/>
      <c r="BK33" s="5"/>
      <c r="BL33" s="5" t="n">
        <f aca="false">SUM(BK8:BK30)</f>
        <v>6932047.07</v>
      </c>
      <c r="BM33" s="22" t="n">
        <f aca="false">SUM(BM8:BM30)</f>
        <v>4886347.76</v>
      </c>
      <c r="BN33" s="40" t="n">
        <f aca="false">SUM(BN8:BN30)</f>
        <v>2434841.22</v>
      </c>
      <c r="BO33" s="40" t="n">
        <f aca="false">SUM(BO8:BO30)</f>
        <v>1222668.17</v>
      </c>
      <c r="BP33" s="5"/>
      <c r="BQ33" s="5" t="n">
        <f aca="false">SUM(BP8:BP30)</f>
        <v>8543857.15</v>
      </c>
      <c r="BR33" s="21"/>
      <c r="BS33" s="3"/>
      <c r="BT33" s="52" t="s">
        <v>60</v>
      </c>
    </row>
    <row r="34" customFormat="false" ht="12.75" hidden="false" customHeight="false" outlineLevel="0" collapsed="false">
      <c r="A34" s="9"/>
      <c r="C34" s="5"/>
      <c r="E34" s="22"/>
      <c r="F34" s="5"/>
      <c r="G34" s="5"/>
      <c r="H34" s="5" t="s">
        <v>19</v>
      </c>
      <c r="I34" s="22"/>
      <c r="J34" s="5"/>
      <c r="K34" s="5"/>
      <c r="L34" s="5" t="s">
        <v>19</v>
      </c>
      <c r="M34" s="22"/>
      <c r="N34" s="5"/>
      <c r="O34" s="5"/>
      <c r="P34" s="5" t="s">
        <v>19</v>
      </c>
      <c r="Q34" s="22"/>
      <c r="R34" s="5"/>
      <c r="S34" s="5"/>
      <c r="T34" s="5" t="s">
        <v>19</v>
      </c>
      <c r="U34" s="22"/>
      <c r="V34" s="5"/>
      <c r="W34" s="5"/>
      <c r="X34" s="5" t="s">
        <v>19</v>
      </c>
      <c r="Y34" s="22"/>
      <c r="Z34" s="5"/>
      <c r="AA34" s="5"/>
      <c r="AB34" s="5" t="s">
        <v>19</v>
      </c>
      <c r="AC34" s="22"/>
      <c r="AD34" s="5"/>
      <c r="AE34" s="5"/>
      <c r="AF34" s="5" t="s">
        <v>19</v>
      </c>
      <c r="AG34" s="22"/>
      <c r="AH34" s="5"/>
      <c r="AI34" s="5"/>
      <c r="AJ34" s="5" t="s">
        <v>19</v>
      </c>
      <c r="AK34" s="22"/>
      <c r="AL34" s="5"/>
      <c r="AM34" s="5"/>
      <c r="AN34" s="5" t="s">
        <v>19</v>
      </c>
      <c r="AO34" s="22"/>
      <c r="AP34" s="5"/>
      <c r="AQ34" s="5"/>
      <c r="AR34" s="5" t="s">
        <v>19</v>
      </c>
      <c r="AS34" s="22"/>
      <c r="AT34" s="5"/>
      <c r="AU34" s="5"/>
      <c r="AV34" s="5" t="s">
        <v>19</v>
      </c>
      <c r="AW34" s="22"/>
      <c r="AX34" s="5"/>
      <c r="AY34" s="5"/>
      <c r="AZ34" s="5" t="s">
        <v>19</v>
      </c>
      <c r="BA34" s="22"/>
      <c r="BB34" s="5"/>
      <c r="BC34" s="5"/>
      <c r="BD34" s="5" t="s">
        <v>19</v>
      </c>
      <c r="BE34" s="22"/>
      <c r="BF34" s="5"/>
      <c r="BG34" s="5"/>
      <c r="BH34" s="5" t="s">
        <v>19</v>
      </c>
      <c r="BI34" s="22"/>
      <c r="BJ34" s="5"/>
      <c r="BK34" s="5"/>
      <c r="BL34" s="5" t="s">
        <v>19</v>
      </c>
      <c r="BM34" s="53" t="s">
        <v>62</v>
      </c>
      <c r="BN34" s="5" t="n">
        <f aca="false">BM33+BN33</f>
        <v>7321188.98</v>
      </c>
      <c r="BO34" s="5"/>
      <c r="BP34" s="5"/>
      <c r="BQ34" s="5" t="s">
        <v>19</v>
      </c>
      <c r="BR34" s="21"/>
      <c r="BS34" s="2" t="s">
        <v>63</v>
      </c>
      <c r="BT34" s="2"/>
    </row>
    <row r="35" customFormat="false" ht="12.75" hidden="false" customHeight="false" outlineLevel="0" collapsed="false">
      <c r="A35" s="1" t="s">
        <v>29</v>
      </c>
      <c r="C35" s="5"/>
      <c r="E35" s="22"/>
      <c r="F35" s="5"/>
      <c r="G35" s="5"/>
      <c r="H35" s="5" t="n">
        <v>145636</v>
      </c>
      <c r="I35" s="22"/>
      <c r="J35" s="5"/>
      <c r="K35" s="5"/>
      <c r="L35" s="5" t="n">
        <f aca="false">L33-H33</f>
        <v>641495.34</v>
      </c>
      <c r="M35" s="22"/>
      <c r="N35" s="5"/>
      <c r="O35" s="5"/>
      <c r="P35" s="5" t="n">
        <f aca="false">P33-L33</f>
        <v>145636.28</v>
      </c>
      <c r="Q35" s="22"/>
      <c r="R35" s="5"/>
      <c r="S35" s="5"/>
      <c r="T35" s="5" t="n">
        <f aca="false">T33-P33</f>
        <v>-241801.28</v>
      </c>
      <c r="U35" s="22"/>
      <c r="V35" s="5"/>
      <c r="W35" s="5"/>
      <c r="X35" s="5" t="n">
        <f aca="false">X33-T33</f>
        <v>178116.58</v>
      </c>
      <c r="Y35" s="22"/>
      <c r="Z35" s="5"/>
      <c r="AA35" s="5"/>
      <c r="AB35" s="5" t="n">
        <f aca="false">AB33-X33</f>
        <v>314633.05</v>
      </c>
      <c r="AC35" s="22"/>
      <c r="AD35" s="5"/>
      <c r="AE35" s="5"/>
      <c r="AF35" s="5" t="n">
        <f aca="false">AF33-AB33</f>
        <v>730422.8</v>
      </c>
      <c r="AG35" s="22"/>
      <c r="AH35" s="5"/>
      <c r="AI35" s="5"/>
      <c r="AJ35" s="5" t="n">
        <f aca="false">AJ33-AF33</f>
        <v>150484.310000001</v>
      </c>
      <c r="AK35" s="22"/>
      <c r="AL35" s="5"/>
      <c r="AM35" s="5"/>
      <c r="AN35" s="5" t="n">
        <f aca="false">AN33-AJ33</f>
        <v>176331.85</v>
      </c>
      <c r="AO35" s="22"/>
      <c r="AP35" s="5"/>
      <c r="AQ35" s="5"/>
      <c r="AR35" s="5" t="n">
        <f aca="false">AR33-AN33</f>
        <v>-43398.7699999996</v>
      </c>
      <c r="AS35" s="22"/>
      <c r="AT35" s="5"/>
      <c r="AU35" s="5"/>
      <c r="AV35" s="5" t="n">
        <f aca="false">AV33-AR33</f>
        <v>-211739.26</v>
      </c>
      <c r="AW35" s="22"/>
      <c r="AX35" s="5"/>
      <c r="AY35" s="5"/>
      <c r="AZ35" s="5" t="n">
        <f aca="false">AZ33-AV33</f>
        <v>-138887.540000001</v>
      </c>
      <c r="BA35" s="22"/>
      <c r="BB35" s="5"/>
      <c r="BC35" s="5"/>
      <c r="BD35" s="5" t="n">
        <f aca="false">BD33-AZ33</f>
        <v>146380.260000001</v>
      </c>
      <c r="BE35" s="22"/>
      <c r="BF35" s="5"/>
      <c r="BG35" s="5"/>
      <c r="BH35" s="5" t="n">
        <f aca="false">BH33-BD33</f>
        <v>353651.569999999</v>
      </c>
      <c r="BI35" s="22"/>
      <c r="BJ35" s="5"/>
      <c r="BK35" s="5"/>
      <c r="BL35" s="5" t="n">
        <f aca="false">BL33-BH33</f>
        <v>1011907.22</v>
      </c>
      <c r="BM35" s="22"/>
      <c r="BN35" s="5"/>
      <c r="BO35" s="5" t="n">
        <f aca="false">BN34-BL33</f>
        <v>389141.91</v>
      </c>
      <c r="BP35" s="54" t="s">
        <v>60</v>
      </c>
      <c r="BQ35" s="5"/>
      <c r="BR35" s="21"/>
      <c r="BS35" s="5"/>
      <c r="BT35" s="5" t="s">
        <v>64</v>
      </c>
    </row>
    <row r="36" customFormat="false" ht="12.75" hidden="false" customHeight="false" outlineLevel="0" collapsed="false">
      <c r="A36" s="1" t="s">
        <v>22</v>
      </c>
      <c r="C36" s="8"/>
      <c r="E36" s="31"/>
      <c r="F36" s="5"/>
      <c r="G36" s="5"/>
      <c r="H36" s="8" t="n">
        <v>0.0334</v>
      </c>
      <c r="I36" s="31"/>
      <c r="J36" s="5"/>
      <c r="K36" s="5"/>
      <c r="L36" s="8" t="n">
        <f aca="false">L35/$H33</f>
        <v>0.17249994921769</v>
      </c>
      <c r="M36" s="31"/>
      <c r="N36" s="5"/>
      <c r="O36" s="5"/>
      <c r="P36" s="8" t="n">
        <f aca="false">P35/$L33</f>
        <v>0.0334004417117132</v>
      </c>
      <c r="Q36" s="31"/>
      <c r="R36" s="5"/>
      <c r="S36" s="5"/>
      <c r="T36" s="8" t="n">
        <f aca="false">T35/P33</f>
        <v>-0.0536627081137772</v>
      </c>
      <c r="U36" s="31"/>
      <c r="V36" s="5"/>
      <c r="W36" s="5"/>
      <c r="X36" s="8" t="n">
        <f aca="false">X35/T33</f>
        <v>0.0417707606096885</v>
      </c>
      <c r="Y36" s="31"/>
      <c r="Z36" s="5"/>
      <c r="AA36" s="5"/>
      <c r="AB36" s="8" t="n">
        <f aca="false">AB35/X33</f>
        <v>0.0708272226508552</v>
      </c>
      <c r="AC36" s="31"/>
      <c r="AD36" s="5"/>
      <c r="AE36" s="5"/>
      <c r="AF36" s="8" t="n">
        <f aca="false">AF35/AB33</f>
        <v>0.153550342568761</v>
      </c>
      <c r="AG36" s="31"/>
      <c r="AH36" s="5"/>
      <c r="AI36" s="5"/>
      <c r="AJ36" s="8" t="n">
        <f aca="false">AJ35/AF33</f>
        <v>0.027424021285388</v>
      </c>
      <c r="AK36" s="31"/>
      <c r="AL36" s="5"/>
      <c r="AM36" s="5"/>
      <c r="AN36" s="8" t="n">
        <f aca="false">AN35/AJ33</f>
        <v>0.0312767028944866</v>
      </c>
      <c r="AO36" s="31"/>
      <c r="AP36" s="5"/>
      <c r="AQ36" s="5"/>
      <c r="AR36" s="8" t="n">
        <f aca="false">AR35/AN33</f>
        <v>-0.00746435721302364</v>
      </c>
      <c r="AS36" s="31"/>
      <c r="AT36" s="5"/>
      <c r="AU36" s="5"/>
      <c r="AV36" s="8" t="n">
        <f aca="false">AV35/AR33</f>
        <v>-0.0366919060751434</v>
      </c>
      <c r="AW36" s="31"/>
      <c r="AX36" s="5"/>
      <c r="AY36" s="5"/>
      <c r="AZ36" s="8" t="n">
        <f aca="false">AZ35/AV33</f>
        <v>-0.0249842869095583</v>
      </c>
      <c r="BA36" s="31"/>
      <c r="BB36" s="5"/>
      <c r="BC36" s="5"/>
      <c r="BD36" s="8" t="n">
        <f aca="false">BD35/AZ33</f>
        <v>0.0270068897999566</v>
      </c>
      <c r="BE36" s="31"/>
      <c r="BF36" s="5"/>
      <c r="BG36" s="5"/>
      <c r="BH36" s="8" t="n">
        <f aca="false">BH35/BD33</f>
        <v>0.0635322580792354</v>
      </c>
      <c r="BI36" s="31"/>
      <c r="BJ36" s="5"/>
      <c r="BK36" s="5"/>
      <c r="BL36" s="8" t="n">
        <f aca="false">BL35/BH33</f>
        <v>0.170926235805055</v>
      </c>
      <c r="BM36" s="31"/>
      <c r="BN36" s="5"/>
      <c r="BO36" s="8" t="n">
        <f aca="false">BO35/BL33</f>
        <v>0.0561366514206315</v>
      </c>
      <c r="BP36" s="54" t="s">
        <v>60</v>
      </c>
      <c r="BQ36" s="8"/>
      <c r="BR36" s="21"/>
      <c r="BS36" s="3"/>
      <c r="BT36" s="1" t="s">
        <v>47</v>
      </c>
    </row>
    <row r="37" customFormat="false" ht="12.75" hidden="false" customHeight="false" outlineLevel="0" collapsed="false">
      <c r="A37" s="9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T37" s="42" t="n">
        <v>2022</v>
      </c>
    </row>
    <row r="38" customFormat="false" ht="12.75" hidden="false" customHeight="false" outlineLevel="0" collapsed="false">
      <c r="BS38" s="41" t="s">
        <v>65</v>
      </c>
    </row>
    <row r="39" customFormat="false" ht="12.75" hidden="false" customHeight="false" outlineLevel="0" collapsed="false">
      <c r="A39" s="39"/>
      <c r="AZ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Q39" s="5"/>
      <c r="BS39" s="43" t="s">
        <v>55</v>
      </c>
    </row>
    <row r="40" customFormat="false" ht="12.75" hidden="false" customHeight="false" outlineLevel="0" collapsed="false">
      <c r="BS40" s="42"/>
    </row>
  </sheetData>
  <mergeCells count="18">
    <mergeCell ref="A1:BS1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BA5:BD5"/>
    <mergeCell ref="BE5:BH5"/>
    <mergeCell ref="BI5:BL5"/>
    <mergeCell ref="BM5:BQ5"/>
    <mergeCell ref="BS34:BT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30" activeCellId="0" sqref="BE8:B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true" outlineLevel="0" max="2" min="2" style="1" width="3.99"/>
    <col collapsed="false" customWidth="true" hidden="true" outlineLevel="0" max="3" min="3" style="1" width="2.42"/>
    <col collapsed="false" customWidth="true" hidden="true" outlineLevel="0" max="4" min="4" style="1" width="3.99"/>
    <col collapsed="false" customWidth="true" hidden="true" outlineLevel="0" max="5" min="5" style="1" width="10.71"/>
    <col collapsed="false" customWidth="true" hidden="true" outlineLevel="0" max="6" min="6" style="1" width="11.56"/>
    <col collapsed="false" customWidth="true" hidden="true" outlineLevel="0" max="7" min="7" style="1" width="7.56"/>
    <col collapsed="false" customWidth="true" hidden="true" outlineLevel="0" max="8" min="8" style="1" width="9.41"/>
    <col collapsed="false" customWidth="true" hidden="true" outlineLevel="0" max="9" min="9" style="1" width="10.71"/>
    <col collapsed="false" customWidth="true" hidden="true" outlineLevel="0" max="10" min="10" style="1" width="11.56"/>
    <col collapsed="false" customWidth="true" hidden="true" outlineLevel="0" max="11" min="11" style="1" width="7.56"/>
    <col collapsed="false" customWidth="true" hidden="true" outlineLevel="0" max="12" min="12" style="1" width="9.41"/>
    <col collapsed="false" customWidth="true" hidden="true" outlineLevel="0" max="13" min="13" style="1" width="10.71"/>
    <col collapsed="false" customWidth="true" hidden="true" outlineLevel="0" max="14" min="14" style="1" width="11.56"/>
    <col collapsed="false" customWidth="true" hidden="true" outlineLevel="0" max="15" min="15" style="1" width="7.56"/>
    <col collapsed="false" customWidth="true" hidden="true" outlineLevel="0" max="16" min="16" style="1" width="9.41"/>
    <col collapsed="false" customWidth="true" hidden="true" outlineLevel="0" max="17" min="17" style="1" width="10.71"/>
    <col collapsed="false" customWidth="true" hidden="true" outlineLevel="0" max="18" min="18" style="1" width="11.56"/>
    <col collapsed="false" customWidth="true" hidden="true" outlineLevel="0" max="19" min="19" style="1" width="7.56"/>
    <col collapsed="false" customWidth="true" hidden="true" outlineLevel="0" max="20" min="20" style="1" width="9.41"/>
    <col collapsed="false" customWidth="true" hidden="true" outlineLevel="0" max="21" min="21" style="1" width="10.71"/>
    <col collapsed="false" customWidth="true" hidden="true" outlineLevel="0" max="22" min="22" style="1" width="11.56"/>
    <col collapsed="false" customWidth="true" hidden="true" outlineLevel="0" max="23" min="23" style="1" width="7.56"/>
    <col collapsed="false" customWidth="true" hidden="true" outlineLevel="0" max="24" min="24" style="1" width="9.41"/>
    <col collapsed="false" customWidth="true" hidden="true" outlineLevel="0" max="25" min="25" style="1" width="10.71"/>
    <col collapsed="false" customWidth="true" hidden="true" outlineLevel="0" max="26" min="26" style="1" width="11.56"/>
    <col collapsed="false" customWidth="true" hidden="true" outlineLevel="0" max="27" min="27" style="1" width="7.56"/>
    <col collapsed="false" customWidth="true" hidden="true" outlineLevel="0" max="28" min="28" style="1" width="9.41"/>
    <col collapsed="false" customWidth="true" hidden="true" outlineLevel="0" max="29" min="29" style="1" width="10.71"/>
    <col collapsed="false" customWidth="true" hidden="true" outlineLevel="0" max="30" min="30" style="1" width="11.56"/>
    <col collapsed="false" customWidth="true" hidden="true" outlineLevel="0" max="31" min="31" style="1" width="7.56"/>
    <col collapsed="false" customWidth="true" hidden="true" outlineLevel="0" max="32" min="32" style="1" width="9.41"/>
    <col collapsed="false" customWidth="true" hidden="true" outlineLevel="0" max="33" min="33" style="1" width="10.71"/>
    <col collapsed="false" customWidth="true" hidden="true" outlineLevel="0" max="34" min="34" style="1" width="11.56"/>
    <col collapsed="false" customWidth="true" hidden="true" outlineLevel="0" max="35" min="35" style="1" width="7.56"/>
    <col collapsed="false" customWidth="true" hidden="true" outlineLevel="0" max="36" min="36" style="1" width="9.41"/>
    <col collapsed="false" customWidth="true" hidden="true" outlineLevel="0" max="37" min="37" style="1" width="10.71"/>
    <col collapsed="false" customWidth="true" hidden="true" outlineLevel="0" max="38" min="38" style="1" width="11.56"/>
    <col collapsed="false" customWidth="true" hidden="true" outlineLevel="0" max="39" min="39" style="1" width="7.56"/>
    <col collapsed="false" customWidth="true" hidden="true" outlineLevel="0" max="40" min="40" style="1" width="9.41"/>
    <col collapsed="false" customWidth="true" hidden="true" outlineLevel="0" max="41" min="41" style="1" width="10.71"/>
    <col collapsed="false" customWidth="true" hidden="true" outlineLevel="0" max="42" min="42" style="1" width="11.56"/>
    <col collapsed="false" customWidth="true" hidden="true" outlineLevel="0" max="43" min="43" style="1" width="7.56"/>
    <col collapsed="false" customWidth="true" hidden="true" outlineLevel="0" max="44" min="44" style="1" width="9.41"/>
    <col collapsed="false" customWidth="true" hidden="true" outlineLevel="0" max="45" min="45" style="1" width="10.71"/>
    <col collapsed="false" customWidth="true" hidden="true" outlineLevel="0" max="46" min="46" style="0" width="11.56"/>
    <col collapsed="false" customWidth="true" hidden="true" outlineLevel="0" max="47" min="47" style="0" width="7.56"/>
    <col collapsed="false" customWidth="true" hidden="true" outlineLevel="0" max="48" min="48" style="1" width="9.41"/>
    <col collapsed="false" customWidth="true" hidden="true" outlineLevel="0" max="49" min="49" style="1" width="9.7"/>
    <col collapsed="false" customWidth="true" hidden="true" outlineLevel="0" max="50" min="50" style="0" width="11.56"/>
    <col collapsed="false" customWidth="true" hidden="true" outlineLevel="0" max="51" min="51" style="0" width="7.56"/>
    <col collapsed="false" customWidth="true" hidden="true" outlineLevel="0" max="52" min="52" style="1" width="9.41"/>
    <col collapsed="false" customWidth="true" hidden="true" outlineLevel="0" max="53" min="53" style="1" width="9.14"/>
    <col collapsed="false" customWidth="true" hidden="true" outlineLevel="0" max="54" min="54" style="0" width="11.56"/>
    <col collapsed="false" customWidth="true" hidden="true" outlineLevel="0" max="55" min="55" style="0" width="7.56"/>
    <col collapsed="false" customWidth="true" hidden="true" outlineLevel="0" max="56" min="56" style="1" width="9.41"/>
    <col collapsed="false" customWidth="true" hidden="false" outlineLevel="0" max="57" min="57" style="1" width="10.13"/>
    <col collapsed="false" customWidth="true" hidden="false" outlineLevel="0" max="58" min="58" style="1" width="11.56"/>
    <col collapsed="false" customWidth="true" hidden="false" outlineLevel="0" max="59" min="59" style="1" width="9.14"/>
    <col collapsed="false" customWidth="true" hidden="false" outlineLevel="0" max="64" min="60" style="1" width="9.41"/>
    <col collapsed="false" customWidth="true" hidden="false" outlineLevel="0" max="65" min="65" style="1" width="10.13"/>
    <col collapsed="false" customWidth="true" hidden="false" outlineLevel="0" max="66" min="66" style="1" width="10.99"/>
    <col collapsed="false" customWidth="true" hidden="false" outlineLevel="0" max="67" min="67" style="1" width="13.14"/>
    <col collapsed="false" customWidth="true" hidden="false" outlineLevel="0" max="68" min="68" style="1" width="10.41"/>
    <col collapsed="false" customWidth="true" hidden="false" outlineLevel="0" max="69" min="69" style="1" width="9.41"/>
    <col collapsed="false" customWidth="true" hidden="false" outlineLevel="0" max="70" min="70" style="5" width="10.85"/>
    <col collapsed="false" customWidth="true" hidden="false" outlineLevel="0" max="71" min="71" style="44" width="11.7"/>
    <col collapsed="false" customWidth="true" hidden="false" outlineLevel="0" max="72" min="72" style="55" width="14.28"/>
    <col collapsed="false" customWidth="true" hidden="false" outlineLevel="0" max="73" min="73" style="44" width="10.13"/>
    <col collapsed="false" customWidth="true" hidden="false" outlineLevel="0" max="74" min="74" style="5" width="11.42"/>
    <col collapsed="false" customWidth="true" hidden="false" outlineLevel="0" max="75" min="75" style="1" width="2.56"/>
    <col collapsed="false" customWidth="true" hidden="false" outlineLevel="0" max="76" min="76" style="1" width="10.56"/>
    <col collapsed="false" customWidth="true" hidden="false" outlineLevel="0" max="77" min="77" style="0" width="11.28"/>
    <col collapsed="false" customWidth="true" hidden="false" outlineLevel="0" max="78" min="78" style="1" width="12.7"/>
    <col collapsed="false" customWidth="true" hidden="false" outlineLevel="0" max="79" min="79" style="0" width="11.7"/>
    <col collapsed="false" customWidth="true" hidden="false" outlineLevel="0" max="80" min="80" style="0" width="14.28"/>
    <col collapsed="false" customWidth="true" hidden="false" outlineLevel="0" max="81" min="81" style="0" width="10.13"/>
    <col collapsed="false" customWidth="true" hidden="false" outlineLevel="0" max="82" min="82" style="1" width="9.41"/>
  </cols>
  <sheetData>
    <row r="1" customFormat="fals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Z1" s="0"/>
      <c r="CD1" s="0"/>
    </row>
    <row r="2" customFormat="false" ht="1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56"/>
      <c r="BS2" s="56"/>
      <c r="BT2" s="57"/>
      <c r="BU2" s="56"/>
      <c r="BV2" s="56"/>
      <c r="BW2" s="10"/>
      <c r="BX2" s="10"/>
      <c r="BY2" s="58"/>
      <c r="BZ2" s="10"/>
      <c r="CA2" s="10"/>
      <c r="CB2" s="10"/>
      <c r="CC2" s="10"/>
      <c r="CD2" s="10"/>
    </row>
    <row r="3" customFormat="false" ht="12.75" hidden="false" customHeight="false" outlineLevel="0" collapsed="false">
      <c r="A3" s="9" t="s">
        <v>4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S3" s="5"/>
      <c r="BT3" s="5"/>
      <c r="BU3" s="5"/>
      <c r="BW3" s="21"/>
      <c r="BX3" s="3"/>
      <c r="BY3" s="58"/>
      <c r="BZ3" s="59"/>
      <c r="CA3" s="59"/>
      <c r="CB3" s="59"/>
      <c r="CC3" s="59"/>
      <c r="CD3" s="59"/>
    </row>
    <row r="4" customFormat="false" ht="12.75" hidden="false" customHeight="false" outlineLevel="0" collapsed="false">
      <c r="A4" s="13" t="s">
        <v>4</v>
      </c>
      <c r="E4" s="22"/>
      <c r="F4" s="5"/>
      <c r="G4" s="5"/>
      <c r="H4" s="5"/>
      <c r="I4" s="22"/>
      <c r="J4" s="5"/>
      <c r="K4" s="5"/>
      <c r="L4" s="5"/>
      <c r="M4" s="22"/>
      <c r="N4" s="5"/>
      <c r="O4" s="5"/>
      <c r="P4" s="5"/>
      <c r="Q4" s="22"/>
      <c r="R4" s="5"/>
      <c r="S4" s="5"/>
      <c r="T4" s="5"/>
      <c r="U4" s="22"/>
      <c r="V4" s="5"/>
      <c r="W4" s="5"/>
      <c r="X4" s="5"/>
      <c r="Y4" s="22"/>
      <c r="Z4" s="5"/>
      <c r="AA4" s="5"/>
      <c r="AB4" s="5"/>
      <c r="AC4" s="5"/>
      <c r="AD4" s="5"/>
      <c r="AE4" s="5"/>
      <c r="AF4" s="5"/>
      <c r="AG4" s="22"/>
      <c r="AH4" s="5"/>
      <c r="AI4" s="5"/>
      <c r="AJ4" s="5"/>
      <c r="AK4" s="22"/>
      <c r="AL4" s="5"/>
      <c r="AM4" s="5"/>
      <c r="AN4" s="5"/>
      <c r="AO4" s="22"/>
      <c r="AP4" s="5"/>
      <c r="AQ4" s="5"/>
      <c r="AR4" s="5"/>
      <c r="AS4" s="22"/>
      <c r="AT4" s="5"/>
      <c r="AU4" s="5"/>
      <c r="AV4" s="5"/>
      <c r="AW4" s="22"/>
      <c r="AX4" s="5"/>
      <c r="AY4" s="5"/>
      <c r="AZ4" s="5"/>
      <c r="BA4" s="22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22"/>
      <c r="BS4" s="5"/>
      <c r="BT4" s="5"/>
      <c r="BU4" s="5"/>
      <c r="BW4" s="21"/>
      <c r="BX4" s="12" t="n">
        <v>2023</v>
      </c>
      <c r="BY4" s="60" t="n">
        <v>2023</v>
      </c>
      <c r="BZ4" s="40"/>
      <c r="CA4" s="59"/>
      <c r="CB4" s="59"/>
      <c r="CC4" s="59"/>
      <c r="CD4" s="59"/>
    </row>
    <row r="5" customFormat="false" ht="12.75" hidden="false" customHeight="false" outlineLevel="0" collapsed="false">
      <c r="A5" s="13" t="s">
        <v>36</v>
      </c>
      <c r="B5" s="3"/>
      <c r="C5" s="3"/>
      <c r="E5" s="23" t="n">
        <v>2006</v>
      </c>
      <c r="F5" s="23"/>
      <c r="G5" s="23"/>
      <c r="H5" s="23"/>
      <c r="I5" s="23" t="n">
        <v>2007</v>
      </c>
      <c r="J5" s="23"/>
      <c r="K5" s="23"/>
      <c r="L5" s="23"/>
      <c r="M5" s="23" t="n">
        <v>2008</v>
      </c>
      <c r="N5" s="23"/>
      <c r="O5" s="23"/>
      <c r="P5" s="23"/>
      <c r="Q5" s="23" t="n">
        <v>2010</v>
      </c>
      <c r="R5" s="23"/>
      <c r="S5" s="23"/>
      <c r="T5" s="23"/>
      <c r="U5" s="23" t="n">
        <v>2011</v>
      </c>
      <c r="V5" s="23"/>
      <c r="W5" s="23"/>
      <c r="X5" s="23"/>
      <c r="Y5" s="23" t="n">
        <v>2012</v>
      </c>
      <c r="Z5" s="23"/>
      <c r="AA5" s="23"/>
      <c r="AB5" s="23"/>
      <c r="AC5" s="23" t="n">
        <v>2013</v>
      </c>
      <c r="AD5" s="23"/>
      <c r="AE5" s="23"/>
      <c r="AF5" s="23"/>
      <c r="AG5" s="23" t="n">
        <v>2014</v>
      </c>
      <c r="AH5" s="23"/>
      <c r="AI5" s="23"/>
      <c r="AJ5" s="23"/>
      <c r="AK5" s="23" t="n">
        <v>2015</v>
      </c>
      <c r="AL5" s="23"/>
      <c r="AM5" s="23"/>
      <c r="AN5" s="23"/>
      <c r="AO5" s="23" t="n">
        <v>2016</v>
      </c>
      <c r="AP5" s="23"/>
      <c r="AQ5" s="23"/>
      <c r="AR5" s="23"/>
      <c r="AS5" s="23" t="n">
        <v>2017</v>
      </c>
      <c r="AT5" s="23"/>
      <c r="AU5" s="23"/>
      <c r="AV5" s="23"/>
      <c r="AW5" s="23" t="n">
        <v>2018</v>
      </c>
      <c r="AX5" s="23"/>
      <c r="AY5" s="23"/>
      <c r="AZ5" s="23"/>
      <c r="BA5" s="23" t="n">
        <v>2019</v>
      </c>
      <c r="BB5" s="23"/>
      <c r="BC5" s="23"/>
      <c r="BD5" s="23"/>
      <c r="BE5" s="23" t="n">
        <v>2020</v>
      </c>
      <c r="BF5" s="23"/>
      <c r="BG5" s="23"/>
      <c r="BH5" s="23"/>
      <c r="BI5" s="23" t="n">
        <v>2021</v>
      </c>
      <c r="BJ5" s="23"/>
      <c r="BK5" s="23"/>
      <c r="BL5" s="23"/>
      <c r="BM5" s="23" t="n">
        <v>2022</v>
      </c>
      <c r="BN5" s="23"/>
      <c r="BO5" s="23"/>
      <c r="BP5" s="23"/>
      <c r="BQ5" s="23"/>
      <c r="BR5" s="23" t="n">
        <v>2023</v>
      </c>
      <c r="BS5" s="23"/>
      <c r="BT5" s="23"/>
      <c r="BU5" s="23"/>
      <c r="BV5" s="23"/>
      <c r="BW5" s="21"/>
      <c r="BX5" s="12" t="s">
        <v>22</v>
      </c>
      <c r="BY5" s="61" t="s">
        <v>22</v>
      </c>
      <c r="BZ5" s="62"/>
      <c r="CA5" s="62"/>
      <c r="CB5" s="62"/>
      <c r="CC5" s="62"/>
      <c r="CD5" s="62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24" t="s">
        <v>31</v>
      </c>
      <c r="F6" s="17" t="s">
        <v>32</v>
      </c>
      <c r="G6" s="17" t="s">
        <v>4</v>
      </c>
      <c r="H6" s="17" t="s">
        <v>24</v>
      </c>
      <c r="I6" s="24" t="s">
        <v>31</v>
      </c>
      <c r="J6" s="17" t="s">
        <v>32</v>
      </c>
      <c r="K6" s="17" t="s">
        <v>4</v>
      </c>
      <c r="L6" s="17" t="s">
        <v>24</v>
      </c>
      <c r="M6" s="24" t="s">
        <v>31</v>
      </c>
      <c r="N6" s="17" t="s">
        <v>32</v>
      </c>
      <c r="O6" s="17" t="s">
        <v>4</v>
      </c>
      <c r="P6" s="17" t="s">
        <v>24</v>
      </c>
      <c r="Q6" s="24" t="s">
        <v>31</v>
      </c>
      <c r="R6" s="17" t="s">
        <v>32</v>
      </c>
      <c r="S6" s="17" t="s">
        <v>4</v>
      </c>
      <c r="T6" s="17" t="s">
        <v>24</v>
      </c>
      <c r="U6" s="24" t="s">
        <v>31</v>
      </c>
      <c r="V6" s="17" t="s">
        <v>32</v>
      </c>
      <c r="W6" s="17" t="s">
        <v>4</v>
      </c>
      <c r="X6" s="17" t="s">
        <v>24</v>
      </c>
      <c r="Y6" s="24" t="s">
        <v>31</v>
      </c>
      <c r="Z6" s="17" t="s">
        <v>32</v>
      </c>
      <c r="AA6" s="17" t="s">
        <v>4</v>
      </c>
      <c r="AB6" s="17" t="s">
        <v>24</v>
      </c>
      <c r="AC6" s="24" t="s">
        <v>31</v>
      </c>
      <c r="AD6" s="17" t="s">
        <v>32</v>
      </c>
      <c r="AE6" s="17" t="s">
        <v>4</v>
      </c>
      <c r="AF6" s="17" t="s">
        <v>24</v>
      </c>
      <c r="AG6" s="24" t="s">
        <v>31</v>
      </c>
      <c r="AH6" s="17" t="s">
        <v>32</v>
      </c>
      <c r="AI6" s="17" t="s">
        <v>4</v>
      </c>
      <c r="AJ6" s="17" t="s">
        <v>24</v>
      </c>
      <c r="AK6" s="24" t="s">
        <v>31</v>
      </c>
      <c r="AL6" s="17" t="s">
        <v>32</v>
      </c>
      <c r="AM6" s="17" t="s">
        <v>4</v>
      </c>
      <c r="AN6" s="17" t="s">
        <v>24</v>
      </c>
      <c r="AO6" s="24" t="s">
        <v>31</v>
      </c>
      <c r="AP6" s="17" t="s">
        <v>32</v>
      </c>
      <c r="AQ6" s="17" t="s">
        <v>4</v>
      </c>
      <c r="AR6" s="17" t="s">
        <v>24</v>
      </c>
      <c r="AS6" s="24" t="s">
        <v>31</v>
      </c>
      <c r="AT6" s="17" t="s">
        <v>32</v>
      </c>
      <c r="AU6" s="17" t="s">
        <v>4</v>
      </c>
      <c r="AV6" s="17" t="s">
        <v>24</v>
      </c>
      <c r="AW6" s="24" t="s">
        <v>31</v>
      </c>
      <c r="AX6" s="17" t="s">
        <v>32</v>
      </c>
      <c r="AY6" s="17" t="s">
        <v>4</v>
      </c>
      <c r="AZ6" s="17" t="s">
        <v>24</v>
      </c>
      <c r="BA6" s="24" t="s">
        <v>31</v>
      </c>
      <c r="BB6" s="17" t="s">
        <v>32</v>
      </c>
      <c r="BC6" s="17" t="s">
        <v>4</v>
      </c>
      <c r="BD6" s="17" t="s">
        <v>24</v>
      </c>
      <c r="BE6" s="24" t="s">
        <v>31</v>
      </c>
      <c r="BF6" s="17" t="s">
        <v>32</v>
      </c>
      <c r="BG6" s="17" t="s">
        <v>4</v>
      </c>
      <c r="BH6" s="17" t="s">
        <v>24</v>
      </c>
      <c r="BI6" s="24" t="s">
        <v>31</v>
      </c>
      <c r="BJ6" s="17" t="s">
        <v>32</v>
      </c>
      <c r="BK6" s="17" t="s">
        <v>4</v>
      </c>
      <c r="BL6" s="17" t="s">
        <v>24</v>
      </c>
      <c r="BM6" s="24" t="s">
        <v>31</v>
      </c>
      <c r="BN6" s="17" t="s">
        <v>32</v>
      </c>
      <c r="BO6" s="17" t="s">
        <v>59</v>
      </c>
      <c r="BP6" s="17" t="s">
        <v>4</v>
      </c>
      <c r="BQ6" s="17" t="s">
        <v>24</v>
      </c>
      <c r="BR6" s="24" t="s">
        <v>31</v>
      </c>
      <c r="BS6" s="17" t="s">
        <v>32</v>
      </c>
      <c r="BT6" s="63" t="s">
        <v>59</v>
      </c>
      <c r="BU6" s="17" t="s">
        <v>4</v>
      </c>
      <c r="BV6" s="17" t="s">
        <v>24</v>
      </c>
      <c r="BW6" s="25"/>
      <c r="BX6" s="4" t="s">
        <v>37</v>
      </c>
      <c r="BY6" s="64" t="s">
        <v>66</v>
      </c>
      <c r="BZ6" s="64"/>
      <c r="CA6" s="64"/>
      <c r="CB6" s="64"/>
      <c r="CC6" s="64"/>
      <c r="CD6" s="64"/>
    </row>
    <row r="7" customFormat="false" ht="12.75" hidden="false" customHeight="false" outlineLevel="0" collapsed="false">
      <c r="A7" s="9"/>
      <c r="E7" s="22"/>
      <c r="F7" s="5"/>
      <c r="G7" s="5"/>
      <c r="H7" s="5"/>
      <c r="I7" s="22"/>
      <c r="J7" s="5"/>
      <c r="K7" s="5"/>
      <c r="L7" s="5"/>
      <c r="M7" s="22"/>
      <c r="N7" s="5"/>
      <c r="O7" s="5"/>
      <c r="P7" s="5"/>
      <c r="Q7" s="22"/>
      <c r="R7" s="5"/>
      <c r="S7" s="5"/>
      <c r="T7" s="5"/>
      <c r="U7" s="22"/>
      <c r="V7" s="5"/>
      <c r="W7" s="5"/>
      <c r="X7" s="5"/>
      <c r="Y7" s="22"/>
      <c r="Z7" s="5"/>
      <c r="AA7" s="5"/>
      <c r="AB7" s="5"/>
      <c r="AC7" s="22"/>
      <c r="AD7" s="5"/>
      <c r="AE7" s="5"/>
      <c r="AF7" s="5"/>
      <c r="AG7" s="22"/>
      <c r="AH7" s="5"/>
      <c r="AI7" s="5"/>
      <c r="AJ7" s="5"/>
      <c r="AK7" s="22"/>
      <c r="AL7" s="5"/>
      <c r="AM7" s="5"/>
      <c r="AN7" s="5"/>
      <c r="AO7" s="22"/>
      <c r="AP7" s="5"/>
      <c r="AQ7" s="5"/>
      <c r="AR7" s="5"/>
      <c r="AS7" s="22"/>
      <c r="AT7" s="5"/>
      <c r="AU7" s="5"/>
      <c r="AV7" s="5"/>
      <c r="AW7" s="22"/>
      <c r="AX7" s="5"/>
      <c r="AY7" s="5"/>
      <c r="AZ7" s="5"/>
      <c r="BA7" s="22"/>
      <c r="BB7" s="5"/>
      <c r="BC7" s="5"/>
      <c r="BD7" s="5"/>
      <c r="BE7" s="22"/>
      <c r="BF7" s="5"/>
      <c r="BG7" s="5"/>
      <c r="BH7" s="5"/>
      <c r="BI7" s="22"/>
      <c r="BJ7" s="5"/>
      <c r="BK7" s="5"/>
      <c r="BL7" s="5"/>
      <c r="BM7" s="22"/>
      <c r="BN7" s="5"/>
      <c r="BO7" s="5"/>
      <c r="BP7" s="5"/>
      <c r="BQ7" s="5"/>
      <c r="BR7" s="22"/>
      <c r="BS7" s="5"/>
      <c r="BT7" s="5"/>
      <c r="BU7" s="5"/>
      <c r="BW7" s="21"/>
      <c r="BX7" s="14"/>
      <c r="BY7" s="58"/>
      <c r="BZ7" s="40"/>
      <c r="CA7" s="59"/>
      <c r="CB7" s="59"/>
      <c r="CC7" s="59"/>
      <c r="CD7" s="59"/>
    </row>
    <row r="8" customFormat="false" ht="12.75" hidden="false" customHeight="false" outlineLevel="0" collapsed="false">
      <c r="A8" s="1" t="s">
        <v>6</v>
      </c>
      <c r="C8" s="5"/>
      <c r="E8" s="26" t="n">
        <v>206573</v>
      </c>
      <c r="F8" s="15" t="n">
        <v>0</v>
      </c>
      <c r="G8" s="15" t="n">
        <f aca="false">E8+F8</f>
        <v>206573</v>
      </c>
      <c r="H8" s="15" t="n">
        <f aca="false">G8</f>
        <v>206573</v>
      </c>
      <c r="I8" s="26" t="n">
        <v>228263</v>
      </c>
      <c r="J8" s="15" t="n">
        <v>114847</v>
      </c>
      <c r="K8" s="15" t="n">
        <f aca="false">I8+J8</f>
        <v>343110</v>
      </c>
      <c r="L8" s="15" t="n">
        <f aca="false">K8</f>
        <v>343110</v>
      </c>
      <c r="M8" s="26" t="n">
        <v>248964</v>
      </c>
      <c r="N8" s="15" t="n">
        <v>116389</v>
      </c>
      <c r="O8" s="15" t="n">
        <f aca="false">M8+N8</f>
        <v>365353</v>
      </c>
      <c r="P8" s="15" t="n">
        <f aca="false">O8</f>
        <v>365353</v>
      </c>
      <c r="Q8" s="26" t="n">
        <v>219257</v>
      </c>
      <c r="R8" s="15" t="n">
        <v>109478</v>
      </c>
      <c r="S8" s="15" t="n">
        <f aca="false">Q8+R8</f>
        <v>328735</v>
      </c>
      <c r="T8" s="15" t="n">
        <f aca="false">S8</f>
        <v>328735</v>
      </c>
      <c r="U8" s="26" t="n">
        <v>249760</v>
      </c>
      <c r="V8" s="15" t="n">
        <v>124716</v>
      </c>
      <c r="W8" s="15" t="n">
        <f aca="false">U8+V8</f>
        <v>374476</v>
      </c>
      <c r="X8" s="15" t="n">
        <f aca="false">W8</f>
        <v>374476</v>
      </c>
      <c r="Y8" s="26" t="n">
        <v>261967</v>
      </c>
      <c r="Z8" s="15" t="n">
        <v>130892</v>
      </c>
      <c r="AA8" s="15" t="n">
        <f aca="false">Y8+Z8</f>
        <v>392859</v>
      </c>
      <c r="AB8" s="15" t="n">
        <f aca="false">AA8</f>
        <v>392859</v>
      </c>
      <c r="AC8" s="26" t="n">
        <v>252480.62</v>
      </c>
      <c r="AD8" s="15" t="n">
        <v>126187.78</v>
      </c>
      <c r="AE8" s="15" t="n">
        <f aca="false">AC8+AD8</f>
        <v>378668.4</v>
      </c>
      <c r="AF8" s="15" t="n">
        <f aca="false">AE8</f>
        <v>378668.4</v>
      </c>
      <c r="AG8" s="26" t="n">
        <v>294673.02</v>
      </c>
      <c r="AH8" s="15" t="n">
        <v>147253.82</v>
      </c>
      <c r="AI8" s="15" t="n">
        <f aca="false">AG8+AH8</f>
        <v>441926.84</v>
      </c>
      <c r="AJ8" s="15" t="n">
        <f aca="false">AI8</f>
        <v>441926.84</v>
      </c>
      <c r="AK8" s="26" t="n">
        <v>307847.83</v>
      </c>
      <c r="AL8" s="15" t="n">
        <v>153926.84</v>
      </c>
      <c r="AM8" s="15" t="n">
        <f aca="false">AK8+AL8</f>
        <v>461774.67</v>
      </c>
      <c r="AN8" s="15" t="n">
        <f aca="false">AM8</f>
        <v>461774.67</v>
      </c>
      <c r="AO8" s="26" t="n">
        <v>312284.91</v>
      </c>
      <c r="AP8" s="15" t="n">
        <v>156141.84</v>
      </c>
      <c r="AQ8" s="15" t="n">
        <f aca="false">AO8+AP8</f>
        <v>468426.75</v>
      </c>
      <c r="AR8" s="15" t="n">
        <f aca="false">AQ8</f>
        <v>468426.75</v>
      </c>
      <c r="AS8" s="26" t="n">
        <v>296438.65</v>
      </c>
      <c r="AT8" s="15" t="n">
        <v>148185.56</v>
      </c>
      <c r="AU8" s="15" t="n">
        <f aca="false">AS8+AT8</f>
        <v>444624.21</v>
      </c>
      <c r="AV8" s="15" t="n">
        <f aca="false">AU8</f>
        <v>444624.21</v>
      </c>
      <c r="AW8" s="26" t="n">
        <v>253325.55</v>
      </c>
      <c r="AX8" s="15" t="n">
        <v>126635.35</v>
      </c>
      <c r="AY8" s="15" t="n">
        <f aca="false">AW8+AX8</f>
        <v>379960.9</v>
      </c>
      <c r="AZ8" s="15" t="n">
        <f aca="false">AY8</f>
        <v>379960.9</v>
      </c>
      <c r="BA8" s="26" t="n">
        <v>280313.24</v>
      </c>
      <c r="BB8" s="15" t="n">
        <v>140156.75</v>
      </c>
      <c r="BC8" s="15" t="n">
        <f aca="false">BA8+BB8</f>
        <v>420469.99</v>
      </c>
      <c r="BD8" s="15" t="n">
        <f aca="false">BC8</f>
        <v>420469.99</v>
      </c>
      <c r="BE8" s="26" t="n">
        <v>298237.63</v>
      </c>
      <c r="BF8" s="15" t="n">
        <v>149119.16</v>
      </c>
      <c r="BG8" s="15" t="n">
        <f aca="false">BE8+BF8</f>
        <v>447356.79</v>
      </c>
      <c r="BH8" s="15" t="n">
        <f aca="false">BG8</f>
        <v>447356.79</v>
      </c>
      <c r="BI8" s="26" t="n">
        <v>334506.36</v>
      </c>
      <c r="BJ8" s="15" t="n">
        <v>167253.1</v>
      </c>
      <c r="BK8" s="15" t="n">
        <f aca="false">BI8+BJ8</f>
        <v>501759.46</v>
      </c>
      <c r="BL8" s="15" t="n">
        <f aca="false">BK8</f>
        <v>501759.46</v>
      </c>
      <c r="BM8" s="26" t="n">
        <v>411328.28</v>
      </c>
      <c r="BN8" s="15" t="n">
        <v>205662.02</v>
      </c>
      <c r="BO8" s="15" t="n">
        <v>0</v>
      </c>
      <c r="BP8" s="15" t="n">
        <f aca="false">BM8+BN8+BO8</f>
        <v>616990.3</v>
      </c>
      <c r="BQ8" s="15" t="n">
        <f aca="false">BP8</f>
        <v>616990.3</v>
      </c>
      <c r="BR8" s="65" t="n">
        <f aca="false">603694.09-BT8</f>
        <v>402803.95</v>
      </c>
      <c r="BS8" s="66" t="n">
        <v>201523.37</v>
      </c>
      <c r="BT8" s="67" t="n">
        <f aca="false">ROUND(602670.41/3,2)</f>
        <v>200890.14</v>
      </c>
      <c r="BU8" s="66" t="n">
        <f aca="false">BR8+BS8+BT8</f>
        <v>805217.46</v>
      </c>
      <c r="BV8" s="66" t="n">
        <f aca="false">BU8</f>
        <v>805217.46</v>
      </c>
      <c r="BW8" s="21"/>
      <c r="BX8" s="68" t="n">
        <f aca="false">(SUM(BR8:BS8)-BQ8)/BQ8</f>
        <v>-0.020523791054738</v>
      </c>
      <c r="BY8" s="58"/>
      <c r="BZ8" s="69"/>
      <c r="CA8" s="70"/>
      <c r="CB8" s="70"/>
      <c r="CC8" s="70"/>
      <c r="CD8" s="70"/>
    </row>
    <row r="9" customFormat="false" ht="12.75" hidden="false" customHeight="false" outlineLevel="0" collapsed="false">
      <c r="A9" s="9"/>
      <c r="C9" s="5"/>
      <c r="E9" s="22" t="s">
        <v>19</v>
      </c>
      <c r="F9" s="5"/>
      <c r="G9" s="5" t="s">
        <v>19</v>
      </c>
      <c r="H9" s="5"/>
      <c r="I9" s="22"/>
      <c r="J9" s="5"/>
      <c r="K9" s="5" t="s">
        <v>19</v>
      </c>
      <c r="L9" s="5"/>
      <c r="M9" s="22"/>
      <c r="N9" s="5"/>
      <c r="O9" s="5" t="s">
        <v>19</v>
      </c>
      <c r="P9" s="5"/>
      <c r="Q9" s="22"/>
      <c r="R9" s="5"/>
      <c r="S9" s="5" t="s">
        <v>19</v>
      </c>
      <c r="T9" s="5"/>
      <c r="U9" s="22"/>
      <c r="V9" s="5"/>
      <c r="W9" s="5" t="s">
        <v>19</v>
      </c>
      <c r="X9" s="5"/>
      <c r="Y9" s="22"/>
      <c r="Z9" s="5"/>
      <c r="AA9" s="5" t="s">
        <v>19</v>
      </c>
      <c r="AB9" s="5"/>
      <c r="AC9" s="22"/>
      <c r="AD9" s="5"/>
      <c r="AE9" s="5" t="s">
        <v>19</v>
      </c>
      <c r="AF9" s="5"/>
      <c r="AG9" s="22"/>
      <c r="AH9" s="5"/>
      <c r="AI9" s="5" t="s">
        <v>19</v>
      </c>
      <c r="AJ9" s="5"/>
      <c r="AK9" s="22"/>
      <c r="AL9" s="5"/>
      <c r="AM9" s="5" t="s">
        <v>19</v>
      </c>
      <c r="AN9" s="5"/>
      <c r="AO9" s="22"/>
      <c r="AP9" s="5"/>
      <c r="AQ9" s="5" t="s">
        <v>19</v>
      </c>
      <c r="AR9" s="5"/>
      <c r="AS9" s="22"/>
      <c r="AT9" s="5"/>
      <c r="AU9" s="5" t="s">
        <v>19</v>
      </c>
      <c r="AV9" s="5"/>
      <c r="AW9" s="22"/>
      <c r="AX9" s="5"/>
      <c r="AY9" s="5" t="s">
        <v>19</v>
      </c>
      <c r="AZ9" s="5"/>
      <c r="BA9" s="22"/>
      <c r="BB9" s="5"/>
      <c r="BC9" s="5" t="s">
        <v>19</v>
      </c>
      <c r="BD9" s="5"/>
      <c r="BE9" s="22"/>
      <c r="BF9" s="5"/>
      <c r="BG9" s="5"/>
      <c r="BH9" s="5"/>
      <c r="BI9" s="22"/>
      <c r="BJ9" s="5"/>
      <c r="BK9" s="5"/>
      <c r="BL9" s="5"/>
      <c r="BM9" s="22"/>
      <c r="BN9" s="5"/>
      <c r="BO9" s="5"/>
      <c r="BP9" s="5"/>
      <c r="BQ9" s="5"/>
      <c r="BR9" s="65"/>
      <c r="BS9" s="67"/>
      <c r="BT9" s="67"/>
      <c r="BU9" s="67"/>
      <c r="BV9" s="67"/>
      <c r="BW9" s="21"/>
      <c r="BX9" s="14"/>
      <c r="BY9" s="58"/>
      <c r="BZ9" s="40"/>
      <c r="CA9" s="59"/>
      <c r="CB9" s="59"/>
      <c r="CC9" s="59"/>
      <c r="CD9" s="59"/>
    </row>
    <row r="10" customFormat="false" ht="12.75" hidden="false" customHeight="false" outlineLevel="0" collapsed="false">
      <c r="A10" s="1" t="s">
        <v>7</v>
      </c>
      <c r="C10" s="5"/>
      <c r="E10" s="22" t="n">
        <v>214403</v>
      </c>
      <c r="F10" s="5" t="n">
        <v>0</v>
      </c>
      <c r="G10" s="15" t="n">
        <f aca="false">E10+F10</f>
        <v>214403</v>
      </c>
      <c r="H10" s="15" t="n">
        <f aca="false">H8+G10</f>
        <v>420976</v>
      </c>
      <c r="I10" s="22" t="n">
        <v>211496</v>
      </c>
      <c r="J10" s="5" t="n">
        <v>104705</v>
      </c>
      <c r="K10" s="15" t="n">
        <f aca="false">I10+J10</f>
        <v>316201</v>
      </c>
      <c r="L10" s="15" t="n">
        <f aca="false">L8+K10</f>
        <v>659311</v>
      </c>
      <c r="M10" s="22" t="n">
        <v>212384</v>
      </c>
      <c r="N10" s="5" t="n">
        <v>108385</v>
      </c>
      <c r="O10" s="15" t="n">
        <f aca="false">M10+N10</f>
        <v>320769</v>
      </c>
      <c r="P10" s="15" t="n">
        <f aca="false">P8+O10</f>
        <v>686122</v>
      </c>
      <c r="Q10" s="22" t="n">
        <v>231351</v>
      </c>
      <c r="R10" s="5" t="n">
        <v>114160</v>
      </c>
      <c r="S10" s="15" t="n">
        <f aca="false">Q10+R10</f>
        <v>345511</v>
      </c>
      <c r="T10" s="15" t="n">
        <f aca="false">T8+S10</f>
        <v>674246</v>
      </c>
      <c r="U10" s="22" t="n">
        <v>237241</v>
      </c>
      <c r="V10" s="5" t="n">
        <v>118458</v>
      </c>
      <c r="W10" s="15" t="n">
        <f aca="false">U10+V10</f>
        <v>355699</v>
      </c>
      <c r="X10" s="15" t="n">
        <f aca="false">X8+W10</f>
        <v>730175</v>
      </c>
      <c r="Y10" s="22" t="n">
        <v>237060</v>
      </c>
      <c r="Z10" s="5" t="n">
        <v>118455</v>
      </c>
      <c r="AA10" s="15" t="n">
        <f aca="false">Y10+Z10</f>
        <v>355515</v>
      </c>
      <c r="AB10" s="15" t="n">
        <f aca="false">AB8+AA10</f>
        <v>748374</v>
      </c>
      <c r="AC10" s="22" t="n">
        <v>281780.81</v>
      </c>
      <c r="AD10" s="5" t="n">
        <v>140692.2</v>
      </c>
      <c r="AE10" s="15" t="n">
        <f aca="false">AC10+AD10</f>
        <v>422473.01</v>
      </c>
      <c r="AF10" s="15" t="n">
        <f aca="false">AF8+AE10</f>
        <v>801141.41</v>
      </c>
      <c r="AG10" s="22" t="n">
        <v>320976.55</v>
      </c>
      <c r="AH10" s="5" t="n">
        <v>160410.51</v>
      </c>
      <c r="AI10" s="15" t="n">
        <f aca="false">AG10+AH10</f>
        <v>481387.06</v>
      </c>
      <c r="AJ10" s="15" t="n">
        <f aca="false">AJ8+AI10</f>
        <v>923313.9</v>
      </c>
      <c r="AK10" s="22" t="n">
        <v>253740.56</v>
      </c>
      <c r="AL10" s="5" t="n">
        <v>126821.77</v>
      </c>
      <c r="AM10" s="15" t="n">
        <f aca="false">AK10+AL10</f>
        <v>380562.33</v>
      </c>
      <c r="AN10" s="15" t="n">
        <f aca="false">AN8+AM10</f>
        <v>842337</v>
      </c>
      <c r="AO10" s="22" t="n">
        <v>312559.02</v>
      </c>
      <c r="AP10" s="5" t="n">
        <v>155874.11</v>
      </c>
      <c r="AQ10" s="15" t="n">
        <f aca="false">AO10+AP10</f>
        <v>468433.13</v>
      </c>
      <c r="AR10" s="15" t="n">
        <f aca="false">AR8+AQ10</f>
        <v>936859.88</v>
      </c>
      <c r="AS10" s="22" t="n">
        <v>313599.74</v>
      </c>
      <c r="AT10" s="5" t="n">
        <v>156768.84</v>
      </c>
      <c r="AU10" s="15" t="n">
        <f aca="false">AS10+AT10</f>
        <v>470368.58</v>
      </c>
      <c r="AV10" s="15" t="n">
        <f aca="false">AV8+AU10</f>
        <v>914992.79</v>
      </c>
      <c r="AW10" s="22" t="n">
        <v>303542.02</v>
      </c>
      <c r="AX10" s="5" t="n">
        <v>151740.38</v>
      </c>
      <c r="AY10" s="15" t="n">
        <f aca="false">AW10+AX10</f>
        <v>455282.4</v>
      </c>
      <c r="AZ10" s="15" t="n">
        <f aca="false">AZ8+AY10</f>
        <v>835243.3</v>
      </c>
      <c r="BA10" s="22" t="n">
        <v>331892.56</v>
      </c>
      <c r="BB10" s="5" t="n">
        <v>165945.39</v>
      </c>
      <c r="BC10" s="15" t="n">
        <f aca="false">BA10+BB10</f>
        <v>497837.95</v>
      </c>
      <c r="BD10" s="15" t="n">
        <f aca="false">BD8+BC10</f>
        <v>918307.94</v>
      </c>
      <c r="BE10" s="22" t="n">
        <v>311579.48</v>
      </c>
      <c r="BF10" s="5" t="n">
        <v>155785.81</v>
      </c>
      <c r="BG10" s="15" t="n">
        <f aca="false">BE10+BF10</f>
        <v>467365.29</v>
      </c>
      <c r="BH10" s="15" t="n">
        <f aca="false">BH8+BG10</f>
        <v>914722.08</v>
      </c>
      <c r="BI10" s="22" t="n">
        <v>364195.11</v>
      </c>
      <c r="BJ10" s="5" t="n">
        <v>182097.96</v>
      </c>
      <c r="BK10" s="15" t="n">
        <f aca="false">BI10+BJ10</f>
        <v>546293.07</v>
      </c>
      <c r="BL10" s="15" t="n">
        <f aca="false">BL8+BK10</f>
        <v>1048052.53</v>
      </c>
      <c r="BM10" s="22" t="n">
        <v>397822.62</v>
      </c>
      <c r="BN10" s="5" t="n">
        <v>198911.13</v>
      </c>
      <c r="BO10" s="5" t="n">
        <v>0</v>
      </c>
      <c r="BP10" s="15" t="n">
        <f aca="false">BM10+BN10+BO10</f>
        <v>596733.75</v>
      </c>
      <c r="BQ10" s="15" t="n">
        <f aca="false">BQ8+BP10</f>
        <v>1213724.05</v>
      </c>
      <c r="BR10" s="65" t="n">
        <f aca="false">577478.1-BT10</f>
        <v>384985.4</v>
      </c>
      <c r="BS10" s="67" t="n">
        <v>186500.67</v>
      </c>
      <c r="BT10" s="67" t="n">
        <v>192492.7</v>
      </c>
      <c r="BU10" s="66" t="n">
        <f aca="false">BR10+BS10+BT10</f>
        <v>763978.77</v>
      </c>
      <c r="BV10" s="66" t="n">
        <f aca="false">BV8+BU10</f>
        <v>1569196.23</v>
      </c>
      <c r="BW10" s="21"/>
      <c r="BX10" s="68" t="n">
        <v>-0.0423</v>
      </c>
      <c r="BY10" s="58"/>
      <c r="BZ10" s="71"/>
      <c r="CA10" s="59"/>
      <c r="CB10" s="59"/>
      <c r="CC10" s="70"/>
      <c r="CD10" s="70"/>
    </row>
    <row r="11" customFormat="false" ht="12.75" hidden="false" customHeight="false" outlineLevel="0" collapsed="false">
      <c r="A11" s="9"/>
      <c r="C11" s="5"/>
      <c r="E11" s="22"/>
      <c r="F11" s="5"/>
      <c r="G11" s="5"/>
      <c r="H11" s="5"/>
      <c r="I11" s="22"/>
      <c r="J11" s="5"/>
      <c r="K11" s="5"/>
      <c r="L11" s="5"/>
      <c r="M11" s="22"/>
      <c r="N11" s="5"/>
      <c r="O11" s="5"/>
      <c r="P11" s="5"/>
      <c r="Q11" s="22"/>
      <c r="R11" s="5"/>
      <c r="S11" s="5"/>
      <c r="T11" s="5"/>
      <c r="U11" s="22"/>
      <c r="V11" s="5"/>
      <c r="W11" s="5"/>
      <c r="X11" s="5"/>
      <c r="Y11" s="22"/>
      <c r="Z11" s="5"/>
      <c r="AA11" s="5"/>
      <c r="AB11" s="5"/>
      <c r="AC11" s="22"/>
      <c r="AD11" s="5"/>
      <c r="AE11" s="5"/>
      <c r="AF11" s="5"/>
      <c r="AG11" s="22"/>
      <c r="AH11" s="5"/>
      <c r="AI11" s="5"/>
      <c r="AJ11" s="5"/>
      <c r="AK11" s="22"/>
      <c r="AL11" s="5"/>
      <c r="AM11" s="5"/>
      <c r="AN11" s="5"/>
      <c r="AO11" s="22"/>
      <c r="AP11" s="5"/>
      <c r="AQ11" s="5"/>
      <c r="AR11" s="5"/>
      <c r="AS11" s="22"/>
      <c r="AT11" s="5"/>
      <c r="AU11" s="5"/>
      <c r="AV11" s="5"/>
      <c r="AW11" s="22"/>
      <c r="AX11" s="5"/>
      <c r="AY11" s="5"/>
      <c r="AZ11" s="5"/>
      <c r="BA11" s="22"/>
      <c r="BB11" s="5"/>
      <c r="BC11" s="5"/>
      <c r="BD11" s="5"/>
      <c r="BE11" s="22"/>
      <c r="BF11" s="5"/>
      <c r="BG11" s="5"/>
      <c r="BH11" s="5"/>
      <c r="BI11" s="22"/>
      <c r="BJ11" s="5"/>
      <c r="BK11" s="5"/>
      <c r="BL11" s="5"/>
      <c r="BM11" s="22"/>
      <c r="BN11" s="5"/>
      <c r="BO11" s="5"/>
      <c r="BP11" s="5"/>
      <c r="BQ11" s="5"/>
      <c r="BR11" s="65"/>
      <c r="BS11" s="67"/>
      <c r="BT11" s="67"/>
      <c r="BU11" s="67"/>
      <c r="BV11" s="67"/>
      <c r="BW11" s="21"/>
      <c r="BX11" s="14"/>
      <c r="BY11" s="58"/>
      <c r="BZ11" s="71"/>
      <c r="CA11" s="59"/>
      <c r="CB11" s="59"/>
      <c r="CC11" s="59"/>
      <c r="CD11" s="59"/>
    </row>
    <row r="12" customFormat="false" ht="12.75" hidden="false" customHeight="false" outlineLevel="0" collapsed="false">
      <c r="A12" s="1" t="s">
        <v>8</v>
      </c>
      <c r="C12" s="5"/>
      <c r="E12" s="22" t="n">
        <v>272691</v>
      </c>
      <c r="F12" s="5" t="n">
        <v>6264</v>
      </c>
      <c r="G12" s="15" t="n">
        <f aca="false">E12+F12</f>
        <v>278955</v>
      </c>
      <c r="H12" s="15" t="n">
        <f aca="false">H10+G12</f>
        <v>699931</v>
      </c>
      <c r="I12" s="22" t="n">
        <v>317635</v>
      </c>
      <c r="J12" s="5" t="n">
        <v>159004</v>
      </c>
      <c r="K12" s="15" t="n">
        <f aca="false">I12+J12</f>
        <v>476639</v>
      </c>
      <c r="L12" s="15" t="n">
        <f aca="false">L10+K12</f>
        <v>1135950</v>
      </c>
      <c r="M12" s="22" t="n">
        <v>324888</v>
      </c>
      <c r="N12" s="5" t="n">
        <v>161752</v>
      </c>
      <c r="O12" s="15" t="n">
        <f aca="false">M12+N12</f>
        <v>486640</v>
      </c>
      <c r="P12" s="15" t="n">
        <f aca="false">P10+O12</f>
        <v>1172762</v>
      </c>
      <c r="Q12" s="22" t="n">
        <v>274869</v>
      </c>
      <c r="R12" s="5" t="n">
        <v>137239</v>
      </c>
      <c r="S12" s="15" t="n">
        <f aca="false">Q12+R12</f>
        <v>412108</v>
      </c>
      <c r="T12" s="15" t="n">
        <f aca="false">T10+S12</f>
        <v>1086354</v>
      </c>
      <c r="U12" s="22" t="n">
        <v>296297</v>
      </c>
      <c r="V12" s="5" t="n">
        <v>148640</v>
      </c>
      <c r="W12" s="15" t="n">
        <f aca="false">U12+V12</f>
        <v>444937</v>
      </c>
      <c r="X12" s="15" t="n">
        <f aca="false">X10+W12</f>
        <v>1175112</v>
      </c>
      <c r="Y12" s="22" t="n">
        <v>300221.28</v>
      </c>
      <c r="Z12" s="5" t="n">
        <v>150146.56</v>
      </c>
      <c r="AA12" s="15" t="n">
        <f aca="false">Y12+Z12</f>
        <v>450367.84</v>
      </c>
      <c r="AB12" s="15" t="n">
        <f aca="false">AB10+AA12</f>
        <v>1198741.84</v>
      </c>
      <c r="AC12" s="22" t="n">
        <v>338352.1</v>
      </c>
      <c r="AD12" s="5" t="n">
        <v>169161.97</v>
      </c>
      <c r="AE12" s="15" t="n">
        <f aca="false">AC12+AD12</f>
        <v>507514.07</v>
      </c>
      <c r="AF12" s="15" t="n">
        <f aca="false">AF10+AE12</f>
        <v>1308655.48</v>
      </c>
      <c r="AG12" s="22" t="n">
        <v>407837.83</v>
      </c>
      <c r="AH12" s="5" t="n">
        <v>203891.82</v>
      </c>
      <c r="AI12" s="15" t="n">
        <f aca="false">AG12+AH12</f>
        <v>611729.65</v>
      </c>
      <c r="AJ12" s="15" t="n">
        <f aca="false">AJ10+AI12</f>
        <v>1535043.55</v>
      </c>
      <c r="AK12" s="22" t="n">
        <v>351621.63</v>
      </c>
      <c r="AL12" s="5" t="n">
        <v>175782.61</v>
      </c>
      <c r="AM12" s="15" t="n">
        <f aca="false">AK12+AL12</f>
        <v>527404.24</v>
      </c>
      <c r="AN12" s="15" t="n">
        <f aca="false">AN10+AM12</f>
        <v>1369741.24</v>
      </c>
      <c r="AO12" s="22" t="n">
        <v>409408.17</v>
      </c>
      <c r="AP12" s="5" t="n">
        <v>204676.45</v>
      </c>
      <c r="AQ12" s="15" t="n">
        <f aca="false">AO12+AP12</f>
        <v>614084.62</v>
      </c>
      <c r="AR12" s="15" t="n">
        <f aca="false">AR10+AQ12</f>
        <v>1550944.5</v>
      </c>
      <c r="AS12" s="22" t="n">
        <v>384021.88</v>
      </c>
      <c r="AT12" s="5" t="n">
        <v>191979.49</v>
      </c>
      <c r="AU12" s="15" t="n">
        <f aca="false">AS12+AT12</f>
        <v>576001.37</v>
      </c>
      <c r="AV12" s="15" t="n">
        <f aca="false">AV10+AU12</f>
        <v>1490994.16</v>
      </c>
      <c r="AW12" s="22" t="n">
        <v>348226.32</v>
      </c>
      <c r="AX12" s="5" t="n">
        <v>174060.77</v>
      </c>
      <c r="AY12" s="15" t="n">
        <f aca="false">AW12+AX12</f>
        <v>522287.09</v>
      </c>
      <c r="AZ12" s="15" t="n">
        <f aca="false">AZ10+AY12</f>
        <v>1357530.39</v>
      </c>
      <c r="BA12" s="22" t="n">
        <v>345718.98</v>
      </c>
      <c r="BB12" s="5" t="n">
        <v>172859.49</v>
      </c>
      <c r="BC12" s="15" t="n">
        <f aca="false">BA12+BB12</f>
        <v>518578.47</v>
      </c>
      <c r="BD12" s="15" t="n">
        <f aca="false">BD10+BC12</f>
        <v>1436886.41</v>
      </c>
      <c r="BE12" s="22" t="n">
        <v>367241.8</v>
      </c>
      <c r="BF12" s="5" t="n">
        <v>183618.17</v>
      </c>
      <c r="BG12" s="15" t="n">
        <f aca="false">BE12+BF12</f>
        <v>550859.97</v>
      </c>
      <c r="BH12" s="15" t="n">
        <f aca="false">BH10+BG12</f>
        <v>1465582.05</v>
      </c>
      <c r="BI12" s="22" t="n">
        <v>394181.06</v>
      </c>
      <c r="BJ12" s="5" t="n">
        <v>197091.19</v>
      </c>
      <c r="BK12" s="15" t="n">
        <f aca="false">BI12+BJ12</f>
        <v>591272.25</v>
      </c>
      <c r="BL12" s="15" t="n">
        <f aca="false">BL10+BK12</f>
        <v>1639324.78</v>
      </c>
      <c r="BM12" s="22" t="n">
        <v>434759.84</v>
      </c>
      <c r="BN12" s="5" t="n">
        <v>217379.82</v>
      </c>
      <c r="BO12" s="5" t="n">
        <v>0</v>
      </c>
      <c r="BP12" s="15" t="n">
        <f aca="false">BM12+BN12+BO12</f>
        <v>652139.66</v>
      </c>
      <c r="BQ12" s="15" t="n">
        <f aca="false">BQ10+BP12</f>
        <v>1865863.71</v>
      </c>
      <c r="BR12" s="65" t="n">
        <v>469073.03</v>
      </c>
      <c r="BS12" s="67" t="n">
        <v>234777.41</v>
      </c>
      <c r="BT12" s="67" t="n">
        <v>233937.26</v>
      </c>
      <c r="BU12" s="66" t="n">
        <f aca="false">BR12+BS12+BT12</f>
        <v>937787.7</v>
      </c>
      <c r="BV12" s="66" t="n">
        <f aca="false">BV10+BU12</f>
        <v>2506983.93</v>
      </c>
      <c r="BW12" s="21"/>
      <c r="BX12" s="14" t="n">
        <v>0.0735</v>
      </c>
      <c r="BY12" s="58"/>
      <c r="BZ12" s="71"/>
      <c r="CA12" s="59"/>
      <c r="CB12" s="59"/>
      <c r="CC12" s="70"/>
      <c r="CD12" s="70"/>
    </row>
    <row r="13" customFormat="false" ht="12.75" hidden="false" customHeight="false" outlineLevel="0" collapsed="false">
      <c r="A13" s="9"/>
      <c r="C13" s="5"/>
      <c r="E13" s="22"/>
      <c r="F13" s="5"/>
      <c r="G13" s="5"/>
      <c r="H13" s="5"/>
      <c r="I13" s="22"/>
      <c r="J13" s="5"/>
      <c r="K13" s="5"/>
      <c r="L13" s="5"/>
      <c r="M13" s="22"/>
      <c r="N13" s="5"/>
      <c r="O13" s="5"/>
      <c r="P13" s="5"/>
      <c r="Q13" s="22"/>
      <c r="R13" s="5"/>
      <c r="S13" s="5"/>
      <c r="T13" s="5"/>
      <c r="U13" s="22"/>
      <c r="V13" s="5"/>
      <c r="W13" s="5"/>
      <c r="X13" s="5"/>
      <c r="Y13" s="22"/>
      <c r="Z13" s="5"/>
      <c r="AA13" s="5"/>
      <c r="AB13" s="5"/>
      <c r="AC13" s="22"/>
      <c r="AD13" s="5"/>
      <c r="AE13" s="5"/>
      <c r="AF13" s="5"/>
      <c r="AG13" s="22"/>
      <c r="AH13" s="5"/>
      <c r="AI13" s="5"/>
      <c r="AJ13" s="5"/>
      <c r="AK13" s="22"/>
      <c r="AL13" s="5"/>
      <c r="AM13" s="5"/>
      <c r="AN13" s="5"/>
      <c r="AO13" s="22"/>
      <c r="AP13" s="5"/>
      <c r="AQ13" s="5"/>
      <c r="AR13" s="5"/>
      <c r="AS13" s="22"/>
      <c r="AT13" s="5"/>
      <c r="AU13" s="5"/>
      <c r="AV13" s="5"/>
      <c r="AW13" s="22"/>
      <c r="AX13" s="5"/>
      <c r="AY13" s="5"/>
      <c r="AZ13" s="5"/>
      <c r="BA13" s="22"/>
      <c r="BB13" s="5"/>
      <c r="BC13" s="5"/>
      <c r="BD13" s="5"/>
      <c r="BE13" s="22"/>
      <c r="BF13" s="5"/>
      <c r="BG13" s="5"/>
      <c r="BH13" s="5"/>
      <c r="BI13" s="22"/>
      <c r="BJ13" s="5"/>
      <c r="BK13" s="5"/>
      <c r="BL13" s="5"/>
      <c r="BM13" s="22"/>
      <c r="BN13" s="5"/>
      <c r="BO13" s="5"/>
      <c r="BP13" s="5"/>
      <c r="BQ13" s="5"/>
      <c r="BR13" s="65"/>
      <c r="BS13" s="67"/>
      <c r="BT13" s="67"/>
      <c r="BU13" s="67"/>
      <c r="BV13" s="67"/>
      <c r="BW13" s="21"/>
      <c r="BX13" s="14"/>
      <c r="BY13" s="58"/>
      <c r="BZ13" s="71"/>
      <c r="CA13" s="59"/>
      <c r="CB13" s="59"/>
      <c r="CC13" s="59"/>
      <c r="CD13" s="59"/>
    </row>
    <row r="14" customFormat="false" ht="12.75" hidden="false" customHeight="false" outlineLevel="0" collapsed="false">
      <c r="A14" s="1" t="s">
        <v>9</v>
      </c>
      <c r="C14" s="5"/>
      <c r="E14" s="22" t="n">
        <v>214394</v>
      </c>
      <c r="F14" s="5" t="n">
        <v>86655</v>
      </c>
      <c r="G14" s="15" t="n">
        <f aca="false">E14+F14</f>
        <v>301049</v>
      </c>
      <c r="H14" s="15" t="n">
        <f aca="false">H12+G14</f>
        <v>1000980</v>
      </c>
      <c r="I14" s="22" t="n">
        <v>215435</v>
      </c>
      <c r="J14" s="5" t="n">
        <v>107584</v>
      </c>
      <c r="K14" s="15" t="n">
        <f aca="false">I14+J14</f>
        <v>323019</v>
      </c>
      <c r="L14" s="15" t="n">
        <f aca="false">L12+K14</f>
        <v>1458969</v>
      </c>
      <c r="M14" s="22" t="n">
        <v>208467.42</v>
      </c>
      <c r="N14" s="5" t="n">
        <v>104196.86</v>
      </c>
      <c r="O14" s="15" t="n">
        <f aca="false">M14+N14</f>
        <v>312664.28</v>
      </c>
      <c r="P14" s="15" t="n">
        <f aca="false">P12+O14</f>
        <v>1485426.28</v>
      </c>
      <c r="Q14" s="22" t="n">
        <v>214442</v>
      </c>
      <c r="R14" s="5" t="n">
        <v>107050</v>
      </c>
      <c r="S14" s="15" t="n">
        <f aca="false">Q14+R14</f>
        <v>321492</v>
      </c>
      <c r="T14" s="15" t="n">
        <f aca="false">T12+S14</f>
        <v>1407846</v>
      </c>
      <c r="U14" s="22" t="n">
        <v>204467</v>
      </c>
      <c r="V14" s="5" t="n">
        <v>102110</v>
      </c>
      <c r="W14" s="15" t="n">
        <f aca="false">U14+V14</f>
        <v>306577</v>
      </c>
      <c r="X14" s="15" t="n">
        <f aca="false">X12+W14</f>
        <v>1481689</v>
      </c>
      <c r="Y14" s="22" t="n">
        <v>248206</v>
      </c>
      <c r="Z14" s="5" t="n">
        <v>123119</v>
      </c>
      <c r="AA14" s="15" t="n">
        <f aca="false">Y14+Z14</f>
        <v>371325</v>
      </c>
      <c r="AB14" s="15" t="n">
        <f aca="false">AB12+AA14</f>
        <v>1570066.84</v>
      </c>
      <c r="AC14" s="22" t="n">
        <v>390092.72</v>
      </c>
      <c r="AD14" s="5" t="n">
        <v>194317.69</v>
      </c>
      <c r="AE14" s="15" t="n">
        <f aca="false">AC14+AD14</f>
        <v>584410.41</v>
      </c>
      <c r="AF14" s="15" t="n">
        <f aca="false">AF12+AE14</f>
        <v>1893065.89</v>
      </c>
      <c r="AG14" s="22" t="n">
        <v>253427.4</v>
      </c>
      <c r="AH14" s="5" t="n">
        <v>126658.24</v>
      </c>
      <c r="AI14" s="15" t="n">
        <f aca="false">AG14+AH14</f>
        <v>380085.64</v>
      </c>
      <c r="AJ14" s="15" t="n">
        <f aca="false">AJ12+AI14</f>
        <v>1915129.19</v>
      </c>
      <c r="AK14" s="22" t="n">
        <v>267743.24</v>
      </c>
      <c r="AL14" s="5" t="n">
        <v>133878.64</v>
      </c>
      <c r="AM14" s="15" t="n">
        <f aca="false">AK14+AL14</f>
        <v>401621.88</v>
      </c>
      <c r="AN14" s="15" t="n">
        <f aca="false">AN12+AM14</f>
        <v>1771363.12</v>
      </c>
      <c r="AO14" s="22" t="n">
        <v>269059.98</v>
      </c>
      <c r="AP14" s="5" t="n">
        <v>134421.33</v>
      </c>
      <c r="AQ14" s="15" t="n">
        <f aca="false">AO14+AP14</f>
        <v>403481.31</v>
      </c>
      <c r="AR14" s="15" t="n">
        <f aca="false">AR12+AQ14</f>
        <v>1954425.81</v>
      </c>
      <c r="AS14" s="22" t="n">
        <v>273270.33</v>
      </c>
      <c r="AT14" s="5" t="n">
        <v>136580.18</v>
      </c>
      <c r="AU14" s="15" t="n">
        <f aca="false">AS14+AT14</f>
        <v>409850.51</v>
      </c>
      <c r="AV14" s="15" t="n">
        <f aca="false">AV12+AU14</f>
        <v>1900844.67</v>
      </c>
      <c r="AW14" s="22" t="n">
        <v>257131.25</v>
      </c>
      <c r="AX14" s="5" t="n">
        <v>128395.75</v>
      </c>
      <c r="AY14" s="15" t="n">
        <f aca="false">AW14+AX14</f>
        <v>385527</v>
      </c>
      <c r="AZ14" s="15" t="n">
        <f aca="false">AZ12+AY14</f>
        <v>1743057.39</v>
      </c>
      <c r="BA14" s="22" t="n">
        <v>255412.32</v>
      </c>
      <c r="BB14" s="5" t="n">
        <v>127706</v>
      </c>
      <c r="BC14" s="15" t="n">
        <f aca="false">BA14+BB14</f>
        <v>383118.32</v>
      </c>
      <c r="BD14" s="15" t="n">
        <f aca="false">BD12+BC14</f>
        <v>1820004.73</v>
      </c>
      <c r="BE14" s="22" t="n">
        <v>287403.32</v>
      </c>
      <c r="BF14" s="5" t="n">
        <v>143403.32</v>
      </c>
      <c r="BG14" s="15" t="n">
        <f aca="false">BE14+BF14</f>
        <v>430806.64</v>
      </c>
      <c r="BH14" s="15" t="n">
        <f aca="false">BH12+BG14</f>
        <v>1896388.69</v>
      </c>
      <c r="BI14" s="22" t="n">
        <v>330409.09</v>
      </c>
      <c r="BJ14" s="5" t="n">
        <v>165205.19</v>
      </c>
      <c r="BK14" s="15" t="n">
        <f aca="false">BI14+BJ14</f>
        <v>495614.28</v>
      </c>
      <c r="BL14" s="15" t="n">
        <f aca="false">BL12+BK14</f>
        <v>2134939.06</v>
      </c>
      <c r="BM14" s="22" t="n">
        <v>337708.82</v>
      </c>
      <c r="BN14" s="5" t="n">
        <v>168855.01</v>
      </c>
      <c r="BO14" s="5" t="n">
        <v>0</v>
      </c>
      <c r="BP14" s="15" t="n">
        <f aca="false">BM14+BN14+BO14</f>
        <v>506563.83</v>
      </c>
      <c r="BQ14" s="15" t="n">
        <f aca="false">BQ12+BP14</f>
        <v>2372427.54</v>
      </c>
      <c r="BR14" s="65" t="n">
        <v>367195</v>
      </c>
      <c r="BS14" s="67" t="n">
        <v>183823</v>
      </c>
      <c r="BT14" s="67" t="n">
        <v>182503</v>
      </c>
      <c r="BU14" s="66" t="n">
        <f aca="false">BR14+BS14+BT14</f>
        <v>733521</v>
      </c>
      <c r="BV14" s="66" t="n">
        <f aca="false">BV12+BU14</f>
        <v>3240504.93</v>
      </c>
      <c r="BW14" s="21"/>
      <c r="BX14" s="14" t="n">
        <v>0.0878</v>
      </c>
      <c r="BY14" s="58"/>
      <c r="BZ14" s="71"/>
      <c r="CA14" s="59"/>
      <c r="CB14" s="59"/>
      <c r="CC14" s="70"/>
      <c r="CD14" s="70"/>
    </row>
    <row r="15" customFormat="false" ht="12.75" hidden="false" customHeight="false" outlineLevel="0" collapsed="false">
      <c r="A15" s="9"/>
      <c r="C15" s="5"/>
      <c r="E15" s="22"/>
      <c r="F15" s="5"/>
      <c r="G15" s="5"/>
      <c r="H15" s="5"/>
      <c r="I15" s="22"/>
      <c r="J15" s="5"/>
      <c r="K15" s="5"/>
      <c r="L15" s="5"/>
      <c r="M15" s="22"/>
      <c r="N15" s="5"/>
      <c r="O15" s="5"/>
      <c r="P15" s="5"/>
      <c r="Q15" s="22"/>
      <c r="R15" s="5"/>
      <c r="S15" s="5"/>
      <c r="T15" s="5"/>
      <c r="U15" s="22"/>
      <c r="V15" s="5"/>
      <c r="W15" s="5"/>
      <c r="X15" s="5"/>
      <c r="Y15" s="22"/>
      <c r="Z15" s="5"/>
      <c r="AA15" s="5"/>
      <c r="AB15" s="5"/>
      <c r="AC15" s="22"/>
      <c r="AD15" s="5"/>
      <c r="AE15" s="5"/>
      <c r="AF15" s="5"/>
      <c r="AG15" s="22"/>
      <c r="AH15" s="5"/>
      <c r="AI15" s="5"/>
      <c r="AJ15" s="5"/>
      <c r="AK15" s="22"/>
      <c r="AL15" s="5"/>
      <c r="AM15" s="5"/>
      <c r="AN15" s="5"/>
      <c r="AO15" s="22"/>
      <c r="AP15" s="5"/>
      <c r="AQ15" s="5"/>
      <c r="AR15" s="5"/>
      <c r="AS15" s="22"/>
      <c r="AT15" s="5"/>
      <c r="AU15" s="5"/>
      <c r="AV15" s="5"/>
      <c r="AW15" s="22"/>
      <c r="AX15" s="5"/>
      <c r="AY15" s="5"/>
      <c r="AZ15" s="5"/>
      <c r="BA15" s="22"/>
      <c r="BB15" s="5"/>
      <c r="BC15" s="5"/>
      <c r="BD15" s="5"/>
      <c r="BE15" s="22"/>
      <c r="BF15" s="5"/>
      <c r="BG15" s="5"/>
      <c r="BH15" s="5"/>
      <c r="BI15" s="22"/>
      <c r="BJ15" s="5"/>
      <c r="BK15" s="5"/>
      <c r="BL15" s="5"/>
      <c r="BM15" s="22"/>
      <c r="BN15" s="5"/>
      <c r="BO15" s="5"/>
      <c r="BP15" s="5"/>
      <c r="BQ15" s="5"/>
      <c r="BR15" s="65"/>
      <c r="BS15" s="67"/>
      <c r="BT15" s="67"/>
      <c r="BU15" s="67"/>
      <c r="BV15" s="67"/>
      <c r="BW15" s="21"/>
      <c r="BX15" s="14"/>
      <c r="BY15" s="58"/>
      <c r="BZ15" s="71"/>
      <c r="CA15" s="59"/>
      <c r="CB15" s="59"/>
      <c r="CC15" s="59"/>
      <c r="CD15" s="59"/>
    </row>
    <row r="16" customFormat="false" ht="12.75" hidden="false" customHeight="false" outlineLevel="0" collapsed="false">
      <c r="A16" s="1" t="s">
        <v>10</v>
      </c>
      <c r="C16" s="5"/>
      <c r="E16" s="22" t="n">
        <v>202395.87</v>
      </c>
      <c r="F16" s="5" t="n">
        <v>98405.01</v>
      </c>
      <c r="G16" s="15" t="n">
        <f aca="false">E16+F16</f>
        <v>300800.88</v>
      </c>
      <c r="H16" s="15" t="n">
        <f aca="false">H14+G16</f>
        <v>1301780.88</v>
      </c>
      <c r="I16" s="22" t="n">
        <v>214641</v>
      </c>
      <c r="J16" s="5" t="n">
        <v>106577</v>
      </c>
      <c r="K16" s="15" t="n">
        <f aca="false">I16+J16</f>
        <v>321218</v>
      </c>
      <c r="L16" s="15" t="n">
        <f aca="false">L14+K16</f>
        <v>1780187</v>
      </c>
      <c r="M16" s="22" t="n">
        <v>218996</v>
      </c>
      <c r="N16" s="5" t="n">
        <v>109303</v>
      </c>
      <c r="O16" s="15" t="n">
        <f aca="false">M16+N16</f>
        <v>328299</v>
      </c>
      <c r="P16" s="15" t="n">
        <f aca="false">P14+O16</f>
        <v>1813725.28</v>
      </c>
      <c r="Q16" s="22" t="n">
        <v>201093</v>
      </c>
      <c r="R16" s="5" t="n">
        <v>100229</v>
      </c>
      <c r="S16" s="15" t="n">
        <f aca="false">Q16+R16</f>
        <v>301322</v>
      </c>
      <c r="T16" s="15" t="n">
        <f aca="false">T14+S16</f>
        <v>1709168</v>
      </c>
      <c r="U16" s="22" t="n">
        <v>249660</v>
      </c>
      <c r="V16" s="5" t="n">
        <v>124750</v>
      </c>
      <c r="W16" s="15" t="n">
        <f aca="false">U16+V16</f>
        <v>374410</v>
      </c>
      <c r="X16" s="15" t="n">
        <f aca="false">X14+W16</f>
        <v>1856099</v>
      </c>
      <c r="Y16" s="22" t="n">
        <v>256938.49</v>
      </c>
      <c r="Z16" s="5" t="n">
        <v>128486.56</v>
      </c>
      <c r="AA16" s="15" t="n">
        <f aca="false">Y16+Z16</f>
        <v>385425.05</v>
      </c>
      <c r="AB16" s="15" t="n">
        <f aca="false">AB14+AA16</f>
        <v>1955491.89</v>
      </c>
      <c r="AC16" s="22" t="n">
        <v>263709.22</v>
      </c>
      <c r="AD16" s="5" t="n">
        <v>131796.58</v>
      </c>
      <c r="AE16" s="15" t="n">
        <f aca="false">AC16+AD16</f>
        <v>395505.8</v>
      </c>
      <c r="AF16" s="15" t="n">
        <f aca="false">AF14+AE16</f>
        <v>2288571.69</v>
      </c>
      <c r="AG16" s="22" t="n">
        <v>288620.81</v>
      </c>
      <c r="AH16" s="5" t="n">
        <v>144301</v>
      </c>
      <c r="AI16" s="15" t="n">
        <f aca="false">AG16+AH16</f>
        <v>432921.81</v>
      </c>
      <c r="AJ16" s="15" t="n">
        <f aca="false">AJ14+AI16</f>
        <v>2348051</v>
      </c>
      <c r="AK16" s="22" t="n">
        <v>331302</v>
      </c>
      <c r="AL16" s="5" t="n">
        <v>165576</v>
      </c>
      <c r="AM16" s="15" t="n">
        <f aca="false">AK16+AL16</f>
        <v>496878</v>
      </c>
      <c r="AN16" s="15" t="n">
        <f aca="false">AN14+AM16</f>
        <v>2268241.12</v>
      </c>
      <c r="AO16" s="22" t="n">
        <v>338219.79</v>
      </c>
      <c r="AP16" s="5" t="n">
        <v>169033.37</v>
      </c>
      <c r="AQ16" s="15" t="n">
        <f aca="false">AO16+AP16</f>
        <v>507253.16</v>
      </c>
      <c r="AR16" s="15" t="n">
        <f aca="false">AR14+AQ16</f>
        <v>2461678.97</v>
      </c>
      <c r="AS16" s="22" t="n">
        <v>298743</v>
      </c>
      <c r="AT16" s="5" t="n">
        <v>149355</v>
      </c>
      <c r="AU16" s="15" t="n">
        <f aca="false">AS16+AT16</f>
        <v>448098</v>
      </c>
      <c r="AV16" s="15" t="n">
        <f aca="false">AV14+AU16</f>
        <v>2348942.67</v>
      </c>
      <c r="AW16" s="22" t="n">
        <v>276605.6</v>
      </c>
      <c r="AX16" s="5" t="n">
        <v>138305.28</v>
      </c>
      <c r="AY16" s="15" t="n">
        <f aca="false">AW16+AX16</f>
        <v>414910.88</v>
      </c>
      <c r="AZ16" s="15" t="n">
        <f aca="false">AZ14+AY16</f>
        <v>2157968.27</v>
      </c>
      <c r="BA16" s="22" t="n">
        <v>279049.28</v>
      </c>
      <c r="BB16" s="5" t="n">
        <v>139527.22</v>
      </c>
      <c r="BC16" s="15" t="n">
        <f aca="false">BA16+BB16</f>
        <v>418576.5</v>
      </c>
      <c r="BD16" s="15" t="n">
        <f aca="false">BD14+BC16</f>
        <v>2238581.23</v>
      </c>
      <c r="BE16" s="22" t="n">
        <v>304617.45</v>
      </c>
      <c r="BF16" s="5" t="n">
        <v>152303.47</v>
      </c>
      <c r="BG16" s="15" t="n">
        <f aca="false">BE16+BF16</f>
        <v>456920.92</v>
      </c>
      <c r="BH16" s="15" t="n">
        <f aca="false">BH14+BG16</f>
        <v>2353309.61</v>
      </c>
      <c r="BI16" s="22" t="n">
        <v>363632.17</v>
      </c>
      <c r="BJ16" s="5" t="n">
        <v>181792.1</v>
      </c>
      <c r="BK16" s="15" t="n">
        <f aca="false">BI16+BJ16</f>
        <v>545424.27</v>
      </c>
      <c r="BL16" s="15" t="n">
        <f aca="false">BL14+BK16</f>
        <v>2680363.33</v>
      </c>
      <c r="BM16" s="22" t="n">
        <v>377949.31</v>
      </c>
      <c r="BN16" s="5" t="n">
        <v>188974.99</v>
      </c>
      <c r="BO16" s="5" t="n">
        <v>0</v>
      </c>
      <c r="BP16" s="15" t="n">
        <f aca="false">BM16+BN16+BO16</f>
        <v>566924.3</v>
      </c>
      <c r="BQ16" s="15" t="n">
        <f aca="false">BQ14+BP16</f>
        <v>2939351.84</v>
      </c>
      <c r="BR16" s="65" t="n">
        <v>389211</v>
      </c>
      <c r="BS16" s="67" t="n">
        <v>194344</v>
      </c>
      <c r="BT16" s="67" t="n">
        <v>193076</v>
      </c>
      <c r="BU16" s="66" t="n">
        <f aca="false">BR16+BS16+BT16</f>
        <v>776631</v>
      </c>
      <c r="BV16" s="66" t="n">
        <f aca="false">BV14+BU16</f>
        <v>4017135.93</v>
      </c>
      <c r="BW16" s="21"/>
      <c r="BX16" s="14" t="n">
        <v>0.0293</v>
      </c>
      <c r="BY16" s="58"/>
      <c r="BZ16" s="71"/>
      <c r="CA16" s="59"/>
      <c r="CB16" s="59"/>
      <c r="CC16" s="70"/>
      <c r="CD16" s="70"/>
    </row>
    <row r="17" customFormat="false" ht="12.75" hidden="false" customHeight="false" outlineLevel="0" collapsed="false">
      <c r="A17" s="9"/>
      <c r="C17" s="5"/>
      <c r="E17" s="22"/>
      <c r="F17" s="5"/>
      <c r="G17" s="5"/>
      <c r="H17" s="5"/>
      <c r="I17" s="22"/>
      <c r="J17" s="5"/>
      <c r="K17" s="5"/>
      <c r="L17" s="5"/>
      <c r="M17" s="22"/>
      <c r="N17" s="5"/>
      <c r="O17" s="5"/>
      <c r="P17" s="5"/>
      <c r="Q17" s="22"/>
      <c r="R17" s="5"/>
      <c r="S17" s="5"/>
      <c r="T17" s="5"/>
      <c r="U17" s="22"/>
      <c r="V17" s="5"/>
      <c r="W17" s="5"/>
      <c r="X17" s="5"/>
      <c r="Y17" s="22"/>
      <c r="Z17" s="5"/>
      <c r="AA17" s="5"/>
      <c r="AB17" s="5"/>
      <c r="AC17" s="22"/>
      <c r="AD17" s="5"/>
      <c r="AE17" s="5"/>
      <c r="AF17" s="5"/>
      <c r="AG17" s="22"/>
      <c r="AH17" s="5"/>
      <c r="AI17" s="5"/>
      <c r="AJ17" s="5"/>
      <c r="AK17" s="22"/>
      <c r="AL17" s="5"/>
      <c r="AM17" s="5"/>
      <c r="AN17" s="5"/>
      <c r="AO17" s="22"/>
      <c r="AP17" s="5"/>
      <c r="AQ17" s="5"/>
      <c r="AR17" s="5"/>
      <c r="AS17" s="22"/>
      <c r="AT17" s="5"/>
      <c r="AU17" s="5"/>
      <c r="AV17" s="5"/>
      <c r="AW17" s="22"/>
      <c r="AX17" s="5"/>
      <c r="AY17" s="5"/>
      <c r="AZ17" s="5"/>
      <c r="BA17" s="22"/>
      <c r="BB17" s="5"/>
      <c r="BC17" s="5"/>
      <c r="BD17" s="5"/>
      <c r="BE17" s="22"/>
      <c r="BF17" s="5"/>
      <c r="BG17" s="5"/>
      <c r="BH17" s="5"/>
      <c r="BI17" s="22"/>
      <c r="BJ17" s="5"/>
      <c r="BK17" s="5"/>
      <c r="BL17" s="5"/>
      <c r="BM17" s="22"/>
      <c r="BN17" s="5"/>
      <c r="BO17" s="5"/>
      <c r="BP17" s="5"/>
      <c r="BQ17" s="5"/>
      <c r="BR17" s="65"/>
      <c r="BS17" s="67"/>
      <c r="BT17" s="67"/>
      <c r="BU17" s="67"/>
      <c r="BV17" s="67"/>
      <c r="BW17" s="21"/>
      <c r="BX17" s="14"/>
      <c r="BY17" s="58"/>
      <c r="BZ17" s="71"/>
      <c r="CA17" s="59"/>
      <c r="CB17" s="59"/>
      <c r="CC17" s="59"/>
      <c r="CD17" s="59"/>
    </row>
    <row r="18" customFormat="false" ht="12.75" hidden="false" customHeight="false" outlineLevel="0" collapsed="false">
      <c r="A18" s="1" t="s">
        <v>11</v>
      </c>
      <c r="C18" s="5"/>
      <c r="E18" s="22" t="n">
        <v>233787</v>
      </c>
      <c r="F18" s="5" t="n">
        <v>115365</v>
      </c>
      <c r="G18" s="15" t="n">
        <f aca="false">E18+F18</f>
        <v>349152</v>
      </c>
      <c r="H18" s="15" t="n">
        <f aca="false">H16+G18</f>
        <v>1650932.88</v>
      </c>
      <c r="I18" s="22" t="n">
        <v>244465</v>
      </c>
      <c r="J18" s="5" t="n">
        <v>121651</v>
      </c>
      <c r="K18" s="15" t="n">
        <f aca="false">I18+J18</f>
        <v>366116</v>
      </c>
      <c r="L18" s="15" t="n">
        <f aca="false">L16+K18</f>
        <v>2146303</v>
      </c>
      <c r="M18" s="22" t="n">
        <v>267489</v>
      </c>
      <c r="N18" s="5" t="n">
        <v>133321</v>
      </c>
      <c r="O18" s="15" t="n">
        <f aca="false">M18+N18</f>
        <v>400810</v>
      </c>
      <c r="P18" s="15" t="n">
        <f aca="false">P16+O18</f>
        <v>2214535.28</v>
      </c>
      <c r="Q18" s="22" t="n">
        <v>251022</v>
      </c>
      <c r="R18" s="5" t="n">
        <v>125145</v>
      </c>
      <c r="S18" s="15" t="n">
        <f aca="false">Q18+R18</f>
        <v>376167</v>
      </c>
      <c r="T18" s="15" t="n">
        <f aca="false">T16+S18</f>
        <v>2085335</v>
      </c>
      <c r="U18" s="22" t="n">
        <v>257931</v>
      </c>
      <c r="V18" s="5" t="n">
        <v>128927</v>
      </c>
      <c r="W18" s="15" t="n">
        <f aca="false">U18+V18</f>
        <v>386858</v>
      </c>
      <c r="X18" s="15" t="n">
        <f aca="false">X16+W18</f>
        <v>2242957</v>
      </c>
      <c r="Y18" s="22" t="n">
        <v>274681.39</v>
      </c>
      <c r="Z18" s="5" t="n">
        <v>137247.7</v>
      </c>
      <c r="AA18" s="15" t="n">
        <f aca="false">Y18+Z18</f>
        <v>411929.09</v>
      </c>
      <c r="AB18" s="15" t="n">
        <f aca="false">AB16+AA18</f>
        <v>2367420.98</v>
      </c>
      <c r="AC18" s="22" t="n">
        <v>309922.65</v>
      </c>
      <c r="AD18" s="5" t="n">
        <v>154930.4</v>
      </c>
      <c r="AE18" s="15" t="n">
        <f aca="false">AC18+AD18</f>
        <v>464853.05</v>
      </c>
      <c r="AF18" s="15" t="n">
        <f aca="false">AF16+AE18</f>
        <v>2753424.74</v>
      </c>
      <c r="AG18" s="22" t="n">
        <v>304449.3</v>
      </c>
      <c r="AH18" s="5" t="n">
        <v>152079.85</v>
      </c>
      <c r="AI18" s="15" t="n">
        <f aca="false">AG18+AH18</f>
        <v>456529.15</v>
      </c>
      <c r="AJ18" s="15" t="n">
        <f aca="false">AJ16+AI18</f>
        <v>2804580.15</v>
      </c>
      <c r="AK18" s="22" t="n">
        <v>331896</v>
      </c>
      <c r="AL18" s="5" t="n">
        <v>165942</v>
      </c>
      <c r="AM18" s="15" t="n">
        <f aca="false">AK18+AL18</f>
        <v>497838</v>
      </c>
      <c r="AN18" s="15" t="n">
        <f aca="false">AN16+AM18</f>
        <v>2766079.12</v>
      </c>
      <c r="AO18" s="22" t="n">
        <v>324139.37</v>
      </c>
      <c r="AP18" s="5" t="n">
        <v>162041.45</v>
      </c>
      <c r="AQ18" s="15" t="n">
        <f aca="false">AO18+AP18</f>
        <v>486180.82</v>
      </c>
      <c r="AR18" s="15" t="n">
        <f aca="false">AR16+AQ18</f>
        <v>2947859.79</v>
      </c>
      <c r="AS18" s="22" t="n">
        <v>311680.73</v>
      </c>
      <c r="AT18" s="5" t="n">
        <v>155828.39</v>
      </c>
      <c r="AU18" s="15" t="n">
        <f aca="false">AS18+AT18</f>
        <v>467509.12</v>
      </c>
      <c r="AV18" s="15" t="n">
        <f aca="false">AV16+AU18</f>
        <v>2816451.79</v>
      </c>
      <c r="AW18" s="22" t="n">
        <v>312187.09</v>
      </c>
      <c r="AX18" s="5" t="n">
        <v>155952.04</v>
      </c>
      <c r="AY18" s="15" t="n">
        <f aca="false">AW18+AX18</f>
        <v>468139.13</v>
      </c>
      <c r="AZ18" s="15" t="n">
        <f aca="false">AZ16+AY18</f>
        <v>2626107.4</v>
      </c>
      <c r="BA18" s="22" t="n">
        <v>332452.86</v>
      </c>
      <c r="BB18" s="5" t="n">
        <v>166223.16</v>
      </c>
      <c r="BC18" s="15" t="n">
        <f aca="false">BA18+BB18</f>
        <v>498676.02</v>
      </c>
      <c r="BD18" s="15" t="n">
        <f aca="false">BD16+BC18</f>
        <v>2737257.25</v>
      </c>
      <c r="BE18" s="22" t="n">
        <v>262167.78</v>
      </c>
      <c r="BF18" s="5" t="n">
        <v>131084.34</v>
      </c>
      <c r="BG18" s="15" t="n">
        <f aca="false">BE18+BF18</f>
        <v>393252.12</v>
      </c>
      <c r="BH18" s="15" t="n">
        <f aca="false">BH16+BG18</f>
        <v>2746561.73</v>
      </c>
      <c r="BI18" s="22" t="n">
        <v>418294.56</v>
      </c>
      <c r="BJ18" s="5" t="n">
        <v>209144.18</v>
      </c>
      <c r="BK18" s="15" t="n">
        <f aca="false">BI18+BJ18</f>
        <v>627438.74</v>
      </c>
      <c r="BL18" s="15" t="n">
        <f aca="false">BL16+BK18</f>
        <v>3307802.07</v>
      </c>
      <c r="BM18" s="22" t="n">
        <v>441892.12</v>
      </c>
      <c r="BN18" s="5" t="n">
        <v>213061.42</v>
      </c>
      <c r="BO18" s="5" t="n">
        <v>0</v>
      </c>
      <c r="BP18" s="15" t="n">
        <f aca="false">BM18+BN18+BO18</f>
        <v>654953.54</v>
      </c>
      <c r="BQ18" s="15" t="n">
        <f aca="false">BQ16+BP18</f>
        <v>3594305.38</v>
      </c>
      <c r="BR18" s="65" t="n">
        <v>431506</v>
      </c>
      <c r="BS18" s="67" t="n">
        <v>215810</v>
      </c>
      <c r="BT18" s="67" t="n">
        <v>215753</v>
      </c>
      <c r="BU18" s="66" t="n">
        <f aca="false">BR18+BS18+BT18</f>
        <v>863069</v>
      </c>
      <c r="BV18" s="66" t="n">
        <f aca="false">BV16+BU18</f>
        <v>4880204.93</v>
      </c>
      <c r="BW18" s="21"/>
      <c r="BX18" s="68" t="n">
        <v>-0.0117</v>
      </c>
      <c r="BY18" s="58"/>
      <c r="BZ18" s="71"/>
      <c r="CA18" s="59"/>
      <c r="CB18" s="59"/>
      <c r="CC18" s="70"/>
      <c r="CD18" s="70"/>
    </row>
    <row r="19" customFormat="false" ht="12.75" hidden="false" customHeight="false" outlineLevel="0" collapsed="false">
      <c r="A19" s="9"/>
      <c r="C19" s="5"/>
      <c r="E19" s="22"/>
      <c r="F19" s="5"/>
      <c r="G19" s="5"/>
      <c r="H19" s="5"/>
      <c r="I19" s="22"/>
      <c r="J19" s="5"/>
      <c r="K19" s="5"/>
      <c r="L19" s="5"/>
      <c r="M19" s="22"/>
      <c r="N19" s="5"/>
      <c r="O19" s="5"/>
      <c r="P19" s="5"/>
      <c r="Q19" s="22"/>
      <c r="R19" s="5"/>
      <c r="S19" s="5"/>
      <c r="T19" s="5"/>
      <c r="U19" s="22"/>
      <c r="V19" s="5"/>
      <c r="W19" s="5"/>
      <c r="X19" s="5"/>
      <c r="Y19" s="22"/>
      <c r="Z19" s="5"/>
      <c r="AA19" s="5"/>
      <c r="AB19" s="5"/>
      <c r="AC19" s="22"/>
      <c r="AD19" s="5"/>
      <c r="AE19" s="5"/>
      <c r="AF19" s="5"/>
      <c r="AG19" s="22"/>
      <c r="AH19" s="5"/>
      <c r="AI19" s="5"/>
      <c r="AJ19" s="5"/>
      <c r="AK19" s="22"/>
      <c r="AL19" s="5"/>
      <c r="AM19" s="5"/>
      <c r="AN19" s="5"/>
      <c r="AO19" s="22"/>
      <c r="AP19" s="5"/>
      <c r="AQ19" s="5"/>
      <c r="AR19" s="5"/>
      <c r="AS19" s="22"/>
      <c r="AT19" s="5"/>
      <c r="AU19" s="5"/>
      <c r="AV19" s="5"/>
      <c r="AW19" s="22"/>
      <c r="AX19" s="5"/>
      <c r="AY19" s="5"/>
      <c r="AZ19" s="5"/>
      <c r="BA19" s="22"/>
      <c r="BB19" s="5"/>
      <c r="BC19" s="5"/>
      <c r="BD19" s="5"/>
      <c r="BE19" s="22"/>
      <c r="BF19" s="5"/>
      <c r="BG19" s="5"/>
      <c r="BH19" s="5"/>
      <c r="BI19" s="22"/>
      <c r="BJ19" s="5"/>
      <c r="BK19" s="5"/>
      <c r="BL19" s="5"/>
      <c r="BM19" s="22"/>
      <c r="BN19" s="5"/>
      <c r="BO19" s="5"/>
      <c r="BP19" s="5"/>
      <c r="BQ19" s="5"/>
      <c r="BR19" s="65"/>
      <c r="BS19" s="67"/>
      <c r="BT19" s="67"/>
      <c r="BU19" s="67"/>
      <c r="BV19" s="67"/>
      <c r="BW19" s="21"/>
      <c r="BX19" s="14"/>
      <c r="BY19" s="58"/>
      <c r="BZ19" s="71"/>
      <c r="CA19" s="59"/>
      <c r="CB19" s="59"/>
      <c r="CC19" s="59"/>
      <c r="CD19" s="59"/>
    </row>
    <row r="20" customFormat="false" ht="12.75" hidden="false" customHeight="false" outlineLevel="0" collapsed="false">
      <c r="A20" s="1" t="s">
        <v>12</v>
      </c>
      <c r="C20" s="5"/>
      <c r="E20" s="22" t="n">
        <v>191222.87</v>
      </c>
      <c r="F20" s="5" t="n">
        <v>95800.05</v>
      </c>
      <c r="G20" s="15" t="n">
        <f aca="false">E20+F20</f>
        <v>287022.92</v>
      </c>
      <c r="H20" s="15" t="n">
        <f aca="false">H18+G20</f>
        <v>1937955.8</v>
      </c>
      <c r="I20" s="22" t="n">
        <v>231070</v>
      </c>
      <c r="J20" s="5" t="n">
        <v>112440</v>
      </c>
      <c r="K20" s="15" t="n">
        <f aca="false">I20+J20</f>
        <v>343510</v>
      </c>
      <c r="L20" s="15" t="n">
        <f aca="false">L18+K20</f>
        <v>2489813</v>
      </c>
      <c r="M20" s="22" t="n">
        <v>254884</v>
      </c>
      <c r="N20" s="5" t="n">
        <v>127234</v>
      </c>
      <c r="O20" s="15" t="n">
        <f aca="false">M20+N20</f>
        <v>382118</v>
      </c>
      <c r="P20" s="15" t="n">
        <f aca="false">P18+O20</f>
        <v>2596653.28</v>
      </c>
      <c r="Q20" s="22" t="n">
        <v>221364</v>
      </c>
      <c r="R20" s="5" t="n">
        <v>110516</v>
      </c>
      <c r="S20" s="15" t="n">
        <f aca="false">Q20+R20</f>
        <v>331880</v>
      </c>
      <c r="T20" s="15" t="n">
        <f aca="false">T18+S20</f>
        <v>2417215</v>
      </c>
      <c r="U20" s="22" t="n">
        <v>228805</v>
      </c>
      <c r="V20" s="5" t="n">
        <v>114377</v>
      </c>
      <c r="W20" s="15" t="n">
        <f aca="false">U20+V20</f>
        <v>343182</v>
      </c>
      <c r="X20" s="15" t="n">
        <f aca="false">X18+W20</f>
        <v>2586139</v>
      </c>
      <c r="Y20" s="22" t="n">
        <v>261634.21</v>
      </c>
      <c r="Z20" s="5" t="n">
        <v>130625.31</v>
      </c>
      <c r="AA20" s="15" t="n">
        <f aca="false">Y20+Z20</f>
        <v>392259.52</v>
      </c>
      <c r="AB20" s="15" t="n">
        <f aca="false">AB18+AA20</f>
        <v>2759680.5</v>
      </c>
      <c r="AC20" s="22" t="n">
        <v>263740.07</v>
      </c>
      <c r="AD20" s="5" t="n">
        <v>131866.3</v>
      </c>
      <c r="AE20" s="15" t="n">
        <f aca="false">AC20+AD20</f>
        <v>395606.37</v>
      </c>
      <c r="AF20" s="15" t="n">
        <f aca="false">AF18+AE20</f>
        <v>3149031.11</v>
      </c>
      <c r="AG20" s="22" t="n">
        <v>292181.86</v>
      </c>
      <c r="AH20" s="5" t="n">
        <v>146128.24</v>
      </c>
      <c r="AI20" s="15" t="n">
        <f aca="false">AG20+AH20</f>
        <v>438310.1</v>
      </c>
      <c r="AJ20" s="15" t="n">
        <f aca="false">AJ18+AI20</f>
        <v>3242890.25</v>
      </c>
      <c r="AK20" s="22" t="n">
        <v>311049.24</v>
      </c>
      <c r="AL20" s="5" t="n">
        <v>155455.68</v>
      </c>
      <c r="AM20" s="15" t="n">
        <f aca="false">AK20+AL20</f>
        <v>466504.92</v>
      </c>
      <c r="AN20" s="15" t="n">
        <f aca="false">AN18+AM20</f>
        <v>3232584.04</v>
      </c>
      <c r="AO20" s="22" t="n">
        <v>323539.56</v>
      </c>
      <c r="AP20" s="5" t="n">
        <v>161755.32</v>
      </c>
      <c r="AQ20" s="15" t="n">
        <f aca="false">AO20+AP20</f>
        <v>485294.88</v>
      </c>
      <c r="AR20" s="15" t="n">
        <f aca="false">AR18+AQ20</f>
        <v>3433154.67</v>
      </c>
      <c r="AS20" s="22" t="n">
        <v>318063.69</v>
      </c>
      <c r="AT20" s="5" t="n">
        <v>158986.73</v>
      </c>
      <c r="AU20" s="15" t="n">
        <f aca="false">AS20+AT20</f>
        <v>477050.42</v>
      </c>
      <c r="AV20" s="15" t="n">
        <f aca="false">AV18+AU20</f>
        <v>3293502.21</v>
      </c>
      <c r="AW20" s="22" t="n">
        <v>305563.09</v>
      </c>
      <c r="AX20" s="5" t="n">
        <v>152776.81</v>
      </c>
      <c r="AY20" s="15" t="n">
        <f aca="false">AW20+AX20</f>
        <v>458339.9</v>
      </c>
      <c r="AZ20" s="15" t="n">
        <f aca="false">AZ18+AY20</f>
        <v>3084447.3</v>
      </c>
      <c r="BA20" s="22" t="n">
        <v>286810.96</v>
      </c>
      <c r="BB20" s="5" t="n">
        <v>143404.69</v>
      </c>
      <c r="BC20" s="15" t="n">
        <f aca="false">BA20+BB20</f>
        <v>430215.65</v>
      </c>
      <c r="BD20" s="15" t="n">
        <f aca="false">BD18+BC20</f>
        <v>3167472.9</v>
      </c>
      <c r="BE20" s="22" t="n">
        <v>311000.44</v>
      </c>
      <c r="BF20" s="5" t="n">
        <v>155501.67</v>
      </c>
      <c r="BG20" s="15" t="n">
        <f aca="false">BE20+BF20</f>
        <v>466502.11</v>
      </c>
      <c r="BH20" s="15" t="n">
        <f aca="false">BH18+BG20</f>
        <v>3213063.84</v>
      </c>
      <c r="BI20" s="22" t="n">
        <v>406061.09</v>
      </c>
      <c r="BJ20" s="5" t="n">
        <v>203021.08</v>
      </c>
      <c r="BK20" s="15" t="n">
        <f aca="false">BI20+BJ20</f>
        <v>609082.17</v>
      </c>
      <c r="BL20" s="15" t="n">
        <f aca="false">BL18+BK20</f>
        <v>3916884.24</v>
      </c>
      <c r="BM20" s="47" t="n">
        <f aca="false">606233.76-BO20</f>
        <v>407305.51</v>
      </c>
      <c r="BN20" s="48" t="n">
        <v>204142.96</v>
      </c>
      <c r="BO20" s="48" t="n">
        <f aca="false">ROUND(596784.74/3,2)</f>
        <v>198928.25</v>
      </c>
      <c r="BP20" s="49" t="n">
        <f aca="false">BM20+BN20+BO20</f>
        <v>810376.72</v>
      </c>
      <c r="BQ20" s="15" t="n">
        <f aca="false">BQ18+BP20</f>
        <v>4404682.1</v>
      </c>
      <c r="BR20" s="65" t="n">
        <v>404767</v>
      </c>
      <c r="BS20" s="67" t="n">
        <v>202577</v>
      </c>
      <c r="BT20" s="67" t="n">
        <v>202384</v>
      </c>
      <c r="BU20" s="66" t="n">
        <f aca="false">BR20+BS20+BT20</f>
        <v>809728</v>
      </c>
      <c r="BV20" s="66" t="n">
        <f aca="false">BV18+BU20</f>
        <v>5689932.93</v>
      </c>
      <c r="BW20" s="21"/>
      <c r="BX20" s="68" t="n">
        <v>-0.0067</v>
      </c>
      <c r="BY20" s="72" t="n">
        <v>0.0174</v>
      </c>
      <c r="BZ20" s="71"/>
      <c r="CA20" s="73"/>
      <c r="CB20" s="73"/>
      <c r="CC20" s="74"/>
      <c r="CD20" s="70"/>
    </row>
    <row r="21" customFormat="false" ht="12.75" hidden="false" customHeight="false" outlineLevel="0" collapsed="false">
      <c r="A21" s="9"/>
      <c r="C21" s="5"/>
      <c r="E21" s="22"/>
      <c r="F21" s="5"/>
      <c r="G21" s="5"/>
      <c r="H21" s="5"/>
      <c r="I21" s="22"/>
      <c r="J21" s="5"/>
      <c r="K21" s="5"/>
      <c r="L21" s="5"/>
      <c r="M21" s="22"/>
      <c r="N21" s="5"/>
      <c r="O21" s="5"/>
      <c r="P21" s="5"/>
      <c r="Q21" s="22"/>
      <c r="R21" s="5"/>
      <c r="S21" s="5"/>
      <c r="T21" s="5"/>
      <c r="U21" s="22"/>
      <c r="V21" s="5"/>
      <c r="W21" s="5"/>
      <c r="X21" s="5"/>
      <c r="Y21" s="22"/>
      <c r="Z21" s="5"/>
      <c r="AA21" s="5"/>
      <c r="AB21" s="5"/>
      <c r="AC21" s="22"/>
      <c r="AD21" s="5"/>
      <c r="AE21" s="5"/>
      <c r="AF21" s="5"/>
      <c r="AG21" s="22"/>
      <c r="AH21" s="5"/>
      <c r="AI21" s="5"/>
      <c r="AJ21" s="5"/>
      <c r="AK21" s="22"/>
      <c r="AL21" s="5"/>
      <c r="AM21" s="5"/>
      <c r="AN21" s="5"/>
      <c r="AO21" s="22"/>
      <c r="AP21" s="5"/>
      <c r="AQ21" s="5"/>
      <c r="AR21" s="5"/>
      <c r="AS21" s="22"/>
      <c r="AT21" s="5"/>
      <c r="AU21" s="5"/>
      <c r="AV21" s="5"/>
      <c r="AW21" s="22"/>
      <c r="AX21" s="5"/>
      <c r="AY21" s="5"/>
      <c r="AZ21" s="5"/>
      <c r="BA21" s="22"/>
      <c r="BB21" s="5"/>
      <c r="BC21" s="5"/>
      <c r="BD21" s="5"/>
      <c r="BE21" s="22"/>
      <c r="BF21" s="5"/>
      <c r="BG21" s="5"/>
      <c r="BH21" s="5"/>
      <c r="BI21" s="22"/>
      <c r="BJ21" s="5"/>
      <c r="BK21" s="5"/>
      <c r="BL21" s="5"/>
      <c r="BM21" s="22"/>
      <c r="BN21" s="5"/>
      <c r="BO21" s="5"/>
      <c r="BP21" s="5"/>
      <c r="BQ21" s="5"/>
      <c r="BR21" s="65"/>
      <c r="BS21" s="67"/>
      <c r="BT21" s="67"/>
      <c r="BU21" s="67"/>
      <c r="BV21" s="67"/>
      <c r="BW21" s="21"/>
      <c r="BX21" s="14"/>
      <c r="BY21" s="58"/>
      <c r="BZ21" s="71"/>
      <c r="CA21" s="59"/>
      <c r="CB21" s="59"/>
      <c r="CC21" s="59"/>
      <c r="CD21" s="59"/>
    </row>
    <row r="22" customFormat="false" ht="12.75" hidden="false" customHeight="false" outlineLevel="0" collapsed="false">
      <c r="A22" s="1" t="s">
        <v>13</v>
      </c>
      <c r="C22" s="5"/>
      <c r="E22" s="22" t="n">
        <v>220940.06</v>
      </c>
      <c r="F22" s="5" t="n">
        <v>109338.12</v>
      </c>
      <c r="G22" s="15" t="n">
        <f aca="false">E22+F22</f>
        <v>330278.18</v>
      </c>
      <c r="H22" s="15" t="n">
        <f aca="false">H20+G22</f>
        <v>2268233.98</v>
      </c>
      <c r="I22" s="22" t="n">
        <v>248682</v>
      </c>
      <c r="J22" s="5" t="n">
        <v>123896</v>
      </c>
      <c r="K22" s="15" t="n">
        <f aca="false">I22+J22</f>
        <v>372578</v>
      </c>
      <c r="L22" s="15" t="n">
        <f aca="false">L20+K22</f>
        <v>2862391</v>
      </c>
      <c r="M22" s="22" t="n">
        <v>281439</v>
      </c>
      <c r="N22" s="5" t="n">
        <v>140525</v>
      </c>
      <c r="O22" s="15" t="n">
        <f aca="false">M22+N22</f>
        <v>421964</v>
      </c>
      <c r="P22" s="15" t="n">
        <f aca="false">P20+O22</f>
        <v>3018617.28</v>
      </c>
      <c r="Q22" s="22" t="n">
        <v>257940</v>
      </c>
      <c r="R22" s="5" t="n">
        <v>128696</v>
      </c>
      <c r="S22" s="15" t="n">
        <f aca="false">Q22+R22</f>
        <v>386636</v>
      </c>
      <c r="T22" s="15" t="n">
        <f aca="false">T20+S22</f>
        <v>2803851</v>
      </c>
      <c r="U22" s="22" t="n">
        <v>250491</v>
      </c>
      <c r="V22" s="5" t="n">
        <v>125222</v>
      </c>
      <c r="W22" s="15" t="n">
        <f aca="false">U22+V22</f>
        <v>375713</v>
      </c>
      <c r="X22" s="15" t="n">
        <f aca="false">X20+W22</f>
        <v>2961852</v>
      </c>
      <c r="Y22" s="22" t="n">
        <v>265520.68</v>
      </c>
      <c r="Z22" s="5" t="n">
        <v>132690.95</v>
      </c>
      <c r="AA22" s="15" t="n">
        <f aca="false">Y22+Z22</f>
        <v>398211.63</v>
      </c>
      <c r="AB22" s="15" t="n">
        <f aca="false">AB20+AA22</f>
        <v>3157892.13</v>
      </c>
      <c r="AC22" s="22" t="n">
        <v>278297.39</v>
      </c>
      <c r="AD22" s="5" t="n">
        <v>139385.09</v>
      </c>
      <c r="AE22" s="15" t="n">
        <f aca="false">AC22+AD22</f>
        <v>417682.48</v>
      </c>
      <c r="AF22" s="15" t="n">
        <f aca="false">AF20+AE22</f>
        <v>3566713.59</v>
      </c>
      <c r="AG22" s="22" t="n">
        <v>303253.34</v>
      </c>
      <c r="AH22" s="5" t="n">
        <v>151498.86</v>
      </c>
      <c r="AI22" s="15" t="n">
        <f aca="false">AG22+AH22</f>
        <v>454752.2</v>
      </c>
      <c r="AJ22" s="15" t="n">
        <f aca="false">AJ20+AI22</f>
        <v>3697642.45</v>
      </c>
      <c r="AK22" s="22" t="n">
        <v>323334</v>
      </c>
      <c r="AL22" s="5" t="n">
        <v>161670</v>
      </c>
      <c r="AM22" s="15" t="n">
        <f aca="false">AK22+AL22</f>
        <v>485004</v>
      </c>
      <c r="AN22" s="15" t="n">
        <f aca="false">AN20+AM22</f>
        <v>3717588.04</v>
      </c>
      <c r="AO22" s="22" t="n">
        <v>329947.96</v>
      </c>
      <c r="AP22" s="5" t="n">
        <v>164945.82</v>
      </c>
      <c r="AQ22" s="15" t="n">
        <f aca="false">AO22+AP22</f>
        <v>494893.78</v>
      </c>
      <c r="AR22" s="15" t="n">
        <f aca="false">AR20+AQ22</f>
        <v>3928048.45</v>
      </c>
      <c r="AS22" s="22" t="n">
        <v>330060.38</v>
      </c>
      <c r="AT22" s="5" t="n">
        <v>164955</v>
      </c>
      <c r="AU22" s="15" t="n">
        <f aca="false">AS22+AT22</f>
        <v>495015.38</v>
      </c>
      <c r="AV22" s="15" t="n">
        <f aca="false">AV20+AU22</f>
        <v>3788517.59</v>
      </c>
      <c r="AW22" s="22" t="n">
        <v>306932.38</v>
      </c>
      <c r="AX22" s="5" t="n">
        <v>153461.48</v>
      </c>
      <c r="AY22" s="15" t="n">
        <f aca="false">AW22+AX22</f>
        <v>460393.86</v>
      </c>
      <c r="AZ22" s="15" t="n">
        <f aca="false">AZ20+AY22</f>
        <v>3544841.16</v>
      </c>
      <c r="BA22" s="22" t="n">
        <v>318095.04</v>
      </c>
      <c r="BB22" s="5" t="n">
        <v>159045.35</v>
      </c>
      <c r="BC22" s="15" t="n">
        <f aca="false">BA22+BB22</f>
        <v>477140.39</v>
      </c>
      <c r="BD22" s="15" t="n">
        <f aca="false">BD20+BC22</f>
        <v>3644613.29</v>
      </c>
      <c r="BE22" s="22" t="n">
        <v>391537.16</v>
      </c>
      <c r="BF22" s="5" t="n">
        <v>195752.1</v>
      </c>
      <c r="BG22" s="15" t="n">
        <f aca="false">BE22+BF22</f>
        <v>587289.26</v>
      </c>
      <c r="BH22" s="15" t="n">
        <f aca="false">BH20+BG22</f>
        <v>3800353.1</v>
      </c>
      <c r="BI22" s="22" t="n">
        <v>415851.42</v>
      </c>
      <c r="BJ22" s="5" t="n">
        <v>207926.4</v>
      </c>
      <c r="BK22" s="15" t="n">
        <f aca="false">BI22+BJ22</f>
        <v>623777.82</v>
      </c>
      <c r="BL22" s="15" t="n">
        <f aca="false">BL20+BK22</f>
        <v>4540662.06</v>
      </c>
      <c r="BM22" s="47" t="n">
        <f aca="false">660140.21-BO22</f>
        <v>445910.32</v>
      </c>
      <c r="BN22" s="48" t="n">
        <v>222517.55</v>
      </c>
      <c r="BO22" s="48" t="n">
        <f aca="false">ROUND(642689.68/3,2)</f>
        <v>214229.89</v>
      </c>
      <c r="BP22" s="49" t="n">
        <f aca="false">BM22+BN22+BO22</f>
        <v>882657.76</v>
      </c>
      <c r="BQ22" s="15" t="n">
        <f aca="false">BQ20+BP22</f>
        <v>5287339.86</v>
      </c>
      <c r="BR22" s="65" t="n">
        <v>427829</v>
      </c>
      <c r="BS22" s="67" t="n">
        <v>213962</v>
      </c>
      <c r="BT22" s="67" t="n">
        <v>213915</v>
      </c>
      <c r="BU22" s="66" t="n">
        <f aca="false">BR22+BS22+BT22</f>
        <v>855706</v>
      </c>
      <c r="BV22" s="66" t="n">
        <f aca="false">BV20+BU22</f>
        <v>6545638.93</v>
      </c>
      <c r="BW22" s="21"/>
      <c r="BX22" s="14" t="n">
        <v>0.0075</v>
      </c>
      <c r="BY22" s="72" t="n">
        <v>0.0076</v>
      </c>
      <c r="BZ22" s="75"/>
      <c r="CA22" s="73"/>
      <c r="CB22" s="73"/>
      <c r="CC22" s="74"/>
      <c r="CD22" s="70"/>
    </row>
    <row r="23" customFormat="false" ht="12.75" hidden="false" customHeight="false" outlineLevel="0" collapsed="false">
      <c r="A23" s="9"/>
      <c r="C23" s="5"/>
      <c r="E23" s="22"/>
      <c r="F23" s="5"/>
      <c r="G23" s="5"/>
      <c r="H23" s="5"/>
      <c r="I23" s="22"/>
      <c r="J23" s="5"/>
      <c r="K23" s="5"/>
      <c r="L23" s="5"/>
      <c r="M23" s="22"/>
      <c r="N23" s="5"/>
      <c r="O23" s="5"/>
      <c r="P23" s="5"/>
      <c r="Q23" s="22"/>
      <c r="R23" s="5"/>
      <c r="S23" s="5"/>
      <c r="T23" s="5"/>
      <c r="U23" s="22"/>
      <c r="V23" s="5"/>
      <c r="W23" s="5"/>
      <c r="X23" s="5"/>
      <c r="Y23" s="22"/>
      <c r="Z23" s="5"/>
      <c r="AA23" s="5"/>
      <c r="AB23" s="5"/>
      <c r="AC23" s="22"/>
      <c r="AD23" s="5"/>
      <c r="AE23" s="5"/>
      <c r="AF23" s="5"/>
      <c r="AG23" s="22"/>
      <c r="AH23" s="5"/>
      <c r="AI23" s="5"/>
      <c r="AJ23" s="5"/>
      <c r="AK23" s="22"/>
      <c r="AL23" s="5"/>
      <c r="AM23" s="5"/>
      <c r="AN23" s="5"/>
      <c r="AO23" s="22"/>
      <c r="AP23" s="5"/>
      <c r="AQ23" s="5"/>
      <c r="AR23" s="5"/>
      <c r="AS23" s="22"/>
      <c r="AT23" s="5"/>
      <c r="AU23" s="5"/>
      <c r="AV23" s="5"/>
      <c r="AW23" s="22"/>
      <c r="AX23" s="5"/>
      <c r="AY23" s="5"/>
      <c r="AZ23" s="5"/>
      <c r="BA23" s="22"/>
      <c r="BB23" s="5"/>
      <c r="BC23" s="5"/>
      <c r="BD23" s="5"/>
      <c r="BE23" s="22"/>
      <c r="BF23" s="5"/>
      <c r="BG23" s="5"/>
      <c r="BH23" s="5"/>
      <c r="BI23" s="22"/>
      <c r="BJ23" s="5"/>
      <c r="BK23" s="5"/>
      <c r="BL23" s="5"/>
      <c r="BM23" s="22"/>
      <c r="BN23" s="5"/>
      <c r="BO23" s="5"/>
      <c r="BP23" s="5"/>
      <c r="BQ23" s="5"/>
      <c r="BR23" s="65"/>
      <c r="BS23" s="67"/>
      <c r="BT23" s="67"/>
      <c r="BU23" s="67"/>
      <c r="BV23" s="67"/>
      <c r="BW23" s="21"/>
      <c r="BX23" s="14"/>
      <c r="BY23" s="76"/>
      <c r="BZ23" s="40"/>
      <c r="CA23" s="59"/>
      <c r="CB23" s="59"/>
      <c r="CC23" s="59"/>
      <c r="CD23" s="59"/>
    </row>
    <row r="24" customFormat="false" ht="12.75" hidden="false" customHeight="false" outlineLevel="0" collapsed="false">
      <c r="A24" s="1" t="s">
        <v>14</v>
      </c>
      <c r="C24" s="5"/>
      <c r="E24" s="22" t="n">
        <v>255396.81</v>
      </c>
      <c r="F24" s="5" t="n">
        <v>128652.96</v>
      </c>
      <c r="G24" s="15" t="n">
        <f aca="false">E24+F24</f>
        <v>384049.77</v>
      </c>
      <c r="H24" s="15" t="n">
        <f aca="false">H22+G24</f>
        <v>2652283.75</v>
      </c>
      <c r="I24" s="22" t="n">
        <v>293104</v>
      </c>
      <c r="J24" s="5" t="n">
        <v>145697</v>
      </c>
      <c r="K24" s="15" t="n">
        <f aca="false">I24+J24</f>
        <v>438801</v>
      </c>
      <c r="L24" s="15" t="n">
        <f aca="false">L22+K24</f>
        <v>3301192</v>
      </c>
      <c r="M24" s="22" t="n">
        <v>276598</v>
      </c>
      <c r="N24" s="5" t="n">
        <v>137150</v>
      </c>
      <c r="O24" s="15" t="n">
        <f aca="false">M24+N24</f>
        <v>413748</v>
      </c>
      <c r="P24" s="15" t="n">
        <f aca="false">P22+O24</f>
        <v>3432365.28</v>
      </c>
      <c r="Q24" s="22" t="n">
        <v>262802</v>
      </c>
      <c r="R24" s="5" t="n">
        <v>132007</v>
      </c>
      <c r="S24" s="15" t="n">
        <f aca="false">Q24+R24</f>
        <v>394809</v>
      </c>
      <c r="T24" s="15" t="n">
        <f aca="false">T22+S24</f>
        <v>3198660</v>
      </c>
      <c r="U24" s="22" t="n">
        <v>271349</v>
      </c>
      <c r="V24" s="5" t="n">
        <v>135884</v>
      </c>
      <c r="W24" s="15" t="n">
        <f aca="false">U24+V24</f>
        <v>407233</v>
      </c>
      <c r="X24" s="15" t="n">
        <f aca="false">X22+W24</f>
        <v>3369085</v>
      </c>
      <c r="Y24" s="22" t="n">
        <v>293566.81</v>
      </c>
      <c r="Z24" s="5" t="n">
        <v>146691.45</v>
      </c>
      <c r="AA24" s="15" t="n">
        <f aca="false">Y24+Z24</f>
        <v>440258.26</v>
      </c>
      <c r="AB24" s="15" t="n">
        <f aca="false">AB22+AA24</f>
        <v>3598150.39</v>
      </c>
      <c r="AC24" s="22" t="n">
        <v>404392.1</v>
      </c>
      <c r="AD24" s="5" t="n">
        <v>201936.98</v>
      </c>
      <c r="AE24" s="15" t="n">
        <f aca="false">AC24+AD24</f>
        <v>606329.08</v>
      </c>
      <c r="AF24" s="15" t="n">
        <f aca="false">AF22+AE24</f>
        <v>4173042.67</v>
      </c>
      <c r="AG24" s="22" t="n">
        <v>351543.68</v>
      </c>
      <c r="AH24" s="5" t="n">
        <v>175765.41</v>
      </c>
      <c r="AI24" s="15" t="n">
        <f aca="false">AG24+AH24</f>
        <v>527309.09</v>
      </c>
      <c r="AJ24" s="15" t="n">
        <f aca="false">AJ22+AI24</f>
        <v>4224951.54</v>
      </c>
      <c r="AK24" s="22" t="n">
        <v>350297.84</v>
      </c>
      <c r="AL24" s="5" t="n">
        <v>175083.23</v>
      </c>
      <c r="AM24" s="15" t="n">
        <f aca="false">AK24+AL24</f>
        <v>525381.07</v>
      </c>
      <c r="AN24" s="15" t="n">
        <f aca="false">AN22+AM24</f>
        <v>4242969.11</v>
      </c>
      <c r="AO24" s="22" t="n">
        <v>320919.85</v>
      </c>
      <c r="AP24" s="5" t="n">
        <v>160439.48</v>
      </c>
      <c r="AQ24" s="15" t="n">
        <f aca="false">AO24+AP24</f>
        <v>481359.33</v>
      </c>
      <c r="AR24" s="15" t="n">
        <f aca="false">AR22+AQ24</f>
        <v>4409407.78</v>
      </c>
      <c r="AS24" s="22" t="n">
        <v>338596.56</v>
      </c>
      <c r="AT24" s="5" t="n">
        <v>169273.36</v>
      </c>
      <c r="AU24" s="15" t="n">
        <f aca="false">AS24+AT24</f>
        <v>507869.92</v>
      </c>
      <c r="AV24" s="15" t="n">
        <f aca="false">AV22+AU24</f>
        <v>4296387.51</v>
      </c>
      <c r="AW24" s="22" t="n">
        <v>394321.83</v>
      </c>
      <c r="AX24" s="5" t="n">
        <v>197155.38</v>
      </c>
      <c r="AY24" s="15" t="n">
        <f aca="false">AW24+AX24</f>
        <v>591477.21</v>
      </c>
      <c r="AZ24" s="15" t="n">
        <f aca="false">AZ22+AY24</f>
        <v>4136318.37</v>
      </c>
      <c r="BA24" s="22" t="n">
        <v>346244.8</v>
      </c>
      <c r="BB24" s="5" t="n">
        <v>173123.58</v>
      </c>
      <c r="BC24" s="15" t="n">
        <f aca="false">BA24+BB24</f>
        <v>519368.38</v>
      </c>
      <c r="BD24" s="15" t="n">
        <f aca="false">BD22+BC24</f>
        <v>4163981.67</v>
      </c>
      <c r="BE24" s="22" t="n">
        <v>371751.77</v>
      </c>
      <c r="BF24" s="5" t="n">
        <v>185892.66</v>
      </c>
      <c r="BG24" s="15" t="n">
        <f aca="false">BE24+BF24</f>
        <v>557644.43</v>
      </c>
      <c r="BH24" s="15" t="n">
        <f aca="false">BH22+BG24</f>
        <v>4357997.53</v>
      </c>
      <c r="BI24" s="22" t="n">
        <v>422183.27</v>
      </c>
      <c r="BJ24" s="5" t="n">
        <v>211092.37</v>
      </c>
      <c r="BK24" s="15" t="n">
        <f aca="false">BI24+BJ24</f>
        <v>633275.64</v>
      </c>
      <c r="BL24" s="15" t="n">
        <f aca="false">BL22+BK24</f>
        <v>5173937.7</v>
      </c>
      <c r="BM24" s="47" t="n">
        <f aca="false">653093.91-BO24</f>
        <v>436862.59</v>
      </c>
      <c r="BN24" s="48" t="n">
        <v>219491.63</v>
      </c>
      <c r="BO24" s="48" t="n">
        <f aca="false">ROUND(648693.95/3,2)</f>
        <v>216231.32</v>
      </c>
      <c r="BP24" s="49" t="n">
        <f aca="false">BM24+BN24+BO24</f>
        <v>872585.54</v>
      </c>
      <c r="BQ24" s="15" t="n">
        <f aca="false">BQ22+BP24</f>
        <v>6159925.4</v>
      </c>
      <c r="BR24" s="65" t="n">
        <v>421456</v>
      </c>
      <c r="BS24" s="67" t="n">
        <v>211131</v>
      </c>
      <c r="BT24" s="67" t="n">
        <v>210728</v>
      </c>
      <c r="BU24" s="66" t="n">
        <f aca="false">BR24+BS24+BT24</f>
        <v>843315</v>
      </c>
      <c r="BV24" s="66" t="n">
        <f aca="false">BV22+BU24</f>
        <v>7388953.93</v>
      </c>
      <c r="BW24" s="21"/>
      <c r="BX24" s="14" t="n">
        <v>0.0023</v>
      </c>
      <c r="BY24" s="77" t="n">
        <v>-0.0038</v>
      </c>
      <c r="BZ24" s="75"/>
      <c r="CA24" s="73"/>
      <c r="CB24" s="73"/>
      <c r="CC24" s="74"/>
      <c r="CD24" s="70"/>
    </row>
    <row r="25" customFormat="false" ht="12.75" hidden="false" customHeight="false" outlineLevel="0" collapsed="false">
      <c r="A25" s="9"/>
      <c r="C25" s="5"/>
      <c r="E25" s="27"/>
      <c r="F25" s="5"/>
      <c r="G25" s="5"/>
      <c r="H25" s="5" t="s">
        <v>19</v>
      </c>
      <c r="I25" s="27"/>
      <c r="J25" s="5"/>
      <c r="K25" s="5"/>
      <c r="L25" s="5" t="s">
        <v>19</v>
      </c>
      <c r="M25" s="27"/>
      <c r="N25" s="5"/>
      <c r="O25" s="5"/>
      <c r="P25" s="5" t="s">
        <v>19</v>
      </c>
      <c r="Q25" s="27"/>
      <c r="R25" s="5"/>
      <c r="S25" s="5"/>
      <c r="T25" s="5" t="s">
        <v>19</v>
      </c>
      <c r="U25" s="27"/>
      <c r="V25" s="5"/>
      <c r="W25" s="5"/>
      <c r="X25" s="5" t="s">
        <v>19</v>
      </c>
      <c r="Y25" s="27"/>
      <c r="Z25" s="5"/>
      <c r="AA25" s="5"/>
      <c r="AB25" s="5" t="s">
        <v>19</v>
      </c>
      <c r="AC25" s="27"/>
      <c r="AD25" s="5"/>
      <c r="AE25" s="5"/>
      <c r="AF25" s="5" t="s">
        <v>19</v>
      </c>
      <c r="AG25" s="27"/>
      <c r="AH25" s="5"/>
      <c r="AI25" s="5"/>
      <c r="AJ25" s="5"/>
      <c r="AK25" s="27"/>
      <c r="AL25" s="5"/>
      <c r="AM25" s="5"/>
      <c r="AN25" s="5"/>
      <c r="AO25" s="27"/>
      <c r="AP25" s="5"/>
      <c r="AQ25" s="5"/>
      <c r="AR25" s="5"/>
      <c r="AS25" s="27"/>
      <c r="AT25" s="5"/>
      <c r="AU25" s="5"/>
      <c r="AV25" s="5"/>
      <c r="AW25" s="27"/>
      <c r="AX25" s="5"/>
      <c r="AY25" s="5"/>
      <c r="AZ25" s="5"/>
      <c r="BA25" s="27"/>
      <c r="BB25" s="5"/>
      <c r="BC25" s="5"/>
      <c r="BD25" s="5"/>
      <c r="BE25" s="27"/>
      <c r="BF25" s="5"/>
      <c r="BG25" s="5"/>
      <c r="BH25" s="5"/>
      <c r="BI25" s="27"/>
      <c r="BJ25" s="5"/>
      <c r="BK25" s="5"/>
      <c r="BL25" s="5"/>
      <c r="BM25" s="27"/>
      <c r="BN25" s="5"/>
      <c r="BO25" s="5"/>
      <c r="BP25" s="5"/>
      <c r="BQ25" s="5"/>
      <c r="BR25" s="78"/>
      <c r="BS25" s="67"/>
      <c r="BT25" s="5"/>
      <c r="BU25" s="67"/>
      <c r="BV25" s="67"/>
      <c r="BW25" s="21"/>
      <c r="BX25" s="14"/>
      <c r="BY25" s="58"/>
      <c r="BZ25" s="79"/>
      <c r="CA25" s="59"/>
      <c r="CB25" s="59"/>
      <c r="CC25" s="59"/>
      <c r="CD25" s="59"/>
    </row>
    <row r="26" customFormat="false" ht="12.75" hidden="false" customHeight="false" outlineLevel="0" collapsed="false">
      <c r="A26" s="1" t="s">
        <v>15</v>
      </c>
      <c r="C26" s="5"/>
      <c r="E26" s="22" t="n">
        <v>232263.53</v>
      </c>
      <c r="F26" s="5" t="n">
        <v>114798.38</v>
      </c>
      <c r="G26" s="15" t="n">
        <f aca="false">E26+F26</f>
        <v>347061.91</v>
      </c>
      <c r="H26" s="15" t="n">
        <f aca="false">H24+G26</f>
        <v>2999345.66</v>
      </c>
      <c r="I26" s="22" t="n">
        <v>256067</v>
      </c>
      <c r="J26" s="5" t="n">
        <v>127942</v>
      </c>
      <c r="K26" s="15" t="n">
        <f aca="false">I26+J26</f>
        <v>384009</v>
      </c>
      <c r="L26" s="15" t="n">
        <f aca="false">L24+K26</f>
        <v>3685201</v>
      </c>
      <c r="M26" s="22" t="n">
        <v>241174</v>
      </c>
      <c r="N26" s="5" t="n">
        <v>120526</v>
      </c>
      <c r="O26" s="15" t="n">
        <f aca="false">M26+N26</f>
        <v>361700</v>
      </c>
      <c r="P26" s="15" t="n">
        <f aca="false">P24+O26</f>
        <v>3794065.28</v>
      </c>
      <c r="Q26" s="22" t="n">
        <v>247755</v>
      </c>
      <c r="R26" s="5" t="n">
        <v>122857</v>
      </c>
      <c r="S26" s="15" t="n">
        <f aca="false">Q26+R26</f>
        <v>370612</v>
      </c>
      <c r="T26" s="15" t="n">
        <f aca="false">T24+S26</f>
        <v>3569272</v>
      </c>
      <c r="U26" s="22" t="n">
        <v>258949</v>
      </c>
      <c r="V26" s="5" t="n">
        <v>129408</v>
      </c>
      <c r="W26" s="15" t="n">
        <f aca="false">U26+V26</f>
        <v>388357</v>
      </c>
      <c r="X26" s="15" t="n">
        <f aca="false">X24+W26</f>
        <v>3757442</v>
      </c>
      <c r="Y26" s="22" t="n">
        <v>256301.32</v>
      </c>
      <c r="Z26" s="5" t="n">
        <v>128080.81</v>
      </c>
      <c r="AA26" s="15" t="n">
        <f aca="false">Y26+Z26</f>
        <v>384382.13</v>
      </c>
      <c r="AB26" s="15" t="n">
        <f aca="false">AB24+AA26</f>
        <v>3982532.52</v>
      </c>
      <c r="AC26" s="22" t="n">
        <v>289610.27</v>
      </c>
      <c r="AD26" s="5" t="n">
        <v>144797.41</v>
      </c>
      <c r="AE26" s="15" t="n">
        <f aca="false">AC26+AD26</f>
        <v>434407.68</v>
      </c>
      <c r="AF26" s="15" t="n">
        <f aca="false">AF24+AE26</f>
        <v>4607450.35</v>
      </c>
      <c r="AG26" s="22" t="n">
        <v>325570.97</v>
      </c>
      <c r="AH26" s="5" t="n">
        <v>162611.06</v>
      </c>
      <c r="AI26" s="15" t="n">
        <f aca="false">AG26+AH26</f>
        <v>488182.03</v>
      </c>
      <c r="AJ26" s="15" t="n">
        <f aca="false">AJ24+AI26</f>
        <v>4713133.57</v>
      </c>
      <c r="AK26" s="22" t="n">
        <v>320194</v>
      </c>
      <c r="AL26" s="5" t="n">
        <v>160098</v>
      </c>
      <c r="AM26" s="15" t="n">
        <f aca="false">AK26+AL26</f>
        <v>480292</v>
      </c>
      <c r="AN26" s="15" t="n">
        <f aca="false">AN24+AM26</f>
        <v>4723261.11</v>
      </c>
      <c r="AO26" s="22" t="n">
        <v>315024.38</v>
      </c>
      <c r="AP26" s="5" t="n">
        <v>157400.66</v>
      </c>
      <c r="AQ26" s="15" t="n">
        <f aca="false">AO26+AP26</f>
        <v>472425.04</v>
      </c>
      <c r="AR26" s="15" t="n">
        <f aca="false">AR24+AQ26</f>
        <v>4881832.82</v>
      </c>
      <c r="AS26" s="22" t="n">
        <v>282923.45</v>
      </c>
      <c r="AT26" s="5" t="n">
        <v>141448.61</v>
      </c>
      <c r="AU26" s="15" t="n">
        <f aca="false">AS26+AT26</f>
        <v>424372.06</v>
      </c>
      <c r="AV26" s="15" t="n">
        <f aca="false">AV24+AU26</f>
        <v>4720759.57</v>
      </c>
      <c r="AW26" s="22" t="n">
        <v>281901.64</v>
      </c>
      <c r="AX26" s="5" t="n">
        <v>140947.94</v>
      </c>
      <c r="AY26" s="15" t="n">
        <f aca="false">AW26+AX26</f>
        <v>422849.58</v>
      </c>
      <c r="AZ26" s="15" t="n">
        <f aca="false">AZ24+AY26</f>
        <v>4559167.95</v>
      </c>
      <c r="BA26" s="22" t="n">
        <v>305350.69</v>
      </c>
      <c r="BB26" s="5" t="n">
        <v>152654.42</v>
      </c>
      <c r="BC26" s="15" t="n">
        <f aca="false">BA26+BB26</f>
        <v>458005.11</v>
      </c>
      <c r="BD26" s="15" t="n">
        <f aca="false">BD24+BC26</f>
        <v>4621986.78</v>
      </c>
      <c r="BE26" s="22" t="n">
        <v>341210.69</v>
      </c>
      <c r="BF26" s="5" t="n">
        <v>170546.94</v>
      </c>
      <c r="BG26" s="15" t="n">
        <f aca="false">BE26+BF26</f>
        <v>511757.63</v>
      </c>
      <c r="BH26" s="15" t="n">
        <f aca="false">BH24+BG26</f>
        <v>4869755.16</v>
      </c>
      <c r="BI26" s="22" t="n">
        <v>408524.12</v>
      </c>
      <c r="BJ26" s="5" t="n">
        <v>204247.95</v>
      </c>
      <c r="BK26" s="15" t="n">
        <f aca="false">BI26+BJ26</f>
        <v>612772.07</v>
      </c>
      <c r="BL26" s="15" t="n">
        <f aca="false">BL24+BK26</f>
        <v>5786709.77</v>
      </c>
      <c r="BM26" s="47" t="n">
        <f aca="false">622631.57-BO26</f>
        <v>415087.71</v>
      </c>
      <c r="BN26" s="48" t="n">
        <v>206399.82</v>
      </c>
      <c r="BO26" s="48" t="n">
        <f aca="false">ROUND(622631.57/3,2)</f>
        <v>207543.86</v>
      </c>
      <c r="BP26" s="49" t="n">
        <f aca="false">BM26+BN26+BO26</f>
        <v>829031.39</v>
      </c>
      <c r="BQ26" s="15" t="n">
        <f aca="false">BQ24+BP26</f>
        <v>6988956.79</v>
      </c>
      <c r="BR26" s="65" t="n">
        <v>400466</v>
      </c>
      <c r="BS26" s="67" t="n">
        <v>200834</v>
      </c>
      <c r="BT26" s="67" t="n">
        <v>200233</v>
      </c>
      <c r="BU26" s="66" t="n">
        <f aca="false">BR26+BS26+BT26</f>
        <v>801533</v>
      </c>
      <c r="BV26" s="66" t="n">
        <f aca="false">BV24+BU26</f>
        <v>8190486.93</v>
      </c>
      <c r="BW26" s="21"/>
      <c r="BX26" s="68" t="n">
        <v>-0.0012</v>
      </c>
      <c r="BY26" s="77" t="n">
        <v>-0.0116</v>
      </c>
      <c r="BZ26" s="75"/>
      <c r="CA26" s="73"/>
      <c r="CB26" s="73"/>
      <c r="CC26" s="74"/>
      <c r="CD26" s="70"/>
    </row>
    <row r="27" customFormat="false" ht="12.75" hidden="false" customHeight="false" outlineLevel="0" collapsed="false">
      <c r="A27" s="9"/>
      <c r="C27" s="5"/>
      <c r="E27" s="27" t="s">
        <v>19</v>
      </c>
      <c r="F27" s="5"/>
      <c r="G27" s="5"/>
      <c r="H27" s="5"/>
      <c r="I27" s="27" t="s">
        <v>19</v>
      </c>
      <c r="J27" s="5"/>
      <c r="K27" s="5"/>
      <c r="L27" s="5"/>
      <c r="M27" s="27" t="s">
        <v>19</v>
      </c>
      <c r="N27" s="5"/>
      <c r="O27" s="5"/>
      <c r="P27" s="5"/>
      <c r="Q27" s="27" t="s">
        <v>19</v>
      </c>
      <c r="R27" s="5"/>
      <c r="S27" s="5"/>
      <c r="T27" s="5"/>
      <c r="U27" s="27" t="s">
        <v>19</v>
      </c>
      <c r="V27" s="5"/>
      <c r="W27" s="5"/>
      <c r="X27" s="5"/>
      <c r="Y27" s="27" t="s">
        <v>19</v>
      </c>
      <c r="Z27" s="5"/>
      <c r="AA27" s="5"/>
      <c r="AB27" s="5"/>
      <c r="AC27" s="27"/>
      <c r="AD27" s="5"/>
      <c r="AE27" s="5"/>
      <c r="AF27" s="5"/>
      <c r="AG27" s="27"/>
      <c r="AH27" s="5"/>
      <c r="AI27" s="5"/>
      <c r="AJ27" s="5"/>
      <c r="AK27" s="27"/>
      <c r="AL27" s="5"/>
      <c r="AM27" s="5"/>
      <c r="AN27" s="5"/>
      <c r="AO27" s="27"/>
      <c r="AP27" s="5"/>
      <c r="AQ27" s="5"/>
      <c r="AR27" s="5"/>
      <c r="AS27" s="27"/>
      <c r="AT27" s="5"/>
      <c r="AU27" s="5"/>
      <c r="AV27" s="5"/>
      <c r="AW27" s="27"/>
      <c r="AX27" s="5"/>
      <c r="AY27" s="5"/>
      <c r="AZ27" s="5"/>
      <c r="BA27" s="27"/>
      <c r="BB27" s="5"/>
      <c r="BC27" s="5"/>
      <c r="BD27" s="5"/>
      <c r="BE27" s="27"/>
      <c r="BF27" s="5"/>
      <c r="BG27" s="5"/>
      <c r="BH27" s="5"/>
      <c r="BI27" s="27"/>
      <c r="BJ27" s="5"/>
      <c r="BK27" s="5"/>
      <c r="BL27" s="5"/>
      <c r="BM27" s="27"/>
      <c r="BN27" s="5"/>
      <c r="BO27" s="5"/>
      <c r="BP27" s="5"/>
      <c r="BQ27" s="5"/>
      <c r="BR27" s="78"/>
      <c r="BS27" s="67"/>
      <c r="BT27" s="5"/>
      <c r="BU27" s="67"/>
      <c r="BV27" s="67"/>
      <c r="BW27" s="21"/>
      <c r="BX27" s="14"/>
      <c r="BY27" s="58"/>
      <c r="BZ27" s="79"/>
      <c r="CA27" s="59"/>
      <c r="CB27" s="59"/>
      <c r="CC27" s="59"/>
      <c r="CD27" s="59"/>
    </row>
    <row r="28" customFormat="false" ht="12.75" hidden="false" customHeight="false" outlineLevel="0" collapsed="false">
      <c r="A28" s="1" t="s">
        <v>16</v>
      </c>
      <c r="C28" s="5"/>
      <c r="E28" s="37" t="n">
        <v>250018</v>
      </c>
      <c r="F28" s="38" t="n">
        <v>123385</v>
      </c>
      <c r="G28" s="15" t="n">
        <f aca="false">E28+F28</f>
        <v>373403</v>
      </c>
      <c r="H28" s="15" t="n">
        <f aca="false">H26+G28</f>
        <v>3372748.66</v>
      </c>
      <c r="I28" s="37" t="n">
        <v>219356</v>
      </c>
      <c r="J28" s="38" t="n">
        <v>108302</v>
      </c>
      <c r="K28" s="15" t="n">
        <f aca="false">I28+J28</f>
        <v>327658</v>
      </c>
      <c r="L28" s="15" t="n">
        <f aca="false">L26+K28</f>
        <v>4012859</v>
      </c>
      <c r="M28" s="37" t="n">
        <v>227124</v>
      </c>
      <c r="N28" s="38" t="n">
        <v>124381</v>
      </c>
      <c r="O28" s="15" t="n">
        <f aca="false">M28+N28</f>
        <v>351505</v>
      </c>
      <c r="P28" s="15" t="n">
        <f aca="false">P26+O28</f>
        <v>4145570.28</v>
      </c>
      <c r="Q28" s="37" t="n">
        <v>234628</v>
      </c>
      <c r="R28" s="38" t="n">
        <v>116426</v>
      </c>
      <c r="S28" s="15" t="n">
        <f aca="false">Q28+R28</f>
        <v>351054</v>
      </c>
      <c r="T28" s="15" t="n">
        <f aca="false">T26+S28</f>
        <v>3920326</v>
      </c>
      <c r="U28" s="37" t="n">
        <v>214048</v>
      </c>
      <c r="V28" s="38" t="n">
        <v>106920</v>
      </c>
      <c r="W28" s="15" t="n">
        <f aca="false">U28+V28</f>
        <v>320968</v>
      </c>
      <c r="X28" s="15" t="n">
        <f aca="false">X26+W28</f>
        <v>4078410</v>
      </c>
      <c r="Y28" s="37" t="n">
        <v>258016.3</v>
      </c>
      <c r="Z28" s="38" t="n">
        <v>129005.08</v>
      </c>
      <c r="AA28" s="15" t="n">
        <f aca="false">Y28+Z28</f>
        <v>387021.38</v>
      </c>
      <c r="AB28" s="15" t="n">
        <f aca="false">AB26+AA28</f>
        <v>4369553.9</v>
      </c>
      <c r="AC28" s="37" t="n">
        <v>288501.27</v>
      </c>
      <c r="AD28" s="38" t="n">
        <v>144195.32</v>
      </c>
      <c r="AE28" s="15" t="n">
        <f aca="false">AC28+AD28</f>
        <v>432696.59</v>
      </c>
      <c r="AF28" s="15" t="n">
        <f aca="false">AF26+AE28</f>
        <v>5040146.94</v>
      </c>
      <c r="AG28" s="37" t="n">
        <v>305397.86</v>
      </c>
      <c r="AH28" s="38" t="n">
        <v>154588.6</v>
      </c>
      <c r="AI28" s="15" t="n">
        <f aca="false">AG28+AH28</f>
        <v>459986.46</v>
      </c>
      <c r="AJ28" s="15" t="n">
        <f aca="false">AJ26+AI28</f>
        <v>5173120.03</v>
      </c>
      <c r="AK28" s="37" t="n">
        <v>391290.51</v>
      </c>
      <c r="AL28" s="38" t="n">
        <v>195631.62</v>
      </c>
      <c r="AM28" s="15" t="n">
        <f aca="false">AK28+AL28</f>
        <v>586922.13</v>
      </c>
      <c r="AN28" s="15" t="n">
        <f aca="false">AN26+AM28</f>
        <v>5310183.24</v>
      </c>
      <c r="AO28" s="37" t="n">
        <v>293431.64</v>
      </c>
      <c r="AP28" s="38" t="n">
        <v>146713.36</v>
      </c>
      <c r="AQ28" s="15" t="n">
        <f aca="false">AO28+AP28</f>
        <v>440145</v>
      </c>
      <c r="AR28" s="15" t="n">
        <f aca="false">AR26+AQ28</f>
        <v>5321977.82</v>
      </c>
      <c r="AS28" s="22" t="n">
        <v>272184.67</v>
      </c>
      <c r="AT28" s="38" t="n">
        <v>136023.98</v>
      </c>
      <c r="AU28" s="15" t="n">
        <f aca="false">AS28+AT28</f>
        <v>408208.65</v>
      </c>
      <c r="AV28" s="15" t="n">
        <f aca="false">AV26+AU28</f>
        <v>5128968.22</v>
      </c>
      <c r="AW28" s="22" t="n">
        <v>273896.29</v>
      </c>
      <c r="AX28" s="5" t="n">
        <v>136940.17</v>
      </c>
      <c r="AY28" s="15" t="n">
        <f aca="false">AW28+AX28</f>
        <v>410836.46</v>
      </c>
      <c r="AZ28" s="15" t="n">
        <f aca="false">AZ26+AY28</f>
        <v>4970004.41</v>
      </c>
      <c r="BA28" s="22" t="n">
        <v>308215.31</v>
      </c>
      <c r="BB28" s="5" t="n">
        <v>154100</v>
      </c>
      <c r="BC28" s="15" t="n">
        <f aca="false">BA28+BB28</f>
        <v>462315.31</v>
      </c>
      <c r="BD28" s="15" t="n">
        <f aca="false">BD26+BC28</f>
        <v>5084302.09</v>
      </c>
      <c r="BE28" s="22" t="n">
        <v>358932.81</v>
      </c>
      <c r="BF28" s="5" t="n">
        <v>179467.55</v>
      </c>
      <c r="BG28" s="15" t="n">
        <f aca="false">BE28+BF28</f>
        <v>538400.36</v>
      </c>
      <c r="BH28" s="15" t="n">
        <f aca="false">BH26+BG28</f>
        <v>5408155.52</v>
      </c>
      <c r="BI28" s="22" t="n">
        <v>375933.56</v>
      </c>
      <c r="BJ28" s="5" t="n">
        <v>187964.4</v>
      </c>
      <c r="BK28" s="15" t="n">
        <f aca="false">BI28+BJ28</f>
        <v>563897.96</v>
      </c>
      <c r="BL28" s="15" t="n">
        <f aca="false">BL26+BK28</f>
        <v>6350607.73</v>
      </c>
      <c r="BM28" s="47" t="n">
        <f aca="false">577619.36-BO28</f>
        <v>387356.88</v>
      </c>
      <c r="BN28" s="48" t="n">
        <v>192898.92</v>
      </c>
      <c r="BO28" s="48" t="n">
        <v>190262.48</v>
      </c>
      <c r="BP28" s="49" t="n">
        <f aca="false">BM28+BN28+BO28</f>
        <v>770518.28</v>
      </c>
      <c r="BQ28" s="15" t="n">
        <f aca="false">BQ26+BP28</f>
        <v>7759475.07</v>
      </c>
      <c r="BR28" s="65" t="n">
        <v>407558</v>
      </c>
      <c r="BS28" s="67" t="n">
        <v>203958</v>
      </c>
      <c r="BT28" s="67" t="n">
        <v>203779</v>
      </c>
      <c r="BU28" s="66" t="n">
        <f aca="false">BR28+BS28+BT28</f>
        <v>815295</v>
      </c>
      <c r="BV28" s="66" t="n">
        <f aca="false">BV26+BU28</f>
        <v>9005781.93</v>
      </c>
      <c r="BW28" s="21"/>
      <c r="BX28" s="14" t="n">
        <v>0.0035</v>
      </c>
      <c r="BY28" s="72" t="n">
        <v>0.0037</v>
      </c>
      <c r="BZ28" s="75"/>
      <c r="CA28" s="73"/>
      <c r="CB28" s="73"/>
      <c r="CC28" s="74"/>
      <c r="CD28" s="70"/>
    </row>
    <row r="29" customFormat="false" ht="12.75" hidden="false" customHeight="false" outlineLevel="0" collapsed="false">
      <c r="A29" s="9"/>
      <c r="C29" s="5"/>
      <c r="E29" s="22"/>
      <c r="F29" s="5"/>
      <c r="G29" s="5"/>
      <c r="H29" s="5"/>
      <c r="I29" s="22"/>
      <c r="J29" s="5"/>
      <c r="K29" s="5"/>
      <c r="L29" s="5"/>
      <c r="M29" s="22"/>
      <c r="N29" s="5"/>
      <c r="O29" s="5"/>
      <c r="P29" s="5"/>
      <c r="Q29" s="22"/>
      <c r="R29" s="5"/>
      <c r="S29" s="5"/>
      <c r="T29" s="5"/>
      <c r="U29" s="22"/>
      <c r="V29" s="5"/>
      <c r="W29" s="5"/>
      <c r="X29" s="5"/>
      <c r="Y29" s="22"/>
      <c r="Z29" s="5"/>
      <c r="AA29" s="5"/>
      <c r="AB29" s="5"/>
      <c r="AC29" s="22"/>
      <c r="AD29" s="5"/>
      <c r="AE29" s="5"/>
      <c r="AF29" s="5"/>
      <c r="AG29" s="22"/>
      <c r="AH29" s="5"/>
      <c r="AI29" s="5"/>
      <c r="AJ29" s="5"/>
      <c r="AK29" s="22"/>
      <c r="AL29" s="5"/>
      <c r="AM29" s="5"/>
      <c r="AN29" s="5"/>
      <c r="AO29" s="22"/>
      <c r="AP29" s="5"/>
      <c r="AQ29" s="5"/>
      <c r="AR29" s="5"/>
      <c r="AS29" s="22"/>
      <c r="AT29" s="5"/>
      <c r="AU29" s="5"/>
      <c r="AV29" s="5"/>
      <c r="AW29" s="22"/>
      <c r="AX29" s="5"/>
      <c r="AY29" s="5"/>
      <c r="AZ29" s="5"/>
      <c r="BA29" s="22"/>
      <c r="BB29" s="5"/>
      <c r="BC29" s="5"/>
      <c r="BD29" s="5"/>
      <c r="BE29" s="22"/>
      <c r="BF29" s="5"/>
      <c r="BG29" s="5"/>
      <c r="BH29" s="5"/>
      <c r="BI29" s="22"/>
      <c r="BJ29" s="5"/>
      <c r="BK29" s="5"/>
      <c r="BL29" s="5"/>
      <c r="BM29" s="22"/>
      <c r="BN29" s="5"/>
      <c r="BO29" s="5"/>
      <c r="BP29" s="5"/>
      <c r="BQ29" s="5"/>
      <c r="BR29" s="65"/>
      <c r="BS29" s="67"/>
      <c r="BT29" s="5"/>
      <c r="BU29" s="5"/>
      <c r="BV29" s="67"/>
      <c r="BW29" s="21"/>
      <c r="BX29" s="14"/>
      <c r="BY29" s="58"/>
      <c r="BZ29" s="40"/>
      <c r="CA29" s="59"/>
      <c r="CB29" s="59"/>
      <c r="CC29" s="59"/>
      <c r="CD29" s="59"/>
    </row>
    <row r="30" customFormat="false" ht="12.75" hidden="false" customHeight="false" outlineLevel="0" collapsed="false">
      <c r="A30" s="1" t="s">
        <v>18</v>
      </c>
      <c r="C30" s="5"/>
      <c r="E30" s="22" t="n">
        <v>229481</v>
      </c>
      <c r="F30" s="5" t="n">
        <v>116585</v>
      </c>
      <c r="G30" s="15" t="n">
        <f aca="false">E30+F30</f>
        <v>346066</v>
      </c>
      <c r="H30" s="15" t="n">
        <f aca="false">H28+G30</f>
        <v>3718814.66</v>
      </c>
      <c r="I30" s="22" t="n">
        <v>232230</v>
      </c>
      <c r="J30" s="5" t="n">
        <v>115221</v>
      </c>
      <c r="K30" s="15" t="n">
        <f aca="false">I30+J30</f>
        <v>347451</v>
      </c>
      <c r="L30" s="15" t="n">
        <f aca="false">L28+K30</f>
        <v>4360310</v>
      </c>
      <c r="M30" s="22" t="n">
        <v>240436</v>
      </c>
      <c r="N30" s="5" t="n">
        <v>119940</v>
      </c>
      <c r="O30" s="15" t="n">
        <f aca="false">M30+N30</f>
        <v>360376</v>
      </c>
      <c r="P30" s="15" t="n">
        <f aca="false">P28+O30</f>
        <v>4505946.28</v>
      </c>
      <c r="Q30" s="22" t="n">
        <v>229502</v>
      </c>
      <c r="R30" s="5" t="n">
        <v>114317</v>
      </c>
      <c r="S30" s="15" t="n">
        <f aca="false">Q30+R30</f>
        <v>343819</v>
      </c>
      <c r="T30" s="15" t="n">
        <f aca="false">T28+S30</f>
        <v>4264145</v>
      </c>
      <c r="U30" s="22" t="n">
        <v>242690.9</v>
      </c>
      <c r="V30" s="5" t="n">
        <v>121160.68</v>
      </c>
      <c r="W30" s="15" t="n">
        <f aca="false">U30+V30</f>
        <v>363851.58</v>
      </c>
      <c r="X30" s="15" t="n">
        <f aca="false">X28+W30</f>
        <v>4442261.58</v>
      </c>
      <c r="Y30" s="22" t="n">
        <v>258573.27</v>
      </c>
      <c r="Z30" s="5" t="n">
        <v>128767.46</v>
      </c>
      <c r="AA30" s="15" t="n">
        <f aca="false">Y30+Z30</f>
        <v>387340.73</v>
      </c>
      <c r="AB30" s="15" t="n">
        <f aca="false">AB28+AA30</f>
        <v>4756894.63</v>
      </c>
      <c r="AC30" s="22" t="n">
        <v>298518.79</v>
      </c>
      <c r="AD30" s="5" t="n">
        <v>148651.7</v>
      </c>
      <c r="AE30" s="15" t="n">
        <f aca="false">AC30+AD30</f>
        <v>447170.49</v>
      </c>
      <c r="AF30" s="15" t="n">
        <f aca="false">AF28+AE30</f>
        <v>5487317.43</v>
      </c>
      <c r="AG30" s="22" t="n">
        <v>311466.71</v>
      </c>
      <c r="AH30" s="5" t="n">
        <v>153215</v>
      </c>
      <c r="AI30" s="15" t="n">
        <f aca="false">AG30+AH30</f>
        <v>464681.71</v>
      </c>
      <c r="AJ30" s="15" t="n">
        <f aca="false">AJ28+AI30</f>
        <v>5637801.74</v>
      </c>
      <c r="AK30" s="22" t="n">
        <v>335990.86</v>
      </c>
      <c r="AL30" s="5" t="n">
        <v>167959.49</v>
      </c>
      <c r="AM30" s="15" t="n">
        <f aca="false">AK30+AL30</f>
        <v>503950.35</v>
      </c>
      <c r="AN30" s="15" t="n">
        <f aca="false">AN28+AM30</f>
        <v>5814133.59</v>
      </c>
      <c r="AO30" s="22" t="n">
        <v>299171</v>
      </c>
      <c r="AP30" s="5" t="n">
        <v>149586</v>
      </c>
      <c r="AQ30" s="15" t="n">
        <f aca="false">AO30+AP30</f>
        <v>448757</v>
      </c>
      <c r="AR30" s="15" t="n">
        <f aca="false">AR28+AQ30</f>
        <v>5770734.82</v>
      </c>
      <c r="AS30" s="22" t="n">
        <v>286716.39</v>
      </c>
      <c r="AT30" s="5" t="n">
        <v>143310.95</v>
      </c>
      <c r="AU30" s="15" t="n">
        <f aca="false">AS30+AT30</f>
        <v>430027.34</v>
      </c>
      <c r="AV30" s="15" t="n">
        <f aca="false">AV28+AU30</f>
        <v>5558995.56</v>
      </c>
      <c r="AW30" s="22" t="n">
        <v>300040.87</v>
      </c>
      <c r="AX30" s="5" t="n">
        <v>150062.74</v>
      </c>
      <c r="AY30" s="15" t="n">
        <f aca="false">AW30+AX30</f>
        <v>450103.61</v>
      </c>
      <c r="AZ30" s="15" t="n">
        <f aca="false">AZ28+AY30</f>
        <v>5420108.02</v>
      </c>
      <c r="BA30" s="22" t="n">
        <v>321468.58</v>
      </c>
      <c r="BB30" s="5" t="n">
        <v>160717.61</v>
      </c>
      <c r="BC30" s="15" t="n">
        <f aca="false">BA30+BB30</f>
        <v>482186.19</v>
      </c>
      <c r="BD30" s="15" t="n">
        <f aca="false">BD28+BC30</f>
        <v>5566488.28</v>
      </c>
      <c r="BE30" s="22" t="n">
        <v>341338.7</v>
      </c>
      <c r="BF30" s="5" t="n">
        <v>170645.63</v>
      </c>
      <c r="BG30" s="15" t="n">
        <f aca="false">BE30+BF30</f>
        <v>511984.33</v>
      </c>
      <c r="BH30" s="15" t="n">
        <f aca="false">BH28+BG30</f>
        <v>5920139.85</v>
      </c>
      <c r="BI30" s="22" t="n">
        <v>387625.89</v>
      </c>
      <c r="BJ30" s="5" t="n">
        <v>193813.45</v>
      </c>
      <c r="BK30" s="15" t="n">
        <f aca="false">BI30+BJ30</f>
        <v>581439.34</v>
      </c>
      <c r="BL30" s="15" t="n">
        <f aca="false">BL28+BK30</f>
        <v>6932047.07</v>
      </c>
      <c r="BM30" s="47" t="n">
        <f aca="false">587836.13-BO30</f>
        <v>392363.76</v>
      </c>
      <c r="BN30" s="48" t="n">
        <v>196545.95</v>
      </c>
      <c r="BO30" s="48" t="n">
        <v>195472.37</v>
      </c>
      <c r="BP30" s="49" t="n">
        <f aca="false">BM30+BN30+BO30</f>
        <v>784382.08</v>
      </c>
      <c r="BQ30" s="15" t="n">
        <f aca="false">BQ28+BP30</f>
        <v>8543857.15</v>
      </c>
      <c r="BR30" s="65" t="n">
        <v>414524</v>
      </c>
      <c r="BS30" s="67" t="n">
        <v>207404</v>
      </c>
      <c r="BT30" s="67" t="n">
        <v>207262</v>
      </c>
      <c r="BU30" s="66" t="n">
        <f aca="false">BR30+BS30+BT30</f>
        <v>829190</v>
      </c>
      <c r="BV30" s="66" t="n">
        <f aca="false">BV28+BU30</f>
        <v>9834971.93</v>
      </c>
      <c r="BW30" s="21"/>
      <c r="BX30" s="14" t="n">
        <v>0.0078</v>
      </c>
      <c r="BY30" s="80" t="n">
        <v>0.0128</v>
      </c>
      <c r="BZ30" s="75"/>
      <c r="CA30" s="73"/>
      <c r="CB30" s="73"/>
      <c r="CC30" s="74"/>
      <c r="CD30" s="70"/>
    </row>
    <row r="31" customFormat="false" ht="12.75" hidden="false" customHeight="false" outlineLevel="0" collapsed="false">
      <c r="A31" s="9"/>
      <c r="C31" s="5"/>
      <c r="E31" s="22"/>
      <c r="F31" s="5"/>
      <c r="G31" s="5"/>
      <c r="H31" s="5"/>
      <c r="I31" s="22"/>
      <c r="J31" s="5"/>
      <c r="K31" s="5"/>
      <c r="L31" s="5"/>
      <c r="M31" s="22"/>
      <c r="N31" s="5"/>
      <c r="O31" s="5"/>
      <c r="P31" s="5"/>
      <c r="Q31" s="22"/>
      <c r="R31" s="5"/>
      <c r="S31" s="5"/>
      <c r="T31" s="5"/>
      <c r="U31" s="22"/>
      <c r="V31" s="5"/>
      <c r="W31" s="5"/>
      <c r="X31" s="5"/>
      <c r="Y31" s="22"/>
      <c r="Z31" s="5"/>
      <c r="AA31" s="5"/>
      <c r="AB31" s="5"/>
      <c r="AC31" s="22"/>
      <c r="AD31" s="5"/>
      <c r="AE31" s="5"/>
      <c r="AF31" s="5"/>
      <c r="AG31" s="22"/>
      <c r="AH31" s="5"/>
      <c r="AI31" s="5"/>
      <c r="AJ31" s="5"/>
      <c r="AK31" s="22"/>
      <c r="AL31" s="5"/>
      <c r="AM31" s="5"/>
      <c r="AN31" s="5"/>
      <c r="AO31" s="22"/>
      <c r="AP31" s="5"/>
      <c r="AQ31" s="5"/>
      <c r="AR31" s="5"/>
      <c r="AS31" s="22"/>
      <c r="AT31" s="5"/>
      <c r="AU31" s="5"/>
      <c r="AV31" s="5"/>
      <c r="AW31" s="22"/>
      <c r="AX31" s="5"/>
      <c r="AY31" s="5"/>
      <c r="AZ31" s="5"/>
      <c r="BA31" s="22"/>
      <c r="BB31" s="5"/>
      <c r="BC31" s="5"/>
      <c r="BD31" s="5"/>
      <c r="BE31" s="5"/>
      <c r="BF31" s="5"/>
      <c r="BG31" s="5"/>
      <c r="BH31" s="5"/>
      <c r="BI31" s="22"/>
      <c r="BJ31" s="5"/>
      <c r="BK31" s="5"/>
      <c r="BL31" s="5"/>
      <c r="BM31" s="5"/>
      <c r="BN31" s="5"/>
      <c r="BO31" s="5"/>
      <c r="BP31" s="5"/>
      <c r="BQ31" s="5"/>
      <c r="BR31" s="65"/>
      <c r="BS31" s="67"/>
      <c r="BT31" s="5"/>
      <c r="BU31" s="5"/>
      <c r="BV31" s="67"/>
      <c r="BW31" s="21"/>
      <c r="BX31" s="3"/>
      <c r="BY31" s="58"/>
      <c r="BZ31" s="40"/>
      <c r="CA31" s="59"/>
      <c r="CB31" s="59"/>
      <c r="CC31" s="59"/>
      <c r="CD31" s="59"/>
    </row>
    <row r="32" customFormat="false" ht="12.75" hidden="false" customHeight="false" outlineLevel="0" collapsed="false">
      <c r="A32" s="9"/>
      <c r="C32" s="5"/>
      <c r="E32" s="22"/>
      <c r="F32" s="5"/>
      <c r="G32" s="5"/>
      <c r="H32" s="5"/>
      <c r="I32" s="22"/>
      <c r="J32" s="5"/>
      <c r="K32" s="5"/>
      <c r="L32" s="5"/>
      <c r="M32" s="22"/>
      <c r="N32" s="5"/>
      <c r="O32" s="5"/>
      <c r="P32" s="5"/>
      <c r="Q32" s="22"/>
      <c r="R32" s="5"/>
      <c r="S32" s="5"/>
      <c r="T32" s="5"/>
      <c r="U32" s="22"/>
      <c r="V32" s="5"/>
      <c r="W32" s="5"/>
      <c r="X32" s="5"/>
      <c r="Y32" s="22"/>
      <c r="Z32" s="5"/>
      <c r="AA32" s="5"/>
      <c r="AB32" s="5"/>
      <c r="AC32" s="22"/>
      <c r="AD32" s="5"/>
      <c r="AE32" s="5"/>
      <c r="AF32" s="5"/>
      <c r="AG32" s="22"/>
      <c r="AH32" s="5"/>
      <c r="AI32" s="5"/>
      <c r="AJ32" s="5"/>
      <c r="AK32" s="22"/>
      <c r="AL32" s="5"/>
      <c r="AM32" s="5"/>
      <c r="AN32" s="5"/>
      <c r="AO32" s="22"/>
      <c r="AP32" s="5"/>
      <c r="AQ32" s="5"/>
      <c r="AR32" s="5"/>
      <c r="AS32" s="22"/>
      <c r="AT32" s="5"/>
      <c r="AU32" s="5"/>
      <c r="AV32" s="5"/>
      <c r="AW32" s="22"/>
      <c r="AX32" s="5"/>
      <c r="AY32" s="5"/>
      <c r="AZ32" s="5"/>
      <c r="BA32" s="22"/>
      <c r="BB32" s="5"/>
      <c r="BC32" s="5"/>
      <c r="BD32" s="5"/>
      <c r="BE32" s="5"/>
      <c r="BF32" s="5"/>
      <c r="BG32" s="5"/>
      <c r="BH32" s="5"/>
      <c r="BI32" s="22"/>
      <c r="BJ32" s="5"/>
      <c r="BK32" s="5"/>
      <c r="BL32" s="5"/>
      <c r="BM32" s="5"/>
      <c r="BN32" s="5"/>
      <c r="BO32" s="5"/>
      <c r="BP32" s="5"/>
      <c r="BQ32" s="5"/>
      <c r="BR32" s="65"/>
      <c r="BS32" s="67"/>
      <c r="BT32" s="5"/>
      <c r="BU32" s="5"/>
      <c r="BV32" s="67"/>
      <c r="BW32" s="21"/>
      <c r="BX32" s="3"/>
      <c r="BY32" s="58"/>
      <c r="BZ32" s="40"/>
      <c r="CA32" s="59"/>
      <c r="CB32" s="59"/>
      <c r="CC32" s="59"/>
      <c r="CD32" s="59"/>
    </row>
    <row r="33" customFormat="false" ht="12.75" hidden="false" customHeight="false" outlineLevel="0" collapsed="false">
      <c r="A33" s="1" t="s">
        <v>20</v>
      </c>
      <c r="C33" s="5"/>
      <c r="E33" s="22" t="n">
        <f aca="false">SUM(E8:E30)</f>
        <v>2723566.14</v>
      </c>
      <c r="F33" s="5"/>
      <c r="G33" s="5"/>
      <c r="H33" s="5" t="n">
        <f aca="false">SUM(G8:G30)</f>
        <v>3718814.66</v>
      </c>
      <c r="I33" s="22" t="n">
        <f aca="false">SUM(I8:I30)</f>
        <v>2912444</v>
      </c>
      <c r="J33" s="5"/>
      <c r="K33" s="5"/>
      <c r="L33" s="5" t="n">
        <f aca="false">SUM(K8:K30)</f>
        <v>4360310</v>
      </c>
      <c r="M33" s="22" t="n">
        <f aca="false">SUM(M8:M30)</f>
        <v>3002843.42</v>
      </c>
      <c r="N33" s="5"/>
      <c r="O33" s="5"/>
      <c r="P33" s="5" t="n">
        <f aca="false">SUM(O8:O30)</f>
        <v>4505946.28</v>
      </c>
      <c r="Q33" s="22" t="n">
        <f aca="false">SUM(Q8:Q30)</f>
        <v>2846025</v>
      </c>
      <c r="R33" s="5"/>
      <c r="S33" s="5"/>
      <c r="T33" s="5" t="n">
        <f aca="false">SUM(S8:S30)</f>
        <v>4264145</v>
      </c>
      <c r="U33" s="22" t="n">
        <f aca="false">SUM(U8:U30)</f>
        <v>2961688.9</v>
      </c>
      <c r="V33" s="5"/>
      <c r="W33" s="5"/>
      <c r="X33" s="5" t="n">
        <f aca="false">SUM(W8:W30)</f>
        <v>4442261.58</v>
      </c>
      <c r="Y33" s="22" t="n">
        <f aca="false">SUM(Y8:Y30)</f>
        <v>3172686.75</v>
      </c>
      <c r="Z33" s="5"/>
      <c r="AA33" s="5"/>
      <c r="AB33" s="5" t="n">
        <f aca="false">SUM(AA8:AA30)</f>
        <v>4756894.63</v>
      </c>
      <c r="AC33" s="22" t="n">
        <f aca="false">SUM(AC8:AC30)</f>
        <v>3659398.01</v>
      </c>
      <c r="AD33" s="5"/>
      <c r="AE33" s="5"/>
      <c r="AF33" s="5" t="n">
        <f aca="false">SUM(AE8:AE30)</f>
        <v>5487317.43</v>
      </c>
      <c r="AG33" s="22" t="n">
        <f aca="false">SUM(AG8:AG30)</f>
        <v>3759399.33</v>
      </c>
      <c r="AH33" s="40"/>
      <c r="AI33" s="5"/>
      <c r="AJ33" s="5" t="n">
        <f aca="false">SUM(AI8:AI30)</f>
        <v>5637801.74</v>
      </c>
      <c r="AK33" s="22" t="n">
        <f aca="false">SUM(AK8:AK30)</f>
        <v>3876307.71</v>
      </c>
      <c r="AL33" s="40"/>
      <c r="AM33" s="5"/>
      <c r="AN33" s="5" t="n">
        <f aca="false">SUM(AM8:AM30)</f>
        <v>5814133.59</v>
      </c>
      <c r="AO33" s="22" t="n">
        <f aca="false">SUM(AO8:AO30)</f>
        <v>3847705.63</v>
      </c>
      <c r="AP33" s="40"/>
      <c r="AQ33" s="5"/>
      <c r="AR33" s="5" t="n">
        <f aca="false">SUM(AQ8:AQ30)</f>
        <v>5770734.82</v>
      </c>
      <c r="AS33" s="22" t="n">
        <f aca="false">SUM(AS8:AS30)</f>
        <v>3706299.47</v>
      </c>
      <c r="AT33" s="40"/>
      <c r="AU33" s="5"/>
      <c r="AV33" s="5" t="n">
        <f aca="false">SUM(AU8:AU30)</f>
        <v>5558995.56</v>
      </c>
      <c r="AW33" s="22" t="n">
        <f aca="false">SUM(AW8:AW30)</f>
        <v>3613673.93</v>
      </c>
      <c r="AX33" s="40"/>
      <c r="AY33" s="5"/>
      <c r="AZ33" s="5" t="n">
        <f aca="false">SUM(AY8:AY30)</f>
        <v>5420108.02</v>
      </c>
      <c r="BA33" s="22" t="n">
        <f aca="false">SUM(BA8:BA30)</f>
        <v>3711024.62</v>
      </c>
      <c r="BB33" s="40"/>
      <c r="BC33" s="5"/>
      <c r="BD33" s="5" t="n">
        <f aca="false">SUM(BC8:BC30)</f>
        <v>5566488.28</v>
      </c>
      <c r="BE33" s="22" t="n">
        <f aca="false">SUM(BE8:BE30)</f>
        <v>3947019.03</v>
      </c>
      <c r="BF33" s="40"/>
      <c r="BG33" s="5"/>
      <c r="BH33" s="5" t="n">
        <f aca="false">SUM(BG8:BG30)</f>
        <v>5920139.85</v>
      </c>
      <c r="BI33" s="22" t="n">
        <f aca="false">SUM(BI8:BI30)</f>
        <v>4621397.7</v>
      </c>
      <c r="BJ33" s="40"/>
      <c r="BK33" s="5"/>
      <c r="BL33" s="5" t="n">
        <f aca="false">SUM(BK8:BK30)</f>
        <v>6932047.07</v>
      </c>
      <c r="BM33" s="5"/>
      <c r="BN33" s="5" t="n">
        <f aca="false">SUM(BM8:BN30)</f>
        <v>7321188.98</v>
      </c>
      <c r="BO33" s="5"/>
      <c r="BP33" s="5"/>
      <c r="BQ33" s="5"/>
      <c r="BR33" s="65" t="n">
        <f aca="false">SUM(BR8:BR30)</f>
        <v>4921374.38</v>
      </c>
      <c r="BS33" s="81" t="n">
        <f aca="false">SUM(BS8:BS30)</f>
        <v>2456644.45</v>
      </c>
      <c r="BT33" s="81" t="n">
        <f aca="false">SUM(BT8:BT30)</f>
        <v>2456953.1</v>
      </c>
      <c r="BU33" s="5"/>
      <c r="BV33" s="67" t="n">
        <f aca="false">SUM(BU8:BU30)</f>
        <v>9834971.93</v>
      </c>
      <c r="BW33" s="21"/>
      <c r="BX33" s="3"/>
      <c r="BY33" s="58"/>
      <c r="BZ33" s="40"/>
      <c r="CA33" s="40"/>
      <c r="CB33" s="40"/>
      <c r="CC33" s="59"/>
      <c r="CD33" s="59"/>
    </row>
    <row r="34" customFormat="false" ht="12.75" hidden="false" customHeight="false" outlineLevel="0" collapsed="false">
      <c r="A34" s="9"/>
      <c r="C34" s="5"/>
      <c r="E34" s="22"/>
      <c r="F34" s="5"/>
      <c r="G34" s="5"/>
      <c r="H34" s="5" t="s">
        <v>19</v>
      </c>
      <c r="I34" s="22"/>
      <c r="J34" s="5"/>
      <c r="K34" s="5"/>
      <c r="L34" s="5" t="s">
        <v>19</v>
      </c>
      <c r="M34" s="22"/>
      <c r="N34" s="5"/>
      <c r="O34" s="5"/>
      <c r="P34" s="5" t="s">
        <v>19</v>
      </c>
      <c r="Q34" s="22"/>
      <c r="R34" s="5"/>
      <c r="S34" s="5"/>
      <c r="T34" s="5" t="s">
        <v>19</v>
      </c>
      <c r="U34" s="22"/>
      <c r="V34" s="5"/>
      <c r="W34" s="5"/>
      <c r="X34" s="5" t="s">
        <v>19</v>
      </c>
      <c r="Y34" s="22"/>
      <c r="Z34" s="5"/>
      <c r="AA34" s="5"/>
      <c r="AB34" s="5" t="s">
        <v>19</v>
      </c>
      <c r="AC34" s="22"/>
      <c r="AD34" s="5"/>
      <c r="AE34" s="5"/>
      <c r="AF34" s="5" t="s">
        <v>19</v>
      </c>
      <c r="AG34" s="22"/>
      <c r="AH34" s="5"/>
      <c r="AI34" s="5"/>
      <c r="AJ34" s="5" t="s">
        <v>19</v>
      </c>
      <c r="AK34" s="22"/>
      <c r="AL34" s="5"/>
      <c r="AM34" s="5"/>
      <c r="AN34" s="5" t="s">
        <v>19</v>
      </c>
      <c r="AO34" s="22"/>
      <c r="AP34" s="5"/>
      <c r="AQ34" s="5"/>
      <c r="AR34" s="5" t="s">
        <v>19</v>
      </c>
      <c r="AS34" s="22"/>
      <c r="AT34" s="5"/>
      <c r="AU34" s="5"/>
      <c r="AV34" s="5" t="s">
        <v>19</v>
      </c>
      <c r="AW34" s="22"/>
      <c r="AX34" s="5"/>
      <c r="AY34" s="5"/>
      <c r="AZ34" s="5" t="s">
        <v>19</v>
      </c>
      <c r="BA34" s="22"/>
      <c r="BB34" s="5"/>
      <c r="BC34" s="5"/>
      <c r="BD34" s="5" t="s">
        <v>19</v>
      </c>
      <c r="BE34" s="22"/>
      <c r="BF34" s="5"/>
      <c r="BG34" s="5"/>
      <c r="BH34" s="5" t="s">
        <v>19</v>
      </c>
      <c r="BI34" s="22"/>
      <c r="BJ34" s="5"/>
      <c r="BK34" s="5"/>
      <c r="BL34" s="5" t="s">
        <v>19</v>
      </c>
      <c r="BM34" s="5"/>
      <c r="BN34" s="5"/>
      <c r="BO34" s="5"/>
      <c r="BP34" s="5"/>
      <c r="BQ34" s="5"/>
      <c r="BR34" s="53" t="s">
        <v>62</v>
      </c>
      <c r="BS34" s="67" t="n">
        <f aca="false">BR33+BS33</f>
        <v>7378018.83</v>
      </c>
      <c r="BT34" s="5"/>
      <c r="BU34" s="5"/>
      <c r="BV34" s="5" t="s">
        <v>19</v>
      </c>
      <c r="BW34" s="21"/>
      <c r="BX34" s="3"/>
      <c r="BY34" s="58"/>
      <c r="BZ34" s="82"/>
      <c r="CA34" s="59"/>
      <c r="CB34" s="59"/>
      <c r="CC34" s="59"/>
      <c r="CD34" s="59"/>
    </row>
    <row r="35" customFormat="false" ht="12.75" hidden="false" customHeight="false" outlineLevel="0" collapsed="false">
      <c r="A35" s="1" t="s">
        <v>29</v>
      </c>
      <c r="C35" s="5"/>
      <c r="E35" s="22"/>
      <c r="F35" s="5"/>
      <c r="G35" s="5"/>
      <c r="H35" s="5" t="n">
        <v>145636</v>
      </c>
      <c r="I35" s="22"/>
      <c r="J35" s="5"/>
      <c r="K35" s="5"/>
      <c r="L35" s="5" t="n">
        <f aca="false">L33-H33</f>
        <v>641495.34</v>
      </c>
      <c r="M35" s="22"/>
      <c r="N35" s="5"/>
      <c r="O35" s="5"/>
      <c r="P35" s="5" t="n">
        <f aca="false">P33-L33</f>
        <v>145636.28</v>
      </c>
      <c r="Q35" s="22"/>
      <c r="R35" s="5"/>
      <c r="S35" s="5"/>
      <c r="T35" s="5" t="n">
        <f aca="false">T33-P33</f>
        <v>-241801.28</v>
      </c>
      <c r="U35" s="22"/>
      <c r="V35" s="5"/>
      <c r="W35" s="5"/>
      <c r="X35" s="5" t="n">
        <f aca="false">X33-T33</f>
        <v>178116.58</v>
      </c>
      <c r="Y35" s="22"/>
      <c r="Z35" s="5"/>
      <c r="AA35" s="5"/>
      <c r="AB35" s="5" t="n">
        <f aca="false">AB33-X33</f>
        <v>314633.05</v>
      </c>
      <c r="AC35" s="22"/>
      <c r="AD35" s="5"/>
      <c r="AE35" s="5"/>
      <c r="AF35" s="5" t="n">
        <f aca="false">AF33-AB33</f>
        <v>730422.8</v>
      </c>
      <c r="AG35" s="22"/>
      <c r="AH35" s="5"/>
      <c r="AI35" s="5"/>
      <c r="AJ35" s="5" t="n">
        <f aca="false">AJ33-AF33</f>
        <v>150484.310000001</v>
      </c>
      <c r="AK35" s="22"/>
      <c r="AL35" s="5"/>
      <c r="AM35" s="5"/>
      <c r="AN35" s="5" t="n">
        <f aca="false">AN33-AJ33</f>
        <v>176331.85</v>
      </c>
      <c r="AO35" s="22"/>
      <c r="AP35" s="5"/>
      <c r="AQ35" s="5"/>
      <c r="AR35" s="5" t="n">
        <f aca="false">AR33-AN33</f>
        <v>-43398.7699999996</v>
      </c>
      <c r="AS35" s="22"/>
      <c r="AT35" s="5"/>
      <c r="AU35" s="5"/>
      <c r="AV35" s="5" t="n">
        <f aca="false">AV33-AR33</f>
        <v>-211739.26</v>
      </c>
      <c r="AW35" s="22"/>
      <c r="AX35" s="5"/>
      <c r="AY35" s="5"/>
      <c r="AZ35" s="5" t="n">
        <f aca="false">AZ33-AV33</f>
        <v>-138887.540000001</v>
      </c>
      <c r="BA35" s="22"/>
      <c r="BB35" s="5"/>
      <c r="BC35" s="5"/>
      <c r="BD35" s="5" t="n">
        <f aca="false">BD33-AZ33</f>
        <v>146380.260000001</v>
      </c>
      <c r="BE35" s="22"/>
      <c r="BF35" s="5"/>
      <c r="BG35" s="5"/>
      <c r="BH35" s="5" t="n">
        <f aca="false">BH33-BD33</f>
        <v>353651.569999999</v>
      </c>
      <c r="BI35" s="22"/>
      <c r="BJ35" s="5"/>
      <c r="BK35" s="5"/>
      <c r="BL35" s="5" t="n">
        <f aca="false">BL33-BH33</f>
        <v>1011907.22</v>
      </c>
      <c r="BM35" s="5"/>
      <c r="BN35" s="67" t="n">
        <f aca="false">BN33-BL33</f>
        <v>389141.91</v>
      </c>
      <c r="BO35" s="5"/>
      <c r="BP35" s="5"/>
      <c r="BQ35" s="5"/>
      <c r="BR35" s="22"/>
      <c r="BS35" s="67"/>
      <c r="BT35" s="83" t="n">
        <v>56830</v>
      </c>
      <c r="BU35" s="54"/>
      <c r="BW35" s="21"/>
      <c r="BX35" s="5"/>
      <c r="BY35" s="58"/>
      <c r="BZ35" s="40"/>
      <c r="CA35" s="59"/>
      <c r="CB35" s="59"/>
      <c r="CC35" s="84"/>
      <c r="CD35" s="59"/>
    </row>
    <row r="36" customFormat="false" ht="12.75" hidden="false" customHeight="false" outlineLevel="0" collapsed="false">
      <c r="A36" s="1" t="s">
        <v>22</v>
      </c>
      <c r="C36" s="8"/>
      <c r="E36" s="31"/>
      <c r="F36" s="5"/>
      <c r="G36" s="5"/>
      <c r="H36" s="8" t="n">
        <v>0.0334</v>
      </c>
      <c r="I36" s="31"/>
      <c r="J36" s="5"/>
      <c r="K36" s="5"/>
      <c r="L36" s="8" t="n">
        <f aca="false">L35/$H33</f>
        <v>0.17249994921769</v>
      </c>
      <c r="M36" s="31"/>
      <c r="N36" s="5"/>
      <c r="O36" s="5"/>
      <c r="P36" s="8" t="n">
        <f aca="false">P35/$L33</f>
        <v>0.0334004417117132</v>
      </c>
      <c r="Q36" s="31"/>
      <c r="R36" s="5"/>
      <c r="S36" s="5"/>
      <c r="T36" s="8" t="n">
        <f aca="false">T35/P33</f>
        <v>-0.0536627081137772</v>
      </c>
      <c r="U36" s="31"/>
      <c r="V36" s="5"/>
      <c r="W36" s="5"/>
      <c r="X36" s="8" t="n">
        <f aca="false">X35/T33</f>
        <v>0.0417707606096885</v>
      </c>
      <c r="Y36" s="31"/>
      <c r="Z36" s="5"/>
      <c r="AA36" s="5"/>
      <c r="AB36" s="8" t="n">
        <f aca="false">AB35/X33</f>
        <v>0.0708272226508552</v>
      </c>
      <c r="AC36" s="31"/>
      <c r="AD36" s="5"/>
      <c r="AE36" s="5"/>
      <c r="AF36" s="8" t="n">
        <f aca="false">AF35/AB33</f>
        <v>0.153550342568761</v>
      </c>
      <c r="AG36" s="31"/>
      <c r="AH36" s="5"/>
      <c r="AI36" s="5"/>
      <c r="AJ36" s="8" t="n">
        <f aca="false">AJ35/AF33</f>
        <v>0.027424021285388</v>
      </c>
      <c r="AK36" s="31"/>
      <c r="AL36" s="5"/>
      <c r="AM36" s="5"/>
      <c r="AN36" s="8" t="n">
        <f aca="false">AN35/AJ33</f>
        <v>0.0312767028944866</v>
      </c>
      <c r="AO36" s="31"/>
      <c r="AP36" s="5"/>
      <c r="AQ36" s="5"/>
      <c r="AR36" s="8" t="n">
        <f aca="false">AR35/AN33</f>
        <v>-0.00746435721302364</v>
      </c>
      <c r="AS36" s="31"/>
      <c r="AT36" s="5"/>
      <c r="AU36" s="5"/>
      <c r="AV36" s="8" t="n">
        <f aca="false">AV35/AR33</f>
        <v>-0.0366919060751434</v>
      </c>
      <c r="AW36" s="31"/>
      <c r="AX36" s="5"/>
      <c r="AY36" s="5"/>
      <c r="AZ36" s="8" t="n">
        <f aca="false">AZ35/AV33</f>
        <v>-0.0249842869095583</v>
      </c>
      <c r="BA36" s="31"/>
      <c r="BB36" s="5"/>
      <c r="BC36" s="5"/>
      <c r="BD36" s="8" t="n">
        <f aca="false">BD35/AZ33</f>
        <v>0.0270068897999566</v>
      </c>
      <c r="BE36" s="31"/>
      <c r="BF36" s="5"/>
      <c r="BG36" s="5"/>
      <c r="BH36" s="8" t="n">
        <f aca="false">BH35/BD33</f>
        <v>0.0635322580792354</v>
      </c>
      <c r="BI36" s="31"/>
      <c r="BJ36" s="5"/>
      <c r="BK36" s="5"/>
      <c r="BL36" s="8" t="n">
        <f aca="false">BL35/BH33</f>
        <v>0.170926235805055</v>
      </c>
      <c r="BM36" s="8"/>
      <c r="BN36" s="85" t="n">
        <f aca="false">BN35/BL33</f>
        <v>0.0561366514206315</v>
      </c>
      <c r="BO36" s="8"/>
      <c r="BP36" s="8"/>
      <c r="BQ36" s="8"/>
      <c r="BR36" s="22"/>
      <c r="BS36" s="5"/>
      <c r="BT36" s="86" t="n">
        <v>0.0078</v>
      </c>
      <c r="BU36" s="54"/>
      <c r="BW36" s="21"/>
      <c r="BX36" s="3"/>
      <c r="BY36" s="58"/>
      <c r="BZ36" s="87"/>
      <c r="CA36" s="59"/>
      <c r="CB36" s="88"/>
      <c r="CC36" s="84"/>
      <c r="CD36" s="88"/>
    </row>
    <row r="37" customFormat="false" ht="12.75" hidden="false" customHeight="false" outlineLevel="0" collapsed="false">
      <c r="A37" s="9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S37" s="5"/>
      <c r="BT37" s="5"/>
      <c r="BU37" s="5"/>
      <c r="BY37" s="58"/>
      <c r="BZ37" s="59"/>
      <c r="CA37" s="59"/>
      <c r="CB37" s="59"/>
      <c r="CC37" s="59"/>
      <c r="CD37" s="59"/>
    </row>
    <row r="38" customFormat="false" ht="12.75" hidden="false" customHeight="false" outlineLevel="0" collapsed="false">
      <c r="BX38" s="41" t="s">
        <v>67</v>
      </c>
      <c r="BY38" s="58"/>
      <c r="BZ38" s="89"/>
      <c r="CA38" s="58"/>
      <c r="CB38" s="58"/>
      <c r="CC38" s="58"/>
      <c r="CD38" s="89"/>
    </row>
    <row r="39" customFormat="false" ht="12.75" hidden="false" customHeight="false" outlineLevel="0" collapsed="false">
      <c r="A39" s="39"/>
      <c r="AZ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X39" s="90" t="s">
        <v>68</v>
      </c>
      <c r="BZ39" s="5"/>
      <c r="CD39" s="5"/>
    </row>
    <row r="40" customFormat="false" ht="12.75" hidden="false" customHeight="false" outlineLevel="0" collapsed="false">
      <c r="BX40" s="42"/>
    </row>
  </sheetData>
  <mergeCells count="19">
    <mergeCell ref="A1:BX1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BA5:BD5"/>
    <mergeCell ref="BE5:BH5"/>
    <mergeCell ref="BI5:BL5"/>
    <mergeCell ref="BM5:BQ5"/>
    <mergeCell ref="BR5:BV5"/>
    <mergeCell ref="BZ5:CD5"/>
  </mergeCells>
  <printOptions headings="false" gridLines="false" gridLinesSet="true" horizontalCentered="false" verticalCentered="false"/>
  <pageMargins left="0.4" right="0.6" top="0.75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U38" activeCellId="0" sqref="BU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true" outlineLevel="0" max="2" min="2" style="1" width="3.99"/>
    <col collapsed="false" customWidth="true" hidden="true" outlineLevel="0" max="3" min="3" style="1" width="2.42"/>
    <col collapsed="false" customWidth="true" hidden="true" outlineLevel="0" max="4" min="4" style="1" width="3.99"/>
    <col collapsed="false" customWidth="true" hidden="true" outlineLevel="0" max="5" min="5" style="1" width="10.71"/>
    <col collapsed="false" customWidth="true" hidden="true" outlineLevel="0" max="6" min="6" style="1" width="11.56"/>
    <col collapsed="false" customWidth="true" hidden="true" outlineLevel="0" max="7" min="7" style="1" width="7.56"/>
    <col collapsed="false" customWidth="true" hidden="true" outlineLevel="0" max="8" min="8" style="1" width="9.41"/>
    <col collapsed="false" customWidth="true" hidden="true" outlineLevel="0" max="9" min="9" style="1" width="10.71"/>
    <col collapsed="false" customWidth="true" hidden="true" outlineLevel="0" max="10" min="10" style="1" width="11.56"/>
    <col collapsed="false" customWidth="true" hidden="true" outlineLevel="0" max="11" min="11" style="1" width="7.56"/>
    <col collapsed="false" customWidth="true" hidden="true" outlineLevel="0" max="12" min="12" style="1" width="9.41"/>
    <col collapsed="false" customWidth="true" hidden="true" outlineLevel="0" max="13" min="13" style="1" width="10.71"/>
    <col collapsed="false" customWidth="true" hidden="true" outlineLevel="0" max="14" min="14" style="1" width="11.56"/>
    <col collapsed="false" customWidth="true" hidden="true" outlineLevel="0" max="15" min="15" style="1" width="7.56"/>
    <col collapsed="false" customWidth="true" hidden="true" outlineLevel="0" max="16" min="16" style="1" width="9.41"/>
    <col collapsed="false" customWidth="true" hidden="true" outlineLevel="0" max="17" min="17" style="1" width="10.71"/>
    <col collapsed="false" customWidth="true" hidden="true" outlineLevel="0" max="18" min="18" style="1" width="11.56"/>
    <col collapsed="false" customWidth="true" hidden="true" outlineLevel="0" max="19" min="19" style="1" width="7.56"/>
    <col collapsed="false" customWidth="true" hidden="true" outlineLevel="0" max="20" min="20" style="1" width="9.41"/>
    <col collapsed="false" customWidth="true" hidden="true" outlineLevel="0" max="21" min="21" style="1" width="10.71"/>
    <col collapsed="false" customWidth="true" hidden="true" outlineLevel="0" max="22" min="22" style="1" width="11.56"/>
    <col collapsed="false" customWidth="true" hidden="true" outlineLevel="0" max="23" min="23" style="1" width="7.56"/>
    <col collapsed="false" customWidth="true" hidden="true" outlineLevel="0" max="24" min="24" style="1" width="9.41"/>
    <col collapsed="false" customWidth="true" hidden="true" outlineLevel="0" max="25" min="25" style="1" width="10.71"/>
    <col collapsed="false" customWidth="true" hidden="true" outlineLevel="0" max="26" min="26" style="1" width="11.56"/>
    <col collapsed="false" customWidth="true" hidden="true" outlineLevel="0" max="27" min="27" style="1" width="7.56"/>
    <col collapsed="false" customWidth="true" hidden="true" outlineLevel="0" max="28" min="28" style="1" width="9.41"/>
    <col collapsed="false" customWidth="true" hidden="true" outlineLevel="0" max="29" min="29" style="1" width="10.71"/>
    <col collapsed="false" customWidth="true" hidden="true" outlineLevel="0" max="30" min="30" style="1" width="11.56"/>
    <col collapsed="false" customWidth="true" hidden="true" outlineLevel="0" max="31" min="31" style="1" width="7.56"/>
    <col collapsed="false" customWidth="true" hidden="true" outlineLevel="0" max="32" min="32" style="1" width="9.41"/>
    <col collapsed="false" customWidth="true" hidden="true" outlineLevel="0" max="33" min="33" style="1" width="10.71"/>
    <col collapsed="false" customWidth="true" hidden="true" outlineLevel="0" max="34" min="34" style="1" width="11.56"/>
    <col collapsed="false" customWidth="true" hidden="true" outlineLevel="0" max="35" min="35" style="1" width="7.56"/>
    <col collapsed="false" customWidth="true" hidden="true" outlineLevel="0" max="36" min="36" style="1" width="9.41"/>
    <col collapsed="false" customWidth="true" hidden="true" outlineLevel="0" max="37" min="37" style="1" width="10.71"/>
    <col collapsed="false" customWidth="true" hidden="true" outlineLevel="0" max="38" min="38" style="1" width="11.56"/>
    <col collapsed="false" customWidth="true" hidden="true" outlineLevel="0" max="39" min="39" style="1" width="7.56"/>
    <col collapsed="false" customWidth="true" hidden="true" outlineLevel="0" max="40" min="40" style="1" width="9.41"/>
    <col collapsed="false" customWidth="true" hidden="true" outlineLevel="0" max="41" min="41" style="1" width="10.71"/>
    <col collapsed="false" customWidth="true" hidden="true" outlineLevel="0" max="42" min="42" style="1" width="11.56"/>
    <col collapsed="false" customWidth="true" hidden="true" outlineLevel="0" max="43" min="43" style="1" width="7.56"/>
    <col collapsed="false" customWidth="true" hidden="true" outlineLevel="0" max="44" min="44" style="1" width="9.41"/>
    <col collapsed="false" customWidth="true" hidden="true" outlineLevel="0" max="45" min="45" style="1" width="10.71"/>
    <col collapsed="false" customWidth="true" hidden="true" outlineLevel="0" max="46" min="46" style="0" width="11.56"/>
    <col collapsed="false" customWidth="true" hidden="true" outlineLevel="0" max="47" min="47" style="0" width="7.56"/>
    <col collapsed="false" customWidth="true" hidden="true" outlineLevel="0" max="48" min="48" style="1" width="9.41"/>
    <col collapsed="false" customWidth="true" hidden="true" outlineLevel="0" max="49" min="49" style="1" width="9.7"/>
    <col collapsed="false" customWidth="true" hidden="true" outlineLevel="0" max="50" min="50" style="0" width="11.56"/>
    <col collapsed="false" customWidth="true" hidden="true" outlineLevel="0" max="51" min="51" style="0" width="7.56"/>
    <col collapsed="false" customWidth="true" hidden="true" outlineLevel="0" max="52" min="52" style="1" width="9.41"/>
    <col collapsed="false" customWidth="true" hidden="true" outlineLevel="0" max="53" min="53" style="1" width="9.14"/>
    <col collapsed="false" customWidth="true" hidden="true" outlineLevel="0" max="54" min="54" style="0" width="11.56"/>
    <col collapsed="false" customWidth="true" hidden="true" outlineLevel="0" max="55" min="55" style="0" width="7.56"/>
    <col collapsed="false" customWidth="true" hidden="true" outlineLevel="0" max="56" min="56" style="1" width="9.41"/>
    <col collapsed="false" customWidth="true" hidden="false" outlineLevel="0" max="57" min="57" style="1" width="10.28"/>
    <col collapsed="false" customWidth="true" hidden="false" outlineLevel="0" max="58" min="58" style="1" width="7.56"/>
    <col collapsed="false" customWidth="true" hidden="false" outlineLevel="0" max="59" min="59" style="1" width="10.28"/>
    <col collapsed="false" customWidth="true" hidden="false" outlineLevel="0" max="60" min="60" style="1" width="11.85"/>
    <col collapsed="false" customWidth="true" hidden="false" outlineLevel="0" max="61" min="61" style="1" width="10.56"/>
    <col collapsed="false" customWidth="true" hidden="false" outlineLevel="0" max="62" min="62" style="1" width="11.28"/>
    <col collapsed="false" customWidth="true" hidden="false" outlineLevel="0" max="63" min="63" style="1" width="13.28"/>
    <col collapsed="false" customWidth="true" hidden="false" outlineLevel="0" max="64" min="64" style="1" width="11.99"/>
    <col collapsed="false" customWidth="true" hidden="false" outlineLevel="0" max="65" min="65" style="1" width="9.99"/>
    <col collapsed="false" customWidth="true" hidden="false" outlineLevel="0" max="66" min="66" style="5" width="10.85"/>
    <col collapsed="false" customWidth="true" hidden="false" outlineLevel="0" max="67" min="67" style="44" width="11.7"/>
    <col collapsed="false" customWidth="true" hidden="false" outlineLevel="0" max="68" min="68" style="55" width="14.28"/>
    <col collapsed="false" customWidth="true" hidden="false" outlineLevel="0" max="69" min="69" style="44" width="10.13"/>
    <col collapsed="false" customWidth="true" hidden="false" outlineLevel="0" max="70" min="70" style="5" width="11.42"/>
    <col collapsed="false" customWidth="true" hidden="false" outlineLevel="0" max="71" min="71" style="1" width="10.41"/>
    <col collapsed="false" customWidth="true" hidden="false" outlineLevel="0" max="72" min="72" style="1" width="10.85"/>
    <col collapsed="false" customWidth="true" hidden="false" outlineLevel="0" max="75" min="73" style="1" width="10.41"/>
    <col collapsed="false" customWidth="true" hidden="false" outlineLevel="0" max="76" min="76" style="1" width="2.56"/>
    <col collapsed="false" customWidth="true" hidden="false" outlineLevel="0" max="77" min="77" style="1" width="10.56"/>
    <col collapsed="false" customWidth="true" hidden="false" outlineLevel="0" max="78" min="78" style="0" width="11.28"/>
    <col collapsed="false" customWidth="true" hidden="false" outlineLevel="0" max="79" min="79" style="1" width="12.7"/>
    <col collapsed="false" customWidth="true" hidden="false" outlineLevel="0" max="80" min="80" style="0" width="11.7"/>
    <col collapsed="false" customWidth="true" hidden="false" outlineLevel="0" max="81" min="81" style="0" width="14.28"/>
    <col collapsed="false" customWidth="true" hidden="false" outlineLevel="0" max="82" min="82" style="0" width="10.13"/>
    <col collapsed="false" customWidth="true" hidden="false" outlineLevel="0" max="83" min="83" style="1" width="9.41"/>
  </cols>
  <sheetData>
    <row r="1" customFormat="false" ht="15.75" hidden="false" customHeight="fals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CA1" s="0"/>
      <c r="CE1" s="0"/>
    </row>
    <row r="2" customFormat="false" ht="1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56"/>
      <c r="BO2" s="56"/>
      <c r="BP2" s="57"/>
      <c r="BQ2" s="56"/>
      <c r="BR2" s="56"/>
      <c r="BS2" s="10"/>
      <c r="BT2" s="10"/>
      <c r="BU2" s="10"/>
      <c r="BV2" s="10"/>
      <c r="BW2" s="10"/>
      <c r="BX2" s="10"/>
      <c r="BY2" s="10"/>
      <c r="BZ2" s="58"/>
      <c r="CA2" s="10"/>
      <c r="CB2" s="10"/>
      <c r="CC2" s="10"/>
      <c r="CD2" s="10"/>
      <c r="CE2" s="10"/>
    </row>
    <row r="3" customFormat="false" ht="12.75" hidden="false" customHeight="false" outlineLevel="0" collapsed="false">
      <c r="A3" s="9" t="s">
        <v>4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O3" s="5"/>
      <c r="BP3" s="5"/>
      <c r="BQ3" s="5"/>
      <c r="BS3" s="21"/>
      <c r="BT3" s="92"/>
      <c r="BU3" s="92"/>
      <c r="BV3" s="92"/>
      <c r="BW3" s="92"/>
      <c r="BX3" s="21"/>
      <c r="BY3" s="3"/>
      <c r="BZ3" s="58"/>
      <c r="CA3" s="59"/>
      <c r="CB3" s="59"/>
      <c r="CC3" s="59"/>
      <c r="CD3" s="59"/>
      <c r="CE3" s="59"/>
    </row>
    <row r="4" customFormat="false" ht="12.75" hidden="false" customHeight="false" outlineLevel="0" collapsed="false">
      <c r="A4" s="13" t="s">
        <v>4</v>
      </c>
      <c r="E4" s="22"/>
      <c r="F4" s="5"/>
      <c r="G4" s="5"/>
      <c r="H4" s="5"/>
      <c r="I4" s="22"/>
      <c r="J4" s="5"/>
      <c r="K4" s="5"/>
      <c r="L4" s="5"/>
      <c r="M4" s="22"/>
      <c r="N4" s="5"/>
      <c r="O4" s="5"/>
      <c r="P4" s="5"/>
      <c r="Q4" s="22"/>
      <c r="R4" s="5"/>
      <c r="S4" s="5"/>
      <c r="T4" s="5"/>
      <c r="U4" s="22"/>
      <c r="V4" s="5"/>
      <c r="W4" s="5"/>
      <c r="X4" s="5"/>
      <c r="Y4" s="22"/>
      <c r="Z4" s="5"/>
      <c r="AA4" s="5"/>
      <c r="AB4" s="5"/>
      <c r="AC4" s="5"/>
      <c r="AD4" s="5"/>
      <c r="AE4" s="5"/>
      <c r="AF4" s="5"/>
      <c r="AG4" s="22"/>
      <c r="AH4" s="5"/>
      <c r="AI4" s="5"/>
      <c r="AJ4" s="5"/>
      <c r="AK4" s="22"/>
      <c r="AL4" s="5"/>
      <c r="AM4" s="5"/>
      <c r="AN4" s="5"/>
      <c r="AO4" s="22"/>
      <c r="AP4" s="5"/>
      <c r="AQ4" s="5"/>
      <c r="AR4" s="5"/>
      <c r="AS4" s="22"/>
      <c r="AT4" s="5"/>
      <c r="AU4" s="5"/>
      <c r="AV4" s="5"/>
      <c r="AW4" s="22"/>
      <c r="AX4" s="5"/>
      <c r="AY4" s="5"/>
      <c r="AZ4" s="5"/>
      <c r="BA4" s="22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22"/>
      <c r="BO4" s="5"/>
      <c r="BP4" s="5"/>
      <c r="BQ4" s="5"/>
      <c r="BS4" s="22"/>
      <c r="BT4" s="5"/>
      <c r="BU4" s="5"/>
      <c r="BV4" s="5"/>
      <c r="BW4" s="5"/>
      <c r="BX4" s="21"/>
      <c r="BY4" s="93" t="n">
        <v>2024</v>
      </c>
      <c r="BZ4" s="60" t="n">
        <v>2024</v>
      </c>
      <c r="CA4" s="40"/>
      <c r="CB4" s="59"/>
      <c r="CC4" s="59"/>
      <c r="CD4" s="59"/>
      <c r="CE4" s="59"/>
    </row>
    <row r="5" customFormat="false" ht="12.75" hidden="false" customHeight="false" outlineLevel="0" collapsed="false">
      <c r="A5" s="13" t="s">
        <v>36</v>
      </c>
      <c r="B5" s="3"/>
      <c r="C5" s="3"/>
      <c r="E5" s="23" t="n">
        <v>2006</v>
      </c>
      <c r="F5" s="23"/>
      <c r="G5" s="23"/>
      <c r="H5" s="23"/>
      <c r="I5" s="23" t="n">
        <v>2007</v>
      </c>
      <c r="J5" s="23"/>
      <c r="K5" s="23"/>
      <c r="L5" s="23"/>
      <c r="M5" s="23" t="n">
        <v>2008</v>
      </c>
      <c r="N5" s="23"/>
      <c r="O5" s="23"/>
      <c r="P5" s="23"/>
      <c r="Q5" s="23" t="n">
        <v>2010</v>
      </c>
      <c r="R5" s="23"/>
      <c r="S5" s="23"/>
      <c r="T5" s="23"/>
      <c r="U5" s="23" t="n">
        <v>2011</v>
      </c>
      <c r="V5" s="23"/>
      <c r="W5" s="23"/>
      <c r="X5" s="23"/>
      <c r="Y5" s="23" t="n">
        <v>2012</v>
      </c>
      <c r="Z5" s="23"/>
      <c r="AA5" s="23"/>
      <c r="AB5" s="23"/>
      <c r="AC5" s="23" t="n">
        <v>2013</v>
      </c>
      <c r="AD5" s="23"/>
      <c r="AE5" s="23"/>
      <c r="AF5" s="23"/>
      <c r="AG5" s="23" t="n">
        <v>2014</v>
      </c>
      <c r="AH5" s="23"/>
      <c r="AI5" s="23"/>
      <c r="AJ5" s="23"/>
      <c r="AK5" s="23" t="n">
        <v>2015</v>
      </c>
      <c r="AL5" s="23"/>
      <c r="AM5" s="23"/>
      <c r="AN5" s="23"/>
      <c r="AO5" s="23" t="n">
        <v>2016</v>
      </c>
      <c r="AP5" s="23"/>
      <c r="AQ5" s="23"/>
      <c r="AR5" s="23"/>
      <c r="AS5" s="23" t="n">
        <v>2017</v>
      </c>
      <c r="AT5" s="23"/>
      <c r="AU5" s="23"/>
      <c r="AV5" s="23"/>
      <c r="AW5" s="23" t="n">
        <v>2018</v>
      </c>
      <c r="AX5" s="23"/>
      <c r="AY5" s="23"/>
      <c r="AZ5" s="23"/>
      <c r="BA5" s="23" t="n">
        <v>2019</v>
      </c>
      <c r="BB5" s="23"/>
      <c r="BC5" s="23"/>
      <c r="BD5" s="23"/>
      <c r="BE5" s="94" t="n">
        <v>2021</v>
      </c>
      <c r="BF5" s="94"/>
      <c r="BG5" s="94"/>
      <c r="BH5" s="94"/>
      <c r="BI5" s="94" t="n">
        <v>2022</v>
      </c>
      <c r="BJ5" s="94"/>
      <c r="BK5" s="94"/>
      <c r="BL5" s="94"/>
      <c r="BM5" s="94"/>
      <c r="BN5" s="94" t="n">
        <v>2023</v>
      </c>
      <c r="BO5" s="94"/>
      <c r="BP5" s="94"/>
      <c r="BQ5" s="94"/>
      <c r="BR5" s="94"/>
      <c r="BS5" s="94" t="n">
        <v>2024</v>
      </c>
      <c r="BT5" s="94"/>
      <c r="BU5" s="94"/>
      <c r="BV5" s="94"/>
      <c r="BW5" s="94"/>
      <c r="BX5" s="21"/>
      <c r="BY5" s="12" t="s">
        <v>22</v>
      </c>
      <c r="BZ5" s="61" t="s">
        <v>22</v>
      </c>
      <c r="CA5" s="62"/>
      <c r="CB5" s="62"/>
      <c r="CC5" s="62"/>
      <c r="CD5" s="62"/>
      <c r="CE5" s="62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24" t="s">
        <v>31</v>
      </c>
      <c r="F6" s="17" t="s">
        <v>32</v>
      </c>
      <c r="G6" s="17" t="s">
        <v>4</v>
      </c>
      <c r="H6" s="17" t="s">
        <v>24</v>
      </c>
      <c r="I6" s="24" t="s">
        <v>31</v>
      </c>
      <c r="J6" s="17" t="s">
        <v>32</v>
      </c>
      <c r="K6" s="17" t="s">
        <v>4</v>
      </c>
      <c r="L6" s="17" t="s">
        <v>24</v>
      </c>
      <c r="M6" s="24" t="s">
        <v>31</v>
      </c>
      <c r="N6" s="17" t="s">
        <v>32</v>
      </c>
      <c r="O6" s="17" t="s">
        <v>4</v>
      </c>
      <c r="P6" s="17" t="s">
        <v>24</v>
      </c>
      <c r="Q6" s="24" t="s">
        <v>31</v>
      </c>
      <c r="R6" s="17" t="s">
        <v>32</v>
      </c>
      <c r="S6" s="17" t="s">
        <v>4</v>
      </c>
      <c r="T6" s="17" t="s">
        <v>24</v>
      </c>
      <c r="U6" s="24" t="s">
        <v>31</v>
      </c>
      <c r="V6" s="17" t="s">
        <v>32</v>
      </c>
      <c r="W6" s="17" t="s">
        <v>4</v>
      </c>
      <c r="X6" s="17" t="s">
        <v>24</v>
      </c>
      <c r="Y6" s="24" t="s">
        <v>31</v>
      </c>
      <c r="Z6" s="17" t="s">
        <v>32</v>
      </c>
      <c r="AA6" s="17" t="s">
        <v>4</v>
      </c>
      <c r="AB6" s="17" t="s">
        <v>24</v>
      </c>
      <c r="AC6" s="24" t="s">
        <v>31</v>
      </c>
      <c r="AD6" s="17" t="s">
        <v>32</v>
      </c>
      <c r="AE6" s="17" t="s">
        <v>4</v>
      </c>
      <c r="AF6" s="17" t="s">
        <v>24</v>
      </c>
      <c r="AG6" s="24" t="s">
        <v>31</v>
      </c>
      <c r="AH6" s="17" t="s">
        <v>32</v>
      </c>
      <c r="AI6" s="17" t="s">
        <v>4</v>
      </c>
      <c r="AJ6" s="17" t="s">
        <v>24</v>
      </c>
      <c r="AK6" s="24" t="s">
        <v>31</v>
      </c>
      <c r="AL6" s="17" t="s">
        <v>32</v>
      </c>
      <c r="AM6" s="17" t="s">
        <v>4</v>
      </c>
      <c r="AN6" s="17" t="s">
        <v>24</v>
      </c>
      <c r="AO6" s="24" t="s">
        <v>31</v>
      </c>
      <c r="AP6" s="17" t="s">
        <v>32</v>
      </c>
      <c r="AQ6" s="17" t="s">
        <v>4</v>
      </c>
      <c r="AR6" s="17" t="s">
        <v>24</v>
      </c>
      <c r="AS6" s="24" t="s">
        <v>31</v>
      </c>
      <c r="AT6" s="17" t="s">
        <v>32</v>
      </c>
      <c r="AU6" s="17" t="s">
        <v>4</v>
      </c>
      <c r="AV6" s="17" t="s">
        <v>24</v>
      </c>
      <c r="AW6" s="24" t="s">
        <v>31</v>
      </c>
      <c r="AX6" s="17" t="s">
        <v>32</v>
      </c>
      <c r="AY6" s="17" t="s">
        <v>4</v>
      </c>
      <c r="AZ6" s="17" t="s">
        <v>24</v>
      </c>
      <c r="BA6" s="24" t="s">
        <v>31</v>
      </c>
      <c r="BB6" s="17" t="s">
        <v>32</v>
      </c>
      <c r="BC6" s="17" t="s">
        <v>4</v>
      </c>
      <c r="BD6" s="17" t="s">
        <v>24</v>
      </c>
      <c r="BE6" s="24" t="s">
        <v>31</v>
      </c>
      <c r="BF6" s="17" t="s">
        <v>32</v>
      </c>
      <c r="BG6" s="17" t="s">
        <v>4</v>
      </c>
      <c r="BH6" s="17" t="s">
        <v>24</v>
      </c>
      <c r="BI6" s="24" t="s">
        <v>31</v>
      </c>
      <c r="BJ6" s="17" t="s">
        <v>32</v>
      </c>
      <c r="BK6" s="17" t="s">
        <v>59</v>
      </c>
      <c r="BL6" s="17" t="s">
        <v>4</v>
      </c>
      <c r="BM6" s="17" t="s">
        <v>24</v>
      </c>
      <c r="BN6" s="24" t="s">
        <v>31</v>
      </c>
      <c r="BO6" s="17" t="s">
        <v>32</v>
      </c>
      <c r="BP6" s="63" t="s">
        <v>59</v>
      </c>
      <c r="BQ6" s="17" t="s">
        <v>4</v>
      </c>
      <c r="BR6" s="17" t="s">
        <v>24</v>
      </c>
      <c r="BS6" s="24" t="s">
        <v>31</v>
      </c>
      <c r="BT6" s="17" t="s">
        <v>32</v>
      </c>
      <c r="BU6" s="63" t="s">
        <v>59</v>
      </c>
      <c r="BV6" s="17" t="s">
        <v>4</v>
      </c>
      <c r="BW6" s="17" t="s">
        <v>24</v>
      </c>
      <c r="BX6" s="25"/>
      <c r="BY6" s="4" t="s">
        <v>37</v>
      </c>
      <c r="BZ6" s="64" t="s">
        <v>66</v>
      </c>
      <c r="CA6" s="64"/>
      <c r="CB6" s="64"/>
      <c r="CC6" s="64"/>
      <c r="CD6" s="64"/>
      <c r="CE6" s="64"/>
    </row>
    <row r="7" customFormat="false" ht="12.75" hidden="false" customHeight="false" outlineLevel="0" collapsed="false">
      <c r="A7" s="9"/>
      <c r="E7" s="22"/>
      <c r="F7" s="5"/>
      <c r="G7" s="5"/>
      <c r="H7" s="5"/>
      <c r="I7" s="22"/>
      <c r="J7" s="5"/>
      <c r="K7" s="5"/>
      <c r="L7" s="5"/>
      <c r="M7" s="22"/>
      <c r="N7" s="5"/>
      <c r="O7" s="5"/>
      <c r="P7" s="5"/>
      <c r="Q7" s="22"/>
      <c r="R7" s="5"/>
      <c r="S7" s="5"/>
      <c r="T7" s="5"/>
      <c r="U7" s="22"/>
      <c r="V7" s="5"/>
      <c r="W7" s="5"/>
      <c r="X7" s="5"/>
      <c r="Y7" s="22"/>
      <c r="Z7" s="5"/>
      <c r="AA7" s="5"/>
      <c r="AB7" s="5"/>
      <c r="AC7" s="22"/>
      <c r="AD7" s="5"/>
      <c r="AE7" s="5"/>
      <c r="AF7" s="5"/>
      <c r="AG7" s="22"/>
      <c r="AH7" s="5"/>
      <c r="AI7" s="5"/>
      <c r="AJ7" s="5"/>
      <c r="AK7" s="22"/>
      <c r="AL7" s="5"/>
      <c r="AM7" s="5"/>
      <c r="AN7" s="5"/>
      <c r="AO7" s="22"/>
      <c r="AP7" s="5"/>
      <c r="AQ7" s="5"/>
      <c r="AR7" s="5"/>
      <c r="AS7" s="22"/>
      <c r="AT7" s="5"/>
      <c r="AU7" s="5"/>
      <c r="AV7" s="5"/>
      <c r="AW7" s="22"/>
      <c r="AX7" s="5"/>
      <c r="AY7" s="5"/>
      <c r="AZ7" s="5"/>
      <c r="BA7" s="22"/>
      <c r="BB7" s="5"/>
      <c r="BC7" s="5"/>
      <c r="BD7" s="5"/>
      <c r="BE7" s="22"/>
      <c r="BF7" s="5"/>
      <c r="BG7" s="5"/>
      <c r="BH7" s="5"/>
      <c r="BI7" s="22"/>
      <c r="BJ7" s="5"/>
      <c r="BK7" s="5"/>
      <c r="BL7" s="5"/>
      <c r="BM7" s="5"/>
      <c r="BN7" s="22"/>
      <c r="BO7" s="5"/>
      <c r="BP7" s="5"/>
      <c r="BQ7" s="5"/>
      <c r="BS7" s="22"/>
      <c r="BT7" s="5"/>
      <c r="BU7" s="5"/>
      <c r="BV7" s="5"/>
      <c r="BW7" s="5"/>
      <c r="BX7" s="21"/>
      <c r="BY7" s="14"/>
      <c r="BZ7" s="58"/>
      <c r="CA7" s="40"/>
      <c r="CB7" s="59"/>
      <c r="CC7" s="59"/>
      <c r="CD7" s="59"/>
      <c r="CE7" s="59"/>
    </row>
    <row r="8" customFormat="false" ht="12.75" hidden="false" customHeight="false" outlineLevel="0" collapsed="false">
      <c r="A8" s="1" t="s">
        <v>6</v>
      </c>
      <c r="C8" s="5"/>
      <c r="E8" s="26" t="n">
        <v>206573</v>
      </c>
      <c r="F8" s="15" t="n">
        <v>0</v>
      </c>
      <c r="G8" s="15" t="n">
        <f aca="false">E8+F8</f>
        <v>206573</v>
      </c>
      <c r="H8" s="15" t="n">
        <f aca="false">G8</f>
        <v>206573</v>
      </c>
      <c r="I8" s="26" t="n">
        <v>228263</v>
      </c>
      <c r="J8" s="15" t="n">
        <v>114847</v>
      </c>
      <c r="K8" s="15" t="n">
        <f aca="false">I8+J8</f>
        <v>343110</v>
      </c>
      <c r="L8" s="15" t="n">
        <f aca="false">K8</f>
        <v>343110</v>
      </c>
      <c r="M8" s="26" t="n">
        <v>248964</v>
      </c>
      <c r="N8" s="15" t="n">
        <v>116389</v>
      </c>
      <c r="O8" s="15" t="n">
        <f aca="false">M8+N8</f>
        <v>365353</v>
      </c>
      <c r="P8" s="15" t="n">
        <f aca="false">O8</f>
        <v>365353</v>
      </c>
      <c r="Q8" s="26" t="n">
        <v>219257</v>
      </c>
      <c r="R8" s="15" t="n">
        <v>109478</v>
      </c>
      <c r="S8" s="15" t="n">
        <f aca="false">Q8+R8</f>
        <v>328735</v>
      </c>
      <c r="T8" s="15" t="n">
        <f aca="false">S8</f>
        <v>328735</v>
      </c>
      <c r="U8" s="26" t="n">
        <v>249760</v>
      </c>
      <c r="V8" s="15" t="n">
        <v>124716</v>
      </c>
      <c r="W8" s="15" t="n">
        <f aca="false">U8+V8</f>
        <v>374476</v>
      </c>
      <c r="X8" s="15" t="n">
        <f aca="false">W8</f>
        <v>374476</v>
      </c>
      <c r="Y8" s="26" t="n">
        <v>261967</v>
      </c>
      <c r="Z8" s="15" t="n">
        <v>130892</v>
      </c>
      <c r="AA8" s="15" t="n">
        <f aca="false">Y8+Z8</f>
        <v>392859</v>
      </c>
      <c r="AB8" s="15" t="n">
        <f aca="false">AA8</f>
        <v>392859</v>
      </c>
      <c r="AC8" s="26" t="n">
        <v>252480.62</v>
      </c>
      <c r="AD8" s="15" t="n">
        <v>126187.78</v>
      </c>
      <c r="AE8" s="15" t="n">
        <f aca="false">AC8+AD8</f>
        <v>378668.4</v>
      </c>
      <c r="AF8" s="15" t="n">
        <f aca="false">AE8</f>
        <v>378668.4</v>
      </c>
      <c r="AG8" s="26" t="n">
        <v>294673.02</v>
      </c>
      <c r="AH8" s="15" t="n">
        <v>147253.82</v>
      </c>
      <c r="AI8" s="15" t="n">
        <f aca="false">AG8+AH8</f>
        <v>441926.84</v>
      </c>
      <c r="AJ8" s="15" t="n">
        <f aca="false">AI8</f>
        <v>441926.84</v>
      </c>
      <c r="AK8" s="26" t="n">
        <v>307847.83</v>
      </c>
      <c r="AL8" s="15" t="n">
        <v>153926.84</v>
      </c>
      <c r="AM8" s="15" t="n">
        <f aca="false">AK8+AL8</f>
        <v>461774.67</v>
      </c>
      <c r="AN8" s="15" t="n">
        <f aca="false">AM8</f>
        <v>461774.67</v>
      </c>
      <c r="AO8" s="26" t="n">
        <v>312284.91</v>
      </c>
      <c r="AP8" s="15" t="n">
        <v>156141.84</v>
      </c>
      <c r="AQ8" s="15" t="n">
        <f aca="false">AO8+AP8</f>
        <v>468426.75</v>
      </c>
      <c r="AR8" s="15" t="n">
        <f aca="false">AQ8</f>
        <v>468426.75</v>
      </c>
      <c r="AS8" s="26" t="n">
        <v>296438.65</v>
      </c>
      <c r="AT8" s="15" t="n">
        <v>148185.56</v>
      </c>
      <c r="AU8" s="15" t="n">
        <f aca="false">AS8+AT8</f>
        <v>444624.21</v>
      </c>
      <c r="AV8" s="15" t="n">
        <f aca="false">AU8</f>
        <v>444624.21</v>
      </c>
      <c r="AW8" s="26" t="n">
        <v>253325.55</v>
      </c>
      <c r="AX8" s="15" t="n">
        <v>126635.35</v>
      </c>
      <c r="AY8" s="15" t="n">
        <f aca="false">AW8+AX8</f>
        <v>379960.9</v>
      </c>
      <c r="AZ8" s="15" t="n">
        <f aca="false">AY8</f>
        <v>379960.9</v>
      </c>
      <c r="BA8" s="26" t="n">
        <v>280313.24</v>
      </c>
      <c r="BB8" s="15" t="n">
        <v>140156.75</v>
      </c>
      <c r="BC8" s="15" t="n">
        <f aca="false">BA8+BB8</f>
        <v>420469.99</v>
      </c>
      <c r="BD8" s="15" t="n">
        <f aca="false">BC8</f>
        <v>420469.99</v>
      </c>
      <c r="BE8" s="26" t="n">
        <v>334506.36</v>
      </c>
      <c r="BF8" s="15" t="n">
        <v>167253.1</v>
      </c>
      <c r="BG8" s="15" t="n">
        <f aca="false">BE8+BF8</f>
        <v>501759.46</v>
      </c>
      <c r="BH8" s="15" t="n">
        <f aca="false">BG8</f>
        <v>501759.46</v>
      </c>
      <c r="BI8" s="26" t="n">
        <v>411328.28</v>
      </c>
      <c r="BJ8" s="15" t="n">
        <v>205662.02</v>
      </c>
      <c r="BK8" s="15" t="n">
        <v>0</v>
      </c>
      <c r="BL8" s="15" t="n">
        <f aca="false">BI8+BJ8+BK8</f>
        <v>616990.3</v>
      </c>
      <c r="BM8" s="15" t="n">
        <f aca="false">BL8</f>
        <v>616990.3</v>
      </c>
      <c r="BN8" s="65" t="n">
        <f aca="false">603694.09-BP8</f>
        <v>402803.95</v>
      </c>
      <c r="BO8" s="66" t="n">
        <v>201523.37</v>
      </c>
      <c r="BP8" s="67" t="n">
        <f aca="false">ROUND(602670.41/3,2)</f>
        <v>200890.14</v>
      </c>
      <c r="BQ8" s="66" t="n">
        <f aca="false">BN8+BO8+BP8</f>
        <v>805217.46</v>
      </c>
      <c r="BR8" s="66" t="n">
        <f aca="false">BQ8</f>
        <v>805217.46</v>
      </c>
      <c r="BS8" s="65" t="n">
        <v>378970</v>
      </c>
      <c r="BT8" s="66" t="n">
        <v>189618</v>
      </c>
      <c r="BU8" s="67" t="n">
        <v>189485</v>
      </c>
      <c r="BV8" s="66" t="n">
        <f aca="false">BS8+BT8+BU8</f>
        <v>758073</v>
      </c>
      <c r="BW8" s="66" t="n">
        <f aca="false">BV8</f>
        <v>758073</v>
      </c>
      <c r="BX8" s="21"/>
      <c r="BY8" s="68" t="n">
        <v>-0.0591</v>
      </c>
      <c r="BZ8" s="68" t="n">
        <v>-0.0568</v>
      </c>
      <c r="CA8" s="69"/>
      <c r="CB8" s="70"/>
      <c r="CC8" s="70"/>
      <c r="CD8" s="70"/>
      <c r="CE8" s="70"/>
    </row>
    <row r="9" customFormat="false" ht="12.75" hidden="false" customHeight="false" outlineLevel="0" collapsed="false">
      <c r="A9" s="9"/>
      <c r="C9" s="5"/>
      <c r="E9" s="22" t="s">
        <v>19</v>
      </c>
      <c r="F9" s="5"/>
      <c r="G9" s="5" t="s">
        <v>19</v>
      </c>
      <c r="H9" s="5"/>
      <c r="I9" s="22"/>
      <c r="J9" s="5"/>
      <c r="K9" s="5" t="s">
        <v>19</v>
      </c>
      <c r="L9" s="5"/>
      <c r="M9" s="22"/>
      <c r="N9" s="5"/>
      <c r="O9" s="5" t="s">
        <v>19</v>
      </c>
      <c r="P9" s="5"/>
      <c r="Q9" s="22"/>
      <c r="R9" s="5"/>
      <c r="S9" s="5" t="s">
        <v>19</v>
      </c>
      <c r="T9" s="5"/>
      <c r="U9" s="22"/>
      <c r="V9" s="5"/>
      <c r="W9" s="5" t="s">
        <v>19</v>
      </c>
      <c r="X9" s="5"/>
      <c r="Y9" s="22"/>
      <c r="Z9" s="5"/>
      <c r="AA9" s="5" t="s">
        <v>19</v>
      </c>
      <c r="AB9" s="5"/>
      <c r="AC9" s="22"/>
      <c r="AD9" s="5"/>
      <c r="AE9" s="5" t="s">
        <v>19</v>
      </c>
      <c r="AF9" s="5"/>
      <c r="AG9" s="22"/>
      <c r="AH9" s="5"/>
      <c r="AI9" s="5" t="s">
        <v>19</v>
      </c>
      <c r="AJ9" s="5"/>
      <c r="AK9" s="22"/>
      <c r="AL9" s="5"/>
      <c r="AM9" s="5" t="s">
        <v>19</v>
      </c>
      <c r="AN9" s="5"/>
      <c r="AO9" s="22"/>
      <c r="AP9" s="5"/>
      <c r="AQ9" s="5" t="s">
        <v>19</v>
      </c>
      <c r="AR9" s="5"/>
      <c r="AS9" s="22"/>
      <c r="AT9" s="5"/>
      <c r="AU9" s="5" t="s">
        <v>19</v>
      </c>
      <c r="AV9" s="5"/>
      <c r="AW9" s="22"/>
      <c r="AX9" s="5"/>
      <c r="AY9" s="5" t="s">
        <v>19</v>
      </c>
      <c r="AZ9" s="5"/>
      <c r="BA9" s="22"/>
      <c r="BB9" s="5"/>
      <c r="BC9" s="5" t="s">
        <v>19</v>
      </c>
      <c r="BD9" s="5"/>
      <c r="BE9" s="22"/>
      <c r="BF9" s="5"/>
      <c r="BG9" s="5"/>
      <c r="BH9" s="5"/>
      <c r="BI9" s="22"/>
      <c r="BJ9" s="5"/>
      <c r="BK9" s="5"/>
      <c r="BL9" s="5"/>
      <c r="BM9" s="5"/>
      <c r="BN9" s="65"/>
      <c r="BO9" s="67"/>
      <c r="BP9" s="67"/>
      <c r="BQ9" s="67"/>
      <c r="BR9" s="67"/>
      <c r="BS9" s="65"/>
      <c r="BT9" s="67"/>
      <c r="BU9" s="67"/>
      <c r="BV9" s="67"/>
      <c r="BW9" s="67"/>
      <c r="BX9" s="21"/>
      <c r="BY9" s="14"/>
      <c r="BZ9" s="58"/>
      <c r="CA9" s="40"/>
      <c r="CB9" s="59"/>
      <c r="CC9" s="59"/>
      <c r="CD9" s="59"/>
      <c r="CE9" s="59"/>
    </row>
    <row r="10" customFormat="false" ht="12.75" hidden="false" customHeight="false" outlineLevel="0" collapsed="false">
      <c r="A10" s="1" t="s">
        <v>7</v>
      </c>
      <c r="C10" s="5"/>
      <c r="E10" s="22" t="n">
        <v>214403</v>
      </c>
      <c r="F10" s="5" t="n">
        <v>0</v>
      </c>
      <c r="G10" s="15" t="n">
        <f aca="false">E10+F10</f>
        <v>214403</v>
      </c>
      <c r="H10" s="15" t="n">
        <f aca="false">H8+G10</f>
        <v>420976</v>
      </c>
      <c r="I10" s="22" t="n">
        <v>211496</v>
      </c>
      <c r="J10" s="5" t="n">
        <v>104705</v>
      </c>
      <c r="K10" s="15" t="n">
        <f aca="false">I10+J10</f>
        <v>316201</v>
      </c>
      <c r="L10" s="15" t="n">
        <f aca="false">L8+K10</f>
        <v>659311</v>
      </c>
      <c r="M10" s="22" t="n">
        <v>212384</v>
      </c>
      <c r="N10" s="5" t="n">
        <v>108385</v>
      </c>
      <c r="O10" s="15" t="n">
        <f aca="false">M10+N10</f>
        <v>320769</v>
      </c>
      <c r="P10" s="15" t="n">
        <f aca="false">P8+O10</f>
        <v>686122</v>
      </c>
      <c r="Q10" s="22" t="n">
        <v>231351</v>
      </c>
      <c r="R10" s="5" t="n">
        <v>114160</v>
      </c>
      <c r="S10" s="15" t="n">
        <f aca="false">Q10+R10</f>
        <v>345511</v>
      </c>
      <c r="T10" s="15" t="n">
        <f aca="false">T8+S10</f>
        <v>674246</v>
      </c>
      <c r="U10" s="22" t="n">
        <v>237241</v>
      </c>
      <c r="V10" s="5" t="n">
        <v>118458</v>
      </c>
      <c r="W10" s="15" t="n">
        <f aca="false">U10+V10</f>
        <v>355699</v>
      </c>
      <c r="X10" s="15" t="n">
        <f aca="false">X8+W10</f>
        <v>730175</v>
      </c>
      <c r="Y10" s="22" t="n">
        <v>237060</v>
      </c>
      <c r="Z10" s="5" t="n">
        <v>118455</v>
      </c>
      <c r="AA10" s="15" t="n">
        <f aca="false">Y10+Z10</f>
        <v>355515</v>
      </c>
      <c r="AB10" s="15" t="n">
        <f aca="false">AB8+AA10</f>
        <v>748374</v>
      </c>
      <c r="AC10" s="22" t="n">
        <v>281780.81</v>
      </c>
      <c r="AD10" s="5" t="n">
        <v>140692.2</v>
      </c>
      <c r="AE10" s="15" t="n">
        <f aca="false">AC10+AD10</f>
        <v>422473.01</v>
      </c>
      <c r="AF10" s="15" t="n">
        <f aca="false">AF8+AE10</f>
        <v>801141.41</v>
      </c>
      <c r="AG10" s="22" t="n">
        <v>320976.55</v>
      </c>
      <c r="AH10" s="5" t="n">
        <v>160410.51</v>
      </c>
      <c r="AI10" s="15" t="n">
        <f aca="false">AG10+AH10</f>
        <v>481387.06</v>
      </c>
      <c r="AJ10" s="15" t="n">
        <f aca="false">AJ8+AI10</f>
        <v>923313.9</v>
      </c>
      <c r="AK10" s="22" t="n">
        <v>253740.56</v>
      </c>
      <c r="AL10" s="5" t="n">
        <v>126821.77</v>
      </c>
      <c r="AM10" s="15" t="n">
        <f aca="false">AK10+AL10</f>
        <v>380562.33</v>
      </c>
      <c r="AN10" s="15" t="n">
        <f aca="false">AN8+AM10</f>
        <v>842337</v>
      </c>
      <c r="AO10" s="22" t="n">
        <v>312559.02</v>
      </c>
      <c r="AP10" s="5" t="n">
        <v>155874.11</v>
      </c>
      <c r="AQ10" s="15" t="n">
        <f aca="false">AO10+AP10</f>
        <v>468433.13</v>
      </c>
      <c r="AR10" s="15" t="n">
        <f aca="false">AR8+AQ10</f>
        <v>936859.88</v>
      </c>
      <c r="AS10" s="22" t="n">
        <v>313599.74</v>
      </c>
      <c r="AT10" s="5" t="n">
        <v>156768.84</v>
      </c>
      <c r="AU10" s="15" t="n">
        <f aca="false">AS10+AT10</f>
        <v>470368.58</v>
      </c>
      <c r="AV10" s="15" t="n">
        <f aca="false">AV8+AU10</f>
        <v>914992.79</v>
      </c>
      <c r="AW10" s="22" t="n">
        <v>303542.02</v>
      </c>
      <c r="AX10" s="5" t="n">
        <v>151740.38</v>
      </c>
      <c r="AY10" s="15" t="n">
        <f aca="false">AW10+AX10</f>
        <v>455282.4</v>
      </c>
      <c r="AZ10" s="15" t="n">
        <f aca="false">AZ8+AY10</f>
        <v>835243.3</v>
      </c>
      <c r="BA10" s="22" t="n">
        <v>331892.56</v>
      </c>
      <c r="BB10" s="5" t="n">
        <v>165945.39</v>
      </c>
      <c r="BC10" s="15" t="n">
        <f aca="false">BA10+BB10</f>
        <v>497837.95</v>
      </c>
      <c r="BD10" s="15" t="n">
        <f aca="false">BD8+BC10</f>
        <v>918307.94</v>
      </c>
      <c r="BE10" s="22" t="n">
        <v>364195.11</v>
      </c>
      <c r="BF10" s="5" t="n">
        <v>182097.96</v>
      </c>
      <c r="BG10" s="15" t="n">
        <f aca="false">BE10+BF10</f>
        <v>546293.07</v>
      </c>
      <c r="BH10" s="15" t="n">
        <f aca="false">BH8+BG10</f>
        <v>1048052.53</v>
      </c>
      <c r="BI10" s="22" t="n">
        <v>397822.62</v>
      </c>
      <c r="BJ10" s="5" t="n">
        <v>198911.13</v>
      </c>
      <c r="BK10" s="5" t="n">
        <v>0</v>
      </c>
      <c r="BL10" s="15" t="n">
        <f aca="false">BI10+BJ10+BK10</f>
        <v>596733.75</v>
      </c>
      <c r="BM10" s="15" t="n">
        <f aca="false">BM8+BL10</f>
        <v>1213724.05</v>
      </c>
      <c r="BN10" s="65" t="n">
        <f aca="false">577478.1-BP10</f>
        <v>384985.4</v>
      </c>
      <c r="BO10" s="67" t="n">
        <v>186500.67</v>
      </c>
      <c r="BP10" s="67" t="n">
        <v>192492.7</v>
      </c>
      <c r="BQ10" s="66" t="n">
        <f aca="false">BN10+BO10+BP10</f>
        <v>763978.77</v>
      </c>
      <c r="BR10" s="66" t="n">
        <f aca="false">BR8+BQ10</f>
        <v>1569196.23</v>
      </c>
      <c r="BS10" s="65" t="n">
        <v>416052</v>
      </c>
      <c r="BT10" s="67" t="n">
        <v>208165</v>
      </c>
      <c r="BU10" s="67" t="n">
        <v>208026</v>
      </c>
      <c r="BV10" s="66" t="n">
        <f aca="false">BS10+BT10+BU10</f>
        <v>832243</v>
      </c>
      <c r="BW10" s="66" t="n">
        <f aca="false">BW8+BV10</f>
        <v>1590316</v>
      </c>
      <c r="BX10" s="21"/>
      <c r="BY10" s="95" t="n">
        <v>0.0145</v>
      </c>
      <c r="BZ10" s="96" t="n">
        <v>0.0105</v>
      </c>
      <c r="CA10" s="71"/>
      <c r="CB10" s="59"/>
      <c r="CC10" s="59"/>
      <c r="CD10" s="70"/>
      <c r="CE10" s="70"/>
    </row>
    <row r="11" customFormat="false" ht="12.75" hidden="false" customHeight="false" outlineLevel="0" collapsed="false">
      <c r="A11" s="9"/>
      <c r="C11" s="5"/>
      <c r="E11" s="22"/>
      <c r="F11" s="5"/>
      <c r="G11" s="5"/>
      <c r="H11" s="5"/>
      <c r="I11" s="22"/>
      <c r="J11" s="5"/>
      <c r="K11" s="5"/>
      <c r="L11" s="5"/>
      <c r="M11" s="22"/>
      <c r="N11" s="5"/>
      <c r="O11" s="5"/>
      <c r="P11" s="5"/>
      <c r="Q11" s="22"/>
      <c r="R11" s="5"/>
      <c r="S11" s="5"/>
      <c r="T11" s="5"/>
      <c r="U11" s="22"/>
      <c r="V11" s="5"/>
      <c r="W11" s="5"/>
      <c r="X11" s="5"/>
      <c r="Y11" s="22"/>
      <c r="Z11" s="5"/>
      <c r="AA11" s="5"/>
      <c r="AB11" s="5"/>
      <c r="AC11" s="22"/>
      <c r="AD11" s="5"/>
      <c r="AE11" s="5"/>
      <c r="AF11" s="5"/>
      <c r="AG11" s="22"/>
      <c r="AH11" s="5"/>
      <c r="AI11" s="5"/>
      <c r="AJ11" s="5"/>
      <c r="AK11" s="22"/>
      <c r="AL11" s="5"/>
      <c r="AM11" s="5"/>
      <c r="AN11" s="5"/>
      <c r="AO11" s="22"/>
      <c r="AP11" s="5"/>
      <c r="AQ11" s="5"/>
      <c r="AR11" s="5"/>
      <c r="AS11" s="22"/>
      <c r="AT11" s="5"/>
      <c r="AU11" s="5"/>
      <c r="AV11" s="5"/>
      <c r="AW11" s="22"/>
      <c r="AX11" s="5"/>
      <c r="AY11" s="5"/>
      <c r="AZ11" s="5"/>
      <c r="BA11" s="22"/>
      <c r="BB11" s="5"/>
      <c r="BC11" s="5"/>
      <c r="BD11" s="5"/>
      <c r="BE11" s="22"/>
      <c r="BF11" s="5"/>
      <c r="BG11" s="5"/>
      <c r="BH11" s="5"/>
      <c r="BI11" s="22"/>
      <c r="BJ11" s="5"/>
      <c r="BK11" s="5"/>
      <c r="BL11" s="5"/>
      <c r="BM11" s="5"/>
      <c r="BN11" s="65"/>
      <c r="BO11" s="67"/>
      <c r="BP11" s="67"/>
      <c r="BQ11" s="67"/>
      <c r="BR11" s="67"/>
      <c r="BS11" s="65"/>
      <c r="BT11" s="67"/>
      <c r="BU11" s="67"/>
      <c r="BV11" s="67"/>
      <c r="BW11" s="67"/>
      <c r="BX11" s="21"/>
      <c r="BY11" s="14"/>
      <c r="BZ11" s="58"/>
      <c r="CA11" s="71"/>
      <c r="CB11" s="59"/>
      <c r="CC11" s="59"/>
      <c r="CD11" s="59"/>
      <c r="CE11" s="59"/>
    </row>
    <row r="12" customFormat="false" ht="12.75" hidden="false" customHeight="false" outlineLevel="0" collapsed="false">
      <c r="A12" s="1" t="s">
        <v>8</v>
      </c>
      <c r="C12" s="5"/>
      <c r="E12" s="22" t="n">
        <v>272691</v>
      </c>
      <c r="F12" s="5" t="n">
        <v>6264</v>
      </c>
      <c r="G12" s="15" t="n">
        <f aca="false">E12+F12</f>
        <v>278955</v>
      </c>
      <c r="H12" s="15" t="n">
        <f aca="false">H10+G12</f>
        <v>699931</v>
      </c>
      <c r="I12" s="22" t="n">
        <v>317635</v>
      </c>
      <c r="J12" s="5" t="n">
        <v>159004</v>
      </c>
      <c r="K12" s="15" t="n">
        <f aca="false">I12+J12</f>
        <v>476639</v>
      </c>
      <c r="L12" s="15" t="n">
        <f aca="false">L10+K12</f>
        <v>1135950</v>
      </c>
      <c r="M12" s="22" t="n">
        <v>324888</v>
      </c>
      <c r="N12" s="5" t="n">
        <v>161752</v>
      </c>
      <c r="O12" s="15" t="n">
        <f aca="false">M12+N12</f>
        <v>486640</v>
      </c>
      <c r="P12" s="15" t="n">
        <f aca="false">P10+O12</f>
        <v>1172762</v>
      </c>
      <c r="Q12" s="22" t="n">
        <v>274869</v>
      </c>
      <c r="R12" s="5" t="n">
        <v>137239</v>
      </c>
      <c r="S12" s="15" t="n">
        <f aca="false">Q12+R12</f>
        <v>412108</v>
      </c>
      <c r="T12" s="15" t="n">
        <f aca="false">T10+S12</f>
        <v>1086354</v>
      </c>
      <c r="U12" s="22" t="n">
        <v>296297</v>
      </c>
      <c r="V12" s="5" t="n">
        <v>148640</v>
      </c>
      <c r="W12" s="15" t="n">
        <f aca="false">U12+V12</f>
        <v>444937</v>
      </c>
      <c r="X12" s="15" t="n">
        <f aca="false">X10+W12</f>
        <v>1175112</v>
      </c>
      <c r="Y12" s="22" t="n">
        <v>300221.28</v>
      </c>
      <c r="Z12" s="5" t="n">
        <v>150146.56</v>
      </c>
      <c r="AA12" s="15" t="n">
        <f aca="false">Y12+Z12</f>
        <v>450367.84</v>
      </c>
      <c r="AB12" s="15" t="n">
        <f aca="false">AB10+AA12</f>
        <v>1198741.84</v>
      </c>
      <c r="AC12" s="22" t="n">
        <v>338352.1</v>
      </c>
      <c r="AD12" s="5" t="n">
        <v>169161.97</v>
      </c>
      <c r="AE12" s="15" t="n">
        <f aca="false">AC12+AD12</f>
        <v>507514.07</v>
      </c>
      <c r="AF12" s="15" t="n">
        <f aca="false">AF10+AE12</f>
        <v>1308655.48</v>
      </c>
      <c r="AG12" s="22" t="n">
        <v>407837.83</v>
      </c>
      <c r="AH12" s="5" t="n">
        <v>203891.82</v>
      </c>
      <c r="AI12" s="15" t="n">
        <f aca="false">AG12+AH12</f>
        <v>611729.65</v>
      </c>
      <c r="AJ12" s="15" t="n">
        <f aca="false">AJ10+AI12</f>
        <v>1535043.55</v>
      </c>
      <c r="AK12" s="22" t="n">
        <v>351621.63</v>
      </c>
      <c r="AL12" s="5" t="n">
        <v>175782.61</v>
      </c>
      <c r="AM12" s="15" t="n">
        <f aca="false">AK12+AL12</f>
        <v>527404.24</v>
      </c>
      <c r="AN12" s="15" t="n">
        <f aca="false">AN10+AM12</f>
        <v>1369741.24</v>
      </c>
      <c r="AO12" s="22" t="n">
        <v>409408.17</v>
      </c>
      <c r="AP12" s="5" t="n">
        <v>204676.45</v>
      </c>
      <c r="AQ12" s="15" t="n">
        <f aca="false">AO12+AP12</f>
        <v>614084.62</v>
      </c>
      <c r="AR12" s="15" t="n">
        <f aca="false">AR10+AQ12</f>
        <v>1550944.5</v>
      </c>
      <c r="AS12" s="22" t="n">
        <v>384021.88</v>
      </c>
      <c r="AT12" s="5" t="n">
        <v>191979.49</v>
      </c>
      <c r="AU12" s="15" t="n">
        <f aca="false">AS12+AT12</f>
        <v>576001.37</v>
      </c>
      <c r="AV12" s="15" t="n">
        <f aca="false">AV10+AU12</f>
        <v>1490994.16</v>
      </c>
      <c r="AW12" s="22" t="n">
        <v>348226.32</v>
      </c>
      <c r="AX12" s="5" t="n">
        <v>174060.77</v>
      </c>
      <c r="AY12" s="15" t="n">
        <f aca="false">AW12+AX12</f>
        <v>522287.09</v>
      </c>
      <c r="AZ12" s="15" t="n">
        <f aca="false">AZ10+AY12</f>
        <v>1357530.39</v>
      </c>
      <c r="BA12" s="22" t="n">
        <v>345718.98</v>
      </c>
      <c r="BB12" s="5" t="n">
        <v>172859.49</v>
      </c>
      <c r="BC12" s="15" t="n">
        <f aca="false">BA12+BB12</f>
        <v>518578.47</v>
      </c>
      <c r="BD12" s="15" t="n">
        <f aca="false">BD10+BC12</f>
        <v>1436886.41</v>
      </c>
      <c r="BE12" s="22" t="n">
        <v>394181.06</v>
      </c>
      <c r="BF12" s="5" t="n">
        <v>197091.19</v>
      </c>
      <c r="BG12" s="15" t="n">
        <f aca="false">BE12+BF12</f>
        <v>591272.25</v>
      </c>
      <c r="BH12" s="15" t="n">
        <f aca="false">BH10+BG12</f>
        <v>1639324.78</v>
      </c>
      <c r="BI12" s="22" t="n">
        <v>434759.84</v>
      </c>
      <c r="BJ12" s="5" t="n">
        <v>217379.82</v>
      </c>
      <c r="BK12" s="5" t="n">
        <v>0</v>
      </c>
      <c r="BL12" s="15" t="n">
        <f aca="false">BI12+BJ12+BK12</f>
        <v>652139.66</v>
      </c>
      <c r="BM12" s="15" t="n">
        <f aca="false">BM10+BL12</f>
        <v>1865863.71</v>
      </c>
      <c r="BN12" s="65" t="n">
        <v>469073.03</v>
      </c>
      <c r="BO12" s="67" t="n">
        <v>234777.41</v>
      </c>
      <c r="BP12" s="67" t="n">
        <v>233937.26</v>
      </c>
      <c r="BQ12" s="66" t="n">
        <f aca="false">BN12+BO12+BP12</f>
        <v>937787.7</v>
      </c>
      <c r="BR12" s="66" t="n">
        <f aca="false">BR10+BQ12</f>
        <v>2506983.93</v>
      </c>
      <c r="BS12" s="65" t="n">
        <v>463722</v>
      </c>
      <c r="BT12" s="67" t="n">
        <v>232057</v>
      </c>
      <c r="BU12" s="67" t="n">
        <v>231861</v>
      </c>
      <c r="BV12" s="66" t="n">
        <f aca="false">BS12+BT12+BU12</f>
        <v>927640</v>
      </c>
      <c r="BW12" s="66" t="n">
        <f aca="false">BW10+BV12</f>
        <v>2517956</v>
      </c>
      <c r="BX12" s="21"/>
      <c r="BY12" s="95" t="n">
        <v>0.0047</v>
      </c>
      <c r="BZ12" s="96" t="n">
        <v>0.0033</v>
      </c>
      <c r="CA12" s="71"/>
      <c r="CB12" s="59"/>
      <c r="CC12" s="59"/>
      <c r="CD12" s="70"/>
      <c r="CE12" s="70"/>
    </row>
    <row r="13" customFormat="false" ht="12.75" hidden="false" customHeight="false" outlineLevel="0" collapsed="false">
      <c r="A13" s="9"/>
      <c r="C13" s="5"/>
      <c r="E13" s="22"/>
      <c r="F13" s="5"/>
      <c r="G13" s="5"/>
      <c r="H13" s="5"/>
      <c r="I13" s="22"/>
      <c r="J13" s="5"/>
      <c r="K13" s="5"/>
      <c r="L13" s="5"/>
      <c r="M13" s="22"/>
      <c r="N13" s="5"/>
      <c r="O13" s="5"/>
      <c r="P13" s="5"/>
      <c r="Q13" s="22"/>
      <c r="R13" s="5"/>
      <c r="S13" s="5"/>
      <c r="T13" s="5"/>
      <c r="U13" s="22"/>
      <c r="V13" s="5"/>
      <c r="W13" s="5"/>
      <c r="X13" s="5"/>
      <c r="Y13" s="22"/>
      <c r="Z13" s="5"/>
      <c r="AA13" s="5"/>
      <c r="AB13" s="5"/>
      <c r="AC13" s="22"/>
      <c r="AD13" s="5"/>
      <c r="AE13" s="5"/>
      <c r="AF13" s="5"/>
      <c r="AG13" s="22"/>
      <c r="AH13" s="5"/>
      <c r="AI13" s="5"/>
      <c r="AJ13" s="5"/>
      <c r="AK13" s="22"/>
      <c r="AL13" s="5"/>
      <c r="AM13" s="5"/>
      <c r="AN13" s="5"/>
      <c r="AO13" s="22"/>
      <c r="AP13" s="5"/>
      <c r="AQ13" s="5"/>
      <c r="AR13" s="5"/>
      <c r="AS13" s="22"/>
      <c r="AT13" s="5"/>
      <c r="AU13" s="5"/>
      <c r="AV13" s="5"/>
      <c r="AW13" s="22"/>
      <c r="AX13" s="5"/>
      <c r="AY13" s="5"/>
      <c r="AZ13" s="5"/>
      <c r="BA13" s="22"/>
      <c r="BB13" s="5"/>
      <c r="BC13" s="5"/>
      <c r="BD13" s="5"/>
      <c r="BE13" s="22"/>
      <c r="BF13" s="5"/>
      <c r="BG13" s="5"/>
      <c r="BH13" s="5"/>
      <c r="BI13" s="22"/>
      <c r="BJ13" s="5"/>
      <c r="BK13" s="5"/>
      <c r="BL13" s="5"/>
      <c r="BM13" s="5"/>
      <c r="BN13" s="65"/>
      <c r="BO13" s="67"/>
      <c r="BP13" s="67"/>
      <c r="BQ13" s="67"/>
      <c r="BR13" s="67"/>
      <c r="BS13" s="65"/>
      <c r="BT13" s="67"/>
      <c r="BU13" s="67"/>
      <c r="BV13" s="67"/>
      <c r="BW13" s="67"/>
      <c r="BX13" s="21"/>
      <c r="BY13" s="14"/>
      <c r="BZ13" s="58"/>
      <c r="CA13" s="71"/>
      <c r="CB13" s="59"/>
      <c r="CC13" s="59"/>
      <c r="CD13" s="59"/>
      <c r="CE13" s="59"/>
    </row>
    <row r="14" customFormat="false" ht="12.75" hidden="false" customHeight="false" outlineLevel="0" collapsed="false">
      <c r="A14" s="1" t="s">
        <v>9</v>
      </c>
      <c r="C14" s="5"/>
      <c r="E14" s="22" t="n">
        <v>214394</v>
      </c>
      <c r="F14" s="5" t="n">
        <v>86655</v>
      </c>
      <c r="G14" s="15" t="n">
        <f aca="false">E14+F14</f>
        <v>301049</v>
      </c>
      <c r="H14" s="15" t="n">
        <f aca="false">H12+G14</f>
        <v>1000980</v>
      </c>
      <c r="I14" s="22" t="n">
        <v>215435</v>
      </c>
      <c r="J14" s="5" t="n">
        <v>107584</v>
      </c>
      <c r="K14" s="15" t="n">
        <f aca="false">I14+J14</f>
        <v>323019</v>
      </c>
      <c r="L14" s="15" t="n">
        <f aca="false">L12+K14</f>
        <v>1458969</v>
      </c>
      <c r="M14" s="22" t="n">
        <v>208467.42</v>
      </c>
      <c r="N14" s="5" t="n">
        <v>104196.86</v>
      </c>
      <c r="O14" s="15" t="n">
        <f aca="false">M14+N14</f>
        <v>312664.28</v>
      </c>
      <c r="P14" s="15" t="n">
        <f aca="false">P12+O14</f>
        <v>1485426.28</v>
      </c>
      <c r="Q14" s="22" t="n">
        <v>214442</v>
      </c>
      <c r="R14" s="5" t="n">
        <v>107050</v>
      </c>
      <c r="S14" s="15" t="n">
        <f aca="false">Q14+R14</f>
        <v>321492</v>
      </c>
      <c r="T14" s="15" t="n">
        <f aca="false">T12+S14</f>
        <v>1407846</v>
      </c>
      <c r="U14" s="22" t="n">
        <v>204467</v>
      </c>
      <c r="V14" s="5" t="n">
        <v>102110</v>
      </c>
      <c r="W14" s="15" t="n">
        <f aca="false">U14+V14</f>
        <v>306577</v>
      </c>
      <c r="X14" s="15" t="n">
        <f aca="false">X12+W14</f>
        <v>1481689</v>
      </c>
      <c r="Y14" s="22" t="n">
        <v>248206</v>
      </c>
      <c r="Z14" s="5" t="n">
        <v>123119</v>
      </c>
      <c r="AA14" s="15" t="n">
        <f aca="false">Y14+Z14</f>
        <v>371325</v>
      </c>
      <c r="AB14" s="15" t="n">
        <f aca="false">AB12+AA14</f>
        <v>1570066.84</v>
      </c>
      <c r="AC14" s="22" t="n">
        <v>390092.72</v>
      </c>
      <c r="AD14" s="5" t="n">
        <v>194317.69</v>
      </c>
      <c r="AE14" s="15" t="n">
        <f aca="false">AC14+AD14</f>
        <v>584410.41</v>
      </c>
      <c r="AF14" s="15" t="n">
        <f aca="false">AF12+AE14</f>
        <v>1893065.89</v>
      </c>
      <c r="AG14" s="22" t="n">
        <v>253427.4</v>
      </c>
      <c r="AH14" s="5" t="n">
        <v>126658.24</v>
      </c>
      <c r="AI14" s="15" t="n">
        <f aca="false">AG14+AH14</f>
        <v>380085.64</v>
      </c>
      <c r="AJ14" s="15" t="n">
        <f aca="false">AJ12+AI14</f>
        <v>1915129.19</v>
      </c>
      <c r="AK14" s="22" t="n">
        <v>267743.24</v>
      </c>
      <c r="AL14" s="5" t="n">
        <v>133878.64</v>
      </c>
      <c r="AM14" s="15" t="n">
        <f aca="false">AK14+AL14</f>
        <v>401621.88</v>
      </c>
      <c r="AN14" s="15" t="n">
        <f aca="false">AN12+AM14</f>
        <v>1771363.12</v>
      </c>
      <c r="AO14" s="22" t="n">
        <v>269059.98</v>
      </c>
      <c r="AP14" s="5" t="n">
        <v>134421.33</v>
      </c>
      <c r="AQ14" s="15" t="n">
        <f aca="false">AO14+AP14</f>
        <v>403481.31</v>
      </c>
      <c r="AR14" s="15" t="n">
        <f aca="false">AR12+AQ14</f>
        <v>1954425.81</v>
      </c>
      <c r="AS14" s="22" t="n">
        <v>273270.33</v>
      </c>
      <c r="AT14" s="5" t="n">
        <v>136580.18</v>
      </c>
      <c r="AU14" s="15" t="n">
        <f aca="false">AS14+AT14</f>
        <v>409850.51</v>
      </c>
      <c r="AV14" s="15" t="n">
        <f aca="false">AV12+AU14</f>
        <v>1900844.67</v>
      </c>
      <c r="AW14" s="22" t="n">
        <v>257131.25</v>
      </c>
      <c r="AX14" s="5" t="n">
        <v>128395.75</v>
      </c>
      <c r="AY14" s="15" t="n">
        <f aca="false">AW14+AX14</f>
        <v>385527</v>
      </c>
      <c r="AZ14" s="15" t="n">
        <f aca="false">AZ12+AY14</f>
        <v>1743057.39</v>
      </c>
      <c r="BA14" s="22" t="n">
        <v>255412.32</v>
      </c>
      <c r="BB14" s="5" t="n">
        <v>127706</v>
      </c>
      <c r="BC14" s="15" t="n">
        <f aca="false">BA14+BB14</f>
        <v>383118.32</v>
      </c>
      <c r="BD14" s="15" t="n">
        <f aca="false">BD12+BC14</f>
        <v>1820004.73</v>
      </c>
      <c r="BE14" s="22" t="n">
        <v>330409.09</v>
      </c>
      <c r="BF14" s="5" t="n">
        <v>165205.19</v>
      </c>
      <c r="BG14" s="15" t="n">
        <f aca="false">BE14+BF14</f>
        <v>495614.28</v>
      </c>
      <c r="BH14" s="15" t="n">
        <f aca="false">BH12+BG14</f>
        <v>2134939.06</v>
      </c>
      <c r="BI14" s="22" t="n">
        <v>337708.82</v>
      </c>
      <c r="BJ14" s="5" t="n">
        <v>168855.01</v>
      </c>
      <c r="BK14" s="5" t="n">
        <v>0</v>
      </c>
      <c r="BL14" s="15" t="n">
        <f aca="false">BI14+BJ14+BK14</f>
        <v>506563.83</v>
      </c>
      <c r="BM14" s="15" t="n">
        <f aca="false">BM12+BL14</f>
        <v>2372427.54</v>
      </c>
      <c r="BN14" s="65" t="n">
        <v>367195</v>
      </c>
      <c r="BO14" s="67" t="n">
        <v>183823</v>
      </c>
      <c r="BP14" s="67" t="n">
        <v>182503</v>
      </c>
      <c r="BQ14" s="66" t="n">
        <f aca="false">BN14+BO14+BP14</f>
        <v>733521</v>
      </c>
      <c r="BR14" s="66" t="n">
        <f aca="false">BR12+BQ14</f>
        <v>3240504.93</v>
      </c>
      <c r="BS14" s="65" t="n">
        <v>369729</v>
      </c>
      <c r="BT14" s="67" t="n">
        <v>185046</v>
      </c>
      <c r="BU14" s="67" t="n">
        <v>184865</v>
      </c>
      <c r="BV14" s="66" t="n">
        <f aca="false">BS14+BT14+BU14</f>
        <v>739640</v>
      </c>
      <c r="BW14" s="66" t="n">
        <f aca="false">BW12+BV14</f>
        <v>3257596</v>
      </c>
      <c r="BX14" s="21"/>
      <c r="BY14" s="95" t="n">
        <v>0.0052</v>
      </c>
      <c r="BZ14" s="96" t="n">
        <v>0.0055</v>
      </c>
      <c r="CA14" s="71"/>
      <c r="CB14" s="59"/>
      <c r="CC14" s="59"/>
      <c r="CD14" s="70"/>
      <c r="CE14" s="70"/>
    </row>
    <row r="15" customFormat="false" ht="12.75" hidden="false" customHeight="false" outlineLevel="0" collapsed="false">
      <c r="A15" s="9"/>
      <c r="C15" s="5"/>
      <c r="E15" s="22"/>
      <c r="F15" s="5"/>
      <c r="G15" s="5"/>
      <c r="H15" s="5"/>
      <c r="I15" s="22"/>
      <c r="J15" s="5"/>
      <c r="K15" s="5"/>
      <c r="L15" s="5"/>
      <c r="M15" s="22"/>
      <c r="N15" s="5"/>
      <c r="O15" s="5"/>
      <c r="P15" s="5"/>
      <c r="Q15" s="22"/>
      <c r="R15" s="5"/>
      <c r="S15" s="5"/>
      <c r="T15" s="5"/>
      <c r="U15" s="22"/>
      <c r="V15" s="5"/>
      <c r="W15" s="5"/>
      <c r="X15" s="5"/>
      <c r="Y15" s="22"/>
      <c r="Z15" s="5"/>
      <c r="AA15" s="5"/>
      <c r="AB15" s="5"/>
      <c r="AC15" s="22"/>
      <c r="AD15" s="5"/>
      <c r="AE15" s="5"/>
      <c r="AF15" s="5"/>
      <c r="AG15" s="22"/>
      <c r="AH15" s="5"/>
      <c r="AI15" s="5"/>
      <c r="AJ15" s="5"/>
      <c r="AK15" s="22"/>
      <c r="AL15" s="5"/>
      <c r="AM15" s="5"/>
      <c r="AN15" s="5"/>
      <c r="AO15" s="22"/>
      <c r="AP15" s="5"/>
      <c r="AQ15" s="5"/>
      <c r="AR15" s="5"/>
      <c r="AS15" s="22"/>
      <c r="AT15" s="5"/>
      <c r="AU15" s="5"/>
      <c r="AV15" s="5"/>
      <c r="AW15" s="22"/>
      <c r="AX15" s="5"/>
      <c r="AY15" s="5"/>
      <c r="AZ15" s="5"/>
      <c r="BA15" s="22"/>
      <c r="BB15" s="5"/>
      <c r="BC15" s="5"/>
      <c r="BD15" s="5"/>
      <c r="BE15" s="22"/>
      <c r="BF15" s="5"/>
      <c r="BG15" s="5"/>
      <c r="BH15" s="5"/>
      <c r="BI15" s="22"/>
      <c r="BJ15" s="5"/>
      <c r="BK15" s="5"/>
      <c r="BL15" s="5"/>
      <c r="BM15" s="5"/>
      <c r="BN15" s="65"/>
      <c r="BO15" s="67"/>
      <c r="BP15" s="67"/>
      <c r="BQ15" s="67"/>
      <c r="BR15" s="67"/>
      <c r="BS15" s="65"/>
      <c r="BT15" s="67"/>
      <c r="BU15" s="67"/>
      <c r="BV15" s="67"/>
      <c r="BW15" s="67"/>
      <c r="BX15" s="21"/>
      <c r="BY15" s="14"/>
      <c r="BZ15" s="58"/>
      <c r="CA15" s="71"/>
      <c r="CB15" s="59"/>
      <c r="CC15" s="59"/>
      <c r="CD15" s="59"/>
      <c r="CE15" s="59"/>
    </row>
    <row r="16" customFormat="false" ht="12.75" hidden="false" customHeight="false" outlineLevel="0" collapsed="false">
      <c r="A16" s="1" t="s">
        <v>10</v>
      </c>
      <c r="C16" s="5"/>
      <c r="E16" s="22" t="n">
        <v>202395.87</v>
      </c>
      <c r="F16" s="5" t="n">
        <v>98405.01</v>
      </c>
      <c r="G16" s="15" t="n">
        <f aca="false">E16+F16</f>
        <v>300800.88</v>
      </c>
      <c r="H16" s="15" t="n">
        <f aca="false">H14+G16</f>
        <v>1301780.88</v>
      </c>
      <c r="I16" s="22" t="n">
        <v>214641</v>
      </c>
      <c r="J16" s="5" t="n">
        <v>106577</v>
      </c>
      <c r="K16" s="15" t="n">
        <f aca="false">I16+J16</f>
        <v>321218</v>
      </c>
      <c r="L16" s="15" t="n">
        <f aca="false">L14+K16</f>
        <v>1780187</v>
      </c>
      <c r="M16" s="22" t="n">
        <v>218996</v>
      </c>
      <c r="N16" s="5" t="n">
        <v>109303</v>
      </c>
      <c r="O16" s="15" t="n">
        <f aca="false">M16+N16</f>
        <v>328299</v>
      </c>
      <c r="P16" s="15" t="n">
        <f aca="false">P14+O16</f>
        <v>1813725.28</v>
      </c>
      <c r="Q16" s="22" t="n">
        <v>201093</v>
      </c>
      <c r="R16" s="5" t="n">
        <v>100229</v>
      </c>
      <c r="S16" s="15" t="n">
        <f aca="false">Q16+R16</f>
        <v>301322</v>
      </c>
      <c r="T16" s="15" t="n">
        <f aca="false">T14+S16</f>
        <v>1709168</v>
      </c>
      <c r="U16" s="22" t="n">
        <v>249660</v>
      </c>
      <c r="V16" s="5" t="n">
        <v>124750</v>
      </c>
      <c r="W16" s="15" t="n">
        <f aca="false">U16+V16</f>
        <v>374410</v>
      </c>
      <c r="X16" s="15" t="n">
        <f aca="false">X14+W16</f>
        <v>1856099</v>
      </c>
      <c r="Y16" s="22" t="n">
        <v>256938.49</v>
      </c>
      <c r="Z16" s="5" t="n">
        <v>128486.56</v>
      </c>
      <c r="AA16" s="15" t="n">
        <f aca="false">Y16+Z16</f>
        <v>385425.05</v>
      </c>
      <c r="AB16" s="15" t="n">
        <f aca="false">AB14+AA16</f>
        <v>1955491.89</v>
      </c>
      <c r="AC16" s="22" t="n">
        <v>263709.22</v>
      </c>
      <c r="AD16" s="5" t="n">
        <v>131796.58</v>
      </c>
      <c r="AE16" s="15" t="n">
        <f aca="false">AC16+AD16</f>
        <v>395505.8</v>
      </c>
      <c r="AF16" s="15" t="n">
        <f aca="false">AF14+AE16</f>
        <v>2288571.69</v>
      </c>
      <c r="AG16" s="22" t="n">
        <v>288620.81</v>
      </c>
      <c r="AH16" s="5" t="n">
        <v>144301</v>
      </c>
      <c r="AI16" s="15" t="n">
        <f aca="false">AG16+AH16</f>
        <v>432921.81</v>
      </c>
      <c r="AJ16" s="15" t="n">
        <f aca="false">AJ14+AI16</f>
        <v>2348051</v>
      </c>
      <c r="AK16" s="22" t="n">
        <v>331302</v>
      </c>
      <c r="AL16" s="5" t="n">
        <v>165576</v>
      </c>
      <c r="AM16" s="15" t="n">
        <f aca="false">AK16+AL16</f>
        <v>496878</v>
      </c>
      <c r="AN16" s="15" t="n">
        <f aca="false">AN14+AM16</f>
        <v>2268241.12</v>
      </c>
      <c r="AO16" s="22" t="n">
        <v>338219.79</v>
      </c>
      <c r="AP16" s="5" t="n">
        <v>169033.37</v>
      </c>
      <c r="AQ16" s="15" t="n">
        <f aca="false">AO16+AP16</f>
        <v>507253.16</v>
      </c>
      <c r="AR16" s="15" t="n">
        <f aca="false">AR14+AQ16</f>
        <v>2461678.97</v>
      </c>
      <c r="AS16" s="22" t="n">
        <v>298743</v>
      </c>
      <c r="AT16" s="5" t="n">
        <v>149355</v>
      </c>
      <c r="AU16" s="15" t="n">
        <f aca="false">AS16+AT16</f>
        <v>448098</v>
      </c>
      <c r="AV16" s="15" t="n">
        <f aca="false">AV14+AU16</f>
        <v>2348942.67</v>
      </c>
      <c r="AW16" s="22" t="n">
        <v>276605.6</v>
      </c>
      <c r="AX16" s="5" t="n">
        <v>138305.28</v>
      </c>
      <c r="AY16" s="15" t="n">
        <f aca="false">AW16+AX16</f>
        <v>414910.88</v>
      </c>
      <c r="AZ16" s="15" t="n">
        <f aca="false">AZ14+AY16</f>
        <v>2157968.27</v>
      </c>
      <c r="BA16" s="22" t="n">
        <v>279049.28</v>
      </c>
      <c r="BB16" s="5" t="n">
        <v>139527.22</v>
      </c>
      <c r="BC16" s="15" t="n">
        <f aca="false">BA16+BB16</f>
        <v>418576.5</v>
      </c>
      <c r="BD16" s="15" t="n">
        <f aca="false">BD14+BC16</f>
        <v>2238581.23</v>
      </c>
      <c r="BE16" s="22" t="n">
        <v>363632.17</v>
      </c>
      <c r="BF16" s="5" t="n">
        <v>181792.1</v>
      </c>
      <c r="BG16" s="15" t="n">
        <f aca="false">BE16+BF16</f>
        <v>545424.27</v>
      </c>
      <c r="BH16" s="15" t="n">
        <f aca="false">BH14+BG16</f>
        <v>2680363.33</v>
      </c>
      <c r="BI16" s="22" t="n">
        <v>377949.31</v>
      </c>
      <c r="BJ16" s="5" t="n">
        <v>188974.99</v>
      </c>
      <c r="BK16" s="5" t="n">
        <v>0</v>
      </c>
      <c r="BL16" s="15" t="n">
        <f aca="false">BI16+BJ16+BK16</f>
        <v>566924.3</v>
      </c>
      <c r="BM16" s="15" t="n">
        <f aca="false">BM14+BL16</f>
        <v>2939351.84</v>
      </c>
      <c r="BN16" s="65" t="n">
        <v>389211</v>
      </c>
      <c r="BO16" s="67" t="n">
        <v>194344</v>
      </c>
      <c r="BP16" s="67" t="n">
        <v>193076</v>
      </c>
      <c r="BQ16" s="66" t="n">
        <f aca="false">BN16+BO16+BP16</f>
        <v>776631</v>
      </c>
      <c r="BR16" s="66" t="n">
        <f aca="false">BR14+BQ16</f>
        <v>4017135.93</v>
      </c>
      <c r="BS16" s="65" t="n">
        <v>385361.76</v>
      </c>
      <c r="BT16" s="67" t="n">
        <v>192658.2</v>
      </c>
      <c r="BU16" s="67" t="n">
        <v>192392.01</v>
      </c>
      <c r="BV16" s="66" t="n">
        <f aca="false">BS16+BT16+BU16</f>
        <v>770411.97</v>
      </c>
      <c r="BW16" s="66" t="n">
        <f aca="false">BW14+BV16</f>
        <v>4028007.97</v>
      </c>
      <c r="BX16" s="21"/>
      <c r="BY16" s="95" t="n">
        <v>0.0024</v>
      </c>
      <c r="BZ16" s="96" t="n">
        <v>0.0037</v>
      </c>
      <c r="CA16" s="71"/>
      <c r="CB16" s="59"/>
      <c r="CC16" s="59"/>
      <c r="CD16" s="70"/>
      <c r="CE16" s="70"/>
    </row>
    <row r="17" customFormat="false" ht="12.75" hidden="false" customHeight="false" outlineLevel="0" collapsed="false">
      <c r="A17" s="9"/>
      <c r="C17" s="5"/>
      <c r="E17" s="22"/>
      <c r="F17" s="5"/>
      <c r="G17" s="5"/>
      <c r="H17" s="5"/>
      <c r="I17" s="22"/>
      <c r="J17" s="5"/>
      <c r="K17" s="5"/>
      <c r="L17" s="5"/>
      <c r="M17" s="22"/>
      <c r="N17" s="5"/>
      <c r="O17" s="5"/>
      <c r="P17" s="5"/>
      <c r="Q17" s="22"/>
      <c r="R17" s="5"/>
      <c r="S17" s="5"/>
      <c r="T17" s="5"/>
      <c r="U17" s="22"/>
      <c r="V17" s="5"/>
      <c r="W17" s="5"/>
      <c r="X17" s="5"/>
      <c r="Y17" s="22"/>
      <c r="Z17" s="5"/>
      <c r="AA17" s="5"/>
      <c r="AB17" s="5"/>
      <c r="AC17" s="22"/>
      <c r="AD17" s="5"/>
      <c r="AE17" s="5"/>
      <c r="AF17" s="5"/>
      <c r="AG17" s="22"/>
      <c r="AH17" s="5"/>
      <c r="AI17" s="5"/>
      <c r="AJ17" s="5"/>
      <c r="AK17" s="22"/>
      <c r="AL17" s="5"/>
      <c r="AM17" s="5"/>
      <c r="AN17" s="5"/>
      <c r="AO17" s="22"/>
      <c r="AP17" s="5"/>
      <c r="AQ17" s="5"/>
      <c r="AR17" s="5"/>
      <c r="AS17" s="22"/>
      <c r="AT17" s="5"/>
      <c r="AU17" s="5"/>
      <c r="AV17" s="5"/>
      <c r="AW17" s="22"/>
      <c r="AX17" s="5"/>
      <c r="AY17" s="5"/>
      <c r="AZ17" s="5"/>
      <c r="BA17" s="22"/>
      <c r="BB17" s="5"/>
      <c r="BC17" s="5"/>
      <c r="BD17" s="5"/>
      <c r="BE17" s="22"/>
      <c r="BF17" s="5"/>
      <c r="BG17" s="5"/>
      <c r="BH17" s="5"/>
      <c r="BI17" s="22"/>
      <c r="BJ17" s="5"/>
      <c r="BK17" s="5"/>
      <c r="BL17" s="5"/>
      <c r="BM17" s="5"/>
      <c r="BN17" s="65"/>
      <c r="BO17" s="67"/>
      <c r="BP17" s="67"/>
      <c r="BQ17" s="67"/>
      <c r="BR17" s="67"/>
      <c r="BS17" s="65"/>
      <c r="BT17" s="67"/>
      <c r="BU17" s="67"/>
      <c r="BV17" s="67"/>
      <c r="BW17" s="67"/>
      <c r="BX17" s="21"/>
      <c r="BY17" s="14"/>
      <c r="BZ17" s="58"/>
      <c r="CA17" s="71"/>
      <c r="CB17" s="59"/>
      <c r="CC17" s="59"/>
      <c r="CD17" s="59"/>
      <c r="CE17" s="59"/>
    </row>
    <row r="18" customFormat="false" ht="12.75" hidden="false" customHeight="false" outlineLevel="0" collapsed="false">
      <c r="A18" s="1" t="s">
        <v>11</v>
      </c>
      <c r="C18" s="5"/>
      <c r="E18" s="22" t="n">
        <v>233787</v>
      </c>
      <c r="F18" s="5" t="n">
        <v>115365</v>
      </c>
      <c r="G18" s="15" t="n">
        <f aca="false">E18+F18</f>
        <v>349152</v>
      </c>
      <c r="H18" s="15" t="n">
        <f aca="false">H16+G18</f>
        <v>1650932.88</v>
      </c>
      <c r="I18" s="22" t="n">
        <v>244465</v>
      </c>
      <c r="J18" s="5" t="n">
        <v>121651</v>
      </c>
      <c r="K18" s="15" t="n">
        <f aca="false">I18+J18</f>
        <v>366116</v>
      </c>
      <c r="L18" s="15" t="n">
        <f aca="false">L16+K18</f>
        <v>2146303</v>
      </c>
      <c r="M18" s="22" t="n">
        <v>267489</v>
      </c>
      <c r="N18" s="5" t="n">
        <v>133321</v>
      </c>
      <c r="O18" s="15" t="n">
        <f aca="false">M18+N18</f>
        <v>400810</v>
      </c>
      <c r="P18" s="15" t="n">
        <f aca="false">P16+O18</f>
        <v>2214535.28</v>
      </c>
      <c r="Q18" s="22" t="n">
        <v>251022</v>
      </c>
      <c r="R18" s="5" t="n">
        <v>125145</v>
      </c>
      <c r="S18" s="15" t="n">
        <f aca="false">Q18+R18</f>
        <v>376167</v>
      </c>
      <c r="T18" s="15" t="n">
        <f aca="false">T16+S18</f>
        <v>2085335</v>
      </c>
      <c r="U18" s="22" t="n">
        <v>257931</v>
      </c>
      <c r="V18" s="5" t="n">
        <v>128927</v>
      </c>
      <c r="W18" s="15" t="n">
        <f aca="false">U18+V18</f>
        <v>386858</v>
      </c>
      <c r="X18" s="15" t="n">
        <f aca="false">X16+W18</f>
        <v>2242957</v>
      </c>
      <c r="Y18" s="22" t="n">
        <v>274681.39</v>
      </c>
      <c r="Z18" s="5" t="n">
        <v>137247.7</v>
      </c>
      <c r="AA18" s="15" t="n">
        <f aca="false">Y18+Z18</f>
        <v>411929.09</v>
      </c>
      <c r="AB18" s="15" t="n">
        <f aca="false">AB16+AA18</f>
        <v>2367420.98</v>
      </c>
      <c r="AC18" s="22" t="n">
        <v>309922.65</v>
      </c>
      <c r="AD18" s="5" t="n">
        <v>154930.4</v>
      </c>
      <c r="AE18" s="15" t="n">
        <f aca="false">AC18+AD18</f>
        <v>464853.05</v>
      </c>
      <c r="AF18" s="15" t="n">
        <f aca="false">AF16+AE18</f>
        <v>2753424.74</v>
      </c>
      <c r="AG18" s="22" t="n">
        <v>304449.3</v>
      </c>
      <c r="AH18" s="5" t="n">
        <v>152079.85</v>
      </c>
      <c r="AI18" s="15" t="n">
        <f aca="false">AG18+AH18</f>
        <v>456529.15</v>
      </c>
      <c r="AJ18" s="15" t="n">
        <f aca="false">AJ16+AI18</f>
        <v>2804580.15</v>
      </c>
      <c r="AK18" s="22" t="n">
        <v>331896</v>
      </c>
      <c r="AL18" s="5" t="n">
        <v>165942</v>
      </c>
      <c r="AM18" s="15" t="n">
        <f aca="false">AK18+AL18</f>
        <v>497838</v>
      </c>
      <c r="AN18" s="15" t="n">
        <f aca="false">AN16+AM18</f>
        <v>2766079.12</v>
      </c>
      <c r="AO18" s="22" t="n">
        <v>324139.37</v>
      </c>
      <c r="AP18" s="5" t="n">
        <v>162041.45</v>
      </c>
      <c r="AQ18" s="15" t="n">
        <f aca="false">AO18+AP18</f>
        <v>486180.82</v>
      </c>
      <c r="AR18" s="15" t="n">
        <f aca="false">AR16+AQ18</f>
        <v>2947859.79</v>
      </c>
      <c r="AS18" s="22" t="n">
        <v>311680.73</v>
      </c>
      <c r="AT18" s="5" t="n">
        <v>155828.39</v>
      </c>
      <c r="AU18" s="15" t="n">
        <f aca="false">AS18+AT18</f>
        <v>467509.12</v>
      </c>
      <c r="AV18" s="15" t="n">
        <f aca="false">AV16+AU18</f>
        <v>2816451.79</v>
      </c>
      <c r="AW18" s="22" t="n">
        <v>312187.09</v>
      </c>
      <c r="AX18" s="5" t="n">
        <v>155952.04</v>
      </c>
      <c r="AY18" s="15" t="n">
        <f aca="false">AW18+AX18</f>
        <v>468139.13</v>
      </c>
      <c r="AZ18" s="15" t="n">
        <f aca="false">AZ16+AY18</f>
        <v>2626107.4</v>
      </c>
      <c r="BA18" s="22" t="n">
        <v>332452.86</v>
      </c>
      <c r="BB18" s="5" t="n">
        <v>166223.16</v>
      </c>
      <c r="BC18" s="15" t="n">
        <f aca="false">BA18+BB18</f>
        <v>498676.02</v>
      </c>
      <c r="BD18" s="15" t="n">
        <f aca="false">BD16+BC18</f>
        <v>2737257.25</v>
      </c>
      <c r="BE18" s="22" t="n">
        <v>418294.56</v>
      </c>
      <c r="BF18" s="5" t="n">
        <v>209144.18</v>
      </c>
      <c r="BG18" s="15" t="n">
        <f aca="false">BE18+BF18</f>
        <v>627438.74</v>
      </c>
      <c r="BH18" s="15" t="n">
        <f aca="false">BH16+BG18</f>
        <v>3307802.07</v>
      </c>
      <c r="BI18" s="22" t="n">
        <v>441892.12</v>
      </c>
      <c r="BJ18" s="5" t="n">
        <v>213061.42</v>
      </c>
      <c r="BK18" s="5" t="n">
        <v>0</v>
      </c>
      <c r="BL18" s="15" t="n">
        <f aca="false">BI18+BJ18+BK18</f>
        <v>654953.54</v>
      </c>
      <c r="BM18" s="15" t="n">
        <f aca="false">BM16+BL18</f>
        <v>3594305.38</v>
      </c>
      <c r="BN18" s="65" t="n">
        <v>431506</v>
      </c>
      <c r="BO18" s="67" t="n">
        <v>215810</v>
      </c>
      <c r="BP18" s="67" t="n">
        <v>215753</v>
      </c>
      <c r="BQ18" s="66" t="n">
        <f aca="false">BN18+BO18+BP18</f>
        <v>863069</v>
      </c>
      <c r="BR18" s="66" t="n">
        <f aca="false">BR16+BQ18</f>
        <v>4880204.93</v>
      </c>
      <c r="BS18" s="65" t="n">
        <v>419464</v>
      </c>
      <c r="BT18" s="67" t="n">
        <v>209830</v>
      </c>
      <c r="BU18" s="67" t="n">
        <v>209418</v>
      </c>
      <c r="BV18" s="66" t="n">
        <f aca="false">BS18+BT18+BU18</f>
        <v>838712</v>
      </c>
      <c r="BW18" s="66" t="n">
        <f aca="false">BW16+BV18</f>
        <v>4866719.97</v>
      </c>
      <c r="BX18" s="21"/>
      <c r="BY18" s="68" t="n">
        <v>-0.003</v>
      </c>
      <c r="BZ18" s="68" t="n">
        <v>-0.0021</v>
      </c>
      <c r="CA18" s="71"/>
      <c r="CB18" s="59"/>
      <c r="CC18" s="59"/>
      <c r="CD18" s="70"/>
      <c r="CE18" s="70"/>
    </row>
    <row r="19" customFormat="false" ht="12.75" hidden="false" customHeight="false" outlineLevel="0" collapsed="false">
      <c r="A19" s="9"/>
      <c r="C19" s="5"/>
      <c r="E19" s="22"/>
      <c r="F19" s="5"/>
      <c r="G19" s="5"/>
      <c r="H19" s="5"/>
      <c r="I19" s="22"/>
      <c r="J19" s="5"/>
      <c r="K19" s="5"/>
      <c r="L19" s="5"/>
      <c r="M19" s="22"/>
      <c r="N19" s="5"/>
      <c r="O19" s="5"/>
      <c r="P19" s="5"/>
      <c r="Q19" s="22"/>
      <c r="R19" s="5"/>
      <c r="S19" s="5"/>
      <c r="T19" s="5"/>
      <c r="U19" s="22"/>
      <c r="V19" s="5"/>
      <c r="W19" s="5"/>
      <c r="X19" s="5"/>
      <c r="Y19" s="22"/>
      <c r="Z19" s="5"/>
      <c r="AA19" s="5"/>
      <c r="AB19" s="5"/>
      <c r="AC19" s="22"/>
      <c r="AD19" s="5"/>
      <c r="AE19" s="5"/>
      <c r="AF19" s="5"/>
      <c r="AG19" s="22"/>
      <c r="AH19" s="5"/>
      <c r="AI19" s="5"/>
      <c r="AJ19" s="5"/>
      <c r="AK19" s="22"/>
      <c r="AL19" s="5"/>
      <c r="AM19" s="5"/>
      <c r="AN19" s="5"/>
      <c r="AO19" s="22"/>
      <c r="AP19" s="5"/>
      <c r="AQ19" s="5"/>
      <c r="AR19" s="5"/>
      <c r="AS19" s="22"/>
      <c r="AT19" s="5"/>
      <c r="AU19" s="5"/>
      <c r="AV19" s="5"/>
      <c r="AW19" s="22"/>
      <c r="AX19" s="5"/>
      <c r="AY19" s="5"/>
      <c r="AZ19" s="5"/>
      <c r="BA19" s="22"/>
      <c r="BB19" s="5"/>
      <c r="BC19" s="5"/>
      <c r="BD19" s="5"/>
      <c r="BE19" s="22"/>
      <c r="BF19" s="5"/>
      <c r="BG19" s="5"/>
      <c r="BH19" s="5"/>
      <c r="BI19" s="22"/>
      <c r="BJ19" s="5"/>
      <c r="BK19" s="5"/>
      <c r="BL19" s="5"/>
      <c r="BM19" s="5"/>
      <c r="BN19" s="65"/>
      <c r="BO19" s="67"/>
      <c r="BP19" s="67"/>
      <c r="BQ19" s="67"/>
      <c r="BR19" s="67"/>
      <c r="BS19" s="65"/>
      <c r="BT19" s="67"/>
      <c r="BU19" s="67"/>
      <c r="BV19" s="67"/>
      <c r="BW19" s="67"/>
      <c r="BX19" s="21"/>
      <c r="BY19" s="14"/>
      <c r="BZ19" s="58"/>
      <c r="CA19" s="71"/>
      <c r="CB19" s="59"/>
      <c r="CC19" s="59"/>
      <c r="CD19" s="59"/>
      <c r="CE19" s="59"/>
    </row>
    <row r="20" customFormat="false" ht="12.75" hidden="false" customHeight="false" outlineLevel="0" collapsed="false">
      <c r="A20" s="1" t="s">
        <v>12</v>
      </c>
      <c r="C20" s="5"/>
      <c r="E20" s="22" t="n">
        <v>191222.87</v>
      </c>
      <c r="F20" s="5" t="n">
        <v>95800.05</v>
      </c>
      <c r="G20" s="15" t="n">
        <f aca="false">E20+F20</f>
        <v>287022.92</v>
      </c>
      <c r="H20" s="15" t="n">
        <f aca="false">H18+G20</f>
        <v>1937955.8</v>
      </c>
      <c r="I20" s="22" t="n">
        <v>231070</v>
      </c>
      <c r="J20" s="5" t="n">
        <v>112440</v>
      </c>
      <c r="K20" s="15" t="n">
        <f aca="false">I20+J20</f>
        <v>343510</v>
      </c>
      <c r="L20" s="15" t="n">
        <f aca="false">L18+K20</f>
        <v>2489813</v>
      </c>
      <c r="M20" s="22" t="n">
        <v>254884</v>
      </c>
      <c r="N20" s="5" t="n">
        <v>127234</v>
      </c>
      <c r="O20" s="15" t="n">
        <f aca="false">M20+N20</f>
        <v>382118</v>
      </c>
      <c r="P20" s="15" t="n">
        <f aca="false">P18+O20</f>
        <v>2596653.28</v>
      </c>
      <c r="Q20" s="22" t="n">
        <v>221364</v>
      </c>
      <c r="R20" s="5" t="n">
        <v>110516</v>
      </c>
      <c r="S20" s="15" t="n">
        <f aca="false">Q20+R20</f>
        <v>331880</v>
      </c>
      <c r="T20" s="15" t="n">
        <f aca="false">T18+S20</f>
        <v>2417215</v>
      </c>
      <c r="U20" s="22" t="n">
        <v>228805</v>
      </c>
      <c r="V20" s="5" t="n">
        <v>114377</v>
      </c>
      <c r="W20" s="15" t="n">
        <f aca="false">U20+V20</f>
        <v>343182</v>
      </c>
      <c r="X20" s="15" t="n">
        <f aca="false">X18+W20</f>
        <v>2586139</v>
      </c>
      <c r="Y20" s="22" t="n">
        <v>261634.21</v>
      </c>
      <c r="Z20" s="5" t="n">
        <v>130625.31</v>
      </c>
      <c r="AA20" s="15" t="n">
        <f aca="false">Y20+Z20</f>
        <v>392259.52</v>
      </c>
      <c r="AB20" s="15" t="n">
        <f aca="false">AB18+AA20</f>
        <v>2759680.5</v>
      </c>
      <c r="AC20" s="22" t="n">
        <v>263740.07</v>
      </c>
      <c r="AD20" s="5" t="n">
        <v>131866.3</v>
      </c>
      <c r="AE20" s="15" t="n">
        <f aca="false">AC20+AD20</f>
        <v>395606.37</v>
      </c>
      <c r="AF20" s="15" t="n">
        <f aca="false">AF18+AE20</f>
        <v>3149031.11</v>
      </c>
      <c r="AG20" s="22" t="n">
        <v>292181.86</v>
      </c>
      <c r="AH20" s="5" t="n">
        <v>146128.24</v>
      </c>
      <c r="AI20" s="15" t="n">
        <f aca="false">AG20+AH20</f>
        <v>438310.1</v>
      </c>
      <c r="AJ20" s="15" t="n">
        <f aca="false">AJ18+AI20</f>
        <v>3242890.25</v>
      </c>
      <c r="AK20" s="22" t="n">
        <v>311049.24</v>
      </c>
      <c r="AL20" s="5" t="n">
        <v>155455.68</v>
      </c>
      <c r="AM20" s="15" t="n">
        <f aca="false">AK20+AL20</f>
        <v>466504.92</v>
      </c>
      <c r="AN20" s="15" t="n">
        <f aca="false">AN18+AM20</f>
        <v>3232584.04</v>
      </c>
      <c r="AO20" s="22" t="n">
        <v>323539.56</v>
      </c>
      <c r="AP20" s="5" t="n">
        <v>161755.32</v>
      </c>
      <c r="AQ20" s="15" t="n">
        <f aca="false">AO20+AP20</f>
        <v>485294.88</v>
      </c>
      <c r="AR20" s="15" t="n">
        <f aca="false">AR18+AQ20</f>
        <v>3433154.67</v>
      </c>
      <c r="AS20" s="22" t="n">
        <v>318063.69</v>
      </c>
      <c r="AT20" s="5" t="n">
        <v>158986.73</v>
      </c>
      <c r="AU20" s="15" t="n">
        <f aca="false">AS20+AT20</f>
        <v>477050.42</v>
      </c>
      <c r="AV20" s="15" t="n">
        <f aca="false">AV18+AU20</f>
        <v>3293502.21</v>
      </c>
      <c r="AW20" s="22" t="n">
        <v>305563.09</v>
      </c>
      <c r="AX20" s="5" t="n">
        <v>152776.81</v>
      </c>
      <c r="AY20" s="15" t="n">
        <f aca="false">AW20+AX20</f>
        <v>458339.9</v>
      </c>
      <c r="AZ20" s="15" t="n">
        <f aca="false">AZ18+AY20</f>
        <v>3084447.3</v>
      </c>
      <c r="BA20" s="22" t="n">
        <v>286810.96</v>
      </c>
      <c r="BB20" s="5" t="n">
        <v>143404.69</v>
      </c>
      <c r="BC20" s="15" t="n">
        <f aca="false">BA20+BB20</f>
        <v>430215.65</v>
      </c>
      <c r="BD20" s="15" t="n">
        <f aca="false">BD18+BC20</f>
        <v>3167472.9</v>
      </c>
      <c r="BE20" s="22" t="n">
        <v>406061.09</v>
      </c>
      <c r="BF20" s="5" t="n">
        <v>203021.08</v>
      </c>
      <c r="BG20" s="15" t="n">
        <f aca="false">BE20+BF20</f>
        <v>609082.17</v>
      </c>
      <c r="BH20" s="15" t="n">
        <f aca="false">BH18+BG20</f>
        <v>3916884.24</v>
      </c>
      <c r="BI20" s="47" t="n">
        <f aca="false">606233.76-BK20</f>
        <v>407305.51</v>
      </c>
      <c r="BJ20" s="48" t="n">
        <v>204142.96</v>
      </c>
      <c r="BK20" s="48" t="n">
        <f aca="false">ROUND(596784.74/3,2)</f>
        <v>198928.25</v>
      </c>
      <c r="BL20" s="49" t="n">
        <f aca="false">BI20+BJ20+BK20</f>
        <v>810376.72</v>
      </c>
      <c r="BM20" s="15" t="n">
        <f aca="false">BM18+BL20</f>
        <v>4404682.1</v>
      </c>
      <c r="BN20" s="65" t="n">
        <v>404767</v>
      </c>
      <c r="BO20" s="67" t="n">
        <v>202577</v>
      </c>
      <c r="BP20" s="67" t="n">
        <v>202384</v>
      </c>
      <c r="BQ20" s="66" t="n">
        <f aca="false">BN20+BO20+BP20</f>
        <v>809728</v>
      </c>
      <c r="BR20" s="66" t="n">
        <f aca="false">BR18+BQ20</f>
        <v>5689932.93</v>
      </c>
      <c r="BS20" s="65" t="n">
        <v>408800</v>
      </c>
      <c r="BT20" s="67" t="n">
        <v>204526</v>
      </c>
      <c r="BU20" s="67" t="n">
        <v>204093</v>
      </c>
      <c r="BV20" s="66" t="n">
        <f aca="false">BS20+BT20+BU20</f>
        <v>817419</v>
      </c>
      <c r="BW20" s="66" t="n">
        <f aca="false">BW18+BV20</f>
        <v>5684138.97</v>
      </c>
      <c r="BX20" s="21"/>
      <c r="BY20" s="68" t="n">
        <v>-0.0012</v>
      </c>
      <c r="BZ20" s="96" t="n">
        <v>0.0084</v>
      </c>
      <c r="CA20" s="71"/>
      <c r="CB20" s="73"/>
      <c r="CC20" s="73"/>
      <c r="CD20" s="74"/>
      <c r="CE20" s="70"/>
    </row>
    <row r="21" customFormat="false" ht="12.75" hidden="false" customHeight="false" outlineLevel="0" collapsed="false">
      <c r="A21" s="9"/>
      <c r="C21" s="5"/>
      <c r="E21" s="22"/>
      <c r="F21" s="5"/>
      <c r="G21" s="5"/>
      <c r="H21" s="5"/>
      <c r="I21" s="22"/>
      <c r="J21" s="5"/>
      <c r="K21" s="5"/>
      <c r="L21" s="5"/>
      <c r="M21" s="22"/>
      <c r="N21" s="5"/>
      <c r="O21" s="5"/>
      <c r="P21" s="5"/>
      <c r="Q21" s="22"/>
      <c r="R21" s="5"/>
      <c r="S21" s="5"/>
      <c r="T21" s="5"/>
      <c r="U21" s="22"/>
      <c r="V21" s="5"/>
      <c r="W21" s="5"/>
      <c r="X21" s="5"/>
      <c r="Y21" s="22"/>
      <c r="Z21" s="5"/>
      <c r="AA21" s="5"/>
      <c r="AB21" s="5"/>
      <c r="AC21" s="22"/>
      <c r="AD21" s="5"/>
      <c r="AE21" s="5"/>
      <c r="AF21" s="5"/>
      <c r="AG21" s="22"/>
      <c r="AH21" s="5"/>
      <c r="AI21" s="5"/>
      <c r="AJ21" s="5"/>
      <c r="AK21" s="22"/>
      <c r="AL21" s="5"/>
      <c r="AM21" s="5"/>
      <c r="AN21" s="5"/>
      <c r="AO21" s="22"/>
      <c r="AP21" s="5"/>
      <c r="AQ21" s="5"/>
      <c r="AR21" s="5"/>
      <c r="AS21" s="22"/>
      <c r="AT21" s="5"/>
      <c r="AU21" s="5"/>
      <c r="AV21" s="5"/>
      <c r="AW21" s="22"/>
      <c r="AX21" s="5"/>
      <c r="AY21" s="5"/>
      <c r="AZ21" s="5"/>
      <c r="BA21" s="22"/>
      <c r="BB21" s="5"/>
      <c r="BC21" s="5"/>
      <c r="BD21" s="5"/>
      <c r="BE21" s="22"/>
      <c r="BF21" s="5"/>
      <c r="BG21" s="5"/>
      <c r="BH21" s="5"/>
      <c r="BI21" s="22"/>
      <c r="BJ21" s="5"/>
      <c r="BK21" s="5"/>
      <c r="BL21" s="5"/>
      <c r="BM21" s="5"/>
      <c r="BN21" s="65"/>
      <c r="BO21" s="67"/>
      <c r="BP21" s="67"/>
      <c r="BQ21" s="67"/>
      <c r="BR21" s="67"/>
      <c r="BS21" s="65"/>
      <c r="BT21" s="67"/>
      <c r="BU21" s="67"/>
      <c r="BV21" s="67"/>
      <c r="BW21" s="67"/>
      <c r="BX21" s="21"/>
      <c r="BY21" s="14"/>
      <c r="BZ21" s="58"/>
      <c r="CA21" s="71"/>
      <c r="CB21" s="59"/>
      <c r="CC21" s="59"/>
      <c r="CD21" s="59"/>
      <c r="CE21" s="59"/>
    </row>
    <row r="22" customFormat="false" ht="12.75" hidden="false" customHeight="false" outlineLevel="0" collapsed="false">
      <c r="A22" s="1" t="s">
        <v>13</v>
      </c>
      <c r="C22" s="5"/>
      <c r="E22" s="22" t="n">
        <v>220940.06</v>
      </c>
      <c r="F22" s="5" t="n">
        <v>109338.12</v>
      </c>
      <c r="G22" s="15" t="n">
        <f aca="false">E22+F22</f>
        <v>330278.18</v>
      </c>
      <c r="H22" s="15" t="n">
        <f aca="false">H20+G22</f>
        <v>2268233.98</v>
      </c>
      <c r="I22" s="22" t="n">
        <v>248682</v>
      </c>
      <c r="J22" s="5" t="n">
        <v>123896</v>
      </c>
      <c r="K22" s="15" t="n">
        <f aca="false">I22+J22</f>
        <v>372578</v>
      </c>
      <c r="L22" s="15" t="n">
        <f aca="false">L20+K22</f>
        <v>2862391</v>
      </c>
      <c r="M22" s="22" t="n">
        <v>281439</v>
      </c>
      <c r="N22" s="5" t="n">
        <v>140525</v>
      </c>
      <c r="O22" s="15" t="n">
        <f aca="false">M22+N22</f>
        <v>421964</v>
      </c>
      <c r="P22" s="15" t="n">
        <f aca="false">P20+O22</f>
        <v>3018617.28</v>
      </c>
      <c r="Q22" s="22" t="n">
        <v>257940</v>
      </c>
      <c r="R22" s="5" t="n">
        <v>128696</v>
      </c>
      <c r="S22" s="15" t="n">
        <f aca="false">Q22+R22</f>
        <v>386636</v>
      </c>
      <c r="T22" s="15" t="n">
        <f aca="false">T20+S22</f>
        <v>2803851</v>
      </c>
      <c r="U22" s="22" t="n">
        <v>250491</v>
      </c>
      <c r="V22" s="5" t="n">
        <v>125222</v>
      </c>
      <c r="W22" s="15" t="n">
        <f aca="false">U22+V22</f>
        <v>375713</v>
      </c>
      <c r="X22" s="15" t="n">
        <f aca="false">X20+W22</f>
        <v>2961852</v>
      </c>
      <c r="Y22" s="22" t="n">
        <v>265520.68</v>
      </c>
      <c r="Z22" s="5" t="n">
        <v>132690.95</v>
      </c>
      <c r="AA22" s="15" t="n">
        <f aca="false">Y22+Z22</f>
        <v>398211.63</v>
      </c>
      <c r="AB22" s="15" t="n">
        <f aca="false">AB20+AA22</f>
        <v>3157892.13</v>
      </c>
      <c r="AC22" s="22" t="n">
        <v>278297.39</v>
      </c>
      <c r="AD22" s="5" t="n">
        <v>139385.09</v>
      </c>
      <c r="AE22" s="15" t="n">
        <f aca="false">AC22+AD22</f>
        <v>417682.48</v>
      </c>
      <c r="AF22" s="15" t="n">
        <f aca="false">AF20+AE22</f>
        <v>3566713.59</v>
      </c>
      <c r="AG22" s="22" t="n">
        <v>303253.34</v>
      </c>
      <c r="AH22" s="5" t="n">
        <v>151498.86</v>
      </c>
      <c r="AI22" s="15" t="n">
        <f aca="false">AG22+AH22</f>
        <v>454752.2</v>
      </c>
      <c r="AJ22" s="15" t="n">
        <f aca="false">AJ20+AI22</f>
        <v>3697642.45</v>
      </c>
      <c r="AK22" s="22" t="n">
        <v>323334</v>
      </c>
      <c r="AL22" s="5" t="n">
        <v>161670</v>
      </c>
      <c r="AM22" s="15" t="n">
        <f aca="false">AK22+AL22</f>
        <v>485004</v>
      </c>
      <c r="AN22" s="15" t="n">
        <f aca="false">AN20+AM22</f>
        <v>3717588.04</v>
      </c>
      <c r="AO22" s="22" t="n">
        <v>329947.96</v>
      </c>
      <c r="AP22" s="5" t="n">
        <v>164945.82</v>
      </c>
      <c r="AQ22" s="15" t="n">
        <f aca="false">AO22+AP22</f>
        <v>494893.78</v>
      </c>
      <c r="AR22" s="15" t="n">
        <f aca="false">AR20+AQ22</f>
        <v>3928048.45</v>
      </c>
      <c r="AS22" s="22" t="n">
        <v>330060.38</v>
      </c>
      <c r="AT22" s="5" t="n">
        <v>164955</v>
      </c>
      <c r="AU22" s="15" t="n">
        <f aca="false">AS22+AT22</f>
        <v>495015.38</v>
      </c>
      <c r="AV22" s="15" t="n">
        <f aca="false">AV20+AU22</f>
        <v>3788517.59</v>
      </c>
      <c r="AW22" s="22" t="n">
        <v>306932.38</v>
      </c>
      <c r="AX22" s="5" t="n">
        <v>153461.48</v>
      </c>
      <c r="AY22" s="15" t="n">
        <f aca="false">AW22+AX22</f>
        <v>460393.86</v>
      </c>
      <c r="AZ22" s="15" t="n">
        <f aca="false">AZ20+AY22</f>
        <v>3544841.16</v>
      </c>
      <c r="BA22" s="22" t="n">
        <v>318095.04</v>
      </c>
      <c r="BB22" s="5" t="n">
        <v>159045.35</v>
      </c>
      <c r="BC22" s="15" t="n">
        <f aca="false">BA22+BB22</f>
        <v>477140.39</v>
      </c>
      <c r="BD22" s="15" t="n">
        <f aca="false">BD20+BC22</f>
        <v>3644613.29</v>
      </c>
      <c r="BE22" s="22" t="n">
        <v>415851.42</v>
      </c>
      <c r="BF22" s="5" t="n">
        <v>207926.4</v>
      </c>
      <c r="BG22" s="15" t="n">
        <f aca="false">BE22+BF22</f>
        <v>623777.82</v>
      </c>
      <c r="BH22" s="15" t="n">
        <f aca="false">BH20+BG22</f>
        <v>4540662.06</v>
      </c>
      <c r="BI22" s="47" t="n">
        <f aca="false">660140.21-BK22</f>
        <v>445910.32</v>
      </c>
      <c r="BJ22" s="48" t="n">
        <v>222517.55</v>
      </c>
      <c r="BK22" s="48" t="n">
        <f aca="false">ROUND(642689.68/3,2)</f>
        <v>214229.89</v>
      </c>
      <c r="BL22" s="49" t="n">
        <f aca="false">BI22+BJ22+BK22</f>
        <v>882657.76</v>
      </c>
      <c r="BM22" s="15" t="n">
        <f aca="false">BM20+BL22</f>
        <v>5287339.86</v>
      </c>
      <c r="BN22" s="65" t="n">
        <v>427829</v>
      </c>
      <c r="BO22" s="67" t="n">
        <v>213962</v>
      </c>
      <c r="BP22" s="67" t="n">
        <v>213915</v>
      </c>
      <c r="BQ22" s="66" t="n">
        <f aca="false">BN22+BO22+BP22</f>
        <v>855706</v>
      </c>
      <c r="BR22" s="66" t="n">
        <f aca="false">BR20+BQ22</f>
        <v>6545638.93</v>
      </c>
      <c r="BS22" s="65" t="n">
        <v>424326</v>
      </c>
      <c r="BT22" s="67" t="n">
        <v>212087</v>
      </c>
      <c r="BU22" s="67" t="n">
        <v>211845</v>
      </c>
      <c r="BV22" s="66" t="n">
        <f aca="false">BS22+BT22+BU22</f>
        <v>848258</v>
      </c>
      <c r="BW22" s="66" t="n">
        <f aca="false">BW20+BV22</f>
        <v>6532396.97</v>
      </c>
      <c r="BX22" s="21"/>
      <c r="BY22" s="68" t="n">
        <v>-0.0021</v>
      </c>
      <c r="BZ22" s="68" t="n">
        <v>-0.0018</v>
      </c>
      <c r="CA22" s="75"/>
      <c r="CB22" s="73"/>
      <c r="CC22" s="73"/>
      <c r="CD22" s="74"/>
      <c r="CE22" s="70"/>
    </row>
    <row r="23" customFormat="false" ht="12.75" hidden="false" customHeight="false" outlineLevel="0" collapsed="false">
      <c r="A23" s="9"/>
      <c r="C23" s="5"/>
      <c r="E23" s="22"/>
      <c r="F23" s="5"/>
      <c r="G23" s="5"/>
      <c r="H23" s="5"/>
      <c r="I23" s="22"/>
      <c r="J23" s="5"/>
      <c r="K23" s="5"/>
      <c r="L23" s="5"/>
      <c r="M23" s="22"/>
      <c r="N23" s="5"/>
      <c r="O23" s="5"/>
      <c r="P23" s="5"/>
      <c r="Q23" s="22"/>
      <c r="R23" s="5"/>
      <c r="S23" s="5"/>
      <c r="T23" s="5"/>
      <c r="U23" s="22"/>
      <c r="V23" s="5"/>
      <c r="W23" s="5"/>
      <c r="X23" s="5"/>
      <c r="Y23" s="22"/>
      <c r="Z23" s="5"/>
      <c r="AA23" s="5"/>
      <c r="AB23" s="5"/>
      <c r="AC23" s="22"/>
      <c r="AD23" s="5"/>
      <c r="AE23" s="5"/>
      <c r="AF23" s="5"/>
      <c r="AG23" s="22"/>
      <c r="AH23" s="5"/>
      <c r="AI23" s="5"/>
      <c r="AJ23" s="5"/>
      <c r="AK23" s="22"/>
      <c r="AL23" s="5"/>
      <c r="AM23" s="5"/>
      <c r="AN23" s="5"/>
      <c r="AO23" s="22"/>
      <c r="AP23" s="5"/>
      <c r="AQ23" s="5"/>
      <c r="AR23" s="5"/>
      <c r="AS23" s="22"/>
      <c r="AT23" s="5"/>
      <c r="AU23" s="5"/>
      <c r="AV23" s="5"/>
      <c r="AW23" s="22"/>
      <c r="AX23" s="5"/>
      <c r="AY23" s="5"/>
      <c r="AZ23" s="5"/>
      <c r="BA23" s="22"/>
      <c r="BB23" s="5"/>
      <c r="BC23" s="5"/>
      <c r="BD23" s="5"/>
      <c r="BE23" s="22"/>
      <c r="BF23" s="5"/>
      <c r="BG23" s="5"/>
      <c r="BH23" s="5"/>
      <c r="BI23" s="22"/>
      <c r="BJ23" s="5"/>
      <c r="BK23" s="5"/>
      <c r="BL23" s="5"/>
      <c r="BM23" s="5"/>
      <c r="BN23" s="65"/>
      <c r="BO23" s="67"/>
      <c r="BP23" s="67"/>
      <c r="BQ23" s="67"/>
      <c r="BR23" s="67"/>
      <c r="BS23" s="65"/>
      <c r="BT23" s="67"/>
      <c r="BU23" s="67"/>
      <c r="BV23" s="67"/>
      <c r="BW23" s="67"/>
      <c r="BX23" s="21"/>
      <c r="BY23" s="14"/>
      <c r="BZ23" s="76"/>
      <c r="CA23" s="40"/>
      <c r="CB23" s="59"/>
      <c r="CC23" s="59"/>
      <c r="CD23" s="59"/>
      <c r="CE23" s="59"/>
    </row>
    <row r="24" customFormat="false" ht="12.75" hidden="false" customHeight="false" outlineLevel="0" collapsed="false">
      <c r="A24" s="1" t="s">
        <v>14</v>
      </c>
      <c r="C24" s="5"/>
      <c r="E24" s="22" t="n">
        <v>255396.81</v>
      </c>
      <c r="F24" s="5" t="n">
        <v>128652.96</v>
      </c>
      <c r="G24" s="15" t="n">
        <f aca="false">E24+F24</f>
        <v>384049.77</v>
      </c>
      <c r="H24" s="15" t="n">
        <f aca="false">H22+G24</f>
        <v>2652283.75</v>
      </c>
      <c r="I24" s="22" t="n">
        <v>293104</v>
      </c>
      <c r="J24" s="5" t="n">
        <v>145697</v>
      </c>
      <c r="K24" s="15" t="n">
        <f aca="false">I24+J24</f>
        <v>438801</v>
      </c>
      <c r="L24" s="15" t="n">
        <f aca="false">L22+K24</f>
        <v>3301192</v>
      </c>
      <c r="M24" s="22" t="n">
        <v>276598</v>
      </c>
      <c r="N24" s="5" t="n">
        <v>137150</v>
      </c>
      <c r="O24" s="15" t="n">
        <f aca="false">M24+N24</f>
        <v>413748</v>
      </c>
      <c r="P24" s="15" t="n">
        <f aca="false">P22+O24</f>
        <v>3432365.28</v>
      </c>
      <c r="Q24" s="22" t="n">
        <v>262802</v>
      </c>
      <c r="R24" s="5" t="n">
        <v>132007</v>
      </c>
      <c r="S24" s="15" t="n">
        <f aca="false">Q24+R24</f>
        <v>394809</v>
      </c>
      <c r="T24" s="15" t="n">
        <f aca="false">T22+S24</f>
        <v>3198660</v>
      </c>
      <c r="U24" s="22" t="n">
        <v>271349</v>
      </c>
      <c r="V24" s="5" t="n">
        <v>135884</v>
      </c>
      <c r="W24" s="15" t="n">
        <f aca="false">U24+V24</f>
        <v>407233</v>
      </c>
      <c r="X24" s="15" t="n">
        <f aca="false">X22+W24</f>
        <v>3369085</v>
      </c>
      <c r="Y24" s="22" t="n">
        <v>293566.81</v>
      </c>
      <c r="Z24" s="5" t="n">
        <v>146691.45</v>
      </c>
      <c r="AA24" s="15" t="n">
        <f aca="false">Y24+Z24</f>
        <v>440258.26</v>
      </c>
      <c r="AB24" s="15" t="n">
        <f aca="false">AB22+AA24</f>
        <v>3598150.39</v>
      </c>
      <c r="AC24" s="22" t="n">
        <v>404392.1</v>
      </c>
      <c r="AD24" s="5" t="n">
        <v>201936.98</v>
      </c>
      <c r="AE24" s="15" t="n">
        <f aca="false">AC24+AD24</f>
        <v>606329.08</v>
      </c>
      <c r="AF24" s="15" t="n">
        <f aca="false">AF22+AE24</f>
        <v>4173042.67</v>
      </c>
      <c r="AG24" s="22" t="n">
        <v>351543.68</v>
      </c>
      <c r="AH24" s="5" t="n">
        <v>175765.41</v>
      </c>
      <c r="AI24" s="15" t="n">
        <f aca="false">AG24+AH24</f>
        <v>527309.09</v>
      </c>
      <c r="AJ24" s="15" t="n">
        <f aca="false">AJ22+AI24</f>
        <v>4224951.54</v>
      </c>
      <c r="AK24" s="22" t="n">
        <v>350297.84</v>
      </c>
      <c r="AL24" s="5" t="n">
        <v>175083.23</v>
      </c>
      <c r="AM24" s="15" t="n">
        <f aca="false">AK24+AL24</f>
        <v>525381.07</v>
      </c>
      <c r="AN24" s="15" t="n">
        <f aca="false">AN22+AM24</f>
        <v>4242969.11</v>
      </c>
      <c r="AO24" s="22" t="n">
        <v>320919.85</v>
      </c>
      <c r="AP24" s="5" t="n">
        <v>160439.48</v>
      </c>
      <c r="AQ24" s="15" t="n">
        <f aca="false">AO24+AP24</f>
        <v>481359.33</v>
      </c>
      <c r="AR24" s="15" t="n">
        <f aca="false">AR22+AQ24</f>
        <v>4409407.78</v>
      </c>
      <c r="AS24" s="22" t="n">
        <v>338596.56</v>
      </c>
      <c r="AT24" s="5" t="n">
        <v>169273.36</v>
      </c>
      <c r="AU24" s="15" t="n">
        <f aca="false">AS24+AT24</f>
        <v>507869.92</v>
      </c>
      <c r="AV24" s="15" t="n">
        <f aca="false">AV22+AU24</f>
        <v>4296387.51</v>
      </c>
      <c r="AW24" s="22" t="n">
        <v>394321.83</v>
      </c>
      <c r="AX24" s="5" t="n">
        <v>197155.38</v>
      </c>
      <c r="AY24" s="15" t="n">
        <f aca="false">AW24+AX24</f>
        <v>591477.21</v>
      </c>
      <c r="AZ24" s="15" t="n">
        <f aca="false">AZ22+AY24</f>
        <v>4136318.37</v>
      </c>
      <c r="BA24" s="22" t="n">
        <v>346244.8</v>
      </c>
      <c r="BB24" s="5" t="n">
        <v>173123.58</v>
      </c>
      <c r="BC24" s="15" t="n">
        <f aca="false">BA24+BB24</f>
        <v>519368.38</v>
      </c>
      <c r="BD24" s="15" t="n">
        <f aca="false">BD22+BC24</f>
        <v>4163981.67</v>
      </c>
      <c r="BE24" s="22" t="n">
        <v>422183.27</v>
      </c>
      <c r="BF24" s="5" t="n">
        <v>211092.37</v>
      </c>
      <c r="BG24" s="15" t="n">
        <f aca="false">BE24+BF24</f>
        <v>633275.64</v>
      </c>
      <c r="BH24" s="15" t="n">
        <f aca="false">BH22+BG24</f>
        <v>5173937.7</v>
      </c>
      <c r="BI24" s="47" t="n">
        <f aca="false">653093.91-BK24</f>
        <v>436862.59</v>
      </c>
      <c r="BJ24" s="48" t="n">
        <v>219491.63</v>
      </c>
      <c r="BK24" s="48" t="n">
        <f aca="false">ROUND(648693.95/3,2)</f>
        <v>216231.32</v>
      </c>
      <c r="BL24" s="49" t="n">
        <f aca="false">BI24+BJ24+BK24</f>
        <v>872585.54</v>
      </c>
      <c r="BM24" s="15" t="n">
        <f aca="false">BM22+BL24</f>
        <v>6159925.4</v>
      </c>
      <c r="BN24" s="65" t="n">
        <v>421456</v>
      </c>
      <c r="BO24" s="67" t="n">
        <v>211131</v>
      </c>
      <c r="BP24" s="67" t="n">
        <v>210728</v>
      </c>
      <c r="BQ24" s="66" t="n">
        <f aca="false">BN24+BO24+BP24</f>
        <v>843315</v>
      </c>
      <c r="BR24" s="66" t="n">
        <f aca="false">BR22+BQ24</f>
        <v>7388953.93</v>
      </c>
      <c r="BS24" s="65" t="n">
        <v>411867</v>
      </c>
      <c r="BT24" s="67" t="n">
        <v>205778</v>
      </c>
      <c r="BU24" s="67" t="n">
        <v>205625</v>
      </c>
      <c r="BV24" s="66" t="n">
        <f aca="false">BS24+BT24+BU24</f>
        <v>823270</v>
      </c>
      <c r="BW24" s="66" t="n">
        <f aca="false">BW22+BV24</f>
        <v>7355666.97</v>
      </c>
      <c r="BX24" s="21"/>
      <c r="BY24" s="68" t="n">
        <v>-0.0046</v>
      </c>
      <c r="BZ24" s="68" t="n">
        <v>-0.0044</v>
      </c>
      <c r="CA24" s="75"/>
      <c r="CB24" s="73"/>
      <c r="CC24" s="73"/>
      <c r="CD24" s="74"/>
      <c r="CE24" s="70"/>
    </row>
    <row r="25" customFormat="false" ht="12.75" hidden="false" customHeight="false" outlineLevel="0" collapsed="false">
      <c r="A25" s="9"/>
      <c r="C25" s="5"/>
      <c r="E25" s="27"/>
      <c r="F25" s="5"/>
      <c r="G25" s="5"/>
      <c r="H25" s="5" t="s">
        <v>19</v>
      </c>
      <c r="I25" s="27"/>
      <c r="J25" s="5"/>
      <c r="K25" s="5"/>
      <c r="L25" s="5" t="s">
        <v>19</v>
      </c>
      <c r="M25" s="27"/>
      <c r="N25" s="5"/>
      <c r="O25" s="5"/>
      <c r="P25" s="5" t="s">
        <v>19</v>
      </c>
      <c r="Q25" s="27"/>
      <c r="R25" s="5"/>
      <c r="S25" s="5"/>
      <c r="T25" s="5" t="s">
        <v>19</v>
      </c>
      <c r="U25" s="27"/>
      <c r="V25" s="5"/>
      <c r="W25" s="5"/>
      <c r="X25" s="5" t="s">
        <v>19</v>
      </c>
      <c r="Y25" s="27"/>
      <c r="Z25" s="5"/>
      <c r="AA25" s="5"/>
      <c r="AB25" s="5" t="s">
        <v>19</v>
      </c>
      <c r="AC25" s="27"/>
      <c r="AD25" s="5"/>
      <c r="AE25" s="5"/>
      <c r="AF25" s="5" t="s">
        <v>19</v>
      </c>
      <c r="AG25" s="27"/>
      <c r="AH25" s="5"/>
      <c r="AI25" s="5"/>
      <c r="AJ25" s="5"/>
      <c r="AK25" s="27"/>
      <c r="AL25" s="5"/>
      <c r="AM25" s="5"/>
      <c r="AN25" s="5"/>
      <c r="AO25" s="27"/>
      <c r="AP25" s="5"/>
      <c r="AQ25" s="5"/>
      <c r="AR25" s="5"/>
      <c r="AS25" s="27"/>
      <c r="AT25" s="5"/>
      <c r="AU25" s="5"/>
      <c r="AV25" s="5"/>
      <c r="AW25" s="27"/>
      <c r="AX25" s="5"/>
      <c r="AY25" s="5"/>
      <c r="AZ25" s="5"/>
      <c r="BA25" s="27"/>
      <c r="BB25" s="5"/>
      <c r="BC25" s="5"/>
      <c r="BD25" s="5"/>
      <c r="BE25" s="27"/>
      <c r="BF25" s="5"/>
      <c r="BG25" s="5"/>
      <c r="BH25" s="5"/>
      <c r="BI25" s="27"/>
      <c r="BJ25" s="5"/>
      <c r="BK25" s="5"/>
      <c r="BL25" s="5"/>
      <c r="BM25" s="5"/>
      <c r="BN25" s="78"/>
      <c r="BO25" s="67"/>
      <c r="BP25" s="5"/>
      <c r="BQ25" s="67"/>
      <c r="BR25" s="67"/>
      <c r="BS25" s="78"/>
      <c r="BT25" s="67"/>
      <c r="BU25" s="5"/>
      <c r="BV25" s="67"/>
      <c r="BW25" s="67"/>
      <c r="BX25" s="21"/>
      <c r="BY25" s="14"/>
      <c r="BZ25" s="58"/>
      <c r="CA25" s="79"/>
      <c r="CB25" s="59"/>
      <c r="CC25" s="59"/>
      <c r="CD25" s="59"/>
      <c r="CE25" s="59"/>
    </row>
    <row r="26" customFormat="false" ht="12.75" hidden="false" customHeight="false" outlineLevel="0" collapsed="false">
      <c r="A26" s="1" t="s">
        <v>15</v>
      </c>
      <c r="C26" s="5"/>
      <c r="E26" s="22" t="n">
        <v>232263.53</v>
      </c>
      <c r="F26" s="5" t="n">
        <v>114798.38</v>
      </c>
      <c r="G26" s="15" t="n">
        <f aca="false">E26+F26</f>
        <v>347061.91</v>
      </c>
      <c r="H26" s="15" t="n">
        <f aca="false">H24+G26</f>
        <v>2999345.66</v>
      </c>
      <c r="I26" s="22" t="n">
        <v>256067</v>
      </c>
      <c r="J26" s="5" t="n">
        <v>127942</v>
      </c>
      <c r="K26" s="15" t="n">
        <f aca="false">I26+J26</f>
        <v>384009</v>
      </c>
      <c r="L26" s="15" t="n">
        <f aca="false">L24+K26</f>
        <v>3685201</v>
      </c>
      <c r="M26" s="22" t="n">
        <v>241174</v>
      </c>
      <c r="N26" s="5" t="n">
        <v>120526</v>
      </c>
      <c r="O26" s="15" t="n">
        <f aca="false">M26+N26</f>
        <v>361700</v>
      </c>
      <c r="P26" s="15" t="n">
        <f aca="false">P24+O26</f>
        <v>3794065.28</v>
      </c>
      <c r="Q26" s="22" t="n">
        <v>247755</v>
      </c>
      <c r="R26" s="5" t="n">
        <v>122857</v>
      </c>
      <c r="S26" s="15" t="n">
        <f aca="false">Q26+R26</f>
        <v>370612</v>
      </c>
      <c r="T26" s="15" t="n">
        <f aca="false">T24+S26</f>
        <v>3569272</v>
      </c>
      <c r="U26" s="22" t="n">
        <v>258949</v>
      </c>
      <c r="V26" s="5" t="n">
        <v>129408</v>
      </c>
      <c r="W26" s="15" t="n">
        <f aca="false">U26+V26</f>
        <v>388357</v>
      </c>
      <c r="X26" s="15" t="n">
        <f aca="false">X24+W26</f>
        <v>3757442</v>
      </c>
      <c r="Y26" s="22" t="n">
        <v>256301.32</v>
      </c>
      <c r="Z26" s="5" t="n">
        <v>128080.81</v>
      </c>
      <c r="AA26" s="15" t="n">
        <f aca="false">Y26+Z26</f>
        <v>384382.13</v>
      </c>
      <c r="AB26" s="15" t="n">
        <f aca="false">AB24+AA26</f>
        <v>3982532.52</v>
      </c>
      <c r="AC26" s="22" t="n">
        <v>289610.27</v>
      </c>
      <c r="AD26" s="5" t="n">
        <v>144797.41</v>
      </c>
      <c r="AE26" s="15" t="n">
        <f aca="false">AC26+AD26</f>
        <v>434407.68</v>
      </c>
      <c r="AF26" s="15" t="n">
        <f aca="false">AF24+AE26</f>
        <v>4607450.35</v>
      </c>
      <c r="AG26" s="22" t="n">
        <v>325570.97</v>
      </c>
      <c r="AH26" s="5" t="n">
        <v>162611.06</v>
      </c>
      <c r="AI26" s="15" t="n">
        <f aca="false">AG26+AH26</f>
        <v>488182.03</v>
      </c>
      <c r="AJ26" s="15" t="n">
        <f aca="false">AJ24+AI26</f>
        <v>4713133.57</v>
      </c>
      <c r="AK26" s="22" t="n">
        <v>320194</v>
      </c>
      <c r="AL26" s="5" t="n">
        <v>160098</v>
      </c>
      <c r="AM26" s="15" t="n">
        <f aca="false">AK26+AL26</f>
        <v>480292</v>
      </c>
      <c r="AN26" s="15" t="n">
        <f aca="false">AN24+AM26</f>
        <v>4723261.11</v>
      </c>
      <c r="AO26" s="22" t="n">
        <v>315024.38</v>
      </c>
      <c r="AP26" s="5" t="n">
        <v>157400.66</v>
      </c>
      <c r="AQ26" s="15" t="n">
        <f aca="false">AO26+AP26</f>
        <v>472425.04</v>
      </c>
      <c r="AR26" s="15" t="n">
        <f aca="false">AR24+AQ26</f>
        <v>4881832.82</v>
      </c>
      <c r="AS26" s="22" t="n">
        <v>282923.45</v>
      </c>
      <c r="AT26" s="5" t="n">
        <v>141448.61</v>
      </c>
      <c r="AU26" s="15" t="n">
        <f aca="false">AS26+AT26</f>
        <v>424372.06</v>
      </c>
      <c r="AV26" s="15" t="n">
        <f aca="false">AV24+AU26</f>
        <v>4720759.57</v>
      </c>
      <c r="AW26" s="22" t="n">
        <v>281901.64</v>
      </c>
      <c r="AX26" s="5" t="n">
        <v>140947.94</v>
      </c>
      <c r="AY26" s="15" t="n">
        <f aca="false">AW26+AX26</f>
        <v>422849.58</v>
      </c>
      <c r="AZ26" s="15" t="n">
        <f aca="false">AZ24+AY26</f>
        <v>4559167.95</v>
      </c>
      <c r="BA26" s="22" t="n">
        <v>305350.69</v>
      </c>
      <c r="BB26" s="5" t="n">
        <v>152654.42</v>
      </c>
      <c r="BC26" s="15" t="n">
        <f aca="false">BA26+BB26</f>
        <v>458005.11</v>
      </c>
      <c r="BD26" s="15" t="n">
        <f aca="false">BD24+BC26</f>
        <v>4621986.78</v>
      </c>
      <c r="BE26" s="22" t="n">
        <v>408524.12</v>
      </c>
      <c r="BF26" s="5" t="n">
        <v>204247.95</v>
      </c>
      <c r="BG26" s="15" t="n">
        <f aca="false">BE26+BF26</f>
        <v>612772.07</v>
      </c>
      <c r="BH26" s="15" t="n">
        <f aca="false">BH24+BG26</f>
        <v>5786709.77</v>
      </c>
      <c r="BI26" s="47" t="n">
        <f aca="false">622631.57-BK26</f>
        <v>415087.71</v>
      </c>
      <c r="BJ26" s="48" t="n">
        <v>206399.82</v>
      </c>
      <c r="BK26" s="48" t="n">
        <f aca="false">ROUND(622631.57/3,2)</f>
        <v>207543.86</v>
      </c>
      <c r="BL26" s="49" t="n">
        <f aca="false">BI26+BJ26+BK26</f>
        <v>829031.39</v>
      </c>
      <c r="BM26" s="15" t="n">
        <f aca="false">BM24+BL26</f>
        <v>6988956.79</v>
      </c>
      <c r="BN26" s="65" t="n">
        <v>400466</v>
      </c>
      <c r="BO26" s="67" t="n">
        <v>200834</v>
      </c>
      <c r="BP26" s="67" t="n">
        <v>200233</v>
      </c>
      <c r="BQ26" s="66" t="n">
        <f aca="false">BN26+BO26+BP26</f>
        <v>801533</v>
      </c>
      <c r="BR26" s="66" t="n">
        <f aca="false">BR24+BQ26</f>
        <v>8190486.93</v>
      </c>
      <c r="BS26" s="65" t="n">
        <v>423089</v>
      </c>
      <c r="BT26" s="67" t="n">
        <v>211558</v>
      </c>
      <c r="BU26" s="67" t="n">
        <v>211228</v>
      </c>
      <c r="BV26" s="66" t="n">
        <f aca="false">BS26+BT26+BU26</f>
        <v>845875</v>
      </c>
      <c r="BW26" s="66" t="n">
        <f aca="false">BW24+BV26</f>
        <v>8201541.97</v>
      </c>
      <c r="BX26" s="21"/>
      <c r="BY26" s="96" t="n">
        <v>0.0013</v>
      </c>
      <c r="BZ26" s="96" t="n">
        <v>0.0014</v>
      </c>
      <c r="CA26" s="75"/>
      <c r="CB26" s="73"/>
      <c r="CC26" s="73"/>
      <c r="CD26" s="74"/>
      <c r="CE26" s="70"/>
    </row>
    <row r="27" customFormat="false" ht="12.75" hidden="false" customHeight="false" outlineLevel="0" collapsed="false">
      <c r="A27" s="9"/>
      <c r="C27" s="5"/>
      <c r="E27" s="27" t="s">
        <v>19</v>
      </c>
      <c r="F27" s="5"/>
      <c r="G27" s="5"/>
      <c r="H27" s="5"/>
      <c r="I27" s="27" t="s">
        <v>19</v>
      </c>
      <c r="J27" s="5"/>
      <c r="K27" s="5"/>
      <c r="L27" s="5"/>
      <c r="M27" s="27" t="s">
        <v>19</v>
      </c>
      <c r="N27" s="5"/>
      <c r="O27" s="5"/>
      <c r="P27" s="5"/>
      <c r="Q27" s="27" t="s">
        <v>19</v>
      </c>
      <c r="R27" s="5"/>
      <c r="S27" s="5"/>
      <c r="T27" s="5"/>
      <c r="U27" s="27" t="s">
        <v>19</v>
      </c>
      <c r="V27" s="5"/>
      <c r="W27" s="5"/>
      <c r="X27" s="5"/>
      <c r="Y27" s="27" t="s">
        <v>19</v>
      </c>
      <c r="Z27" s="5"/>
      <c r="AA27" s="5"/>
      <c r="AB27" s="5"/>
      <c r="AC27" s="27"/>
      <c r="AD27" s="5"/>
      <c r="AE27" s="5"/>
      <c r="AF27" s="5"/>
      <c r="AG27" s="27"/>
      <c r="AH27" s="5"/>
      <c r="AI27" s="5"/>
      <c r="AJ27" s="5"/>
      <c r="AK27" s="27"/>
      <c r="AL27" s="5"/>
      <c r="AM27" s="5"/>
      <c r="AN27" s="5"/>
      <c r="AO27" s="27"/>
      <c r="AP27" s="5"/>
      <c r="AQ27" s="5"/>
      <c r="AR27" s="5"/>
      <c r="AS27" s="27"/>
      <c r="AT27" s="5"/>
      <c r="AU27" s="5"/>
      <c r="AV27" s="5"/>
      <c r="AW27" s="27"/>
      <c r="AX27" s="5"/>
      <c r="AY27" s="5"/>
      <c r="AZ27" s="5"/>
      <c r="BA27" s="27"/>
      <c r="BB27" s="5"/>
      <c r="BC27" s="5"/>
      <c r="BD27" s="5"/>
      <c r="BE27" s="27"/>
      <c r="BF27" s="5"/>
      <c r="BG27" s="5"/>
      <c r="BH27" s="5"/>
      <c r="BI27" s="27"/>
      <c r="BJ27" s="5"/>
      <c r="BK27" s="5"/>
      <c r="BL27" s="5"/>
      <c r="BM27" s="5"/>
      <c r="BN27" s="78"/>
      <c r="BO27" s="67"/>
      <c r="BP27" s="5"/>
      <c r="BQ27" s="67"/>
      <c r="BR27" s="67"/>
      <c r="BS27" s="78"/>
      <c r="BT27" s="67"/>
      <c r="BU27" s="5"/>
      <c r="BV27" s="67"/>
      <c r="BW27" s="67"/>
      <c r="BX27" s="21"/>
      <c r="BY27" s="14"/>
      <c r="BZ27" s="58"/>
      <c r="CA27" s="79"/>
      <c r="CB27" s="59"/>
      <c r="CC27" s="59"/>
      <c r="CD27" s="59"/>
      <c r="CE27" s="59"/>
    </row>
    <row r="28" customFormat="false" ht="12.75" hidden="false" customHeight="false" outlineLevel="0" collapsed="false">
      <c r="A28" s="1" t="s">
        <v>16</v>
      </c>
      <c r="C28" s="5"/>
      <c r="E28" s="37" t="n">
        <v>250018</v>
      </c>
      <c r="F28" s="38" t="n">
        <v>123385</v>
      </c>
      <c r="G28" s="15" t="n">
        <f aca="false">E28+F28</f>
        <v>373403</v>
      </c>
      <c r="H28" s="15" t="n">
        <f aca="false">H26+G28</f>
        <v>3372748.66</v>
      </c>
      <c r="I28" s="37" t="n">
        <v>219356</v>
      </c>
      <c r="J28" s="38" t="n">
        <v>108302</v>
      </c>
      <c r="K28" s="15" t="n">
        <f aca="false">I28+J28</f>
        <v>327658</v>
      </c>
      <c r="L28" s="15" t="n">
        <f aca="false">L26+K28</f>
        <v>4012859</v>
      </c>
      <c r="M28" s="37" t="n">
        <v>227124</v>
      </c>
      <c r="N28" s="38" t="n">
        <v>124381</v>
      </c>
      <c r="O28" s="15" t="n">
        <f aca="false">M28+N28</f>
        <v>351505</v>
      </c>
      <c r="P28" s="15" t="n">
        <f aca="false">P26+O28</f>
        <v>4145570.28</v>
      </c>
      <c r="Q28" s="37" t="n">
        <v>234628</v>
      </c>
      <c r="R28" s="38" t="n">
        <v>116426</v>
      </c>
      <c r="S28" s="15" t="n">
        <f aca="false">Q28+R28</f>
        <v>351054</v>
      </c>
      <c r="T28" s="15" t="n">
        <f aca="false">T26+S28</f>
        <v>3920326</v>
      </c>
      <c r="U28" s="37" t="n">
        <v>214048</v>
      </c>
      <c r="V28" s="38" t="n">
        <v>106920</v>
      </c>
      <c r="W28" s="15" t="n">
        <f aca="false">U28+V28</f>
        <v>320968</v>
      </c>
      <c r="X28" s="15" t="n">
        <f aca="false">X26+W28</f>
        <v>4078410</v>
      </c>
      <c r="Y28" s="37" t="n">
        <v>258016.3</v>
      </c>
      <c r="Z28" s="38" t="n">
        <v>129005.08</v>
      </c>
      <c r="AA28" s="15" t="n">
        <f aca="false">Y28+Z28</f>
        <v>387021.38</v>
      </c>
      <c r="AB28" s="15" t="n">
        <f aca="false">AB26+AA28</f>
        <v>4369553.9</v>
      </c>
      <c r="AC28" s="37" t="n">
        <v>288501.27</v>
      </c>
      <c r="AD28" s="38" t="n">
        <v>144195.32</v>
      </c>
      <c r="AE28" s="15" t="n">
        <f aca="false">AC28+AD28</f>
        <v>432696.59</v>
      </c>
      <c r="AF28" s="15" t="n">
        <f aca="false">AF26+AE28</f>
        <v>5040146.94</v>
      </c>
      <c r="AG28" s="37" t="n">
        <v>305397.86</v>
      </c>
      <c r="AH28" s="38" t="n">
        <v>154588.6</v>
      </c>
      <c r="AI28" s="15" t="n">
        <f aca="false">AG28+AH28</f>
        <v>459986.46</v>
      </c>
      <c r="AJ28" s="15" t="n">
        <f aca="false">AJ26+AI28</f>
        <v>5173120.03</v>
      </c>
      <c r="AK28" s="37" t="n">
        <v>391290.51</v>
      </c>
      <c r="AL28" s="38" t="n">
        <v>195631.62</v>
      </c>
      <c r="AM28" s="15" t="n">
        <f aca="false">AK28+AL28</f>
        <v>586922.13</v>
      </c>
      <c r="AN28" s="15" t="n">
        <f aca="false">AN26+AM28</f>
        <v>5310183.24</v>
      </c>
      <c r="AO28" s="37" t="n">
        <v>293431.64</v>
      </c>
      <c r="AP28" s="38" t="n">
        <v>146713.36</v>
      </c>
      <c r="AQ28" s="15" t="n">
        <f aca="false">AO28+AP28</f>
        <v>440145</v>
      </c>
      <c r="AR28" s="15" t="n">
        <f aca="false">AR26+AQ28</f>
        <v>5321977.82</v>
      </c>
      <c r="AS28" s="22" t="n">
        <v>272184.67</v>
      </c>
      <c r="AT28" s="38" t="n">
        <v>136023.98</v>
      </c>
      <c r="AU28" s="15" t="n">
        <f aca="false">AS28+AT28</f>
        <v>408208.65</v>
      </c>
      <c r="AV28" s="15" t="n">
        <f aca="false">AV26+AU28</f>
        <v>5128968.22</v>
      </c>
      <c r="AW28" s="22" t="n">
        <v>273896.29</v>
      </c>
      <c r="AX28" s="5" t="n">
        <v>136940.17</v>
      </c>
      <c r="AY28" s="15" t="n">
        <f aca="false">AW28+AX28</f>
        <v>410836.46</v>
      </c>
      <c r="AZ28" s="15" t="n">
        <f aca="false">AZ26+AY28</f>
        <v>4970004.41</v>
      </c>
      <c r="BA28" s="22" t="n">
        <v>308215.31</v>
      </c>
      <c r="BB28" s="5" t="n">
        <v>154100</v>
      </c>
      <c r="BC28" s="15" t="n">
        <f aca="false">BA28+BB28</f>
        <v>462315.31</v>
      </c>
      <c r="BD28" s="15" t="n">
        <f aca="false">BD26+BC28</f>
        <v>5084302.09</v>
      </c>
      <c r="BE28" s="22" t="n">
        <v>375933.56</v>
      </c>
      <c r="BF28" s="5" t="n">
        <v>187964.4</v>
      </c>
      <c r="BG28" s="15" t="n">
        <f aca="false">BE28+BF28</f>
        <v>563897.96</v>
      </c>
      <c r="BH28" s="15" t="n">
        <f aca="false">BH26+BG28</f>
        <v>6350607.73</v>
      </c>
      <c r="BI28" s="47" t="n">
        <f aca="false">577619.36-BK28</f>
        <v>387356.88</v>
      </c>
      <c r="BJ28" s="48" t="n">
        <v>192898.92</v>
      </c>
      <c r="BK28" s="48" t="n">
        <v>190262.48</v>
      </c>
      <c r="BL28" s="49" t="n">
        <f aca="false">BI28+BJ28+BK28</f>
        <v>770518.28</v>
      </c>
      <c r="BM28" s="15" t="n">
        <f aca="false">BM26+BL28</f>
        <v>7759475.07</v>
      </c>
      <c r="BN28" s="65" t="n">
        <v>407558</v>
      </c>
      <c r="BO28" s="67" t="n">
        <v>203958</v>
      </c>
      <c r="BP28" s="67" t="n">
        <v>203779</v>
      </c>
      <c r="BQ28" s="66" t="n">
        <f aca="false">BN28+BO28+BP28</f>
        <v>815295</v>
      </c>
      <c r="BR28" s="66" t="n">
        <f aca="false">BR26+BQ28</f>
        <v>9005781.93</v>
      </c>
      <c r="BS28" s="65" t="n">
        <f aca="false">368315+46021-1</f>
        <v>414335</v>
      </c>
      <c r="BT28" s="67" t="n">
        <f aca="false">184045+22999</f>
        <v>207044</v>
      </c>
      <c r="BU28" s="67" t="n">
        <f aca="false">183882+22976</f>
        <v>206858</v>
      </c>
      <c r="BV28" s="66" t="n">
        <f aca="false">BS28+BT28+BU28</f>
        <v>828237</v>
      </c>
      <c r="BW28" s="66" t="n">
        <f aca="false">BW26+BV28</f>
        <v>9029778.97</v>
      </c>
      <c r="BX28" s="21"/>
      <c r="BY28" s="96" t="n">
        <v>0.0027</v>
      </c>
      <c r="BZ28" s="96" t="n">
        <v>0.0027</v>
      </c>
      <c r="CA28" s="75"/>
      <c r="CB28" s="73"/>
      <c r="CC28" s="73"/>
      <c r="CD28" s="74"/>
      <c r="CE28" s="70"/>
    </row>
    <row r="29" customFormat="false" ht="12.75" hidden="false" customHeight="false" outlineLevel="0" collapsed="false">
      <c r="A29" s="9"/>
      <c r="C29" s="5"/>
      <c r="E29" s="22"/>
      <c r="F29" s="5"/>
      <c r="G29" s="5"/>
      <c r="H29" s="5"/>
      <c r="I29" s="22"/>
      <c r="J29" s="5"/>
      <c r="K29" s="5"/>
      <c r="L29" s="5"/>
      <c r="M29" s="22"/>
      <c r="N29" s="5"/>
      <c r="O29" s="5"/>
      <c r="P29" s="5"/>
      <c r="Q29" s="22"/>
      <c r="R29" s="5"/>
      <c r="S29" s="5"/>
      <c r="T29" s="5"/>
      <c r="U29" s="22"/>
      <c r="V29" s="5"/>
      <c r="W29" s="5"/>
      <c r="X29" s="5"/>
      <c r="Y29" s="22"/>
      <c r="Z29" s="5"/>
      <c r="AA29" s="5"/>
      <c r="AB29" s="5"/>
      <c r="AC29" s="22"/>
      <c r="AD29" s="5"/>
      <c r="AE29" s="5"/>
      <c r="AF29" s="5"/>
      <c r="AG29" s="22"/>
      <c r="AH29" s="5"/>
      <c r="AI29" s="5"/>
      <c r="AJ29" s="5"/>
      <c r="AK29" s="22"/>
      <c r="AL29" s="5"/>
      <c r="AM29" s="5"/>
      <c r="AN29" s="5"/>
      <c r="AO29" s="22"/>
      <c r="AP29" s="5"/>
      <c r="AQ29" s="5"/>
      <c r="AR29" s="5"/>
      <c r="AS29" s="22"/>
      <c r="AT29" s="5"/>
      <c r="AU29" s="5"/>
      <c r="AV29" s="5"/>
      <c r="AW29" s="22"/>
      <c r="AX29" s="5"/>
      <c r="AY29" s="5"/>
      <c r="AZ29" s="5"/>
      <c r="BA29" s="22"/>
      <c r="BB29" s="5"/>
      <c r="BC29" s="5"/>
      <c r="BD29" s="5"/>
      <c r="BE29" s="22"/>
      <c r="BF29" s="5"/>
      <c r="BG29" s="5"/>
      <c r="BH29" s="5"/>
      <c r="BI29" s="22"/>
      <c r="BJ29" s="5"/>
      <c r="BK29" s="5"/>
      <c r="BL29" s="5"/>
      <c r="BM29" s="5"/>
      <c r="BN29" s="65"/>
      <c r="BO29" s="67"/>
      <c r="BP29" s="5"/>
      <c r="BQ29" s="5"/>
      <c r="BR29" s="67"/>
      <c r="BS29" s="65"/>
      <c r="BT29" s="67"/>
      <c r="BU29" s="5"/>
      <c r="BV29" s="5"/>
      <c r="BW29" s="67"/>
      <c r="BX29" s="21"/>
      <c r="BY29" s="14"/>
      <c r="BZ29" s="58"/>
      <c r="CA29" s="40"/>
      <c r="CB29" s="59"/>
      <c r="CC29" s="59"/>
      <c r="CD29" s="59"/>
      <c r="CE29" s="59"/>
    </row>
    <row r="30" customFormat="false" ht="12.75" hidden="false" customHeight="false" outlineLevel="0" collapsed="false">
      <c r="A30" s="1" t="s">
        <v>18</v>
      </c>
      <c r="C30" s="5"/>
      <c r="E30" s="22" t="n">
        <v>229481</v>
      </c>
      <c r="F30" s="5" t="n">
        <v>116585</v>
      </c>
      <c r="G30" s="15" t="n">
        <f aca="false">E30+F30</f>
        <v>346066</v>
      </c>
      <c r="H30" s="15" t="n">
        <f aca="false">H28+G30</f>
        <v>3718814.66</v>
      </c>
      <c r="I30" s="22" t="n">
        <v>232230</v>
      </c>
      <c r="J30" s="5" t="n">
        <v>115221</v>
      </c>
      <c r="K30" s="15" t="n">
        <f aca="false">I30+J30</f>
        <v>347451</v>
      </c>
      <c r="L30" s="15" t="n">
        <f aca="false">L28+K30</f>
        <v>4360310</v>
      </c>
      <c r="M30" s="22" t="n">
        <v>240436</v>
      </c>
      <c r="N30" s="5" t="n">
        <v>119940</v>
      </c>
      <c r="O30" s="15" t="n">
        <f aca="false">M30+N30</f>
        <v>360376</v>
      </c>
      <c r="P30" s="15" t="n">
        <f aca="false">P28+O30</f>
        <v>4505946.28</v>
      </c>
      <c r="Q30" s="22" t="n">
        <v>229502</v>
      </c>
      <c r="R30" s="5" t="n">
        <v>114317</v>
      </c>
      <c r="S30" s="15" t="n">
        <f aca="false">Q30+R30</f>
        <v>343819</v>
      </c>
      <c r="T30" s="15" t="n">
        <f aca="false">T28+S30</f>
        <v>4264145</v>
      </c>
      <c r="U30" s="22" t="n">
        <v>242690.9</v>
      </c>
      <c r="V30" s="5" t="n">
        <v>121160.68</v>
      </c>
      <c r="W30" s="15" t="n">
        <f aca="false">U30+V30</f>
        <v>363851.58</v>
      </c>
      <c r="X30" s="15" t="n">
        <f aca="false">X28+W30</f>
        <v>4442261.58</v>
      </c>
      <c r="Y30" s="22" t="n">
        <v>258573.27</v>
      </c>
      <c r="Z30" s="5" t="n">
        <v>128767.46</v>
      </c>
      <c r="AA30" s="15" t="n">
        <f aca="false">Y30+Z30</f>
        <v>387340.73</v>
      </c>
      <c r="AB30" s="15" t="n">
        <f aca="false">AB28+AA30</f>
        <v>4756894.63</v>
      </c>
      <c r="AC30" s="22" t="n">
        <v>298518.79</v>
      </c>
      <c r="AD30" s="5" t="n">
        <v>148651.7</v>
      </c>
      <c r="AE30" s="15" t="n">
        <f aca="false">AC30+AD30</f>
        <v>447170.49</v>
      </c>
      <c r="AF30" s="15" t="n">
        <f aca="false">AF28+AE30</f>
        <v>5487317.43</v>
      </c>
      <c r="AG30" s="22" t="n">
        <v>311466.71</v>
      </c>
      <c r="AH30" s="5" t="n">
        <v>153215</v>
      </c>
      <c r="AI30" s="15" t="n">
        <f aca="false">AG30+AH30</f>
        <v>464681.71</v>
      </c>
      <c r="AJ30" s="15" t="n">
        <f aca="false">AJ28+AI30</f>
        <v>5637801.74</v>
      </c>
      <c r="AK30" s="22" t="n">
        <v>335990.86</v>
      </c>
      <c r="AL30" s="5" t="n">
        <v>167959.49</v>
      </c>
      <c r="AM30" s="15" t="n">
        <f aca="false">AK30+AL30</f>
        <v>503950.35</v>
      </c>
      <c r="AN30" s="15" t="n">
        <f aca="false">AN28+AM30</f>
        <v>5814133.59</v>
      </c>
      <c r="AO30" s="22" t="n">
        <v>299171</v>
      </c>
      <c r="AP30" s="5" t="n">
        <v>149586</v>
      </c>
      <c r="AQ30" s="15" t="n">
        <f aca="false">AO30+AP30</f>
        <v>448757</v>
      </c>
      <c r="AR30" s="15" t="n">
        <f aca="false">AR28+AQ30</f>
        <v>5770734.82</v>
      </c>
      <c r="AS30" s="22" t="n">
        <v>286716.39</v>
      </c>
      <c r="AT30" s="5" t="n">
        <v>143310.95</v>
      </c>
      <c r="AU30" s="15" t="n">
        <f aca="false">AS30+AT30</f>
        <v>430027.34</v>
      </c>
      <c r="AV30" s="15" t="n">
        <f aca="false">AV28+AU30</f>
        <v>5558995.56</v>
      </c>
      <c r="AW30" s="22" t="n">
        <v>300040.87</v>
      </c>
      <c r="AX30" s="5" t="n">
        <v>150062.74</v>
      </c>
      <c r="AY30" s="15" t="n">
        <f aca="false">AW30+AX30</f>
        <v>450103.61</v>
      </c>
      <c r="AZ30" s="15" t="n">
        <f aca="false">AZ28+AY30</f>
        <v>5420108.02</v>
      </c>
      <c r="BA30" s="22" t="n">
        <v>321468.58</v>
      </c>
      <c r="BB30" s="5" t="n">
        <v>160717.61</v>
      </c>
      <c r="BC30" s="15" t="n">
        <f aca="false">BA30+BB30</f>
        <v>482186.19</v>
      </c>
      <c r="BD30" s="15" t="n">
        <f aca="false">BD28+BC30</f>
        <v>5566488.28</v>
      </c>
      <c r="BE30" s="22" t="n">
        <v>387625.89</v>
      </c>
      <c r="BF30" s="5" t="n">
        <v>193813.45</v>
      </c>
      <c r="BG30" s="15" t="n">
        <f aca="false">BE30+BF30</f>
        <v>581439.34</v>
      </c>
      <c r="BH30" s="15" t="n">
        <f aca="false">BH28+BG30</f>
        <v>6932047.07</v>
      </c>
      <c r="BI30" s="47" t="n">
        <f aca="false">587836.13-BK30</f>
        <v>392363.76</v>
      </c>
      <c r="BJ30" s="48" t="n">
        <v>196545.95</v>
      </c>
      <c r="BK30" s="48" t="n">
        <v>195472.37</v>
      </c>
      <c r="BL30" s="49" t="n">
        <f aca="false">BI30+BJ30+BK30</f>
        <v>784382.08</v>
      </c>
      <c r="BM30" s="15" t="n">
        <f aca="false">BM28+BL30</f>
        <v>8543857.15</v>
      </c>
      <c r="BN30" s="65" t="n">
        <v>414524</v>
      </c>
      <c r="BO30" s="67" t="n">
        <v>207404</v>
      </c>
      <c r="BP30" s="67" t="n">
        <v>207262</v>
      </c>
      <c r="BQ30" s="66" t="n">
        <f aca="false">BN30+BO30+BP30</f>
        <v>829190</v>
      </c>
      <c r="BR30" s="66" t="n">
        <f aca="false">BR28+BQ30</f>
        <v>9834971.93</v>
      </c>
      <c r="BS30" s="65" t="n">
        <v>468678</v>
      </c>
      <c r="BT30" s="67" t="n">
        <v>246973</v>
      </c>
      <c r="BU30" s="67" t="n">
        <v>233988</v>
      </c>
      <c r="BV30" s="66" t="n">
        <f aca="false">BS30+BT30+BU30</f>
        <v>949639</v>
      </c>
      <c r="BW30" s="66" t="n">
        <f aca="false">BW28+BV30</f>
        <v>9979417.97</v>
      </c>
      <c r="BX30" s="21"/>
      <c r="BY30" s="96" t="n">
        <v>0.0151</v>
      </c>
      <c r="BZ30" s="96" t="n">
        <v>0.0133</v>
      </c>
      <c r="CA30" s="75"/>
      <c r="CB30" s="73"/>
      <c r="CC30" s="73"/>
      <c r="CD30" s="74"/>
      <c r="CE30" s="70"/>
    </row>
    <row r="31" customFormat="false" ht="12.75" hidden="false" customHeight="false" outlineLevel="0" collapsed="false">
      <c r="A31" s="9"/>
      <c r="C31" s="5"/>
      <c r="E31" s="22"/>
      <c r="F31" s="5"/>
      <c r="G31" s="5"/>
      <c r="H31" s="5"/>
      <c r="I31" s="22"/>
      <c r="J31" s="5"/>
      <c r="K31" s="5"/>
      <c r="L31" s="5"/>
      <c r="M31" s="22"/>
      <c r="N31" s="5"/>
      <c r="O31" s="5"/>
      <c r="P31" s="5"/>
      <c r="Q31" s="22"/>
      <c r="R31" s="5"/>
      <c r="S31" s="5"/>
      <c r="T31" s="5"/>
      <c r="U31" s="22"/>
      <c r="V31" s="5"/>
      <c r="W31" s="5"/>
      <c r="X31" s="5"/>
      <c r="Y31" s="22"/>
      <c r="Z31" s="5"/>
      <c r="AA31" s="5"/>
      <c r="AB31" s="5"/>
      <c r="AC31" s="22"/>
      <c r="AD31" s="5"/>
      <c r="AE31" s="5"/>
      <c r="AF31" s="5"/>
      <c r="AG31" s="22"/>
      <c r="AH31" s="5"/>
      <c r="AI31" s="5"/>
      <c r="AJ31" s="5"/>
      <c r="AK31" s="22"/>
      <c r="AL31" s="5"/>
      <c r="AM31" s="5"/>
      <c r="AN31" s="5"/>
      <c r="AO31" s="22"/>
      <c r="AP31" s="5"/>
      <c r="AQ31" s="5"/>
      <c r="AR31" s="5"/>
      <c r="AS31" s="22"/>
      <c r="AT31" s="5"/>
      <c r="AU31" s="5"/>
      <c r="AV31" s="5"/>
      <c r="AW31" s="22"/>
      <c r="AX31" s="5"/>
      <c r="AY31" s="5"/>
      <c r="AZ31" s="5"/>
      <c r="BA31" s="22"/>
      <c r="BB31" s="5"/>
      <c r="BC31" s="5"/>
      <c r="BD31" s="5"/>
      <c r="BE31" s="22"/>
      <c r="BF31" s="5"/>
      <c r="BG31" s="5"/>
      <c r="BH31" s="5"/>
      <c r="BI31" s="5"/>
      <c r="BJ31" s="5"/>
      <c r="BK31" s="5"/>
      <c r="BL31" s="5"/>
      <c r="BM31" s="5"/>
      <c r="BN31" s="65"/>
      <c r="BO31" s="67"/>
      <c r="BP31" s="5"/>
      <c r="BQ31" s="5"/>
      <c r="BR31" s="67"/>
      <c r="BS31" s="65"/>
      <c r="BT31" s="67"/>
      <c r="BU31" s="5"/>
      <c r="BV31" s="5"/>
      <c r="BW31" s="67"/>
      <c r="BX31" s="21"/>
      <c r="BY31" s="3"/>
      <c r="BZ31" s="58"/>
      <c r="CA31" s="40"/>
      <c r="CB31" s="59"/>
      <c r="CC31" s="59"/>
      <c r="CD31" s="59"/>
      <c r="CE31" s="59"/>
    </row>
    <row r="32" customFormat="false" ht="12.75" hidden="false" customHeight="false" outlineLevel="0" collapsed="false">
      <c r="A32" s="9"/>
      <c r="C32" s="5"/>
      <c r="E32" s="22"/>
      <c r="F32" s="5"/>
      <c r="G32" s="5"/>
      <c r="H32" s="5"/>
      <c r="I32" s="22"/>
      <c r="J32" s="5"/>
      <c r="K32" s="5"/>
      <c r="L32" s="5"/>
      <c r="M32" s="22"/>
      <c r="N32" s="5"/>
      <c r="O32" s="5"/>
      <c r="P32" s="5"/>
      <c r="Q32" s="22"/>
      <c r="R32" s="5"/>
      <c r="S32" s="5"/>
      <c r="T32" s="5"/>
      <c r="U32" s="22"/>
      <c r="V32" s="5"/>
      <c r="W32" s="5"/>
      <c r="X32" s="5"/>
      <c r="Y32" s="22"/>
      <c r="Z32" s="5"/>
      <c r="AA32" s="5"/>
      <c r="AB32" s="5"/>
      <c r="AC32" s="22"/>
      <c r="AD32" s="5"/>
      <c r="AE32" s="5"/>
      <c r="AF32" s="5"/>
      <c r="AG32" s="22"/>
      <c r="AH32" s="5"/>
      <c r="AI32" s="5"/>
      <c r="AJ32" s="5"/>
      <c r="AK32" s="22"/>
      <c r="AL32" s="5"/>
      <c r="AM32" s="5"/>
      <c r="AN32" s="5"/>
      <c r="AO32" s="22"/>
      <c r="AP32" s="5"/>
      <c r="AQ32" s="5"/>
      <c r="AR32" s="5"/>
      <c r="AS32" s="22"/>
      <c r="AT32" s="5"/>
      <c r="AU32" s="5"/>
      <c r="AV32" s="5"/>
      <c r="AW32" s="22"/>
      <c r="AX32" s="5"/>
      <c r="AY32" s="5"/>
      <c r="AZ32" s="5"/>
      <c r="BA32" s="22"/>
      <c r="BB32" s="5"/>
      <c r="BC32" s="5"/>
      <c r="BD32" s="5"/>
      <c r="BE32" s="22"/>
      <c r="BF32" s="5"/>
      <c r="BG32" s="5"/>
      <c r="BH32" s="5"/>
      <c r="BI32" s="5"/>
      <c r="BJ32" s="5"/>
      <c r="BK32" s="5"/>
      <c r="BL32" s="5"/>
      <c r="BM32" s="5"/>
      <c r="BN32" s="65"/>
      <c r="BO32" s="67"/>
      <c r="BP32" s="5"/>
      <c r="BQ32" s="5"/>
      <c r="BR32" s="67"/>
      <c r="BS32" s="65"/>
      <c r="BT32" s="67"/>
      <c r="BU32" s="5"/>
      <c r="BV32" s="5"/>
      <c r="BW32" s="67"/>
      <c r="BX32" s="21"/>
      <c r="BY32" s="3"/>
      <c r="BZ32" s="58"/>
      <c r="CA32" s="40"/>
      <c r="CB32" s="59"/>
      <c r="CC32" s="59"/>
      <c r="CD32" s="59"/>
      <c r="CE32" s="59"/>
    </row>
    <row r="33" customFormat="false" ht="12.75" hidden="false" customHeight="false" outlineLevel="0" collapsed="false">
      <c r="A33" s="1" t="s">
        <v>20</v>
      </c>
      <c r="C33" s="5"/>
      <c r="E33" s="22" t="n">
        <f aca="false">SUM(E8:E30)</f>
        <v>2723566.14</v>
      </c>
      <c r="F33" s="5"/>
      <c r="G33" s="5"/>
      <c r="H33" s="5" t="n">
        <f aca="false">SUM(G8:G30)</f>
        <v>3718814.66</v>
      </c>
      <c r="I33" s="22" t="n">
        <f aca="false">SUM(I8:I30)</f>
        <v>2912444</v>
      </c>
      <c r="J33" s="5"/>
      <c r="K33" s="5"/>
      <c r="L33" s="5" t="n">
        <f aca="false">SUM(K8:K30)</f>
        <v>4360310</v>
      </c>
      <c r="M33" s="22" t="n">
        <f aca="false">SUM(M8:M30)</f>
        <v>3002843.42</v>
      </c>
      <c r="N33" s="5"/>
      <c r="O33" s="5"/>
      <c r="P33" s="5" t="n">
        <f aca="false">SUM(O8:O30)</f>
        <v>4505946.28</v>
      </c>
      <c r="Q33" s="22" t="n">
        <f aca="false">SUM(Q8:Q30)</f>
        <v>2846025</v>
      </c>
      <c r="R33" s="5"/>
      <c r="S33" s="5"/>
      <c r="T33" s="5" t="n">
        <f aca="false">SUM(S8:S30)</f>
        <v>4264145</v>
      </c>
      <c r="U33" s="22" t="n">
        <f aca="false">SUM(U8:U30)</f>
        <v>2961688.9</v>
      </c>
      <c r="V33" s="5"/>
      <c r="W33" s="5"/>
      <c r="X33" s="5" t="n">
        <f aca="false">SUM(W8:W30)</f>
        <v>4442261.58</v>
      </c>
      <c r="Y33" s="22" t="n">
        <f aca="false">SUM(Y8:Y30)</f>
        <v>3172686.75</v>
      </c>
      <c r="Z33" s="5"/>
      <c r="AA33" s="5"/>
      <c r="AB33" s="5" t="n">
        <f aca="false">SUM(AA8:AA30)</f>
        <v>4756894.63</v>
      </c>
      <c r="AC33" s="22" t="n">
        <f aca="false">SUM(AC8:AC30)</f>
        <v>3659398.01</v>
      </c>
      <c r="AD33" s="5"/>
      <c r="AE33" s="5"/>
      <c r="AF33" s="5" t="n">
        <f aca="false">SUM(AE8:AE30)</f>
        <v>5487317.43</v>
      </c>
      <c r="AG33" s="22" t="n">
        <f aca="false">SUM(AG8:AG30)</f>
        <v>3759399.33</v>
      </c>
      <c r="AH33" s="40"/>
      <c r="AI33" s="5"/>
      <c r="AJ33" s="5" t="n">
        <f aca="false">SUM(AI8:AI30)</f>
        <v>5637801.74</v>
      </c>
      <c r="AK33" s="22" t="n">
        <f aca="false">SUM(AK8:AK30)</f>
        <v>3876307.71</v>
      </c>
      <c r="AL33" s="40"/>
      <c r="AM33" s="5"/>
      <c r="AN33" s="5" t="n">
        <f aca="false">SUM(AM8:AM30)</f>
        <v>5814133.59</v>
      </c>
      <c r="AO33" s="22" t="n">
        <f aca="false">SUM(AO8:AO30)</f>
        <v>3847705.63</v>
      </c>
      <c r="AP33" s="40"/>
      <c r="AQ33" s="5"/>
      <c r="AR33" s="5" t="n">
        <f aca="false">SUM(AQ8:AQ30)</f>
        <v>5770734.82</v>
      </c>
      <c r="AS33" s="22" t="n">
        <f aca="false">SUM(AS8:AS30)</f>
        <v>3706299.47</v>
      </c>
      <c r="AT33" s="40"/>
      <c r="AU33" s="5"/>
      <c r="AV33" s="5" t="n">
        <f aca="false">SUM(AU8:AU30)</f>
        <v>5558995.56</v>
      </c>
      <c r="AW33" s="22" t="n">
        <f aca="false">SUM(AW8:AW30)</f>
        <v>3613673.93</v>
      </c>
      <c r="AX33" s="40"/>
      <c r="AY33" s="5"/>
      <c r="AZ33" s="5" t="n">
        <f aca="false">SUM(AY8:AY30)</f>
        <v>5420108.02</v>
      </c>
      <c r="BA33" s="22" t="n">
        <f aca="false">SUM(BA8:BA30)</f>
        <v>3711024.62</v>
      </c>
      <c r="BB33" s="40"/>
      <c r="BC33" s="5"/>
      <c r="BD33" s="5" t="n">
        <f aca="false">SUM(BC8:BC30)</f>
        <v>5566488.28</v>
      </c>
      <c r="BE33" s="22" t="n">
        <f aca="false">SUM(BE8:BE30)</f>
        <v>4621397.7</v>
      </c>
      <c r="BF33" s="40"/>
      <c r="BG33" s="5"/>
      <c r="BH33" s="5" t="n">
        <f aca="false">SUM(BG8:BG30)</f>
        <v>6932047.07</v>
      </c>
      <c r="BI33" s="5"/>
      <c r="BJ33" s="5" t="n">
        <f aca="false">SUM(BI8:BJ30)</f>
        <v>7321188.98</v>
      </c>
      <c r="BK33" s="5"/>
      <c r="BL33" s="5"/>
      <c r="BM33" s="5"/>
      <c r="BN33" s="65" t="n">
        <f aca="false">SUM(BN8:BN30)</f>
        <v>4921374.38</v>
      </c>
      <c r="BO33" s="81" t="n">
        <f aca="false">SUM(BO8:BO30)</f>
        <v>2456644.45</v>
      </c>
      <c r="BP33" s="81" t="n">
        <f aca="false">SUM(BP8:BP30)</f>
        <v>2456953.1</v>
      </c>
      <c r="BQ33" s="5"/>
      <c r="BR33" s="67" t="n">
        <f aca="false">SUM(BQ8:BQ30)</f>
        <v>9834971.93</v>
      </c>
      <c r="BS33" s="65" t="n">
        <f aca="false">SUM(BS8:BS30)</f>
        <v>4984393.76</v>
      </c>
      <c r="BT33" s="81" t="n">
        <f aca="false">SUM(BT8:BT30)</f>
        <v>2505340.2</v>
      </c>
      <c r="BU33" s="81" t="n">
        <f aca="false">SUM(BU8:BU30)</f>
        <v>2489684.01</v>
      </c>
      <c r="BV33" s="5"/>
      <c r="BW33" s="67" t="n">
        <f aca="false">SUM(BV8:BV30)</f>
        <v>9979417.97</v>
      </c>
      <c r="BX33" s="21"/>
      <c r="BY33" s="3"/>
      <c r="BZ33" s="58"/>
      <c r="CA33" s="40"/>
      <c r="CB33" s="40"/>
      <c r="CC33" s="40"/>
      <c r="CD33" s="59"/>
      <c r="CE33" s="59"/>
    </row>
    <row r="34" customFormat="false" ht="12.75" hidden="false" customHeight="false" outlineLevel="0" collapsed="false">
      <c r="C34" s="5"/>
      <c r="E34" s="22"/>
      <c r="F34" s="5"/>
      <c r="G34" s="5"/>
      <c r="H34" s="5"/>
      <c r="I34" s="22"/>
      <c r="J34" s="5"/>
      <c r="K34" s="5"/>
      <c r="L34" s="5"/>
      <c r="M34" s="22"/>
      <c r="N34" s="5"/>
      <c r="O34" s="5"/>
      <c r="P34" s="5"/>
      <c r="Q34" s="22"/>
      <c r="R34" s="5"/>
      <c r="S34" s="5"/>
      <c r="T34" s="5"/>
      <c r="U34" s="22"/>
      <c r="V34" s="5"/>
      <c r="W34" s="5"/>
      <c r="X34" s="5"/>
      <c r="Y34" s="22"/>
      <c r="Z34" s="5"/>
      <c r="AA34" s="5"/>
      <c r="AB34" s="5"/>
      <c r="AC34" s="22"/>
      <c r="AD34" s="5"/>
      <c r="AE34" s="5"/>
      <c r="AF34" s="5"/>
      <c r="AG34" s="22"/>
      <c r="AH34" s="40"/>
      <c r="AI34" s="5"/>
      <c r="AJ34" s="5"/>
      <c r="AK34" s="22"/>
      <c r="AL34" s="40"/>
      <c r="AM34" s="5"/>
      <c r="AN34" s="5"/>
      <c r="AO34" s="22"/>
      <c r="AP34" s="40"/>
      <c r="AQ34" s="5"/>
      <c r="AR34" s="5"/>
      <c r="AS34" s="22"/>
      <c r="AT34" s="40"/>
      <c r="AU34" s="5"/>
      <c r="AV34" s="5"/>
      <c r="AW34" s="22"/>
      <c r="AX34" s="40"/>
      <c r="AY34" s="5"/>
      <c r="AZ34" s="5"/>
      <c r="BA34" s="22"/>
      <c r="BB34" s="40"/>
      <c r="BC34" s="5"/>
      <c r="BD34" s="5"/>
      <c r="BE34" s="22"/>
      <c r="BF34" s="40"/>
      <c r="BG34" s="5"/>
      <c r="BH34" s="5"/>
      <c r="BI34" s="5"/>
      <c r="BJ34" s="5"/>
      <c r="BK34" s="5"/>
      <c r="BL34" s="5"/>
      <c r="BM34" s="5"/>
      <c r="BN34" s="65"/>
      <c r="BO34" s="81"/>
      <c r="BP34" s="81"/>
      <c r="BQ34" s="5"/>
      <c r="BR34" s="67"/>
      <c r="BS34" s="65"/>
      <c r="BT34" s="81"/>
      <c r="BU34" s="81"/>
      <c r="BV34" s="5"/>
      <c r="BW34" s="67"/>
      <c r="BX34" s="21"/>
      <c r="BY34" s="3"/>
      <c r="BZ34" s="58"/>
      <c r="CA34" s="40"/>
      <c r="CB34" s="40"/>
      <c r="CC34" s="40"/>
      <c r="CD34" s="59"/>
      <c r="CE34" s="59"/>
    </row>
    <row r="35" customFormat="false" ht="12.75" hidden="false" customHeight="false" outlineLevel="0" collapsed="false">
      <c r="A35" s="9"/>
      <c r="C35" s="5"/>
      <c r="E35" s="22"/>
      <c r="F35" s="5"/>
      <c r="G35" s="5"/>
      <c r="H35" s="5" t="s">
        <v>19</v>
      </c>
      <c r="I35" s="22"/>
      <c r="J35" s="5"/>
      <c r="K35" s="5"/>
      <c r="L35" s="5" t="s">
        <v>19</v>
      </c>
      <c r="M35" s="22"/>
      <c r="N35" s="5"/>
      <c r="O35" s="5"/>
      <c r="P35" s="5" t="s">
        <v>19</v>
      </c>
      <c r="Q35" s="22"/>
      <c r="R35" s="5"/>
      <c r="S35" s="5"/>
      <c r="T35" s="5" t="s">
        <v>19</v>
      </c>
      <c r="U35" s="22"/>
      <c r="V35" s="5"/>
      <c r="W35" s="5"/>
      <c r="X35" s="5" t="s">
        <v>19</v>
      </c>
      <c r="Y35" s="22"/>
      <c r="Z35" s="5"/>
      <c r="AA35" s="5"/>
      <c r="AB35" s="5" t="s">
        <v>19</v>
      </c>
      <c r="AC35" s="22"/>
      <c r="AD35" s="5"/>
      <c r="AE35" s="5"/>
      <c r="AF35" s="5" t="s">
        <v>19</v>
      </c>
      <c r="AG35" s="22"/>
      <c r="AH35" s="5"/>
      <c r="AI35" s="5"/>
      <c r="AJ35" s="5" t="s">
        <v>19</v>
      </c>
      <c r="AK35" s="22"/>
      <c r="AL35" s="5"/>
      <c r="AM35" s="5"/>
      <c r="AN35" s="5" t="s">
        <v>19</v>
      </c>
      <c r="AO35" s="22"/>
      <c r="AP35" s="5"/>
      <c r="AQ35" s="5"/>
      <c r="AR35" s="5" t="s">
        <v>19</v>
      </c>
      <c r="AS35" s="22"/>
      <c r="AT35" s="5"/>
      <c r="AU35" s="5"/>
      <c r="AV35" s="5" t="s">
        <v>19</v>
      </c>
      <c r="AW35" s="22"/>
      <c r="AX35" s="5"/>
      <c r="AY35" s="5"/>
      <c r="AZ35" s="5" t="s">
        <v>19</v>
      </c>
      <c r="BA35" s="22"/>
      <c r="BB35" s="5"/>
      <c r="BC35" s="5"/>
      <c r="BD35" s="5" t="s">
        <v>19</v>
      </c>
      <c r="BE35" s="22"/>
      <c r="BF35" s="5"/>
      <c r="BG35" s="5"/>
      <c r="BH35" s="5" t="s">
        <v>19</v>
      </c>
      <c r="BI35" s="5"/>
      <c r="BJ35" s="5"/>
      <c r="BK35" s="5"/>
      <c r="BL35" s="5"/>
      <c r="BM35" s="5"/>
      <c r="BN35" s="53" t="s">
        <v>62</v>
      </c>
      <c r="BO35" s="67" t="n">
        <f aca="false">BN33+BO33</f>
        <v>7378018.83</v>
      </c>
      <c r="BP35" s="5"/>
      <c r="BQ35" s="5"/>
      <c r="BR35" s="5" t="s">
        <v>19</v>
      </c>
      <c r="BS35" s="97" t="s">
        <v>62</v>
      </c>
      <c r="BT35" s="98" t="n">
        <f aca="false">BS33+BT33</f>
        <v>7489733.96</v>
      </c>
      <c r="BU35" s="5"/>
      <c r="BV35" s="5"/>
      <c r="BW35" s="5" t="s">
        <v>19</v>
      </c>
      <c r="BX35" s="21"/>
      <c r="BY35" s="3"/>
      <c r="BZ35" s="58"/>
      <c r="CA35" s="82"/>
      <c r="CB35" s="59"/>
      <c r="CC35" s="59"/>
      <c r="CD35" s="59"/>
      <c r="CE35" s="59"/>
    </row>
    <row r="36" customFormat="false" ht="12.75" hidden="false" customHeight="false" outlineLevel="0" collapsed="false">
      <c r="A36" s="1" t="s">
        <v>29</v>
      </c>
      <c r="C36" s="5"/>
      <c r="E36" s="22"/>
      <c r="F36" s="5"/>
      <c r="G36" s="5"/>
      <c r="H36" s="5" t="n">
        <v>145636</v>
      </c>
      <c r="I36" s="22"/>
      <c r="J36" s="5"/>
      <c r="K36" s="5"/>
      <c r="L36" s="5" t="n">
        <f aca="false">L33-H33</f>
        <v>641495.34</v>
      </c>
      <c r="M36" s="22"/>
      <c r="N36" s="5"/>
      <c r="O36" s="5"/>
      <c r="P36" s="5" t="n">
        <f aca="false">P33-L33</f>
        <v>145636.28</v>
      </c>
      <c r="Q36" s="22"/>
      <c r="R36" s="5"/>
      <c r="S36" s="5"/>
      <c r="T36" s="5" t="n">
        <f aca="false">T33-P33</f>
        <v>-241801.28</v>
      </c>
      <c r="U36" s="22"/>
      <c r="V36" s="5"/>
      <c r="W36" s="5"/>
      <c r="X36" s="5" t="n">
        <f aca="false">X33-T33</f>
        <v>178116.58</v>
      </c>
      <c r="Y36" s="22"/>
      <c r="Z36" s="5"/>
      <c r="AA36" s="5"/>
      <c r="AB36" s="5" t="n">
        <f aca="false">AB33-X33</f>
        <v>314633.05</v>
      </c>
      <c r="AC36" s="22"/>
      <c r="AD36" s="5"/>
      <c r="AE36" s="5"/>
      <c r="AF36" s="5" t="n">
        <f aca="false">AF33-AB33</f>
        <v>730422.8</v>
      </c>
      <c r="AG36" s="22"/>
      <c r="AH36" s="5"/>
      <c r="AI36" s="5"/>
      <c r="AJ36" s="5" t="n">
        <f aca="false">AJ33-AF33</f>
        <v>150484.310000001</v>
      </c>
      <c r="AK36" s="22"/>
      <c r="AL36" s="5"/>
      <c r="AM36" s="5"/>
      <c r="AN36" s="5" t="n">
        <f aca="false">AN33-AJ33</f>
        <v>176331.85</v>
      </c>
      <c r="AO36" s="22"/>
      <c r="AP36" s="5"/>
      <c r="AQ36" s="5"/>
      <c r="AR36" s="5" t="n">
        <f aca="false">AR33-AN33</f>
        <v>-43398.7699999996</v>
      </c>
      <c r="AS36" s="22"/>
      <c r="AT36" s="5"/>
      <c r="AU36" s="5"/>
      <c r="AV36" s="5" t="n">
        <f aca="false">AV33-AR33</f>
        <v>-211739.26</v>
      </c>
      <c r="AW36" s="22"/>
      <c r="AX36" s="5"/>
      <c r="AY36" s="5"/>
      <c r="AZ36" s="5" t="n">
        <f aca="false">AZ33-AV33</f>
        <v>-138887.540000001</v>
      </c>
      <c r="BA36" s="22"/>
      <c r="BB36" s="5"/>
      <c r="BC36" s="5"/>
      <c r="BD36" s="5" t="n">
        <f aca="false">BD33-AZ33</f>
        <v>146380.260000001</v>
      </c>
      <c r="BE36" s="22"/>
      <c r="BF36" s="5"/>
      <c r="BG36" s="5"/>
      <c r="BH36" s="5" t="e">
        <f aca="false">BH33-#REF!</f>
        <v>#VALUE!</v>
      </c>
      <c r="BI36" s="5"/>
      <c r="BJ36" s="67" t="n">
        <f aca="false">BJ33-BH33</f>
        <v>389141.91</v>
      </c>
      <c r="BK36" s="5"/>
      <c r="BL36" s="5"/>
      <c r="BM36" s="5"/>
      <c r="BN36" s="22"/>
      <c r="BO36" s="67"/>
      <c r="BP36" s="83" t="n">
        <v>56830</v>
      </c>
      <c r="BQ36" s="54"/>
      <c r="BS36" s="22"/>
      <c r="BT36" s="67"/>
      <c r="BU36" s="83" t="n">
        <f aca="false">7489734-7378019</f>
        <v>111715</v>
      </c>
      <c r="BV36" s="54"/>
      <c r="BW36" s="5"/>
      <c r="BX36" s="21"/>
      <c r="BY36" s="5"/>
      <c r="BZ36" s="58"/>
      <c r="CA36" s="40"/>
      <c r="CB36" s="59"/>
      <c r="CC36" s="59"/>
      <c r="CD36" s="84"/>
      <c r="CE36" s="59"/>
    </row>
    <row r="37" customFormat="false" ht="12.75" hidden="false" customHeight="false" outlineLevel="0" collapsed="false">
      <c r="A37" s="1" t="s">
        <v>22</v>
      </c>
      <c r="C37" s="8"/>
      <c r="E37" s="31"/>
      <c r="F37" s="5"/>
      <c r="G37" s="5"/>
      <c r="H37" s="8" t="n">
        <v>0.0334</v>
      </c>
      <c r="I37" s="31"/>
      <c r="J37" s="5"/>
      <c r="K37" s="5"/>
      <c r="L37" s="8" t="n">
        <f aca="false">L36/$H33</f>
        <v>0.17249994921769</v>
      </c>
      <c r="M37" s="31"/>
      <c r="N37" s="5"/>
      <c r="O37" s="5"/>
      <c r="P37" s="8" t="n">
        <f aca="false">P36/$L33</f>
        <v>0.0334004417117132</v>
      </c>
      <c r="Q37" s="31"/>
      <c r="R37" s="5"/>
      <c r="S37" s="5"/>
      <c r="T37" s="8" t="n">
        <f aca="false">T36/P33</f>
        <v>-0.0536627081137772</v>
      </c>
      <c r="U37" s="31"/>
      <c r="V37" s="5"/>
      <c r="W37" s="5"/>
      <c r="X37" s="8" t="n">
        <f aca="false">X36/T33</f>
        <v>0.0417707606096885</v>
      </c>
      <c r="Y37" s="31"/>
      <c r="Z37" s="5"/>
      <c r="AA37" s="5"/>
      <c r="AB37" s="8" t="n">
        <f aca="false">AB36/X33</f>
        <v>0.0708272226508552</v>
      </c>
      <c r="AC37" s="31"/>
      <c r="AD37" s="5"/>
      <c r="AE37" s="5"/>
      <c r="AF37" s="8" t="n">
        <f aca="false">AF36/AB33</f>
        <v>0.153550342568761</v>
      </c>
      <c r="AG37" s="31"/>
      <c r="AH37" s="5"/>
      <c r="AI37" s="5"/>
      <c r="AJ37" s="8" t="n">
        <f aca="false">AJ36/AF33</f>
        <v>0.027424021285388</v>
      </c>
      <c r="AK37" s="31"/>
      <c r="AL37" s="5"/>
      <c r="AM37" s="5"/>
      <c r="AN37" s="8" t="n">
        <f aca="false">AN36/AJ33</f>
        <v>0.0312767028944866</v>
      </c>
      <c r="AO37" s="31"/>
      <c r="AP37" s="5"/>
      <c r="AQ37" s="5"/>
      <c r="AR37" s="8" t="n">
        <f aca="false">AR36/AN33</f>
        <v>-0.00746435721302364</v>
      </c>
      <c r="AS37" s="31"/>
      <c r="AT37" s="5"/>
      <c r="AU37" s="5"/>
      <c r="AV37" s="8" t="n">
        <f aca="false">AV36/AR33</f>
        <v>-0.0366919060751434</v>
      </c>
      <c r="AW37" s="31"/>
      <c r="AX37" s="5"/>
      <c r="AY37" s="5"/>
      <c r="AZ37" s="8" t="n">
        <f aca="false">AZ36/AV33</f>
        <v>-0.0249842869095583</v>
      </c>
      <c r="BA37" s="31"/>
      <c r="BB37" s="5"/>
      <c r="BC37" s="5"/>
      <c r="BD37" s="8" t="n">
        <f aca="false">BD36/AZ33</f>
        <v>0.0270068897999566</v>
      </c>
      <c r="BE37" s="31"/>
      <c r="BF37" s="5"/>
      <c r="BG37" s="5"/>
      <c r="BH37" s="8" t="e">
        <f aca="false">BH36/#REF!</f>
        <v>#VALUE!</v>
      </c>
      <c r="BI37" s="8"/>
      <c r="BJ37" s="85" t="n">
        <f aca="false">BJ36/BH33</f>
        <v>0.0561366514206315</v>
      </c>
      <c r="BK37" s="8"/>
      <c r="BL37" s="8"/>
      <c r="BM37" s="8"/>
      <c r="BN37" s="22"/>
      <c r="BO37" s="5"/>
      <c r="BP37" s="86" t="n">
        <v>0.0078</v>
      </c>
      <c r="BQ37" s="54"/>
      <c r="BS37" s="97"/>
      <c r="BT37" s="98"/>
      <c r="BU37" s="86" t="n">
        <f aca="false">BU36/BO35</f>
        <v>0.0151415986559633</v>
      </c>
      <c r="BV37" s="54"/>
      <c r="BW37" s="5"/>
      <c r="BX37" s="21"/>
      <c r="BY37" s="3"/>
      <c r="BZ37" s="58"/>
      <c r="CA37" s="87"/>
      <c r="CB37" s="59"/>
      <c r="CC37" s="88"/>
      <c r="CD37" s="84"/>
      <c r="CE37" s="88"/>
    </row>
    <row r="38" customFormat="false" ht="12.75" hidden="false" customHeight="false" outlineLevel="0" collapsed="false">
      <c r="A38" s="9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O38" s="5"/>
      <c r="BP38" s="5"/>
      <c r="BQ38" s="5"/>
      <c r="BZ38" s="58"/>
      <c r="CA38" s="59"/>
      <c r="CB38" s="59"/>
      <c r="CC38" s="59"/>
      <c r="CD38" s="59"/>
      <c r="CE38" s="59"/>
    </row>
    <row r="39" customFormat="false" ht="12.75" hidden="false" customHeight="false" outlineLevel="0" collapsed="false">
      <c r="BY39" s="41" t="s">
        <v>69</v>
      </c>
      <c r="BZ39" s="58"/>
      <c r="CA39" s="89"/>
      <c r="CB39" s="58"/>
      <c r="CC39" s="58"/>
      <c r="CD39" s="58"/>
      <c r="CE39" s="89"/>
    </row>
    <row r="40" customFormat="false" ht="12.75" hidden="false" customHeight="false" outlineLevel="0" collapsed="false">
      <c r="A40" s="39"/>
      <c r="AZ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Y40" s="90" t="s">
        <v>68</v>
      </c>
      <c r="CA40" s="5"/>
      <c r="CE40" s="5"/>
    </row>
    <row r="41" customFormat="false" ht="12.75" hidden="false" customHeight="false" outlineLevel="0" collapsed="false">
      <c r="BY41" s="42"/>
    </row>
  </sheetData>
  <mergeCells count="19">
    <mergeCell ref="A1:BY1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BA5:BD5"/>
    <mergeCell ref="BE5:BH5"/>
    <mergeCell ref="BI5:BM5"/>
    <mergeCell ref="BN5:BR5"/>
    <mergeCell ref="BS5:BW5"/>
    <mergeCell ref="CA5:CE5"/>
  </mergeCells>
  <printOptions headings="false" gridLines="false" gridLinesSet="true" horizontalCentered="false" verticalCentered="false"/>
  <pageMargins left="0.4" right="0.35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1"/>
  <sheetViews>
    <sheetView showFormulas="false" showGridLines="true" showRowColHeaders="true" showZeros="true" rightToLeft="false" tabSelected="true" showOutlineSymbols="true" defaultGridColor="true" view="normal" topLeftCell="BE4" colorId="64" zoomScale="100" zoomScaleNormal="100" zoomScalePageLayoutView="100" workbookViewId="0">
      <selection pane="topLeft" activeCell="CA23" activeCellId="0" sqref="C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true" outlineLevel="0" max="2" min="2" style="1" width="3.99"/>
    <col collapsed="false" customWidth="true" hidden="true" outlineLevel="0" max="3" min="3" style="1" width="2.42"/>
    <col collapsed="false" customWidth="true" hidden="true" outlineLevel="0" max="4" min="4" style="1" width="3.99"/>
    <col collapsed="false" customWidth="true" hidden="true" outlineLevel="0" max="5" min="5" style="1" width="10.71"/>
    <col collapsed="false" customWidth="true" hidden="true" outlineLevel="0" max="6" min="6" style="1" width="11.56"/>
    <col collapsed="false" customWidth="true" hidden="true" outlineLevel="0" max="7" min="7" style="1" width="7.56"/>
    <col collapsed="false" customWidth="true" hidden="true" outlineLevel="0" max="8" min="8" style="1" width="9.41"/>
    <col collapsed="false" customWidth="true" hidden="true" outlineLevel="0" max="9" min="9" style="1" width="10.71"/>
    <col collapsed="false" customWidth="true" hidden="true" outlineLevel="0" max="10" min="10" style="1" width="11.56"/>
    <col collapsed="false" customWidth="true" hidden="true" outlineLevel="0" max="11" min="11" style="1" width="7.56"/>
    <col collapsed="false" customWidth="true" hidden="true" outlineLevel="0" max="12" min="12" style="1" width="9.41"/>
    <col collapsed="false" customWidth="true" hidden="true" outlineLevel="0" max="13" min="13" style="1" width="10.71"/>
    <col collapsed="false" customWidth="true" hidden="true" outlineLevel="0" max="14" min="14" style="1" width="11.56"/>
    <col collapsed="false" customWidth="true" hidden="true" outlineLevel="0" max="15" min="15" style="1" width="7.56"/>
    <col collapsed="false" customWidth="true" hidden="true" outlineLevel="0" max="16" min="16" style="1" width="9.41"/>
    <col collapsed="false" customWidth="true" hidden="true" outlineLevel="0" max="17" min="17" style="1" width="10.71"/>
    <col collapsed="false" customWidth="true" hidden="true" outlineLevel="0" max="18" min="18" style="1" width="11.56"/>
    <col collapsed="false" customWidth="true" hidden="true" outlineLevel="0" max="19" min="19" style="1" width="7.56"/>
    <col collapsed="false" customWidth="true" hidden="true" outlineLevel="0" max="20" min="20" style="1" width="9.41"/>
    <col collapsed="false" customWidth="true" hidden="true" outlineLevel="0" max="21" min="21" style="1" width="10.71"/>
    <col collapsed="false" customWidth="true" hidden="true" outlineLevel="0" max="22" min="22" style="1" width="11.56"/>
    <col collapsed="false" customWidth="true" hidden="true" outlineLevel="0" max="23" min="23" style="1" width="7.56"/>
    <col collapsed="false" customWidth="true" hidden="true" outlineLevel="0" max="24" min="24" style="1" width="9.41"/>
    <col collapsed="false" customWidth="true" hidden="true" outlineLevel="0" max="25" min="25" style="1" width="10.71"/>
    <col collapsed="false" customWidth="true" hidden="true" outlineLevel="0" max="26" min="26" style="1" width="11.56"/>
    <col collapsed="false" customWidth="true" hidden="true" outlineLevel="0" max="27" min="27" style="1" width="7.56"/>
    <col collapsed="false" customWidth="true" hidden="true" outlineLevel="0" max="28" min="28" style="1" width="9.41"/>
    <col collapsed="false" customWidth="true" hidden="true" outlineLevel="0" max="29" min="29" style="1" width="10.71"/>
    <col collapsed="false" customWidth="true" hidden="true" outlineLevel="0" max="30" min="30" style="1" width="11.56"/>
    <col collapsed="false" customWidth="true" hidden="true" outlineLevel="0" max="31" min="31" style="1" width="7.56"/>
    <col collapsed="false" customWidth="true" hidden="true" outlineLevel="0" max="32" min="32" style="1" width="9.41"/>
    <col collapsed="false" customWidth="true" hidden="true" outlineLevel="0" max="33" min="33" style="1" width="10.71"/>
    <col collapsed="false" customWidth="true" hidden="true" outlineLevel="0" max="34" min="34" style="1" width="11.56"/>
    <col collapsed="false" customWidth="true" hidden="true" outlineLevel="0" max="35" min="35" style="1" width="7.56"/>
    <col collapsed="false" customWidth="true" hidden="true" outlineLevel="0" max="36" min="36" style="1" width="9.41"/>
    <col collapsed="false" customWidth="true" hidden="true" outlineLevel="0" max="37" min="37" style="1" width="10.71"/>
    <col collapsed="false" customWidth="true" hidden="true" outlineLevel="0" max="38" min="38" style="1" width="11.56"/>
    <col collapsed="false" customWidth="true" hidden="true" outlineLevel="0" max="39" min="39" style="1" width="7.56"/>
    <col collapsed="false" customWidth="true" hidden="true" outlineLevel="0" max="40" min="40" style="1" width="9.41"/>
    <col collapsed="false" customWidth="true" hidden="true" outlineLevel="0" max="41" min="41" style="1" width="10.71"/>
    <col collapsed="false" customWidth="true" hidden="true" outlineLevel="0" max="42" min="42" style="1" width="11.56"/>
    <col collapsed="false" customWidth="true" hidden="true" outlineLevel="0" max="43" min="43" style="1" width="7.56"/>
    <col collapsed="false" customWidth="true" hidden="true" outlineLevel="0" max="44" min="44" style="1" width="9.41"/>
    <col collapsed="false" customWidth="true" hidden="true" outlineLevel="0" max="45" min="45" style="1" width="10.71"/>
    <col collapsed="false" customWidth="true" hidden="true" outlineLevel="0" max="46" min="46" style="0" width="11.56"/>
    <col collapsed="false" customWidth="true" hidden="true" outlineLevel="0" max="47" min="47" style="0" width="7.56"/>
    <col collapsed="false" customWidth="true" hidden="true" outlineLevel="0" max="48" min="48" style="1" width="9.41"/>
    <col collapsed="false" customWidth="true" hidden="true" outlineLevel="0" max="49" min="49" style="1" width="9.7"/>
    <col collapsed="false" customWidth="true" hidden="true" outlineLevel="0" max="50" min="50" style="0" width="11.56"/>
    <col collapsed="false" customWidth="true" hidden="true" outlineLevel="0" max="51" min="51" style="0" width="7.56"/>
    <col collapsed="false" customWidth="true" hidden="true" outlineLevel="0" max="52" min="52" style="1" width="9.41"/>
    <col collapsed="false" customWidth="true" hidden="true" outlineLevel="0" max="53" min="53" style="1" width="9.14"/>
    <col collapsed="false" customWidth="true" hidden="true" outlineLevel="0" max="54" min="54" style="0" width="11.56"/>
    <col collapsed="false" customWidth="true" hidden="true" outlineLevel="0" max="55" min="55" style="0" width="7.56"/>
    <col collapsed="false" customWidth="true" hidden="true" outlineLevel="0" max="56" min="56" style="1" width="9.41"/>
    <col collapsed="false" customWidth="true" hidden="false" outlineLevel="0" max="57" min="57" style="1" width="10.56"/>
    <col collapsed="false" customWidth="true" hidden="false" outlineLevel="0" max="58" min="58" style="1" width="11.28"/>
    <col collapsed="false" customWidth="true" hidden="false" outlineLevel="0" max="59" min="59" style="1" width="13.28"/>
    <col collapsed="false" customWidth="true" hidden="false" outlineLevel="0" max="60" min="60" style="1" width="10.56"/>
    <col collapsed="false" customWidth="true" hidden="false" outlineLevel="0" max="61" min="61" style="1" width="9.99"/>
    <col collapsed="false" customWidth="true" hidden="false" outlineLevel="0" max="62" min="62" style="5" width="9.85"/>
    <col collapsed="false" customWidth="true" hidden="false" outlineLevel="0" max="63" min="63" style="44" width="10.28"/>
    <col collapsed="false" customWidth="true" hidden="false" outlineLevel="0" max="64" min="64" style="55" width="13.14"/>
    <col collapsed="false" customWidth="true" hidden="false" outlineLevel="0" max="65" min="65" style="44" width="8.99"/>
    <col collapsed="false" customWidth="true" hidden="false" outlineLevel="0" max="66" min="66" style="5" width="9.56"/>
    <col collapsed="false" customWidth="true" hidden="false" outlineLevel="0" max="67" min="67" style="1" width="9.14"/>
    <col collapsed="false" customWidth="true" hidden="false" outlineLevel="0" max="68" min="68" style="1" width="11.13"/>
    <col collapsed="false" customWidth="true" hidden="false" outlineLevel="0" max="70" min="69" style="1" width="9.41"/>
    <col collapsed="false" customWidth="true" hidden="false" outlineLevel="0" max="71" min="71" style="1" width="9.56"/>
    <col collapsed="false" customWidth="true" hidden="false" outlineLevel="0" max="76" min="72" style="1" width="10.41"/>
    <col collapsed="false" customWidth="true" hidden="false" outlineLevel="0" max="77" min="77" style="1" width="1.41"/>
    <col collapsed="false" customWidth="true" hidden="false" outlineLevel="0" max="78" min="78" style="1" width="10.56"/>
    <col collapsed="false" customWidth="true" hidden="false" outlineLevel="0" max="79" min="79" style="0" width="11.28"/>
    <col collapsed="false" customWidth="true" hidden="false" outlineLevel="0" max="80" min="80" style="1" width="12.7"/>
    <col collapsed="false" customWidth="true" hidden="false" outlineLevel="0" max="81" min="81" style="0" width="11.7"/>
    <col collapsed="false" customWidth="true" hidden="false" outlineLevel="0" max="82" min="82" style="0" width="14.28"/>
    <col collapsed="false" customWidth="true" hidden="false" outlineLevel="0" max="83" min="83" style="0" width="10.13"/>
    <col collapsed="false" customWidth="true" hidden="false" outlineLevel="0" max="84" min="84" style="1" width="9.41"/>
  </cols>
  <sheetData>
    <row r="1" customFormat="false" ht="15.75" hidden="false" customHeight="fals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B1" s="0"/>
      <c r="CF1" s="0"/>
    </row>
    <row r="2" customFormat="false" ht="1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56"/>
      <c r="BK2" s="56"/>
      <c r="BL2" s="57"/>
      <c r="BM2" s="56"/>
      <c r="BN2" s="56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58"/>
      <c r="CB2" s="10"/>
      <c r="CC2" s="10"/>
      <c r="CD2" s="10"/>
      <c r="CE2" s="10"/>
      <c r="CF2" s="10"/>
    </row>
    <row r="3" customFormat="false" ht="12.75" hidden="false" customHeight="false" outlineLevel="0" collapsed="false">
      <c r="A3" s="9" t="s">
        <v>4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K3" s="5"/>
      <c r="BL3" s="5"/>
      <c r="BM3" s="5"/>
      <c r="BO3" s="21"/>
      <c r="BP3" s="92"/>
      <c r="BQ3" s="92"/>
      <c r="BR3" s="92"/>
      <c r="BS3" s="92"/>
      <c r="BT3" s="21"/>
      <c r="BU3" s="92"/>
      <c r="BV3" s="92"/>
      <c r="BW3" s="92"/>
      <c r="BX3" s="92"/>
      <c r="BY3" s="21"/>
      <c r="BZ3" s="3"/>
      <c r="CA3" s="58"/>
      <c r="CB3" s="59"/>
      <c r="CC3" s="59"/>
      <c r="CD3" s="59"/>
      <c r="CE3" s="59"/>
      <c r="CF3" s="59"/>
    </row>
    <row r="4" customFormat="false" ht="12.75" hidden="false" customHeight="false" outlineLevel="0" collapsed="false">
      <c r="A4" s="13" t="s">
        <v>4</v>
      </c>
      <c r="E4" s="22"/>
      <c r="F4" s="5"/>
      <c r="G4" s="5"/>
      <c r="H4" s="5"/>
      <c r="I4" s="22"/>
      <c r="J4" s="5"/>
      <c r="K4" s="5"/>
      <c r="L4" s="5"/>
      <c r="M4" s="22"/>
      <c r="N4" s="5"/>
      <c r="O4" s="5"/>
      <c r="P4" s="5"/>
      <c r="Q4" s="22"/>
      <c r="R4" s="5"/>
      <c r="S4" s="5"/>
      <c r="T4" s="5"/>
      <c r="U4" s="22"/>
      <c r="V4" s="5"/>
      <c r="W4" s="5"/>
      <c r="X4" s="5"/>
      <c r="Y4" s="22"/>
      <c r="Z4" s="5"/>
      <c r="AA4" s="5"/>
      <c r="AB4" s="5"/>
      <c r="AC4" s="5"/>
      <c r="AD4" s="5"/>
      <c r="AE4" s="5"/>
      <c r="AF4" s="5"/>
      <c r="AG4" s="22"/>
      <c r="AH4" s="5"/>
      <c r="AI4" s="5"/>
      <c r="AJ4" s="5"/>
      <c r="AK4" s="22"/>
      <c r="AL4" s="5"/>
      <c r="AM4" s="5"/>
      <c r="AN4" s="5"/>
      <c r="AO4" s="22"/>
      <c r="AP4" s="5"/>
      <c r="AQ4" s="5"/>
      <c r="AR4" s="5"/>
      <c r="AS4" s="22"/>
      <c r="AT4" s="5"/>
      <c r="AU4" s="5"/>
      <c r="AV4" s="5"/>
      <c r="AW4" s="22"/>
      <c r="AX4" s="5"/>
      <c r="AY4" s="5"/>
      <c r="AZ4" s="5"/>
      <c r="BA4" s="22"/>
      <c r="BB4" s="5"/>
      <c r="BC4" s="5"/>
      <c r="BD4" s="5"/>
      <c r="BE4" s="5"/>
      <c r="BF4" s="5"/>
      <c r="BG4" s="5"/>
      <c r="BH4" s="5"/>
      <c r="BI4" s="5"/>
      <c r="BJ4" s="22"/>
      <c r="BK4" s="5"/>
      <c r="BL4" s="5"/>
      <c r="BM4" s="5"/>
      <c r="BO4" s="22"/>
      <c r="BP4" s="5"/>
      <c r="BQ4" s="5"/>
      <c r="BR4" s="5"/>
      <c r="BS4" s="5"/>
      <c r="BT4" s="99"/>
      <c r="BU4" s="5"/>
      <c r="BV4" s="5"/>
      <c r="BW4" s="5"/>
      <c r="BX4" s="5"/>
      <c r="BY4" s="21"/>
      <c r="BZ4" s="93" t="n">
        <v>2025</v>
      </c>
      <c r="CA4" s="60" t="n">
        <v>2025</v>
      </c>
      <c r="CB4" s="40"/>
      <c r="CC4" s="59"/>
      <c r="CD4" s="59"/>
      <c r="CE4" s="59"/>
      <c r="CF4" s="59"/>
    </row>
    <row r="5" customFormat="false" ht="12.75" hidden="false" customHeight="false" outlineLevel="0" collapsed="false">
      <c r="A5" s="13" t="s">
        <v>36</v>
      </c>
      <c r="B5" s="3"/>
      <c r="C5" s="3"/>
      <c r="E5" s="23" t="n">
        <v>2006</v>
      </c>
      <c r="F5" s="23"/>
      <c r="G5" s="23"/>
      <c r="H5" s="23"/>
      <c r="I5" s="23" t="n">
        <v>2007</v>
      </c>
      <c r="J5" s="23"/>
      <c r="K5" s="23"/>
      <c r="L5" s="23"/>
      <c r="M5" s="23" t="n">
        <v>2008</v>
      </c>
      <c r="N5" s="23"/>
      <c r="O5" s="23"/>
      <c r="P5" s="23"/>
      <c r="Q5" s="23" t="n">
        <v>2010</v>
      </c>
      <c r="R5" s="23"/>
      <c r="S5" s="23"/>
      <c r="T5" s="23"/>
      <c r="U5" s="23" t="n">
        <v>2011</v>
      </c>
      <c r="V5" s="23"/>
      <c r="W5" s="23"/>
      <c r="X5" s="23"/>
      <c r="Y5" s="23" t="n">
        <v>2012</v>
      </c>
      <c r="Z5" s="23"/>
      <c r="AA5" s="23"/>
      <c r="AB5" s="23"/>
      <c r="AC5" s="23" t="n">
        <v>2013</v>
      </c>
      <c r="AD5" s="23"/>
      <c r="AE5" s="23"/>
      <c r="AF5" s="23"/>
      <c r="AG5" s="23" t="n">
        <v>2014</v>
      </c>
      <c r="AH5" s="23"/>
      <c r="AI5" s="23"/>
      <c r="AJ5" s="23"/>
      <c r="AK5" s="23" t="n">
        <v>2015</v>
      </c>
      <c r="AL5" s="23"/>
      <c r="AM5" s="23"/>
      <c r="AN5" s="23"/>
      <c r="AO5" s="23" t="n">
        <v>2016</v>
      </c>
      <c r="AP5" s="23"/>
      <c r="AQ5" s="23"/>
      <c r="AR5" s="23"/>
      <c r="AS5" s="23" t="n">
        <v>2017</v>
      </c>
      <c r="AT5" s="23"/>
      <c r="AU5" s="23"/>
      <c r="AV5" s="23"/>
      <c r="AW5" s="23" t="n">
        <v>2018</v>
      </c>
      <c r="AX5" s="23"/>
      <c r="AY5" s="23"/>
      <c r="AZ5" s="23"/>
      <c r="BA5" s="23" t="n">
        <v>2019</v>
      </c>
      <c r="BB5" s="23"/>
      <c r="BC5" s="23"/>
      <c r="BD5" s="23"/>
      <c r="BE5" s="94" t="n">
        <v>2022</v>
      </c>
      <c r="BF5" s="94"/>
      <c r="BG5" s="94"/>
      <c r="BH5" s="94"/>
      <c r="BI5" s="94"/>
      <c r="BJ5" s="94" t="n">
        <v>2023</v>
      </c>
      <c r="BK5" s="94"/>
      <c r="BL5" s="94"/>
      <c r="BM5" s="94"/>
      <c r="BN5" s="94"/>
      <c r="BO5" s="94" t="n">
        <v>2024</v>
      </c>
      <c r="BP5" s="94"/>
      <c r="BQ5" s="94"/>
      <c r="BR5" s="94"/>
      <c r="BS5" s="94"/>
      <c r="BT5" s="94" t="n">
        <v>2025</v>
      </c>
      <c r="BU5" s="94"/>
      <c r="BV5" s="94"/>
      <c r="BW5" s="94"/>
      <c r="BX5" s="94"/>
      <c r="BY5" s="21"/>
      <c r="BZ5" s="12" t="s">
        <v>22</v>
      </c>
      <c r="CA5" s="61" t="s">
        <v>22</v>
      </c>
      <c r="CB5" s="62"/>
      <c r="CC5" s="62"/>
      <c r="CD5" s="62"/>
      <c r="CE5" s="62"/>
      <c r="CF5" s="62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24" t="s">
        <v>31</v>
      </c>
      <c r="F6" s="17" t="s">
        <v>32</v>
      </c>
      <c r="G6" s="17" t="s">
        <v>4</v>
      </c>
      <c r="H6" s="17" t="s">
        <v>24</v>
      </c>
      <c r="I6" s="24" t="s">
        <v>31</v>
      </c>
      <c r="J6" s="17" t="s">
        <v>32</v>
      </c>
      <c r="K6" s="17" t="s">
        <v>4</v>
      </c>
      <c r="L6" s="17" t="s">
        <v>24</v>
      </c>
      <c r="M6" s="24" t="s">
        <v>31</v>
      </c>
      <c r="N6" s="17" t="s">
        <v>32</v>
      </c>
      <c r="O6" s="17" t="s">
        <v>4</v>
      </c>
      <c r="P6" s="17" t="s">
        <v>24</v>
      </c>
      <c r="Q6" s="24" t="s">
        <v>31</v>
      </c>
      <c r="R6" s="17" t="s">
        <v>32</v>
      </c>
      <c r="S6" s="17" t="s">
        <v>4</v>
      </c>
      <c r="T6" s="17" t="s">
        <v>24</v>
      </c>
      <c r="U6" s="24" t="s">
        <v>31</v>
      </c>
      <c r="V6" s="17" t="s">
        <v>32</v>
      </c>
      <c r="W6" s="17" t="s">
        <v>4</v>
      </c>
      <c r="X6" s="17" t="s">
        <v>24</v>
      </c>
      <c r="Y6" s="24" t="s">
        <v>31</v>
      </c>
      <c r="Z6" s="17" t="s">
        <v>32</v>
      </c>
      <c r="AA6" s="17" t="s">
        <v>4</v>
      </c>
      <c r="AB6" s="17" t="s">
        <v>24</v>
      </c>
      <c r="AC6" s="24" t="s">
        <v>31</v>
      </c>
      <c r="AD6" s="17" t="s">
        <v>32</v>
      </c>
      <c r="AE6" s="17" t="s">
        <v>4</v>
      </c>
      <c r="AF6" s="17" t="s">
        <v>24</v>
      </c>
      <c r="AG6" s="24" t="s">
        <v>31</v>
      </c>
      <c r="AH6" s="17" t="s">
        <v>32</v>
      </c>
      <c r="AI6" s="17" t="s">
        <v>4</v>
      </c>
      <c r="AJ6" s="17" t="s">
        <v>24</v>
      </c>
      <c r="AK6" s="24" t="s">
        <v>31</v>
      </c>
      <c r="AL6" s="17" t="s">
        <v>32</v>
      </c>
      <c r="AM6" s="17" t="s">
        <v>4</v>
      </c>
      <c r="AN6" s="17" t="s">
        <v>24</v>
      </c>
      <c r="AO6" s="24" t="s">
        <v>31</v>
      </c>
      <c r="AP6" s="17" t="s">
        <v>32</v>
      </c>
      <c r="AQ6" s="17" t="s">
        <v>4</v>
      </c>
      <c r="AR6" s="17" t="s">
        <v>24</v>
      </c>
      <c r="AS6" s="24" t="s">
        <v>31</v>
      </c>
      <c r="AT6" s="17" t="s">
        <v>32</v>
      </c>
      <c r="AU6" s="17" t="s">
        <v>4</v>
      </c>
      <c r="AV6" s="17" t="s">
        <v>24</v>
      </c>
      <c r="AW6" s="24" t="s">
        <v>31</v>
      </c>
      <c r="AX6" s="17" t="s">
        <v>32</v>
      </c>
      <c r="AY6" s="17" t="s">
        <v>4</v>
      </c>
      <c r="AZ6" s="17" t="s">
        <v>24</v>
      </c>
      <c r="BA6" s="24" t="s">
        <v>31</v>
      </c>
      <c r="BB6" s="17" t="s">
        <v>32</v>
      </c>
      <c r="BC6" s="17" t="s">
        <v>4</v>
      </c>
      <c r="BD6" s="17" t="s">
        <v>24</v>
      </c>
      <c r="BE6" s="24" t="s">
        <v>31</v>
      </c>
      <c r="BF6" s="17" t="s">
        <v>32</v>
      </c>
      <c r="BG6" s="17" t="s">
        <v>59</v>
      </c>
      <c r="BH6" s="17" t="s">
        <v>4</v>
      </c>
      <c r="BI6" s="17" t="s">
        <v>24</v>
      </c>
      <c r="BJ6" s="24" t="s">
        <v>31</v>
      </c>
      <c r="BK6" s="17" t="s">
        <v>32</v>
      </c>
      <c r="BL6" s="63" t="s">
        <v>59</v>
      </c>
      <c r="BM6" s="17" t="s">
        <v>4</v>
      </c>
      <c r="BN6" s="17" t="s">
        <v>24</v>
      </c>
      <c r="BO6" s="24" t="s">
        <v>31</v>
      </c>
      <c r="BP6" s="17" t="s">
        <v>32</v>
      </c>
      <c r="BQ6" s="63" t="s">
        <v>59</v>
      </c>
      <c r="BR6" s="17" t="s">
        <v>4</v>
      </c>
      <c r="BS6" s="17" t="s">
        <v>24</v>
      </c>
      <c r="BT6" s="24" t="s">
        <v>31</v>
      </c>
      <c r="BU6" s="17" t="s">
        <v>32</v>
      </c>
      <c r="BV6" s="63" t="s">
        <v>59</v>
      </c>
      <c r="BW6" s="17" t="s">
        <v>4</v>
      </c>
      <c r="BX6" s="17" t="s">
        <v>24</v>
      </c>
      <c r="BY6" s="25"/>
      <c r="BZ6" s="4" t="s">
        <v>37</v>
      </c>
      <c r="CA6" s="17" t="s">
        <v>66</v>
      </c>
      <c r="CB6" s="64"/>
      <c r="CC6" s="64"/>
      <c r="CD6" s="64"/>
      <c r="CE6" s="64"/>
      <c r="CF6" s="64"/>
    </row>
    <row r="7" customFormat="false" ht="12.75" hidden="false" customHeight="false" outlineLevel="0" collapsed="false">
      <c r="A7" s="9"/>
      <c r="E7" s="22"/>
      <c r="F7" s="5"/>
      <c r="G7" s="5"/>
      <c r="H7" s="5"/>
      <c r="I7" s="22"/>
      <c r="J7" s="5"/>
      <c r="K7" s="5"/>
      <c r="L7" s="5"/>
      <c r="M7" s="22"/>
      <c r="N7" s="5"/>
      <c r="O7" s="5"/>
      <c r="P7" s="5"/>
      <c r="Q7" s="22"/>
      <c r="R7" s="5"/>
      <c r="S7" s="5"/>
      <c r="T7" s="5"/>
      <c r="U7" s="22"/>
      <c r="V7" s="5"/>
      <c r="W7" s="5"/>
      <c r="X7" s="5"/>
      <c r="Y7" s="22"/>
      <c r="Z7" s="5"/>
      <c r="AA7" s="5"/>
      <c r="AB7" s="5"/>
      <c r="AC7" s="22"/>
      <c r="AD7" s="5"/>
      <c r="AE7" s="5"/>
      <c r="AF7" s="5"/>
      <c r="AG7" s="22"/>
      <c r="AH7" s="5"/>
      <c r="AI7" s="5"/>
      <c r="AJ7" s="5"/>
      <c r="AK7" s="22"/>
      <c r="AL7" s="5"/>
      <c r="AM7" s="5"/>
      <c r="AN7" s="5"/>
      <c r="AO7" s="22"/>
      <c r="AP7" s="5"/>
      <c r="AQ7" s="5"/>
      <c r="AR7" s="5"/>
      <c r="AS7" s="22"/>
      <c r="AT7" s="5"/>
      <c r="AU7" s="5"/>
      <c r="AV7" s="5"/>
      <c r="AW7" s="22"/>
      <c r="AX7" s="5"/>
      <c r="AY7" s="5"/>
      <c r="AZ7" s="5"/>
      <c r="BA7" s="22"/>
      <c r="BB7" s="5"/>
      <c r="BC7" s="5"/>
      <c r="BD7" s="5"/>
      <c r="BE7" s="22"/>
      <c r="BF7" s="5"/>
      <c r="BG7" s="5"/>
      <c r="BH7" s="5"/>
      <c r="BI7" s="5"/>
      <c r="BJ7" s="22"/>
      <c r="BK7" s="5"/>
      <c r="BL7" s="5"/>
      <c r="BM7" s="5"/>
      <c r="BO7" s="22"/>
      <c r="BP7" s="5"/>
      <c r="BQ7" s="5"/>
      <c r="BR7" s="5"/>
      <c r="BS7" s="5"/>
      <c r="BT7" s="22"/>
      <c r="BU7" s="5"/>
      <c r="BV7" s="5"/>
      <c r="BW7" s="5"/>
      <c r="BX7" s="5"/>
      <c r="BY7" s="21"/>
      <c r="BZ7" s="14"/>
      <c r="CA7" s="58"/>
      <c r="CB7" s="40"/>
      <c r="CC7" s="59"/>
      <c r="CD7" s="59"/>
      <c r="CE7" s="59"/>
      <c r="CF7" s="59"/>
    </row>
    <row r="8" customFormat="false" ht="12.75" hidden="false" customHeight="false" outlineLevel="0" collapsed="false">
      <c r="A8" s="1" t="s">
        <v>6</v>
      </c>
      <c r="C8" s="5"/>
      <c r="E8" s="26" t="n">
        <v>206573</v>
      </c>
      <c r="F8" s="15" t="n">
        <v>0</v>
      </c>
      <c r="G8" s="15" t="n">
        <f aca="false">E8+F8</f>
        <v>206573</v>
      </c>
      <c r="H8" s="15" t="n">
        <f aca="false">G8</f>
        <v>206573</v>
      </c>
      <c r="I8" s="26" t="n">
        <v>228263</v>
      </c>
      <c r="J8" s="15" t="n">
        <v>114847</v>
      </c>
      <c r="K8" s="15" t="n">
        <f aca="false">I8+J8</f>
        <v>343110</v>
      </c>
      <c r="L8" s="15" t="n">
        <f aca="false">K8</f>
        <v>343110</v>
      </c>
      <c r="M8" s="26" t="n">
        <v>248964</v>
      </c>
      <c r="N8" s="15" t="n">
        <v>116389</v>
      </c>
      <c r="O8" s="15" t="n">
        <f aca="false">M8+N8</f>
        <v>365353</v>
      </c>
      <c r="P8" s="15" t="n">
        <f aca="false">O8</f>
        <v>365353</v>
      </c>
      <c r="Q8" s="26" t="n">
        <v>219257</v>
      </c>
      <c r="R8" s="15" t="n">
        <v>109478</v>
      </c>
      <c r="S8" s="15" t="n">
        <f aca="false">Q8+R8</f>
        <v>328735</v>
      </c>
      <c r="T8" s="15" t="n">
        <f aca="false">S8</f>
        <v>328735</v>
      </c>
      <c r="U8" s="26" t="n">
        <v>249760</v>
      </c>
      <c r="V8" s="15" t="n">
        <v>124716</v>
      </c>
      <c r="W8" s="15" t="n">
        <f aca="false">U8+V8</f>
        <v>374476</v>
      </c>
      <c r="X8" s="15" t="n">
        <f aca="false">W8</f>
        <v>374476</v>
      </c>
      <c r="Y8" s="26" t="n">
        <v>261967</v>
      </c>
      <c r="Z8" s="15" t="n">
        <v>130892</v>
      </c>
      <c r="AA8" s="15" t="n">
        <f aca="false">Y8+Z8</f>
        <v>392859</v>
      </c>
      <c r="AB8" s="15" t="n">
        <f aca="false">AA8</f>
        <v>392859</v>
      </c>
      <c r="AC8" s="26" t="n">
        <v>252480.62</v>
      </c>
      <c r="AD8" s="15" t="n">
        <v>126187.78</v>
      </c>
      <c r="AE8" s="15" t="n">
        <f aca="false">AC8+AD8</f>
        <v>378668.4</v>
      </c>
      <c r="AF8" s="15" t="n">
        <f aca="false">AE8</f>
        <v>378668.4</v>
      </c>
      <c r="AG8" s="26" t="n">
        <v>294673.02</v>
      </c>
      <c r="AH8" s="15" t="n">
        <v>147253.82</v>
      </c>
      <c r="AI8" s="15" t="n">
        <f aca="false">AG8+AH8</f>
        <v>441926.84</v>
      </c>
      <c r="AJ8" s="15" t="n">
        <f aca="false">AI8</f>
        <v>441926.84</v>
      </c>
      <c r="AK8" s="26" t="n">
        <v>307847.83</v>
      </c>
      <c r="AL8" s="15" t="n">
        <v>153926.84</v>
      </c>
      <c r="AM8" s="15" t="n">
        <f aca="false">AK8+AL8</f>
        <v>461774.67</v>
      </c>
      <c r="AN8" s="15" t="n">
        <f aca="false">AM8</f>
        <v>461774.67</v>
      </c>
      <c r="AO8" s="26" t="n">
        <v>312284.91</v>
      </c>
      <c r="AP8" s="15" t="n">
        <v>156141.84</v>
      </c>
      <c r="AQ8" s="15" t="n">
        <f aca="false">AO8+AP8</f>
        <v>468426.75</v>
      </c>
      <c r="AR8" s="15" t="n">
        <f aca="false">AQ8</f>
        <v>468426.75</v>
      </c>
      <c r="AS8" s="26" t="n">
        <v>296438.65</v>
      </c>
      <c r="AT8" s="15" t="n">
        <v>148185.56</v>
      </c>
      <c r="AU8" s="15" t="n">
        <f aca="false">AS8+AT8</f>
        <v>444624.21</v>
      </c>
      <c r="AV8" s="15" t="n">
        <f aca="false">AU8</f>
        <v>444624.21</v>
      </c>
      <c r="AW8" s="26" t="n">
        <v>253325.55</v>
      </c>
      <c r="AX8" s="15" t="n">
        <v>126635.35</v>
      </c>
      <c r="AY8" s="15" t="n">
        <f aca="false">AW8+AX8</f>
        <v>379960.9</v>
      </c>
      <c r="AZ8" s="15" t="n">
        <f aca="false">AY8</f>
        <v>379960.9</v>
      </c>
      <c r="BA8" s="26" t="n">
        <v>280313.24</v>
      </c>
      <c r="BB8" s="15" t="n">
        <v>140156.75</v>
      </c>
      <c r="BC8" s="15" t="n">
        <f aca="false">BA8+BB8</f>
        <v>420469.99</v>
      </c>
      <c r="BD8" s="15" t="n">
        <f aca="false">BC8</f>
        <v>420469.99</v>
      </c>
      <c r="BE8" s="26" t="n">
        <v>411328.28</v>
      </c>
      <c r="BF8" s="15" t="n">
        <v>205662.02</v>
      </c>
      <c r="BG8" s="15" t="n">
        <v>0</v>
      </c>
      <c r="BH8" s="15" t="n">
        <f aca="false">BE8+BF8+BG8</f>
        <v>616990.3</v>
      </c>
      <c r="BI8" s="15" t="n">
        <f aca="false">BH8</f>
        <v>616990.3</v>
      </c>
      <c r="BJ8" s="65" t="n">
        <f aca="false">603694.09-BL8</f>
        <v>402803.95</v>
      </c>
      <c r="BK8" s="66" t="n">
        <v>201523.37</v>
      </c>
      <c r="BL8" s="67" t="n">
        <f aca="false">ROUND(602670.41/3,2)</f>
        <v>200890.14</v>
      </c>
      <c r="BM8" s="66" t="n">
        <f aca="false">BJ8+BK8+BL8</f>
        <v>805217.46</v>
      </c>
      <c r="BN8" s="66" t="n">
        <f aca="false">BM8</f>
        <v>805217.46</v>
      </c>
      <c r="BO8" s="65" t="n">
        <v>378970</v>
      </c>
      <c r="BP8" s="66" t="n">
        <v>189618</v>
      </c>
      <c r="BQ8" s="67" t="n">
        <v>189485</v>
      </c>
      <c r="BR8" s="66" t="n">
        <f aca="false">BO8+BP8+BQ8</f>
        <v>758073</v>
      </c>
      <c r="BS8" s="66" t="n">
        <f aca="false">BR8</f>
        <v>758073</v>
      </c>
      <c r="BT8" s="65" t="n">
        <v>419979</v>
      </c>
      <c r="BU8" s="66" t="n">
        <v>210177</v>
      </c>
      <c r="BV8" s="67" t="n">
        <v>209675</v>
      </c>
      <c r="BW8" s="66" t="n">
        <f aca="false">BT8+BU8+BV8</f>
        <v>839831</v>
      </c>
      <c r="BX8" s="66" t="n">
        <f aca="false">BW8</f>
        <v>839831</v>
      </c>
      <c r="BY8" s="21"/>
      <c r="BZ8" s="100" t="n">
        <v>0.1083</v>
      </c>
      <c r="CA8" s="100" t="n">
        <v>0.1066</v>
      </c>
      <c r="CB8" s="69"/>
      <c r="CC8" s="70"/>
      <c r="CD8" s="70"/>
      <c r="CE8" s="70"/>
      <c r="CF8" s="70"/>
    </row>
    <row r="9" customFormat="false" ht="12.75" hidden="false" customHeight="false" outlineLevel="0" collapsed="false">
      <c r="A9" s="9"/>
      <c r="C9" s="5"/>
      <c r="E9" s="22" t="s">
        <v>19</v>
      </c>
      <c r="F9" s="5"/>
      <c r="G9" s="5" t="s">
        <v>19</v>
      </c>
      <c r="H9" s="5"/>
      <c r="I9" s="22"/>
      <c r="J9" s="5"/>
      <c r="K9" s="5" t="s">
        <v>19</v>
      </c>
      <c r="L9" s="5"/>
      <c r="M9" s="22"/>
      <c r="N9" s="5"/>
      <c r="O9" s="5" t="s">
        <v>19</v>
      </c>
      <c r="P9" s="5"/>
      <c r="Q9" s="22"/>
      <c r="R9" s="5"/>
      <c r="S9" s="5" t="s">
        <v>19</v>
      </c>
      <c r="T9" s="5"/>
      <c r="U9" s="22"/>
      <c r="V9" s="5"/>
      <c r="W9" s="5" t="s">
        <v>19</v>
      </c>
      <c r="X9" s="5"/>
      <c r="Y9" s="22"/>
      <c r="Z9" s="5"/>
      <c r="AA9" s="5" t="s">
        <v>19</v>
      </c>
      <c r="AB9" s="5"/>
      <c r="AC9" s="22"/>
      <c r="AD9" s="5"/>
      <c r="AE9" s="5" t="s">
        <v>19</v>
      </c>
      <c r="AF9" s="5"/>
      <c r="AG9" s="22"/>
      <c r="AH9" s="5"/>
      <c r="AI9" s="5" t="s">
        <v>19</v>
      </c>
      <c r="AJ9" s="5"/>
      <c r="AK9" s="22"/>
      <c r="AL9" s="5"/>
      <c r="AM9" s="5" t="s">
        <v>19</v>
      </c>
      <c r="AN9" s="5"/>
      <c r="AO9" s="22"/>
      <c r="AP9" s="5"/>
      <c r="AQ9" s="5" t="s">
        <v>19</v>
      </c>
      <c r="AR9" s="5"/>
      <c r="AS9" s="22"/>
      <c r="AT9" s="5"/>
      <c r="AU9" s="5" t="s">
        <v>19</v>
      </c>
      <c r="AV9" s="5"/>
      <c r="AW9" s="22"/>
      <c r="AX9" s="5"/>
      <c r="AY9" s="5" t="s">
        <v>19</v>
      </c>
      <c r="AZ9" s="5"/>
      <c r="BA9" s="22"/>
      <c r="BB9" s="5"/>
      <c r="BC9" s="5" t="s">
        <v>19</v>
      </c>
      <c r="BD9" s="5"/>
      <c r="BE9" s="22"/>
      <c r="BF9" s="5"/>
      <c r="BG9" s="5"/>
      <c r="BH9" s="5"/>
      <c r="BI9" s="5"/>
      <c r="BJ9" s="65"/>
      <c r="BK9" s="67"/>
      <c r="BL9" s="67"/>
      <c r="BM9" s="67"/>
      <c r="BN9" s="67"/>
      <c r="BO9" s="65"/>
      <c r="BP9" s="67"/>
      <c r="BQ9" s="67"/>
      <c r="BR9" s="67"/>
      <c r="BS9" s="67"/>
      <c r="BT9" s="65"/>
      <c r="BU9" s="67"/>
      <c r="BV9" s="67"/>
      <c r="BW9" s="67"/>
      <c r="BX9" s="67"/>
      <c r="BY9" s="21"/>
      <c r="BZ9" s="101"/>
      <c r="CA9" s="102"/>
      <c r="CB9" s="40"/>
      <c r="CC9" s="59"/>
      <c r="CD9" s="59"/>
      <c r="CE9" s="59"/>
      <c r="CF9" s="59"/>
    </row>
    <row r="10" customFormat="false" ht="12.75" hidden="false" customHeight="false" outlineLevel="0" collapsed="false">
      <c r="A10" s="1" t="s">
        <v>7</v>
      </c>
      <c r="C10" s="5"/>
      <c r="E10" s="22" t="n">
        <v>214403</v>
      </c>
      <c r="F10" s="5" t="n">
        <v>0</v>
      </c>
      <c r="G10" s="15" t="n">
        <f aca="false">E10+F10</f>
        <v>214403</v>
      </c>
      <c r="H10" s="15" t="n">
        <f aca="false">H8+G10</f>
        <v>420976</v>
      </c>
      <c r="I10" s="22" t="n">
        <v>211496</v>
      </c>
      <c r="J10" s="5" t="n">
        <v>104705</v>
      </c>
      <c r="K10" s="15" t="n">
        <f aca="false">I10+J10</f>
        <v>316201</v>
      </c>
      <c r="L10" s="15" t="n">
        <f aca="false">L8+K10</f>
        <v>659311</v>
      </c>
      <c r="M10" s="22" t="n">
        <v>212384</v>
      </c>
      <c r="N10" s="5" t="n">
        <v>108385</v>
      </c>
      <c r="O10" s="15" t="n">
        <f aca="false">M10+N10</f>
        <v>320769</v>
      </c>
      <c r="P10" s="15" t="n">
        <f aca="false">P8+O10</f>
        <v>686122</v>
      </c>
      <c r="Q10" s="22" t="n">
        <v>231351</v>
      </c>
      <c r="R10" s="5" t="n">
        <v>114160</v>
      </c>
      <c r="S10" s="15" t="n">
        <f aca="false">Q10+R10</f>
        <v>345511</v>
      </c>
      <c r="T10" s="15" t="n">
        <f aca="false">T8+S10</f>
        <v>674246</v>
      </c>
      <c r="U10" s="22" t="n">
        <v>237241</v>
      </c>
      <c r="V10" s="5" t="n">
        <v>118458</v>
      </c>
      <c r="W10" s="15" t="n">
        <f aca="false">U10+V10</f>
        <v>355699</v>
      </c>
      <c r="X10" s="15" t="n">
        <f aca="false">X8+W10</f>
        <v>730175</v>
      </c>
      <c r="Y10" s="22" t="n">
        <v>237060</v>
      </c>
      <c r="Z10" s="5" t="n">
        <v>118455</v>
      </c>
      <c r="AA10" s="15" t="n">
        <f aca="false">Y10+Z10</f>
        <v>355515</v>
      </c>
      <c r="AB10" s="15" t="n">
        <f aca="false">AB8+AA10</f>
        <v>748374</v>
      </c>
      <c r="AC10" s="22" t="n">
        <v>281780.81</v>
      </c>
      <c r="AD10" s="5" t="n">
        <v>140692.2</v>
      </c>
      <c r="AE10" s="15" t="n">
        <f aca="false">AC10+AD10</f>
        <v>422473.01</v>
      </c>
      <c r="AF10" s="15" t="n">
        <f aca="false">AF8+AE10</f>
        <v>801141.41</v>
      </c>
      <c r="AG10" s="22" t="n">
        <v>320976.55</v>
      </c>
      <c r="AH10" s="5" t="n">
        <v>160410.51</v>
      </c>
      <c r="AI10" s="15" t="n">
        <f aca="false">AG10+AH10</f>
        <v>481387.06</v>
      </c>
      <c r="AJ10" s="15" t="n">
        <f aca="false">AJ8+AI10</f>
        <v>923313.9</v>
      </c>
      <c r="AK10" s="22" t="n">
        <v>253740.56</v>
      </c>
      <c r="AL10" s="5" t="n">
        <v>126821.77</v>
      </c>
      <c r="AM10" s="15" t="n">
        <f aca="false">AK10+AL10</f>
        <v>380562.33</v>
      </c>
      <c r="AN10" s="15" t="n">
        <f aca="false">AN8+AM10</f>
        <v>842337</v>
      </c>
      <c r="AO10" s="22" t="n">
        <v>312559.02</v>
      </c>
      <c r="AP10" s="5" t="n">
        <v>155874.11</v>
      </c>
      <c r="AQ10" s="15" t="n">
        <f aca="false">AO10+AP10</f>
        <v>468433.13</v>
      </c>
      <c r="AR10" s="15" t="n">
        <f aca="false">AR8+AQ10</f>
        <v>936859.88</v>
      </c>
      <c r="AS10" s="22" t="n">
        <v>313599.74</v>
      </c>
      <c r="AT10" s="5" t="n">
        <v>156768.84</v>
      </c>
      <c r="AU10" s="15" t="n">
        <f aca="false">AS10+AT10</f>
        <v>470368.58</v>
      </c>
      <c r="AV10" s="15" t="n">
        <f aca="false">AV8+AU10</f>
        <v>914992.79</v>
      </c>
      <c r="AW10" s="22" t="n">
        <v>303542.02</v>
      </c>
      <c r="AX10" s="5" t="n">
        <v>151740.38</v>
      </c>
      <c r="AY10" s="15" t="n">
        <f aca="false">AW10+AX10</f>
        <v>455282.4</v>
      </c>
      <c r="AZ10" s="15" t="n">
        <f aca="false">AZ8+AY10</f>
        <v>835243.3</v>
      </c>
      <c r="BA10" s="22" t="n">
        <v>331892.56</v>
      </c>
      <c r="BB10" s="5" t="n">
        <v>165945.39</v>
      </c>
      <c r="BC10" s="15" t="n">
        <f aca="false">BA10+BB10</f>
        <v>497837.95</v>
      </c>
      <c r="BD10" s="15" t="n">
        <f aca="false">BD8+BC10</f>
        <v>918307.94</v>
      </c>
      <c r="BE10" s="22" t="n">
        <v>397822.62</v>
      </c>
      <c r="BF10" s="5" t="n">
        <v>198911.13</v>
      </c>
      <c r="BG10" s="5" t="n">
        <v>0</v>
      </c>
      <c r="BH10" s="15" t="n">
        <f aca="false">BE10+BF10+BG10</f>
        <v>596733.75</v>
      </c>
      <c r="BI10" s="15" t="n">
        <f aca="false">BI8+BH10</f>
        <v>1213724.05</v>
      </c>
      <c r="BJ10" s="65" t="n">
        <f aca="false">577478.1-BL10</f>
        <v>384985.4</v>
      </c>
      <c r="BK10" s="67" t="n">
        <v>186500.67</v>
      </c>
      <c r="BL10" s="67" t="n">
        <v>192492.7</v>
      </c>
      <c r="BM10" s="66" t="n">
        <f aca="false">BJ10+BK10+BL10</f>
        <v>763978.77</v>
      </c>
      <c r="BN10" s="66" t="n">
        <f aca="false">BN8+BM10</f>
        <v>1569196.23</v>
      </c>
      <c r="BO10" s="65" t="n">
        <v>416052</v>
      </c>
      <c r="BP10" s="67" t="n">
        <v>208165</v>
      </c>
      <c r="BQ10" s="67" t="n">
        <v>208026</v>
      </c>
      <c r="BR10" s="66" t="n">
        <f aca="false">BO10+BP10+BQ10</f>
        <v>832243</v>
      </c>
      <c r="BS10" s="66" t="n">
        <f aca="false">BS8+BR10</f>
        <v>1590316</v>
      </c>
      <c r="BT10" s="65" t="n">
        <v>401482</v>
      </c>
      <c r="BU10" s="67" t="n">
        <v>200481</v>
      </c>
      <c r="BV10" s="67" t="n">
        <v>200440</v>
      </c>
      <c r="BW10" s="66" t="n">
        <f aca="false">BT10+BU10+BV10</f>
        <v>802403</v>
      </c>
      <c r="BX10" s="66" t="n">
        <f aca="false">BX8+BW10</f>
        <v>1642234</v>
      </c>
      <c r="BY10" s="21"/>
      <c r="BZ10" s="100" t="n">
        <v>0.033</v>
      </c>
      <c r="CA10" s="100" t="n">
        <v>0.0317</v>
      </c>
      <c r="CB10" s="71"/>
      <c r="CC10" s="59"/>
      <c r="CD10" s="59"/>
      <c r="CE10" s="70"/>
      <c r="CF10" s="70"/>
    </row>
    <row r="11" customFormat="false" ht="12.75" hidden="false" customHeight="false" outlineLevel="0" collapsed="false">
      <c r="A11" s="9"/>
      <c r="C11" s="5"/>
      <c r="E11" s="22"/>
      <c r="F11" s="5"/>
      <c r="G11" s="5"/>
      <c r="H11" s="5"/>
      <c r="I11" s="22"/>
      <c r="J11" s="5"/>
      <c r="K11" s="5"/>
      <c r="L11" s="5"/>
      <c r="M11" s="22"/>
      <c r="N11" s="5"/>
      <c r="O11" s="5"/>
      <c r="P11" s="5"/>
      <c r="Q11" s="22"/>
      <c r="R11" s="5"/>
      <c r="S11" s="5"/>
      <c r="T11" s="5"/>
      <c r="U11" s="22"/>
      <c r="V11" s="5"/>
      <c r="W11" s="5"/>
      <c r="X11" s="5"/>
      <c r="Y11" s="22"/>
      <c r="Z11" s="5"/>
      <c r="AA11" s="5"/>
      <c r="AB11" s="5"/>
      <c r="AC11" s="22"/>
      <c r="AD11" s="5"/>
      <c r="AE11" s="5"/>
      <c r="AF11" s="5"/>
      <c r="AG11" s="22"/>
      <c r="AH11" s="5"/>
      <c r="AI11" s="5"/>
      <c r="AJ11" s="5"/>
      <c r="AK11" s="22"/>
      <c r="AL11" s="5"/>
      <c r="AM11" s="5"/>
      <c r="AN11" s="5"/>
      <c r="AO11" s="22"/>
      <c r="AP11" s="5"/>
      <c r="AQ11" s="5"/>
      <c r="AR11" s="5"/>
      <c r="AS11" s="22"/>
      <c r="AT11" s="5"/>
      <c r="AU11" s="5"/>
      <c r="AV11" s="5"/>
      <c r="AW11" s="22"/>
      <c r="AX11" s="5"/>
      <c r="AY11" s="5"/>
      <c r="AZ11" s="5"/>
      <c r="BA11" s="22"/>
      <c r="BB11" s="5"/>
      <c r="BC11" s="5"/>
      <c r="BD11" s="5"/>
      <c r="BE11" s="22"/>
      <c r="BF11" s="5"/>
      <c r="BG11" s="5"/>
      <c r="BH11" s="5"/>
      <c r="BI11" s="5"/>
      <c r="BJ11" s="65"/>
      <c r="BK11" s="67"/>
      <c r="BL11" s="67"/>
      <c r="BM11" s="67"/>
      <c r="BN11" s="67"/>
      <c r="BO11" s="65"/>
      <c r="BP11" s="67"/>
      <c r="BQ11" s="67"/>
      <c r="BR11" s="67"/>
      <c r="BS11" s="67"/>
      <c r="BT11" s="65"/>
      <c r="BU11" s="67"/>
      <c r="BV11" s="67"/>
      <c r="BW11" s="67"/>
      <c r="BX11" s="67"/>
      <c r="BY11" s="21"/>
      <c r="BZ11" s="101"/>
      <c r="CA11" s="102"/>
      <c r="CB11" s="71"/>
      <c r="CC11" s="59"/>
      <c r="CD11" s="59"/>
      <c r="CE11" s="59"/>
      <c r="CF11" s="59"/>
    </row>
    <row r="12" customFormat="false" ht="12.75" hidden="false" customHeight="false" outlineLevel="0" collapsed="false">
      <c r="A12" s="1" t="s">
        <v>8</v>
      </c>
      <c r="C12" s="5"/>
      <c r="E12" s="22" t="n">
        <v>272691</v>
      </c>
      <c r="F12" s="5" t="n">
        <v>6264</v>
      </c>
      <c r="G12" s="15" t="n">
        <f aca="false">E12+F12</f>
        <v>278955</v>
      </c>
      <c r="H12" s="15" t="n">
        <f aca="false">H10+G12</f>
        <v>699931</v>
      </c>
      <c r="I12" s="22" t="n">
        <v>317635</v>
      </c>
      <c r="J12" s="5" t="n">
        <v>159004</v>
      </c>
      <c r="K12" s="15" t="n">
        <f aca="false">I12+J12</f>
        <v>476639</v>
      </c>
      <c r="L12" s="15" t="n">
        <f aca="false">L10+K12</f>
        <v>1135950</v>
      </c>
      <c r="M12" s="22" t="n">
        <v>324888</v>
      </c>
      <c r="N12" s="5" t="n">
        <v>161752</v>
      </c>
      <c r="O12" s="15" t="n">
        <f aca="false">M12+N12</f>
        <v>486640</v>
      </c>
      <c r="P12" s="15" t="n">
        <f aca="false">P10+O12</f>
        <v>1172762</v>
      </c>
      <c r="Q12" s="22" t="n">
        <v>274869</v>
      </c>
      <c r="R12" s="5" t="n">
        <v>137239</v>
      </c>
      <c r="S12" s="15" t="n">
        <f aca="false">Q12+R12</f>
        <v>412108</v>
      </c>
      <c r="T12" s="15" t="n">
        <f aca="false">T10+S12</f>
        <v>1086354</v>
      </c>
      <c r="U12" s="22" t="n">
        <v>296297</v>
      </c>
      <c r="V12" s="5" t="n">
        <v>148640</v>
      </c>
      <c r="W12" s="15" t="n">
        <f aca="false">U12+V12</f>
        <v>444937</v>
      </c>
      <c r="X12" s="15" t="n">
        <f aca="false">X10+W12</f>
        <v>1175112</v>
      </c>
      <c r="Y12" s="22" t="n">
        <v>300221.28</v>
      </c>
      <c r="Z12" s="5" t="n">
        <v>150146.56</v>
      </c>
      <c r="AA12" s="15" t="n">
        <f aca="false">Y12+Z12</f>
        <v>450367.84</v>
      </c>
      <c r="AB12" s="15" t="n">
        <f aca="false">AB10+AA12</f>
        <v>1198741.84</v>
      </c>
      <c r="AC12" s="22" t="n">
        <v>338352.1</v>
      </c>
      <c r="AD12" s="5" t="n">
        <v>169161.97</v>
      </c>
      <c r="AE12" s="15" t="n">
        <f aca="false">AC12+AD12</f>
        <v>507514.07</v>
      </c>
      <c r="AF12" s="15" t="n">
        <f aca="false">AF10+AE12</f>
        <v>1308655.48</v>
      </c>
      <c r="AG12" s="22" t="n">
        <v>407837.83</v>
      </c>
      <c r="AH12" s="5" t="n">
        <v>203891.82</v>
      </c>
      <c r="AI12" s="15" t="n">
        <f aca="false">AG12+AH12</f>
        <v>611729.65</v>
      </c>
      <c r="AJ12" s="15" t="n">
        <f aca="false">AJ10+AI12</f>
        <v>1535043.55</v>
      </c>
      <c r="AK12" s="22" t="n">
        <v>351621.63</v>
      </c>
      <c r="AL12" s="5" t="n">
        <v>175782.61</v>
      </c>
      <c r="AM12" s="15" t="n">
        <f aca="false">AK12+AL12</f>
        <v>527404.24</v>
      </c>
      <c r="AN12" s="15" t="n">
        <f aca="false">AN10+AM12</f>
        <v>1369741.24</v>
      </c>
      <c r="AO12" s="22" t="n">
        <v>409408.17</v>
      </c>
      <c r="AP12" s="5" t="n">
        <v>204676.45</v>
      </c>
      <c r="AQ12" s="15" t="n">
        <f aca="false">AO12+AP12</f>
        <v>614084.62</v>
      </c>
      <c r="AR12" s="15" t="n">
        <f aca="false">AR10+AQ12</f>
        <v>1550944.5</v>
      </c>
      <c r="AS12" s="22" t="n">
        <v>384021.88</v>
      </c>
      <c r="AT12" s="5" t="n">
        <v>191979.49</v>
      </c>
      <c r="AU12" s="15" t="n">
        <f aca="false">AS12+AT12</f>
        <v>576001.37</v>
      </c>
      <c r="AV12" s="15" t="n">
        <f aca="false">AV10+AU12</f>
        <v>1490994.16</v>
      </c>
      <c r="AW12" s="22" t="n">
        <v>348226.32</v>
      </c>
      <c r="AX12" s="5" t="n">
        <v>174060.77</v>
      </c>
      <c r="AY12" s="15" t="n">
        <f aca="false">AW12+AX12</f>
        <v>522287.09</v>
      </c>
      <c r="AZ12" s="15" t="n">
        <f aca="false">AZ10+AY12</f>
        <v>1357530.39</v>
      </c>
      <c r="BA12" s="22" t="n">
        <v>345718.98</v>
      </c>
      <c r="BB12" s="5" t="n">
        <v>172859.49</v>
      </c>
      <c r="BC12" s="15" t="n">
        <f aca="false">BA12+BB12</f>
        <v>518578.47</v>
      </c>
      <c r="BD12" s="15" t="n">
        <f aca="false">BD10+BC12</f>
        <v>1436886.41</v>
      </c>
      <c r="BE12" s="22" t="n">
        <v>434759.84</v>
      </c>
      <c r="BF12" s="5" t="n">
        <v>217379.82</v>
      </c>
      <c r="BG12" s="5" t="n">
        <v>0</v>
      </c>
      <c r="BH12" s="15" t="n">
        <f aca="false">BE12+BF12+BG12</f>
        <v>652139.66</v>
      </c>
      <c r="BI12" s="15" t="n">
        <f aca="false">BI10+BH12</f>
        <v>1865863.71</v>
      </c>
      <c r="BJ12" s="65" t="n">
        <v>469073.03</v>
      </c>
      <c r="BK12" s="67" t="n">
        <v>234777.41</v>
      </c>
      <c r="BL12" s="67" t="n">
        <v>233937.26</v>
      </c>
      <c r="BM12" s="66" t="n">
        <f aca="false">BJ12+BK12+BL12</f>
        <v>937787.7</v>
      </c>
      <c r="BN12" s="66" t="n">
        <f aca="false">BN10+BM12</f>
        <v>2506983.93</v>
      </c>
      <c r="BO12" s="65" t="n">
        <v>463722</v>
      </c>
      <c r="BP12" s="67" t="n">
        <v>232057</v>
      </c>
      <c r="BQ12" s="67" t="n">
        <v>231861</v>
      </c>
      <c r="BR12" s="66" t="n">
        <f aca="false">BO12+BP12+BQ12</f>
        <v>927640</v>
      </c>
      <c r="BS12" s="66" t="n">
        <f aca="false">BS10+BR12</f>
        <v>2517956</v>
      </c>
      <c r="BT12" s="65" t="n">
        <v>488786</v>
      </c>
      <c r="BU12" s="67" t="n">
        <v>244288</v>
      </c>
      <c r="BV12" s="67" t="n">
        <v>244027</v>
      </c>
      <c r="BW12" s="66" t="n">
        <f aca="false">BT12+BU12+BV12</f>
        <v>977101</v>
      </c>
      <c r="BX12" s="66" t="n">
        <f aca="false">BX10+BW12</f>
        <v>2619335</v>
      </c>
      <c r="BY12" s="21"/>
      <c r="BZ12" s="100" t="n">
        <v>0.0406</v>
      </c>
      <c r="CA12" s="100" t="n">
        <v>0.0394</v>
      </c>
      <c r="CB12" s="71"/>
      <c r="CC12" s="59"/>
      <c r="CD12" s="59"/>
      <c r="CE12" s="70"/>
      <c r="CF12" s="70"/>
    </row>
    <row r="13" customFormat="false" ht="12.75" hidden="false" customHeight="false" outlineLevel="0" collapsed="false">
      <c r="A13" s="9"/>
      <c r="C13" s="5"/>
      <c r="E13" s="22"/>
      <c r="F13" s="5"/>
      <c r="G13" s="5"/>
      <c r="H13" s="5"/>
      <c r="I13" s="22"/>
      <c r="J13" s="5"/>
      <c r="K13" s="5"/>
      <c r="L13" s="5"/>
      <c r="M13" s="22"/>
      <c r="N13" s="5"/>
      <c r="O13" s="5"/>
      <c r="P13" s="5"/>
      <c r="Q13" s="22"/>
      <c r="R13" s="5"/>
      <c r="S13" s="5"/>
      <c r="T13" s="5"/>
      <c r="U13" s="22"/>
      <c r="V13" s="5"/>
      <c r="W13" s="5"/>
      <c r="X13" s="5"/>
      <c r="Y13" s="22"/>
      <c r="Z13" s="5"/>
      <c r="AA13" s="5"/>
      <c r="AB13" s="5"/>
      <c r="AC13" s="22"/>
      <c r="AD13" s="5"/>
      <c r="AE13" s="5"/>
      <c r="AF13" s="5"/>
      <c r="AG13" s="22"/>
      <c r="AH13" s="5"/>
      <c r="AI13" s="5"/>
      <c r="AJ13" s="5"/>
      <c r="AK13" s="22"/>
      <c r="AL13" s="5"/>
      <c r="AM13" s="5"/>
      <c r="AN13" s="5"/>
      <c r="AO13" s="22"/>
      <c r="AP13" s="5"/>
      <c r="AQ13" s="5"/>
      <c r="AR13" s="5"/>
      <c r="AS13" s="22"/>
      <c r="AT13" s="5"/>
      <c r="AU13" s="5"/>
      <c r="AV13" s="5"/>
      <c r="AW13" s="22"/>
      <c r="AX13" s="5"/>
      <c r="AY13" s="5"/>
      <c r="AZ13" s="5"/>
      <c r="BA13" s="22"/>
      <c r="BB13" s="5"/>
      <c r="BC13" s="5"/>
      <c r="BD13" s="5"/>
      <c r="BE13" s="22"/>
      <c r="BF13" s="5"/>
      <c r="BG13" s="5"/>
      <c r="BH13" s="5"/>
      <c r="BI13" s="5"/>
      <c r="BJ13" s="65"/>
      <c r="BK13" s="67"/>
      <c r="BL13" s="67"/>
      <c r="BM13" s="67"/>
      <c r="BN13" s="67"/>
      <c r="BO13" s="65"/>
      <c r="BP13" s="67"/>
      <c r="BQ13" s="67"/>
      <c r="BR13" s="67"/>
      <c r="BS13" s="67"/>
      <c r="BT13" s="65"/>
      <c r="BU13" s="67"/>
      <c r="BV13" s="67"/>
      <c r="BW13" s="67"/>
      <c r="BX13" s="67"/>
      <c r="BY13" s="21"/>
      <c r="BZ13" s="101"/>
      <c r="CA13" s="102"/>
      <c r="CB13" s="71"/>
      <c r="CC13" s="59"/>
      <c r="CD13" s="59"/>
      <c r="CE13" s="59"/>
      <c r="CF13" s="59"/>
    </row>
    <row r="14" customFormat="false" ht="12.75" hidden="false" customHeight="false" outlineLevel="0" collapsed="false">
      <c r="A14" s="1" t="s">
        <v>9</v>
      </c>
      <c r="C14" s="5"/>
      <c r="E14" s="22" t="n">
        <v>214394</v>
      </c>
      <c r="F14" s="5" t="n">
        <v>86655</v>
      </c>
      <c r="G14" s="15" t="n">
        <f aca="false">E14+F14</f>
        <v>301049</v>
      </c>
      <c r="H14" s="15" t="n">
        <f aca="false">H12+G14</f>
        <v>1000980</v>
      </c>
      <c r="I14" s="22" t="n">
        <v>215435</v>
      </c>
      <c r="J14" s="5" t="n">
        <v>107584</v>
      </c>
      <c r="K14" s="15" t="n">
        <f aca="false">I14+J14</f>
        <v>323019</v>
      </c>
      <c r="L14" s="15" t="n">
        <f aca="false">L12+K14</f>
        <v>1458969</v>
      </c>
      <c r="M14" s="22" t="n">
        <v>208467.42</v>
      </c>
      <c r="N14" s="5" t="n">
        <v>104196.86</v>
      </c>
      <c r="O14" s="15" t="n">
        <f aca="false">M14+N14</f>
        <v>312664.28</v>
      </c>
      <c r="P14" s="15" t="n">
        <f aca="false">P12+O14</f>
        <v>1485426.28</v>
      </c>
      <c r="Q14" s="22" t="n">
        <v>214442</v>
      </c>
      <c r="R14" s="5" t="n">
        <v>107050</v>
      </c>
      <c r="S14" s="15" t="n">
        <f aca="false">Q14+R14</f>
        <v>321492</v>
      </c>
      <c r="T14" s="15" t="n">
        <f aca="false">T12+S14</f>
        <v>1407846</v>
      </c>
      <c r="U14" s="22" t="n">
        <v>204467</v>
      </c>
      <c r="V14" s="5" t="n">
        <v>102110</v>
      </c>
      <c r="W14" s="15" t="n">
        <f aca="false">U14+V14</f>
        <v>306577</v>
      </c>
      <c r="X14" s="15" t="n">
        <f aca="false">X12+W14</f>
        <v>1481689</v>
      </c>
      <c r="Y14" s="22" t="n">
        <v>248206</v>
      </c>
      <c r="Z14" s="5" t="n">
        <v>123119</v>
      </c>
      <c r="AA14" s="15" t="n">
        <f aca="false">Y14+Z14</f>
        <v>371325</v>
      </c>
      <c r="AB14" s="15" t="n">
        <f aca="false">AB12+AA14</f>
        <v>1570066.84</v>
      </c>
      <c r="AC14" s="22" t="n">
        <v>390092.72</v>
      </c>
      <c r="AD14" s="5" t="n">
        <v>194317.69</v>
      </c>
      <c r="AE14" s="15" t="n">
        <f aca="false">AC14+AD14</f>
        <v>584410.41</v>
      </c>
      <c r="AF14" s="15" t="n">
        <f aca="false">AF12+AE14</f>
        <v>1893065.89</v>
      </c>
      <c r="AG14" s="22" t="n">
        <v>253427.4</v>
      </c>
      <c r="AH14" s="5" t="n">
        <v>126658.24</v>
      </c>
      <c r="AI14" s="15" t="n">
        <f aca="false">AG14+AH14</f>
        <v>380085.64</v>
      </c>
      <c r="AJ14" s="15" t="n">
        <f aca="false">AJ12+AI14</f>
        <v>1915129.19</v>
      </c>
      <c r="AK14" s="22" t="n">
        <v>267743.24</v>
      </c>
      <c r="AL14" s="5" t="n">
        <v>133878.64</v>
      </c>
      <c r="AM14" s="15" t="n">
        <f aca="false">AK14+AL14</f>
        <v>401621.88</v>
      </c>
      <c r="AN14" s="15" t="n">
        <f aca="false">AN12+AM14</f>
        <v>1771363.12</v>
      </c>
      <c r="AO14" s="22" t="n">
        <v>269059.98</v>
      </c>
      <c r="AP14" s="5" t="n">
        <v>134421.33</v>
      </c>
      <c r="AQ14" s="15" t="n">
        <f aca="false">AO14+AP14</f>
        <v>403481.31</v>
      </c>
      <c r="AR14" s="15" t="n">
        <f aca="false">AR12+AQ14</f>
        <v>1954425.81</v>
      </c>
      <c r="AS14" s="22" t="n">
        <v>273270.33</v>
      </c>
      <c r="AT14" s="5" t="n">
        <v>136580.18</v>
      </c>
      <c r="AU14" s="15" t="n">
        <f aca="false">AS14+AT14</f>
        <v>409850.51</v>
      </c>
      <c r="AV14" s="15" t="n">
        <f aca="false">AV12+AU14</f>
        <v>1900844.67</v>
      </c>
      <c r="AW14" s="22" t="n">
        <v>257131.25</v>
      </c>
      <c r="AX14" s="5" t="n">
        <v>128395.75</v>
      </c>
      <c r="AY14" s="15" t="n">
        <f aca="false">AW14+AX14</f>
        <v>385527</v>
      </c>
      <c r="AZ14" s="15" t="n">
        <f aca="false">AZ12+AY14</f>
        <v>1743057.39</v>
      </c>
      <c r="BA14" s="22" t="n">
        <v>255412.32</v>
      </c>
      <c r="BB14" s="5" t="n">
        <v>127706</v>
      </c>
      <c r="BC14" s="15" t="n">
        <f aca="false">BA14+BB14</f>
        <v>383118.32</v>
      </c>
      <c r="BD14" s="15" t="n">
        <f aca="false">BD12+BC14</f>
        <v>1820004.73</v>
      </c>
      <c r="BE14" s="22" t="n">
        <v>337708.82</v>
      </c>
      <c r="BF14" s="5" t="n">
        <v>168855.01</v>
      </c>
      <c r="BG14" s="5" t="n">
        <v>0</v>
      </c>
      <c r="BH14" s="15" t="n">
        <f aca="false">BE14+BF14+BG14</f>
        <v>506563.83</v>
      </c>
      <c r="BI14" s="15" t="n">
        <f aca="false">BI12+BH14</f>
        <v>2372427.54</v>
      </c>
      <c r="BJ14" s="65" t="n">
        <v>367195</v>
      </c>
      <c r="BK14" s="67" t="n">
        <v>183823</v>
      </c>
      <c r="BL14" s="67" t="n">
        <v>182503</v>
      </c>
      <c r="BM14" s="66" t="n">
        <f aca="false">BJ14+BK14+BL14</f>
        <v>733521</v>
      </c>
      <c r="BN14" s="66" t="n">
        <f aca="false">BN12+BM14</f>
        <v>3240504.93</v>
      </c>
      <c r="BO14" s="65" t="n">
        <v>369729</v>
      </c>
      <c r="BP14" s="67" t="n">
        <v>185046</v>
      </c>
      <c r="BQ14" s="67" t="n">
        <v>184865</v>
      </c>
      <c r="BR14" s="66" t="n">
        <f aca="false">BO14+BP14+BQ14</f>
        <v>739640</v>
      </c>
      <c r="BS14" s="66" t="n">
        <f aca="false">BS12+BR14</f>
        <v>3257596</v>
      </c>
      <c r="BT14" s="65" t="n">
        <v>384659</v>
      </c>
      <c r="BU14" s="67" t="n">
        <v>192383</v>
      </c>
      <c r="BV14" s="67" t="n">
        <v>192041</v>
      </c>
      <c r="BW14" s="66" t="n">
        <f aca="false">BT14+BU14+BV14</f>
        <v>769083</v>
      </c>
      <c r="BX14" s="66" t="n">
        <f aca="false">BX12+BW14</f>
        <v>3388418</v>
      </c>
      <c r="BY14" s="21"/>
      <c r="BZ14" s="100" t="n">
        <v>0.0405</v>
      </c>
      <c r="CA14" s="100" t="n">
        <v>0.0392</v>
      </c>
      <c r="CB14" s="71"/>
      <c r="CC14" s="59"/>
      <c r="CD14" s="59"/>
      <c r="CE14" s="70"/>
      <c r="CF14" s="70"/>
    </row>
    <row r="15" customFormat="false" ht="12.75" hidden="false" customHeight="false" outlineLevel="0" collapsed="false">
      <c r="A15" s="9"/>
      <c r="C15" s="5"/>
      <c r="E15" s="22"/>
      <c r="F15" s="5"/>
      <c r="G15" s="5"/>
      <c r="H15" s="5"/>
      <c r="I15" s="22"/>
      <c r="J15" s="5"/>
      <c r="K15" s="5"/>
      <c r="L15" s="5"/>
      <c r="M15" s="22"/>
      <c r="N15" s="5"/>
      <c r="O15" s="5"/>
      <c r="P15" s="5"/>
      <c r="Q15" s="22"/>
      <c r="R15" s="5"/>
      <c r="S15" s="5"/>
      <c r="T15" s="5"/>
      <c r="U15" s="22"/>
      <c r="V15" s="5"/>
      <c r="W15" s="5"/>
      <c r="X15" s="5"/>
      <c r="Y15" s="22"/>
      <c r="Z15" s="5"/>
      <c r="AA15" s="5"/>
      <c r="AB15" s="5"/>
      <c r="AC15" s="22"/>
      <c r="AD15" s="5"/>
      <c r="AE15" s="5"/>
      <c r="AF15" s="5"/>
      <c r="AG15" s="22"/>
      <c r="AH15" s="5"/>
      <c r="AI15" s="5"/>
      <c r="AJ15" s="5"/>
      <c r="AK15" s="22"/>
      <c r="AL15" s="5"/>
      <c r="AM15" s="5"/>
      <c r="AN15" s="5"/>
      <c r="AO15" s="22"/>
      <c r="AP15" s="5"/>
      <c r="AQ15" s="5"/>
      <c r="AR15" s="5"/>
      <c r="AS15" s="22"/>
      <c r="AT15" s="5"/>
      <c r="AU15" s="5"/>
      <c r="AV15" s="5"/>
      <c r="AW15" s="22"/>
      <c r="AX15" s="5"/>
      <c r="AY15" s="5"/>
      <c r="AZ15" s="5"/>
      <c r="BA15" s="22"/>
      <c r="BB15" s="5"/>
      <c r="BC15" s="5"/>
      <c r="BD15" s="5"/>
      <c r="BE15" s="22"/>
      <c r="BF15" s="5"/>
      <c r="BG15" s="5"/>
      <c r="BH15" s="5"/>
      <c r="BI15" s="5"/>
      <c r="BJ15" s="65"/>
      <c r="BK15" s="67"/>
      <c r="BL15" s="67"/>
      <c r="BM15" s="67"/>
      <c r="BN15" s="67"/>
      <c r="BO15" s="65"/>
      <c r="BP15" s="67"/>
      <c r="BQ15" s="67"/>
      <c r="BR15" s="67"/>
      <c r="BS15" s="67"/>
      <c r="BT15" s="65"/>
      <c r="BU15" s="67"/>
      <c r="BV15" s="67"/>
      <c r="BW15" s="67"/>
      <c r="BX15" s="67"/>
      <c r="BY15" s="21"/>
      <c r="BZ15" s="101"/>
      <c r="CA15" s="102"/>
      <c r="CB15" s="71"/>
      <c r="CC15" s="59"/>
      <c r="CD15" s="59"/>
      <c r="CE15" s="59"/>
      <c r="CF15" s="59"/>
    </row>
    <row r="16" customFormat="false" ht="12.75" hidden="false" customHeight="false" outlineLevel="0" collapsed="false">
      <c r="A16" s="1" t="s">
        <v>10</v>
      </c>
      <c r="C16" s="5"/>
      <c r="E16" s="22" t="n">
        <v>202395.87</v>
      </c>
      <c r="F16" s="5" t="n">
        <v>98405.01</v>
      </c>
      <c r="G16" s="15" t="n">
        <f aca="false">E16+F16</f>
        <v>300800.88</v>
      </c>
      <c r="H16" s="15" t="n">
        <f aca="false">H14+G16</f>
        <v>1301780.88</v>
      </c>
      <c r="I16" s="22" t="n">
        <v>214641</v>
      </c>
      <c r="J16" s="5" t="n">
        <v>106577</v>
      </c>
      <c r="K16" s="15" t="n">
        <f aca="false">I16+J16</f>
        <v>321218</v>
      </c>
      <c r="L16" s="15" t="n">
        <f aca="false">L14+K16</f>
        <v>1780187</v>
      </c>
      <c r="M16" s="22" t="n">
        <v>218996</v>
      </c>
      <c r="N16" s="5" t="n">
        <v>109303</v>
      </c>
      <c r="O16" s="15" t="n">
        <f aca="false">M16+N16</f>
        <v>328299</v>
      </c>
      <c r="P16" s="15" t="n">
        <f aca="false">P14+O16</f>
        <v>1813725.28</v>
      </c>
      <c r="Q16" s="22" t="n">
        <v>201093</v>
      </c>
      <c r="R16" s="5" t="n">
        <v>100229</v>
      </c>
      <c r="S16" s="15" t="n">
        <f aca="false">Q16+R16</f>
        <v>301322</v>
      </c>
      <c r="T16" s="15" t="n">
        <f aca="false">T14+S16</f>
        <v>1709168</v>
      </c>
      <c r="U16" s="22" t="n">
        <v>249660</v>
      </c>
      <c r="V16" s="5" t="n">
        <v>124750</v>
      </c>
      <c r="W16" s="15" t="n">
        <f aca="false">U16+V16</f>
        <v>374410</v>
      </c>
      <c r="X16" s="15" t="n">
        <f aca="false">X14+W16</f>
        <v>1856099</v>
      </c>
      <c r="Y16" s="22" t="n">
        <v>256938.49</v>
      </c>
      <c r="Z16" s="5" t="n">
        <v>128486.56</v>
      </c>
      <c r="AA16" s="15" t="n">
        <f aca="false">Y16+Z16</f>
        <v>385425.05</v>
      </c>
      <c r="AB16" s="15" t="n">
        <f aca="false">AB14+AA16</f>
        <v>1955491.89</v>
      </c>
      <c r="AC16" s="22" t="n">
        <v>263709.22</v>
      </c>
      <c r="AD16" s="5" t="n">
        <v>131796.58</v>
      </c>
      <c r="AE16" s="15" t="n">
        <f aca="false">AC16+AD16</f>
        <v>395505.8</v>
      </c>
      <c r="AF16" s="15" t="n">
        <f aca="false">AF14+AE16</f>
        <v>2288571.69</v>
      </c>
      <c r="AG16" s="22" t="n">
        <v>288620.81</v>
      </c>
      <c r="AH16" s="5" t="n">
        <v>144301</v>
      </c>
      <c r="AI16" s="15" t="n">
        <f aca="false">AG16+AH16</f>
        <v>432921.81</v>
      </c>
      <c r="AJ16" s="15" t="n">
        <f aca="false">AJ14+AI16</f>
        <v>2348051</v>
      </c>
      <c r="AK16" s="22" t="n">
        <v>331302</v>
      </c>
      <c r="AL16" s="5" t="n">
        <v>165576</v>
      </c>
      <c r="AM16" s="15" t="n">
        <f aca="false">AK16+AL16</f>
        <v>496878</v>
      </c>
      <c r="AN16" s="15" t="n">
        <f aca="false">AN14+AM16</f>
        <v>2268241.12</v>
      </c>
      <c r="AO16" s="22" t="n">
        <v>338219.79</v>
      </c>
      <c r="AP16" s="5" t="n">
        <v>169033.37</v>
      </c>
      <c r="AQ16" s="15" t="n">
        <f aca="false">AO16+AP16</f>
        <v>507253.16</v>
      </c>
      <c r="AR16" s="15" t="n">
        <f aca="false">AR14+AQ16</f>
        <v>2461678.97</v>
      </c>
      <c r="AS16" s="22" t="n">
        <v>298743</v>
      </c>
      <c r="AT16" s="5" t="n">
        <v>149355</v>
      </c>
      <c r="AU16" s="15" t="n">
        <f aca="false">AS16+AT16</f>
        <v>448098</v>
      </c>
      <c r="AV16" s="15" t="n">
        <f aca="false">AV14+AU16</f>
        <v>2348942.67</v>
      </c>
      <c r="AW16" s="22" t="n">
        <v>276605.6</v>
      </c>
      <c r="AX16" s="5" t="n">
        <v>138305.28</v>
      </c>
      <c r="AY16" s="15" t="n">
        <f aca="false">AW16+AX16</f>
        <v>414910.88</v>
      </c>
      <c r="AZ16" s="15" t="n">
        <f aca="false">AZ14+AY16</f>
        <v>2157968.27</v>
      </c>
      <c r="BA16" s="22" t="n">
        <v>279049.28</v>
      </c>
      <c r="BB16" s="5" t="n">
        <v>139527.22</v>
      </c>
      <c r="BC16" s="15" t="n">
        <f aca="false">BA16+BB16</f>
        <v>418576.5</v>
      </c>
      <c r="BD16" s="15" t="n">
        <f aca="false">BD14+BC16</f>
        <v>2238581.23</v>
      </c>
      <c r="BE16" s="22" t="n">
        <v>377949.31</v>
      </c>
      <c r="BF16" s="5" t="n">
        <v>188974.99</v>
      </c>
      <c r="BG16" s="5" t="n">
        <v>0</v>
      </c>
      <c r="BH16" s="15" t="n">
        <f aca="false">BE16+BF16+BG16</f>
        <v>566924.3</v>
      </c>
      <c r="BI16" s="15" t="n">
        <f aca="false">BI14+BH16</f>
        <v>2939351.84</v>
      </c>
      <c r="BJ16" s="65" t="n">
        <v>389211</v>
      </c>
      <c r="BK16" s="67" t="n">
        <v>194344</v>
      </c>
      <c r="BL16" s="67" t="n">
        <v>193076</v>
      </c>
      <c r="BM16" s="66" t="n">
        <f aca="false">BJ16+BK16+BL16</f>
        <v>776631</v>
      </c>
      <c r="BN16" s="66" t="n">
        <f aca="false">BN14+BM16</f>
        <v>4017135.93</v>
      </c>
      <c r="BO16" s="65" t="n">
        <v>385361.76</v>
      </c>
      <c r="BP16" s="67" t="n">
        <v>192658.2</v>
      </c>
      <c r="BQ16" s="67" t="n">
        <v>192392.01</v>
      </c>
      <c r="BR16" s="66" t="n">
        <f aca="false">BO16+BP16+BQ16</f>
        <v>770411.97</v>
      </c>
      <c r="BS16" s="66" t="n">
        <f aca="false">BS14+BR16</f>
        <v>4028007.97</v>
      </c>
      <c r="BT16" s="65" t="n">
        <v>400806</v>
      </c>
      <c r="BU16" s="67" t="n">
        <v>200459</v>
      </c>
      <c r="BV16" s="67" t="n">
        <v>200103</v>
      </c>
      <c r="BW16" s="66" t="n">
        <f aca="false">BT16+BU16+BV16</f>
        <v>801368</v>
      </c>
      <c r="BX16" s="66" t="n">
        <f aca="false">BX14+BW16</f>
        <v>4189786</v>
      </c>
      <c r="BY16" s="21"/>
      <c r="BZ16" s="100" t="n">
        <v>0.0404</v>
      </c>
      <c r="CA16" s="100" t="n">
        <v>0.0394</v>
      </c>
      <c r="CB16" s="71"/>
      <c r="CC16" s="59"/>
      <c r="CD16" s="59"/>
      <c r="CE16" s="70"/>
      <c r="CF16" s="70"/>
    </row>
    <row r="17" customFormat="false" ht="12.75" hidden="false" customHeight="false" outlineLevel="0" collapsed="false">
      <c r="A17" s="9"/>
      <c r="C17" s="5"/>
      <c r="E17" s="22"/>
      <c r="F17" s="5"/>
      <c r="G17" s="5"/>
      <c r="H17" s="5"/>
      <c r="I17" s="22"/>
      <c r="J17" s="5"/>
      <c r="K17" s="5"/>
      <c r="L17" s="5"/>
      <c r="M17" s="22"/>
      <c r="N17" s="5"/>
      <c r="O17" s="5"/>
      <c r="P17" s="5"/>
      <c r="Q17" s="22"/>
      <c r="R17" s="5"/>
      <c r="S17" s="5"/>
      <c r="T17" s="5"/>
      <c r="U17" s="22"/>
      <c r="V17" s="5"/>
      <c r="W17" s="5"/>
      <c r="X17" s="5"/>
      <c r="Y17" s="22"/>
      <c r="Z17" s="5"/>
      <c r="AA17" s="5"/>
      <c r="AB17" s="5"/>
      <c r="AC17" s="22"/>
      <c r="AD17" s="5"/>
      <c r="AE17" s="5"/>
      <c r="AF17" s="5"/>
      <c r="AG17" s="22"/>
      <c r="AH17" s="5"/>
      <c r="AI17" s="5"/>
      <c r="AJ17" s="5"/>
      <c r="AK17" s="22"/>
      <c r="AL17" s="5"/>
      <c r="AM17" s="5"/>
      <c r="AN17" s="5"/>
      <c r="AO17" s="22"/>
      <c r="AP17" s="5"/>
      <c r="AQ17" s="5"/>
      <c r="AR17" s="5"/>
      <c r="AS17" s="22"/>
      <c r="AT17" s="5"/>
      <c r="AU17" s="5"/>
      <c r="AV17" s="5"/>
      <c r="AW17" s="22"/>
      <c r="AX17" s="5"/>
      <c r="AY17" s="5"/>
      <c r="AZ17" s="5"/>
      <c r="BA17" s="22"/>
      <c r="BB17" s="5"/>
      <c r="BC17" s="5"/>
      <c r="BD17" s="5"/>
      <c r="BE17" s="22"/>
      <c r="BF17" s="5"/>
      <c r="BG17" s="5"/>
      <c r="BH17" s="5"/>
      <c r="BI17" s="5"/>
      <c r="BJ17" s="65"/>
      <c r="BK17" s="67"/>
      <c r="BL17" s="67"/>
      <c r="BM17" s="67"/>
      <c r="BN17" s="67"/>
      <c r="BO17" s="65"/>
      <c r="BP17" s="67"/>
      <c r="BQ17" s="67"/>
      <c r="BR17" s="67"/>
      <c r="BS17" s="67"/>
      <c r="BT17" s="65"/>
      <c r="BU17" s="67"/>
      <c r="BV17" s="67"/>
      <c r="BW17" s="67"/>
      <c r="BX17" s="67"/>
      <c r="BY17" s="21"/>
      <c r="BZ17" s="101"/>
      <c r="CA17" s="102"/>
      <c r="CB17" s="71"/>
      <c r="CC17" s="59"/>
      <c r="CD17" s="59"/>
      <c r="CE17" s="59"/>
      <c r="CF17" s="59"/>
    </row>
    <row r="18" customFormat="false" ht="12.75" hidden="false" customHeight="false" outlineLevel="0" collapsed="false">
      <c r="A18" s="1" t="s">
        <v>11</v>
      </c>
      <c r="C18" s="5"/>
      <c r="E18" s="22" t="n">
        <v>233787</v>
      </c>
      <c r="F18" s="5" t="n">
        <v>115365</v>
      </c>
      <c r="G18" s="15" t="n">
        <f aca="false">E18+F18</f>
        <v>349152</v>
      </c>
      <c r="H18" s="15" t="n">
        <f aca="false">H16+G18</f>
        <v>1650932.88</v>
      </c>
      <c r="I18" s="22" t="n">
        <v>244465</v>
      </c>
      <c r="J18" s="5" t="n">
        <v>121651</v>
      </c>
      <c r="K18" s="15" t="n">
        <f aca="false">I18+J18</f>
        <v>366116</v>
      </c>
      <c r="L18" s="15" t="n">
        <f aca="false">L16+K18</f>
        <v>2146303</v>
      </c>
      <c r="M18" s="22" t="n">
        <v>267489</v>
      </c>
      <c r="N18" s="5" t="n">
        <v>133321</v>
      </c>
      <c r="O18" s="15" t="n">
        <f aca="false">M18+N18</f>
        <v>400810</v>
      </c>
      <c r="P18" s="15" t="n">
        <f aca="false">P16+O18</f>
        <v>2214535.28</v>
      </c>
      <c r="Q18" s="22" t="n">
        <v>251022</v>
      </c>
      <c r="R18" s="5" t="n">
        <v>125145</v>
      </c>
      <c r="S18" s="15" t="n">
        <f aca="false">Q18+R18</f>
        <v>376167</v>
      </c>
      <c r="T18" s="15" t="n">
        <f aca="false">T16+S18</f>
        <v>2085335</v>
      </c>
      <c r="U18" s="22" t="n">
        <v>257931</v>
      </c>
      <c r="V18" s="5" t="n">
        <v>128927</v>
      </c>
      <c r="W18" s="15" t="n">
        <f aca="false">U18+V18</f>
        <v>386858</v>
      </c>
      <c r="X18" s="15" t="n">
        <f aca="false">X16+W18</f>
        <v>2242957</v>
      </c>
      <c r="Y18" s="22" t="n">
        <v>274681.39</v>
      </c>
      <c r="Z18" s="5" t="n">
        <v>137247.7</v>
      </c>
      <c r="AA18" s="15" t="n">
        <f aca="false">Y18+Z18</f>
        <v>411929.09</v>
      </c>
      <c r="AB18" s="15" t="n">
        <f aca="false">AB16+AA18</f>
        <v>2367420.98</v>
      </c>
      <c r="AC18" s="22" t="n">
        <v>309922.65</v>
      </c>
      <c r="AD18" s="5" t="n">
        <v>154930.4</v>
      </c>
      <c r="AE18" s="15" t="n">
        <f aca="false">AC18+AD18</f>
        <v>464853.05</v>
      </c>
      <c r="AF18" s="15" t="n">
        <f aca="false">AF16+AE18</f>
        <v>2753424.74</v>
      </c>
      <c r="AG18" s="22" t="n">
        <v>304449.3</v>
      </c>
      <c r="AH18" s="5" t="n">
        <v>152079.85</v>
      </c>
      <c r="AI18" s="15" t="n">
        <f aca="false">AG18+AH18</f>
        <v>456529.15</v>
      </c>
      <c r="AJ18" s="15" t="n">
        <f aca="false">AJ16+AI18</f>
        <v>2804580.15</v>
      </c>
      <c r="AK18" s="22" t="n">
        <v>331896</v>
      </c>
      <c r="AL18" s="5" t="n">
        <v>165942</v>
      </c>
      <c r="AM18" s="15" t="n">
        <f aca="false">AK18+AL18</f>
        <v>497838</v>
      </c>
      <c r="AN18" s="15" t="n">
        <f aca="false">AN16+AM18</f>
        <v>2766079.12</v>
      </c>
      <c r="AO18" s="22" t="n">
        <v>324139.37</v>
      </c>
      <c r="AP18" s="5" t="n">
        <v>162041.45</v>
      </c>
      <c r="AQ18" s="15" t="n">
        <f aca="false">AO18+AP18</f>
        <v>486180.82</v>
      </c>
      <c r="AR18" s="15" t="n">
        <f aca="false">AR16+AQ18</f>
        <v>2947859.79</v>
      </c>
      <c r="AS18" s="22" t="n">
        <v>311680.73</v>
      </c>
      <c r="AT18" s="5" t="n">
        <v>155828.39</v>
      </c>
      <c r="AU18" s="15" t="n">
        <f aca="false">AS18+AT18</f>
        <v>467509.12</v>
      </c>
      <c r="AV18" s="15" t="n">
        <f aca="false">AV16+AU18</f>
        <v>2816451.79</v>
      </c>
      <c r="AW18" s="22" t="n">
        <v>312187.09</v>
      </c>
      <c r="AX18" s="5" t="n">
        <v>155952.04</v>
      </c>
      <c r="AY18" s="15" t="n">
        <f aca="false">AW18+AX18</f>
        <v>468139.13</v>
      </c>
      <c r="AZ18" s="15" t="n">
        <f aca="false">AZ16+AY18</f>
        <v>2626107.4</v>
      </c>
      <c r="BA18" s="22" t="n">
        <v>332452.86</v>
      </c>
      <c r="BB18" s="5" t="n">
        <v>166223.16</v>
      </c>
      <c r="BC18" s="15" t="n">
        <f aca="false">BA18+BB18</f>
        <v>498676.02</v>
      </c>
      <c r="BD18" s="15" t="n">
        <f aca="false">BD16+BC18</f>
        <v>2737257.25</v>
      </c>
      <c r="BE18" s="22" t="n">
        <v>441892.12</v>
      </c>
      <c r="BF18" s="5" t="n">
        <v>213061.42</v>
      </c>
      <c r="BG18" s="5" t="n">
        <v>0</v>
      </c>
      <c r="BH18" s="15" t="n">
        <f aca="false">BE18+BF18+BG18</f>
        <v>654953.54</v>
      </c>
      <c r="BI18" s="15" t="n">
        <f aca="false">BI16+BH18</f>
        <v>3594305.38</v>
      </c>
      <c r="BJ18" s="65" t="n">
        <v>431506</v>
      </c>
      <c r="BK18" s="67" t="n">
        <v>215810</v>
      </c>
      <c r="BL18" s="67" t="n">
        <v>215753</v>
      </c>
      <c r="BM18" s="66" t="n">
        <f aca="false">BJ18+BK18+BL18</f>
        <v>863069</v>
      </c>
      <c r="BN18" s="66" t="n">
        <f aca="false">BN16+BM18</f>
        <v>4880204.93</v>
      </c>
      <c r="BO18" s="65" t="n">
        <v>419464</v>
      </c>
      <c r="BP18" s="67" t="n">
        <v>209830</v>
      </c>
      <c r="BQ18" s="67" t="n">
        <v>209418</v>
      </c>
      <c r="BR18" s="66" t="n">
        <f aca="false">BO18+BP18+BQ18</f>
        <v>838712</v>
      </c>
      <c r="BS18" s="66" t="n">
        <f aca="false">BS16+BR18</f>
        <v>4866719.97</v>
      </c>
      <c r="BT18" s="65" t="n">
        <v>434140</v>
      </c>
      <c r="BU18" s="67" t="n">
        <v>217311</v>
      </c>
      <c r="BV18" s="67" t="n">
        <v>216745</v>
      </c>
      <c r="BW18" s="66" t="n">
        <f aca="false">BT18+BU18+BV18</f>
        <v>868196</v>
      </c>
      <c r="BX18" s="66" t="n">
        <f aca="false">BX16+BW18</f>
        <v>5057982</v>
      </c>
      <c r="BY18" s="21"/>
      <c r="BZ18" s="100" t="n">
        <v>0.0395</v>
      </c>
      <c r="CA18" s="100" t="n">
        <v>0.0386</v>
      </c>
      <c r="CB18" s="71"/>
      <c r="CC18" s="59"/>
      <c r="CD18" s="59"/>
      <c r="CE18" s="70"/>
      <c r="CF18" s="70"/>
    </row>
    <row r="19" customFormat="false" ht="12.75" hidden="false" customHeight="false" outlineLevel="0" collapsed="false">
      <c r="A19" s="9"/>
      <c r="C19" s="5"/>
      <c r="E19" s="22"/>
      <c r="F19" s="5"/>
      <c r="G19" s="5"/>
      <c r="H19" s="5"/>
      <c r="I19" s="22"/>
      <c r="J19" s="5"/>
      <c r="K19" s="5"/>
      <c r="L19" s="5"/>
      <c r="M19" s="22"/>
      <c r="N19" s="5"/>
      <c r="O19" s="5"/>
      <c r="P19" s="5"/>
      <c r="Q19" s="22"/>
      <c r="R19" s="5"/>
      <c r="S19" s="5"/>
      <c r="T19" s="5"/>
      <c r="U19" s="22"/>
      <c r="V19" s="5"/>
      <c r="W19" s="5"/>
      <c r="X19" s="5"/>
      <c r="Y19" s="22"/>
      <c r="Z19" s="5"/>
      <c r="AA19" s="5"/>
      <c r="AB19" s="5"/>
      <c r="AC19" s="22"/>
      <c r="AD19" s="5"/>
      <c r="AE19" s="5"/>
      <c r="AF19" s="5"/>
      <c r="AG19" s="22"/>
      <c r="AH19" s="5"/>
      <c r="AI19" s="5"/>
      <c r="AJ19" s="5"/>
      <c r="AK19" s="22"/>
      <c r="AL19" s="5"/>
      <c r="AM19" s="5"/>
      <c r="AN19" s="5"/>
      <c r="AO19" s="22"/>
      <c r="AP19" s="5"/>
      <c r="AQ19" s="5"/>
      <c r="AR19" s="5"/>
      <c r="AS19" s="22"/>
      <c r="AT19" s="5"/>
      <c r="AU19" s="5"/>
      <c r="AV19" s="5"/>
      <c r="AW19" s="22"/>
      <c r="AX19" s="5"/>
      <c r="AY19" s="5"/>
      <c r="AZ19" s="5"/>
      <c r="BA19" s="22"/>
      <c r="BB19" s="5"/>
      <c r="BC19" s="5"/>
      <c r="BD19" s="5"/>
      <c r="BE19" s="22"/>
      <c r="BF19" s="5"/>
      <c r="BG19" s="5"/>
      <c r="BH19" s="5"/>
      <c r="BI19" s="5"/>
      <c r="BJ19" s="65"/>
      <c r="BK19" s="67"/>
      <c r="BL19" s="67"/>
      <c r="BM19" s="67"/>
      <c r="BN19" s="67"/>
      <c r="BO19" s="65"/>
      <c r="BP19" s="67"/>
      <c r="BQ19" s="67"/>
      <c r="BR19" s="67"/>
      <c r="BS19" s="67"/>
      <c r="BT19" s="65"/>
      <c r="BU19" s="67"/>
      <c r="BV19" s="67"/>
      <c r="BW19" s="67"/>
      <c r="BX19" s="67"/>
      <c r="BY19" s="21"/>
      <c r="BZ19" s="101"/>
      <c r="CA19" s="102"/>
      <c r="CB19" s="71"/>
      <c r="CC19" s="59"/>
      <c r="CD19" s="59"/>
      <c r="CE19" s="59"/>
      <c r="CF19" s="59"/>
    </row>
    <row r="20" customFormat="false" ht="12.75" hidden="false" customHeight="false" outlineLevel="0" collapsed="false">
      <c r="A20" s="1" t="s">
        <v>12</v>
      </c>
      <c r="C20" s="5"/>
      <c r="E20" s="22" t="n">
        <v>191222.87</v>
      </c>
      <c r="F20" s="5" t="n">
        <v>95800.05</v>
      </c>
      <c r="G20" s="15" t="n">
        <f aca="false">E20+F20</f>
        <v>287022.92</v>
      </c>
      <c r="H20" s="15" t="n">
        <f aca="false">H18+G20</f>
        <v>1937955.8</v>
      </c>
      <c r="I20" s="22" t="n">
        <v>231070</v>
      </c>
      <c r="J20" s="5" t="n">
        <v>112440</v>
      </c>
      <c r="K20" s="15" t="n">
        <f aca="false">I20+J20</f>
        <v>343510</v>
      </c>
      <c r="L20" s="15" t="n">
        <f aca="false">L18+K20</f>
        <v>2489813</v>
      </c>
      <c r="M20" s="22" t="n">
        <v>254884</v>
      </c>
      <c r="N20" s="5" t="n">
        <v>127234</v>
      </c>
      <c r="O20" s="15" t="n">
        <f aca="false">M20+N20</f>
        <v>382118</v>
      </c>
      <c r="P20" s="15" t="n">
        <f aca="false">P18+O20</f>
        <v>2596653.28</v>
      </c>
      <c r="Q20" s="22" t="n">
        <v>221364</v>
      </c>
      <c r="R20" s="5" t="n">
        <v>110516</v>
      </c>
      <c r="S20" s="15" t="n">
        <f aca="false">Q20+R20</f>
        <v>331880</v>
      </c>
      <c r="T20" s="15" t="n">
        <f aca="false">T18+S20</f>
        <v>2417215</v>
      </c>
      <c r="U20" s="22" t="n">
        <v>228805</v>
      </c>
      <c r="V20" s="5" t="n">
        <v>114377</v>
      </c>
      <c r="W20" s="15" t="n">
        <f aca="false">U20+V20</f>
        <v>343182</v>
      </c>
      <c r="X20" s="15" t="n">
        <f aca="false">X18+W20</f>
        <v>2586139</v>
      </c>
      <c r="Y20" s="22" t="n">
        <v>261634.21</v>
      </c>
      <c r="Z20" s="5" t="n">
        <v>130625.31</v>
      </c>
      <c r="AA20" s="15" t="n">
        <f aca="false">Y20+Z20</f>
        <v>392259.52</v>
      </c>
      <c r="AB20" s="15" t="n">
        <f aca="false">AB18+AA20</f>
        <v>2759680.5</v>
      </c>
      <c r="AC20" s="22" t="n">
        <v>263740.07</v>
      </c>
      <c r="AD20" s="5" t="n">
        <v>131866.3</v>
      </c>
      <c r="AE20" s="15" t="n">
        <f aca="false">AC20+AD20</f>
        <v>395606.37</v>
      </c>
      <c r="AF20" s="15" t="n">
        <f aca="false">AF18+AE20</f>
        <v>3149031.11</v>
      </c>
      <c r="AG20" s="22" t="n">
        <v>292181.86</v>
      </c>
      <c r="AH20" s="5" t="n">
        <v>146128.24</v>
      </c>
      <c r="AI20" s="15" t="n">
        <f aca="false">AG20+AH20</f>
        <v>438310.1</v>
      </c>
      <c r="AJ20" s="15" t="n">
        <f aca="false">AJ18+AI20</f>
        <v>3242890.25</v>
      </c>
      <c r="AK20" s="22" t="n">
        <v>311049.24</v>
      </c>
      <c r="AL20" s="5" t="n">
        <v>155455.68</v>
      </c>
      <c r="AM20" s="15" t="n">
        <f aca="false">AK20+AL20</f>
        <v>466504.92</v>
      </c>
      <c r="AN20" s="15" t="n">
        <f aca="false">AN18+AM20</f>
        <v>3232584.04</v>
      </c>
      <c r="AO20" s="22" t="n">
        <v>323539.56</v>
      </c>
      <c r="AP20" s="5" t="n">
        <v>161755.32</v>
      </c>
      <c r="AQ20" s="15" t="n">
        <f aca="false">AO20+AP20</f>
        <v>485294.88</v>
      </c>
      <c r="AR20" s="15" t="n">
        <f aca="false">AR18+AQ20</f>
        <v>3433154.67</v>
      </c>
      <c r="AS20" s="22" t="n">
        <v>318063.69</v>
      </c>
      <c r="AT20" s="5" t="n">
        <v>158986.73</v>
      </c>
      <c r="AU20" s="15" t="n">
        <f aca="false">AS20+AT20</f>
        <v>477050.42</v>
      </c>
      <c r="AV20" s="15" t="n">
        <f aca="false">AV18+AU20</f>
        <v>3293502.21</v>
      </c>
      <c r="AW20" s="22" t="n">
        <v>305563.09</v>
      </c>
      <c r="AX20" s="5" t="n">
        <v>152776.81</v>
      </c>
      <c r="AY20" s="15" t="n">
        <f aca="false">AW20+AX20</f>
        <v>458339.9</v>
      </c>
      <c r="AZ20" s="15" t="n">
        <f aca="false">AZ18+AY20</f>
        <v>3084447.3</v>
      </c>
      <c r="BA20" s="22" t="n">
        <v>286810.96</v>
      </c>
      <c r="BB20" s="5" t="n">
        <v>143404.69</v>
      </c>
      <c r="BC20" s="15" t="n">
        <f aca="false">BA20+BB20</f>
        <v>430215.65</v>
      </c>
      <c r="BD20" s="15" t="n">
        <f aca="false">BD18+BC20</f>
        <v>3167472.9</v>
      </c>
      <c r="BE20" s="47" t="n">
        <f aca="false">606233.76-BG20</f>
        <v>407305.51</v>
      </c>
      <c r="BF20" s="48" t="n">
        <v>204142.96</v>
      </c>
      <c r="BG20" s="48" t="n">
        <f aca="false">ROUND(596784.74/3,2)</f>
        <v>198928.25</v>
      </c>
      <c r="BH20" s="49" t="n">
        <f aca="false">BE20+BF20+BG20</f>
        <v>810376.72</v>
      </c>
      <c r="BI20" s="15" t="n">
        <f aca="false">BI18+BH20</f>
        <v>4404682.1</v>
      </c>
      <c r="BJ20" s="65" t="n">
        <v>404767</v>
      </c>
      <c r="BK20" s="67" t="n">
        <v>202577</v>
      </c>
      <c r="BL20" s="67" t="n">
        <v>202384</v>
      </c>
      <c r="BM20" s="66" t="n">
        <f aca="false">BJ20+BK20+BL20</f>
        <v>809728</v>
      </c>
      <c r="BN20" s="66" t="n">
        <f aca="false">BN18+BM20</f>
        <v>5689932.93</v>
      </c>
      <c r="BO20" s="65" t="n">
        <v>408800</v>
      </c>
      <c r="BP20" s="67" t="n">
        <v>204526</v>
      </c>
      <c r="BQ20" s="67" t="n">
        <v>204093</v>
      </c>
      <c r="BR20" s="66" t="n">
        <f aca="false">BO20+BP20+BQ20</f>
        <v>817419</v>
      </c>
      <c r="BS20" s="66" t="n">
        <f aca="false">BS18+BR20</f>
        <v>5684138.97</v>
      </c>
      <c r="BT20" s="65" t="n">
        <v>431890</v>
      </c>
      <c r="BU20" s="67" t="n">
        <v>216369</v>
      </c>
      <c r="BV20" s="67" t="n">
        <v>215621</v>
      </c>
      <c r="BW20" s="66" t="n">
        <f aca="false">BT20+BU20+BV20</f>
        <v>863880</v>
      </c>
      <c r="BX20" s="66" t="n">
        <f aca="false">BX18+BW20</f>
        <v>5921862</v>
      </c>
      <c r="BY20" s="21"/>
      <c r="BZ20" s="100" t="n">
        <v>0.042</v>
      </c>
      <c r="CA20" s="100" t="n">
        <v>0.0412</v>
      </c>
      <c r="CB20" s="71"/>
      <c r="CC20" s="73"/>
      <c r="CD20" s="73"/>
      <c r="CE20" s="74"/>
      <c r="CF20" s="70"/>
    </row>
    <row r="21" customFormat="false" ht="12.75" hidden="false" customHeight="false" outlineLevel="0" collapsed="false">
      <c r="A21" s="9"/>
      <c r="C21" s="5"/>
      <c r="E21" s="22"/>
      <c r="F21" s="5"/>
      <c r="G21" s="5"/>
      <c r="H21" s="5"/>
      <c r="I21" s="22"/>
      <c r="J21" s="5"/>
      <c r="K21" s="5"/>
      <c r="L21" s="5"/>
      <c r="M21" s="22"/>
      <c r="N21" s="5"/>
      <c r="O21" s="5"/>
      <c r="P21" s="5"/>
      <c r="Q21" s="22"/>
      <c r="R21" s="5"/>
      <c r="S21" s="5"/>
      <c r="T21" s="5"/>
      <c r="U21" s="22"/>
      <c r="V21" s="5"/>
      <c r="W21" s="5"/>
      <c r="X21" s="5"/>
      <c r="Y21" s="22"/>
      <c r="Z21" s="5"/>
      <c r="AA21" s="5"/>
      <c r="AB21" s="5"/>
      <c r="AC21" s="22"/>
      <c r="AD21" s="5"/>
      <c r="AE21" s="5"/>
      <c r="AF21" s="5"/>
      <c r="AG21" s="22"/>
      <c r="AH21" s="5"/>
      <c r="AI21" s="5"/>
      <c r="AJ21" s="5"/>
      <c r="AK21" s="22"/>
      <c r="AL21" s="5"/>
      <c r="AM21" s="5"/>
      <c r="AN21" s="5"/>
      <c r="AO21" s="22"/>
      <c r="AP21" s="5"/>
      <c r="AQ21" s="5"/>
      <c r="AR21" s="5"/>
      <c r="AS21" s="22"/>
      <c r="AT21" s="5"/>
      <c r="AU21" s="5"/>
      <c r="AV21" s="5"/>
      <c r="AW21" s="22"/>
      <c r="AX21" s="5"/>
      <c r="AY21" s="5"/>
      <c r="AZ21" s="5"/>
      <c r="BA21" s="22"/>
      <c r="BB21" s="5"/>
      <c r="BC21" s="5"/>
      <c r="BD21" s="5"/>
      <c r="BE21" s="22"/>
      <c r="BF21" s="5"/>
      <c r="BG21" s="5"/>
      <c r="BH21" s="5"/>
      <c r="BI21" s="5"/>
      <c r="BJ21" s="65"/>
      <c r="BK21" s="67"/>
      <c r="BL21" s="67"/>
      <c r="BM21" s="67"/>
      <c r="BN21" s="67"/>
      <c r="BO21" s="65"/>
      <c r="BP21" s="67"/>
      <c r="BQ21" s="67"/>
      <c r="BR21" s="67"/>
      <c r="BS21" s="67"/>
      <c r="BT21" s="65"/>
      <c r="BU21" s="67"/>
      <c r="BV21" s="67"/>
      <c r="BW21" s="67"/>
      <c r="BX21" s="67"/>
      <c r="BY21" s="21"/>
      <c r="BZ21" s="101"/>
      <c r="CA21" s="102"/>
      <c r="CB21" s="71"/>
      <c r="CC21" s="59"/>
      <c r="CD21" s="59"/>
      <c r="CE21" s="59"/>
      <c r="CF21" s="59"/>
    </row>
    <row r="22" customFormat="false" ht="12.75" hidden="false" customHeight="false" outlineLevel="0" collapsed="false">
      <c r="A22" s="1" t="s">
        <v>13</v>
      </c>
      <c r="C22" s="5"/>
      <c r="E22" s="22" t="n">
        <v>220940.06</v>
      </c>
      <c r="F22" s="5" t="n">
        <v>109338.12</v>
      </c>
      <c r="G22" s="15" t="n">
        <f aca="false">E22+F22</f>
        <v>330278.18</v>
      </c>
      <c r="H22" s="15" t="n">
        <f aca="false">H20+G22</f>
        <v>2268233.98</v>
      </c>
      <c r="I22" s="22" t="n">
        <v>248682</v>
      </c>
      <c r="J22" s="5" t="n">
        <v>123896</v>
      </c>
      <c r="K22" s="15" t="n">
        <f aca="false">I22+J22</f>
        <v>372578</v>
      </c>
      <c r="L22" s="15" t="n">
        <f aca="false">L20+K22</f>
        <v>2862391</v>
      </c>
      <c r="M22" s="22" t="n">
        <v>281439</v>
      </c>
      <c r="N22" s="5" t="n">
        <v>140525</v>
      </c>
      <c r="O22" s="15" t="n">
        <f aca="false">M22+N22</f>
        <v>421964</v>
      </c>
      <c r="P22" s="15" t="n">
        <f aca="false">P20+O22</f>
        <v>3018617.28</v>
      </c>
      <c r="Q22" s="22" t="n">
        <v>257940</v>
      </c>
      <c r="R22" s="5" t="n">
        <v>128696</v>
      </c>
      <c r="S22" s="15" t="n">
        <f aca="false">Q22+R22</f>
        <v>386636</v>
      </c>
      <c r="T22" s="15" t="n">
        <f aca="false">T20+S22</f>
        <v>2803851</v>
      </c>
      <c r="U22" s="22" t="n">
        <v>250491</v>
      </c>
      <c r="V22" s="5" t="n">
        <v>125222</v>
      </c>
      <c r="W22" s="15" t="n">
        <f aca="false">U22+V22</f>
        <v>375713</v>
      </c>
      <c r="X22" s="15" t="n">
        <f aca="false">X20+W22</f>
        <v>2961852</v>
      </c>
      <c r="Y22" s="22" t="n">
        <v>265520.68</v>
      </c>
      <c r="Z22" s="5" t="n">
        <v>132690.95</v>
      </c>
      <c r="AA22" s="15" t="n">
        <f aca="false">Y22+Z22</f>
        <v>398211.63</v>
      </c>
      <c r="AB22" s="15" t="n">
        <f aca="false">AB20+AA22</f>
        <v>3157892.13</v>
      </c>
      <c r="AC22" s="22" t="n">
        <v>278297.39</v>
      </c>
      <c r="AD22" s="5" t="n">
        <v>139385.09</v>
      </c>
      <c r="AE22" s="15" t="n">
        <f aca="false">AC22+AD22</f>
        <v>417682.48</v>
      </c>
      <c r="AF22" s="15" t="n">
        <f aca="false">AF20+AE22</f>
        <v>3566713.59</v>
      </c>
      <c r="AG22" s="22" t="n">
        <v>303253.34</v>
      </c>
      <c r="AH22" s="5" t="n">
        <v>151498.86</v>
      </c>
      <c r="AI22" s="15" t="n">
        <f aca="false">AG22+AH22</f>
        <v>454752.2</v>
      </c>
      <c r="AJ22" s="15" t="n">
        <f aca="false">AJ20+AI22</f>
        <v>3697642.45</v>
      </c>
      <c r="AK22" s="22" t="n">
        <v>323334</v>
      </c>
      <c r="AL22" s="5" t="n">
        <v>161670</v>
      </c>
      <c r="AM22" s="15" t="n">
        <f aca="false">AK22+AL22</f>
        <v>485004</v>
      </c>
      <c r="AN22" s="15" t="n">
        <f aca="false">AN20+AM22</f>
        <v>3717588.04</v>
      </c>
      <c r="AO22" s="22" t="n">
        <v>329947.96</v>
      </c>
      <c r="AP22" s="5" t="n">
        <v>164945.82</v>
      </c>
      <c r="AQ22" s="15" t="n">
        <f aca="false">AO22+AP22</f>
        <v>494893.78</v>
      </c>
      <c r="AR22" s="15" t="n">
        <f aca="false">AR20+AQ22</f>
        <v>3928048.45</v>
      </c>
      <c r="AS22" s="22" t="n">
        <v>330060.38</v>
      </c>
      <c r="AT22" s="5" t="n">
        <v>164955</v>
      </c>
      <c r="AU22" s="15" t="n">
        <f aca="false">AS22+AT22</f>
        <v>495015.38</v>
      </c>
      <c r="AV22" s="15" t="n">
        <f aca="false">AV20+AU22</f>
        <v>3788517.59</v>
      </c>
      <c r="AW22" s="22" t="n">
        <v>306932.38</v>
      </c>
      <c r="AX22" s="5" t="n">
        <v>153461.48</v>
      </c>
      <c r="AY22" s="15" t="n">
        <f aca="false">AW22+AX22</f>
        <v>460393.86</v>
      </c>
      <c r="AZ22" s="15" t="n">
        <f aca="false">AZ20+AY22</f>
        <v>3544841.16</v>
      </c>
      <c r="BA22" s="22" t="n">
        <v>318095.04</v>
      </c>
      <c r="BB22" s="5" t="n">
        <v>159045.35</v>
      </c>
      <c r="BC22" s="15" t="n">
        <f aca="false">BA22+BB22</f>
        <v>477140.39</v>
      </c>
      <c r="BD22" s="15" t="n">
        <f aca="false">BD20+BC22</f>
        <v>3644613.29</v>
      </c>
      <c r="BE22" s="47" t="n">
        <f aca="false">660140.21-BG22</f>
        <v>445910.32</v>
      </c>
      <c r="BF22" s="48" t="n">
        <v>222517.55</v>
      </c>
      <c r="BG22" s="48" t="n">
        <f aca="false">ROUND(642689.68/3,2)</f>
        <v>214229.89</v>
      </c>
      <c r="BH22" s="49" t="n">
        <f aca="false">BE22+BF22+BG22</f>
        <v>882657.76</v>
      </c>
      <c r="BI22" s="15" t="n">
        <f aca="false">BI20+BH22</f>
        <v>5287339.86</v>
      </c>
      <c r="BJ22" s="65" t="n">
        <v>427829</v>
      </c>
      <c r="BK22" s="67" t="n">
        <v>213962</v>
      </c>
      <c r="BL22" s="67" t="n">
        <v>213915</v>
      </c>
      <c r="BM22" s="66" t="n">
        <f aca="false">BJ22+BK22+BL22</f>
        <v>855706</v>
      </c>
      <c r="BN22" s="66" t="n">
        <f aca="false">BN20+BM22</f>
        <v>6545638.93</v>
      </c>
      <c r="BO22" s="65" t="n">
        <v>424326</v>
      </c>
      <c r="BP22" s="67" t="n">
        <v>212087</v>
      </c>
      <c r="BQ22" s="67" t="n">
        <v>211845</v>
      </c>
      <c r="BR22" s="66" t="n">
        <f aca="false">BO22+BP22+BQ22</f>
        <v>848258</v>
      </c>
      <c r="BS22" s="66" t="n">
        <f aca="false">BS20+BR22</f>
        <v>6532396.97</v>
      </c>
      <c r="BT22" s="65" t="n">
        <v>465277</v>
      </c>
      <c r="BU22" s="67" t="n">
        <v>233013</v>
      </c>
      <c r="BV22" s="67" t="n">
        <v>232290</v>
      </c>
      <c r="BW22" s="66" t="n">
        <f aca="false">BT22+BU22+BV22</f>
        <v>930580</v>
      </c>
      <c r="BX22" s="66" t="n">
        <f aca="false">BX20+BW22</f>
        <v>6852442</v>
      </c>
      <c r="BY22" s="21"/>
      <c r="BZ22" s="100" t="n">
        <v>0.0492</v>
      </c>
      <c r="CA22" s="100" t="n">
        <v>0.0484</v>
      </c>
      <c r="CB22" s="75"/>
      <c r="CC22" s="73"/>
      <c r="CD22" s="73"/>
      <c r="CE22" s="74"/>
      <c r="CF22" s="70"/>
    </row>
    <row r="23" customFormat="false" ht="12.75" hidden="false" customHeight="false" outlineLevel="0" collapsed="false">
      <c r="A23" s="9"/>
      <c r="C23" s="5"/>
      <c r="E23" s="22"/>
      <c r="F23" s="5"/>
      <c r="G23" s="5"/>
      <c r="H23" s="5"/>
      <c r="I23" s="22"/>
      <c r="J23" s="5"/>
      <c r="K23" s="5"/>
      <c r="L23" s="5"/>
      <c r="M23" s="22"/>
      <c r="N23" s="5"/>
      <c r="O23" s="5"/>
      <c r="P23" s="5"/>
      <c r="Q23" s="22"/>
      <c r="R23" s="5"/>
      <c r="S23" s="5"/>
      <c r="T23" s="5"/>
      <c r="U23" s="22"/>
      <c r="V23" s="5"/>
      <c r="W23" s="5"/>
      <c r="X23" s="5"/>
      <c r="Y23" s="22"/>
      <c r="Z23" s="5"/>
      <c r="AA23" s="5"/>
      <c r="AB23" s="5"/>
      <c r="AC23" s="22"/>
      <c r="AD23" s="5"/>
      <c r="AE23" s="5"/>
      <c r="AF23" s="5"/>
      <c r="AG23" s="22"/>
      <c r="AH23" s="5"/>
      <c r="AI23" s="5"/>
      <c r="AJ23" s="5"/>
      <c r="AK23" s="22"/>
      <c r="AL23" s="5"/>
      <c r="AM23" s="5"/>
      <c r="AN23" s="5"/>
      <c r="AO23" s="22"/>
      <c r="AP23" s="5"/>
      <c r="AQ23" s="5"/>
      <c r="AR23" s="5"/>
      <c r="AS23" s="22"/>
      <c r="AT23" s="5"/>
      <c r="AU23" s="5"/>
      <c r="AV23" s="5"/>
      <c r="AW23" s="22"/>
      <c r="AX23" s="5"/>
      <c r="AY23" s="5"/>
      <c r="AZ23" s="5"/>
      <c r="BA23" s="22"/>
      <c r="BB23" s="5"/>
      <c r="BC23" s="5"/>
      <c r="BD23" s="5"/>
      <c r="BE23" s="22"/>
      <c r="BF23" s="5"/>
      <c r="BG23" s="5"/>
      <c r="BH23" s="5"/>
      <c r="BI23" s="5"/>
      <c r="BJ23" s="65"/>
      <c r="BK23" s="67"/>
      <c r="BL23" s="67"/>
      <c r="BM23" s="67"/>
      <c r="BN23" s="67"/>
      <c r="BO23" s="65"/>
      <c r="BP23" s="67"/>
      <c r="BQ23" s="67"/>
      <c r="BR23" s="67"/>
      <c r="BS23" s="67"/>
      <c r="BT23" s="65"/>
      <c r="BU23" s="67"/>
      <c r="BV23" s="67"/>
      <c r="BW23" s="67"/>
      <c r="BX23" s="67"/>
      <c r="BY23" s="21"/>
      <c r="BZ23" s="14"/>
      <c r="CA23" s="76"/>
      <c r="CB23" s="40"/>
      <c r="CC23" s="59"/>
      <c r="CD23" s="59"/>
      <c r="CE23" s="59"/>
      <c r="CF23" s="59"/>
    </row>
    <row r="24" customFormat="false" ht="12.75" hidden="false" customHeight="false" outlineLevel="0" collapsed="false">
      <c r="A24" s="1" t="s">
        <v>14</v>
      </c>
      <c r="C24" s="5"/>
      <c r="E24" s="22" t="n">
        <v>255396.81</v>
      </c>
      <c r="F24" s="5" t="n">
        <v>128652.96</v>
      </c>
      <c r="G24" s="15" t="n">
        <f aca="false">E24+F24</f>
        <v>384049.77</v>
      </c>
      <c r="H24" s="15" t="n">
        <f aca="false">H22+G24</f>
        <v>2652283.75</v>
      </c>
      <c r="I24" s="22" t="n">
        <v>293104</v>
      </c>
      <c r="J24" s="5" t="n">
        <v>145697</v>
      </c>
      <c r="K24" s="15" t="n">
        <f aca="false">I24+J24</f>
        <v>438801</v>
      </c>
      <c r="L24" s="15" t="n">
        <f aca="false">L22+K24</f>
        <v>3301192</v>
      </c>
      <c r="M24" s="22" t="n">
        <v>276598</v>
      </c>
      <c r="N24" s="5" t="n">
        <v>137150</v>
      </c>
      <c r="O24" s="15" t="n">
        <f aca="false">M24+N24</f>
        <v>413748</v>
      </c>
      <c r="P24" s="15" t="n">
        <f aca="false">P22+O24</f>
        <v>3432365.28</v>
      </c>
      <c r="Q24" s="22" t="n">
        <v>262802</v>
      </c>
      <c r="R24" s="5" t="n">
        <v>132007</v>
      </c>
      <c r="S24" s="15" t="n">
        <f aca="false">Q24+R24</f>
        <v>394809</v>
      </c>
      <c r="T24" s="15" t="n">
        <f aca="false">T22+S24</f>
        <v>3198660</v>
      </c>
      <c r="U24" s="22" t="n">
        <v>271349</v>
      </c>
      <c r="V24" s="5" t="n">
        <v>135884</v>
      </c>
      <c r="W24" s="15" t="n">
        <f aca="false">U24+V24</f>
        <v>407233</v>
      </c>
      <c r="X24" s="15" t="n">
        <f aca="false">X22+W24</f>
        <v>3369085</v>
      </c>
      <c r="Y24" s="22" t="n">
        <v>293566.81</v>
      </c>
      <c r="Z24" s="5" t="n">
        <v>146691.45</v>
      </c>
      <c r="AA24" s="15" t="n">
        <f aca="false">Y24+Z24</f>
        <v>440258.26</v>
      </c>
      <c r="AB24" s="15" t="n">
        <f aca="false">AB22+AA24</f>
        <v>3598150.39</v>
      </c>
      <c r="AC24" s="22" t="n">
        <v>404392.1</v>
      </c>
      <c r="AD24" s="5" t="n">
        <v>201936.98</v>
      </c>
      <c r="AE24" s="15" t="n">
        <f aca="false">AC24+AD24</f>
        <v>606329.08</v>
      </c>
      <c r="AF24" s="15" t="n">
        <f aca="false">AF22+AE24</f>
        <v>4173042.67</v>
      </c>
      <c r="AG24" s="22" t="n">
        <v>351543.68</v>
      </c>
      <c r="AH24" s="5" t="n">
        <v>175765.41</v>
      </c>
      <c r="AI24" s="15" t="n">
        <f aca="false">AG24+AH24</f>
        <v>527309.09</v>
      </c>
      <c r="AJ24" s="15" t="n">
        <f aca="false">AJ22+AI24</f>
        <v>4224951.54</v>
      </c>
      <c r="AK24" s="22" t="n">
        <v>350297.84</v>
      </c>
      <c r="AL24" s="5" t="n">
        <v>175083.23</v>
      </c>
      <c r="AM24" s="15" t="n">
        <f aca="false">AK24+AL24</f>
        <v>525381.07</v>
      </c>
      <c r="AN24" s="15" t="n">
        <f aca="false">AN22+AM24</f>
        <v>4242969.11</v>
      </c>
      <c r="AO24" s="22" t="n">
        <v>320919.85</v>
      </c>
      <c r="AP24" s="5" t="n">
        <v>160439.48</v>
      </c>
      <c r="AQ24" s="15" t="n">
        <f aca="false">AO24+AP24</f>
        <v>481359.33</v>
      </c>
      <c r="AR24" s="15" t="n">
        <f aca="false">AR22+AQ24</f>
        <v>4409407.78</v>
      </c>
      <c r="AS24" s="22" t="n">
        <v>338596.56</v>
      </c>
      <c r="AT24" s="5" t="n">
        <v>169273.36</v>
      </c>
      <c r="AU24" s="15" t="n">
        <f aca="false">AS24+AT24</f>
        <v>507869.92</v>
      </c>
      <c r="AV24" s="15" t="n">
        <f aca="false">AV22+AU24</f>
        <v>4296387.51</v>
      </c>
      <c r="AW24" s="22" t="n">
        <v>394321.83</v>
      </c>
      <c r="AX24" s="5" t="n">
        <v>197155.38</v>
      </c>
      <c r="AY24" s="15" t="n">
        <f aca="false">AW24+AX24</f>
        <v>591477.21</v>
      </c>
      <c r="AZ24" s="15" t="n">
        <f aca="false">AZ22+AY24</f>
        <v>4136318.37</v>
      </c>
      <c r="BA24" s="22" t="n">
        <v>346244.8</v>
      </c>
      <c r="BB24" s="5" t="n">
        <v>173123.58</v>
      </c>
      <c r="BC24" s="15" t="n">
        <f aca="false">BA24+BB24</f>
        <v>519368.38</v>
      </c>
      <c r="BD24" s="15" t="n">
        <f aca="false">BD22+BC24</f>
        <v>4163981.67</v>
      </c>
      <c r="BE24" s="47" t="n">
        <f aca="false">653093.91-BG24</f>
        <v>436862.59</v>
      </c>
      <c r="BF24" s="48" t="n">
        <v>219491.63</v>
      </c>
      <c r="BG24" s="48" t="n">
        <f aca="false">ROUND(648693.95/3,2)</f>
        <v>216231.32</v>
      </c>
      <c r="BH24" s="49" t="n">
        <f aca="false">BE24+BF24+BG24</f>
        <v>872585.54</v>
      </c>
      <c r="BI24" s="15" t="n">
        <f aca="false">BI22+BH24</f>
        <v>6159925.4</v>
      </c>
      <c r="BJ24" s="65" t="n">
        <v>421456</v>
      </c>
      <c r="BK24" s="67" t="n">
        <v>211131</v>
      </c>
      <c r="BL24" s="67" t="n">
        <v>210728</v>
      </c>
      <c r="BM24" s="66" t="n">
        <f aca="false">BJ24+BK24+BL24</f>
        <v>843315</v>
      </c>
      <c r="BN24" s="66" t="n">
        <f aca="false">BN22+BM24</f>
        <v>7388953.93</v>
      </c>
      <c r="BO24" s="65" t="n">
        <v>411867</v>
      </c>
      <c r="BP24" s="67" t="n">
        <v>205778</v>
      </c>
      <c r="BQ24" s="67" t="n">
        <v>205625</v>
      </c>
      <c r="BR24" s="66" t="n">
        <f aca="false">BO24+BP24+BQ24</f>
        <v>823270</v>
      </c>
      <c r="BS24" s="66" t="n">
        <f aca="false">BS22+BR24</f>
        <v>7355666.97</v>
      </c>
      <c r="BT24" s="65"/>
      <c r="BU24" s="67"/>
      <c r="BV24" s="67"/>
      <c r="BW24" s="66" t="n">
        <f aca="false">BT24+BU24+BV24</f>
        <v>0</v>
      </c>
      <c r="BX24" s="66" t="n">
        <f aca="false">BX22+BW24</f>
        <v>6852442</v>
      </c>
      <c r="BY24" s="21"/>
      <c r="BZ24" s="68"/>
      <c r="CA24" s="68"/>
      <c r="CB24" s="75"/>
      <c r="CC24" s="73"/>
      <c r="CD24" s="73"/>
      <c r="CE24" s="74"/>
      <c r="CF24" s="70"/>
    </row>
    <row r="25" customFormat="false" ht="12.75" hidden="false" customHeight="false" outlineLevel="0" collapsed="false">
      <c r="A25" s="9"/>
      <c r="C25" s="5"/>
      <c r="E25" s="27"/>
      <c r="F25" s="5"/>
      <c r="G25" s="5"/>
      <c r="H25" s="5" t="s">
        <v>19</v>
      </c>
      <c r="I25" s="27"/>
      <c r="J25" s="5"/>
      <c r="K25" s="5"/>
      <c r="L25" s="5" t="s">
        <v>19</v>
      </c>
      <c r="M25" s="27"/>
      <c r="N25" s="5"/>
      <c r="O25" s="5"/>
      <c r="P25" s="5" t="s">
        <v>19</v>
      </c>
      <c r="Q25" s="27"/>
      <c r="R25" s="5"/>
      <c r="S25" s="5"/>
      <c r="T25" s="5" t="s">
        <v>19</v>
      </c>
      <c r="U25" s="27"/>
      <c r="V25" s="5"/>
      <c r="W25" s="5"/>
      <c r="X25" s="5" t="s">
        <v>19</v>
      </c>
      <c r="Y25" s="27"/>
      <c r="Z25" s="5"/>
      <c r="AA25" s="5"/>
      <c r="AB25" s="5" t="s">
        <v>19</v>
      </c>
      <c r="AC25" s="27"/>
      <c r="AD25" s="5"/>
      <c r="AE25" s="5"/>
      <c r="AF25" s="5" t="s">
        <v>19</v>
      </c>
      <c r="AG25" s="27"/>
      <c r="AH25" s="5"/>
      <c r="AI25" s="5"/>
      <c r="AJ25" s="5"/>
      <c r="AK25" s="27"/>
      <c r="AL25" s="5"/>
      <c r="AM25" s="5"/>
      <c r="AN25" s="5"/>
      <c r="AO25" s="27"/>
      <c r="AP25" s="5"/>
      <c r="AQ25" s="5"/>
      <c r="AR25" s="5"/>
      <c r="AS25" s="27"/>
      <c r="AT25" s="5"/>
      <c r="AU25" s="5"/>
      <c r="AV25" s="5"/>
      <c r="AW25" s="27"/>
      <c r="AX25" s="5"/>
      <c r="AY25" s="5"/>
      <c r="AZ25" s="5"/>
      <c r="BA25" s="27"/>
      <c r="BB25" s="5"/>
      <c r="BC25" s="5"/>
      <c r="BD25" s="5"/>
      <c r="BE25" s="27"/>
      <c r="BF25" s="5"/>
      <c r="BG25" s="5"/>
      <c r="BH25" s="5"/>
      <c r="BI25" s="5"/>
      <c r="BJ25" s="78"/>
      <c r="BK25" s="67"/>
      <c r="BL25" s="5"/>
      <c r="BM25" s="67"/>
      <c r="BN25" s="67"/>
      <c r="BO25" s="78"/>
      <c r="BP25" s="67"/>
      <c r="BQ25" s="5"/>
      <c r="BR25" s="67"/>
      <c r="BS25" s="67"/>
      <c r="BT25" s="78"/>
      <c r="BU25" s="67"/>
      <c r="BV25" s="5"/>
      <c r="BW25" s="67"/>
      <c r="BX25" s="67"/>
      <c r="BY25" s="21"/>
      <c r="BZ25" s="14"/>
      <c r="CA25" s="58"/>
      <c r="CB25" s="79"/>
      <c r="CC25" s="59"/>
      <c r="CD25" s="59"/>
      <c r="CE25" s="59"/>
      <c r="CF25" s="59"/>
    </row>
    <row r="26" customFormat="false" ht="12.75" hidden="false" customHeight="false" outlineLevel="0" collapsed="false">
      <c r="A26" s="1" t="s">
        <v>15</v>
      </c>
      <c r="C26" s="5"/>
      <c r="E26" s="22" t="n">
        <v>232263.53</v>
      </c>
      <c r="F26" s="5" t="n">
        <v>114798.38</v>
      </c>
      <c r="G26" s="15" t="n">
        <f aca="false">E26+F26</f>
        <v>347061.91</v>
      </c>
      <c r="H26" s="15" t="n">
        <f aca="false">H24+G26</f>
        <v>2999345.66</v>
      </c>
      <c r="I26" s="22" t="n">
        <v>256067</v>
      </c>
      <c r="J26" s="5" t="n">
        <v>127942</v>
      </c>
      <c r="K26" s="15" t="n">
        <f aca="false">I26+J26</f>
        <v>384009</v>
      </c>
      <c r="L26" s="15" t="n">
        <f aca="false">L24+K26</f>
        <v>3685201</v>
      </c>
      <c r="M26" s="22" t="n">
        <v>241174</v>
      </c>
      <c r="N26" s="5" t="n">
        <v>120526</v>
      </c>
      <c r="O26" s="15" t="n">
        <f aca="false">M26+N26</f>
        <v>361700</v>
      </c>
      <c r="P26" s="15" t="n">
        <f aca="false">P24+O26</f>
        <v>3794065.28</v>
      </c>
      <c r="Q26" s="22" t="n">
        <v>247755</v>
      </c>
      <c r="R26" s="5" t="n">
        <v>122857</v>
      </c>
      <c r="S26" s="15" t="n">
        <f aca="false">Q26+R26</f>
        <v>370612</v>
      </c>
      <c r="T26" s="15" t="n">
        <f aca="false">T24+S26</f>
        <v>3569272</v>
      </c>
      <c r="U26" s="22" t="n">
        <v>258949</v>
      </c>
      <c r="V26" s="5" t="n">
        <v>129408</v>
      </c>
      <c r="W26" s="15" t="n">
        <f aca="false">U26+V26</f>
        <v>388357</v>
      </c>
      <c r="X26" s="15" t="n">
        <f aca="false">X24+W26</f>
        <v>3757442</v>
      </c>
      <c r="Y26" s="22" t="n">
        <v>256301.32</v>
      </c>
      <c r="Z26" s="5" t="n">
        <v>128080.81</v>
      </c>
      <c r="AA26" s="15" t="n">
        <f aca="false">Y26+Z26</f>
        <v>384382.13</v>
      </c>
      <c r="AB26" s="15" t="n">
        <f aca="false">AB24+AA26</f>
        <v>3982532.52</v>
      </c>
      <c r="AC26" s="22" t="n">
        <v>289610.27</v>
      </c>
      <c r="AD26" s="5" t="n">
        <v>144797.41</v>
      </c>
      <c r="AE26" s="15" t="n">
        <f aca="false">AC26+AD26</f>
        <v>434407.68</v>
      </c>
      <c r="AF26" s="15" t="n">
        <f aca="false">AF24+AE26</f>
        <v>4607450.35</v>
      </c>
      <c r="AG26" s="22" t="n">
        <v>325570.97</v>
      </c>
      <c r="AH26" s="5" t="n">
        <v>162611.06</v>
      </c>
      <c r="AI26" s="15" t="n">
        <f aca="false">AG26+AH26</f>
        <v>488182.03</v>
      </c>
      <c r="AJ26" s="15" t="n">
        <f aca="false">AJ24+AI26</f>
        <v>4713133.57</v>
      </c>
      <c r="AK26" s="22" t="n">
        <v>320194</v>
      </c>
      <c r="AL26" s="5" t="n">
        <v>160098</v>
      </c>
      <c r="AM26" s="15" t="n">
        <f aca="false">AK26+AL26</f>
        <v>480292</v>
      </c>
      <c r="AN26" s="15" t="n">
        <f aca="false">AN24+AM26</f>
        <v>4723261.11</v>
      </c>
      <c r="AO26" s="22" t="n">
        <v>315024.38</v>
      </c>
      <c r="AP26" s="5" t="n">
        <v>157400.66</v>
      </c>
      <c r="AQ26" s="15" t="n">
        <f aca="false">AO26+AP26</f>
        <v>472425.04</v>
      </c>
      <c r="AR26" s="15" t="n">
        <f aca="false">AR24+AQ26</f>
        <v>4881832.82</v>
      </c>
      <c r="AS26" s="22" t="n">
        <v>282923.45</v>
      </c>
      <c r="AT26" s="5" t="n">
        <v>141448.61</v>
      </c>
      <c r="AU26" s="15" t="n">
        <f aca="false">AS26+AT26</f>
        <v>424372.06</v>
      </c>
      <c r="AV26" s="15" t="n">
        <f aca="false">AV24+AU26</f>
        <v>4720759.57</v>
      </c>
      <c r="AW26" s="22" t="n">
        <v>281901.64</v>
      </c>
      <c r="AX26" s="5" t="n">
        <v>140947.94</v>
      </c>
      <c r="AY26" s="15" t="n">
        <f aca="false">AW26+AX26</f>
        <v>422849.58</v>
      </c>
      <c r="AZ26" s="15" t="n">
        <f aca="false">AZ24+AY26</f>
        <v>4559167.95</v>
      </c>
      <c r="BA26" s="22" t="n">
        <v>305350.69</v>
      </c>
      <c r="BB26" s="5" t="n">
        <v>152654.42</v>
      </c>
      <c r="BC26" s="15" t="n">
        <f aca="false">BA26+BB26</f>
        <v>458005.11</v>
      </c>
      <c r="BD26" s="15" t="n">
        <f aca="false">BD24+BC26</f>
        <v>4621986.78</v>
      </c>
      <c r="BE26" s="47" t="n">
        <f aca="false">622631.57-BG26</f>
        <v>415087.71</v>
      </c>
      <c r="BF26" s="48" t="n">
        <v>206399.82</v>
      </c>
      <c r="BG26" s="48" t="n">
        <f aca="false">ROUND(622631.57/3,2)</f>
        <v>207543.86</v>
      </c>
      <c r="BH26" s="49" t="n">
        <f aca="false">BE26+BF26+BG26</f>
        <v>829031.39</v>
      </c>
      <c r="BI26" s="15" t="n">
        <f aca="false">BI24+BH26</f>
        <v>6988956.79</v>
      </c>
      <c r="BJ26" s="65" t="n">
        <v>400466</v>
      </c>
      <c r="BK26" s="67" t="n">
        <v>200834</v>
      </c>
      <c r="BL26" s="67" t="n">
        <v>200233</v>
      </c>
      <c r="BM26" s="66" t="n">
        <f aca="false">BJ26+BK26+BL26</f>
        <v>801533</v>
      </c>
      <c r="BN26" s="66" t="n">
        <f aca="false">BN24+BM26</f>
        <v>8190486.93</v>
      </c>
      <c r="BO26" s="65" t="n">
        <v>423089</v>
      </c>
      <c r="BP26" s="67" t="n">
        <v>211558</v>
      </c>
      <c r="BQ26" s="67" t="n">
        <v>211228</v>
      </c>
      <c r="BR26" s="66" t="n">
        <f aca="false">BO26+BP26+BQ26</f>
        <v>845875</v>
      </c>
      <c r="BS26" s="66" t="n">
        <f aca="false">BS24+BR26</f>
        <v>8201541.97</v>
      </c>
      <c r="BT26" s="65"/>
      <c r="BU26" s="67"/>
      <c r="BV26" s="67"/>
      <c r="BW26" s="66" t="n">
        <f aca="false">BT26+BU26+BV26</f>
        <v>0</v>
      </c>
      <c r="BX26" s="66" t="n">
        <f aca="false">BX24+BW26</f>
        <v>6852442</v>
      </c>
      <c r="BY26" s="21"/>
      <c r="BZ26" s="96"/>
      <c r="CA26" s="96"/>
      <c r="CB26" s="75"/>
      <c r="CC26" s="73"/>
      <c r="CD26" s="73"/>
      <c r="CE26" s="74"/>
      <c r="CF26" s="70"/>
    </row>
    <row r="27" customFormat="false" ht="12.75" hidden="false" customHeight="false" outlineLevel="0" collapsed="false">
      <c r="A27" s="9"/>
      <c r="C27" s="5"/>
      <c r="E27" s="27" t="s">
        <v>19</v>
      </c>
      <c r="F27" s="5"/>
      <c r="G27" s="5"/>
      <c r="H27" s="5"/>
      <c r="I27" s="27" t="s">
        <v>19</v>
      </c>
      <c r="J27" s="5"/>
      <c r="K27" s="5"/>
      <c r="L27" s="5"/>
      <c r="M27" s="27" t="s">
        <v>19</v>
      </c>
      <c r="N27" s="5"/>
      <c r="O27" s="5"/>
      <c r="P27" s="5"/>
      <c r="Q27" s="27" t="s">
        <v>19</v>
      </c>
      <c r="R27" s="5"/>
      <c r="S27" s="5"/>
      <c r="T27" s="5"/>
      <c r="U27" s="27" t="s">
        <v>19</v>
      </c>
      <c r="V27" s="5"/>
      <c r="W27" s="5"/>
      <c r="X27" s="5"/>
      <c r="Y27" s="27" t="s">
        <v>19</v>
      </c>
      <c r="Z27" s="5"/>
      <c r="AA27" s="5"/>
      <c r="AB27" s="5"/>
      <c r="AC27" s="27"/>
      <c r="AD27" s="5"/>
      <c r="AE27" s="5"/>
      <c r="AF27" s="5"/>
      <c r="AG27" s="27"/>
      <c r="AH27" s="5"/>
      <c r="AI27" s="5"/>
      <c r="AJ27" s="5"/>
      <c r="AK27" s="27"/>
      <c r="AL27" s="5"/>
      <c r="AM27" s="5"/>
      <c r="AN27" s="5"/>
      <c r="AO27" s="27"/>
      <c r="AP27" s="5"/>
      <c r="AQ27" s="5"/>
      <c r="AR27" s="5"/>
      <c r="AS27" s="27"/>
      <c r="AT27" s="5"/>
      <c r="AU27" s="5"/>
      <c r="AV27" s="5"/>
      <c r="AW27" s="27"/>
      <c r="AX27" s="5"/>
      <c r="AY27" s="5"/>
      <c r="AZ27" s="5"/>
      <c r="BA27" s="27"/>
      <c r="BB27" s="5"/>
      <c r="BC27" s="5"/>
      <c r="BD27" s="5"/>
      <c r="BE27" s="27"/>
      <c r="BF27" s="5"/>
      <c r="BG27" s="5"/>
      <c r="BH27" s="5"/>
      <c r="BI27" s="5"/>
      <c r="BJ27" s="78"/>
      <c r="BK27" s="67"/>
      <c r="BL27" s="5"/>
      <c r="BM27" s="67"/>
      <c r="BN27" s="67"/>
      <c r="BO27" s="78"/>
      <c r="BP27" s="67"/>
      <c r="BQ27" s="5"/>
      <c r="BR27" s="67"/>
      <c r="BS27" s="67"/>
      <c r="BT27" s="78"/>
      <c r="BU27" s="67"/>
      <c r="BV27" s="5"/>
      <c r="BW27" s="67"/>
      <c r="BX27" s="67"/>
      <c r="BY27" s="21"/>
      <c r="BZ27" s="14"/>
      <c r="CA27" s="58"/>
      <c r="CB27" s="79"/>
      <c r="CC27" s="59"/>
      <c r="CD27" s="59"/>
      <c r="CE27" s="59"/>
      <c r="CF27" s="59"/>
    </row>
    <row r="28" customFormat="false" ht="12.75" hidden="false" customHeight="false" outlineLevel="0" collapsed="false">
      <c r="A28" s="1" t="s">
        <v>16</v>
      </c>
      <c r="C28" s="5"/>
      <c r="E28" s="37" t="n">
        <v>250018</v>
      </c>
      <c r="F28" s="38" t="n">
        <v>123385</v>
      </c>
      <c r="G28" s="15" t="n">
        <f aca="false">E28+F28</f>
        <v>373403</v>
      </c>
      <c r="H28" s="15" t="n">
        <f aca="false">H26+G28</f>
        <v>3372748.66</v>
      </c>
      <c r="I28" s="37" t="n">
        <v>219356</v>
      </c>
      <c r="J28" s="38" t="n">
        <v>108302</v>
      </c>
      <c r="K28" s="15" t="n">
        <f aca="false">I28+J28</f>
        <v>327658</v>
      </c>
      <c r="L28" s="15" t="n">
        <f aca="false">L26+K28</f>
        <v>4012859</v>
      </c>
      <c r="M28" s="37" t="n">
        <v>227124</v>
      </c>
      <c r="N28" s="38" t="n">
        <v>124381</v>
      </c>
      <c r="O28" s="15" t="n">
        <f aca="false">M28+N28</f>
        <v>351505</v>
      </c>
      <c r="P28" s="15" t="n">
        <f aca="false">P26+O28</f>
        <v>4145570.28</v>
      </c>
      <c r="Q28" s="37" t="n">
        <v>234628</v>
      </c>
      <c r="R28" s="38" t="n">
        <v>116426</v>
      </c>
      <c r="S28" s="15" t="n">
        <f aca="false">Q28+R28</f>
        <v>351054</v>
      </c>
      <c r="T28" s="15" t="n">
        <f aca="false">T26+S28</f>
        <v>3920326</v>
      </c>
      <c r="U28" s="37" t="n">
        <v>214048</v>
      </c>
      <c r="V28" s="38" t="n">
        <v>106920</v>
      </c>
      <c r="W28" s="15" t="n">
        <f aca="false">U28+V28</f>
        <v>320968</v>
      </c>
      <c r="X28" s="15" t="n">
        <f aca="false">X26+W28</f>
        <v>4078410</v>
      </c>
      <c r="Y28" s="37" t="n">
        <v>258016.3</v>
      </c>
      <c r="Z28" s="38" t="n">
        <v>129005.08</v>
      </c>
      <c r="AA28" s="15" t="n">
        <f aca="false">Y28+Z28</f>
        <v>387021.38</v>
      </c>
      <c r="AB28" s="15" t="n">
        <f aca="false">AB26+AA28</f>
        <v>4369553.9</v>
      </c>
      <c r="AC28" s="37" t="n">
        <v>288501.27</v>
      </c>
      <c r="AD28" s="38" t="n">
        <v>144195.32</v>
      </c>
      <c r="AE28" s="15" t="n">
        <f aca="false">AC28+AD28</f>
        <v>432696.59</v>
      </c>
      <c r="AF28" s="15" t="n">
        <f aca="false">AF26+AE28</f>
        <v>5040146.94</v>
      </c>
      <c r="AG28" s="37" t="n">
        <v>305397.86</v>
      </c>
      <c r="AH28" s="38" t="n">
        <v>154588.6</v>
      </c>
      <c r="AI28" s="15" t="n">
        <f aca="false">AG28+AH28</f>
        <v>459986.46</v>
      </c>
      <c r="AJ28" s="15" t="n">
        <f aca="false">AJ26+AI28</f>
        <v>5173120.03</v>
      </c>
      <c r="AK28" s="37" t="n">
        <v>391290.51</v>
      </c>
      <c r="AL28" s="38" t="n">
        <v>195631.62</v>
      </c>
      <c r="AM28" s="15" t="n">
        <f aca="false">AK28+AL28</f>
        <v>586922.13</v>
      </c>
      <c r="AN28" s="15" t="n">
        <f aca="false">AN26+AM28</f>
        <v>5310183.24</v>
      </c>
      <c r="AO28" s="37" t="n">
        <v>293431.64</v>
      </c>
      <c r="AP28" s="38" t="n">
        <v>146713.36</v>
      </c>
      <c r="AQ28" s="15" t="n">
        <f aca="false">AO28+AP28</f>
        <v>440145</v>
      </c>
      <c r="AR28" s="15" t="n">
        <f aca="false">AR26+AQ28</f>
        <v>5321977.82</v>
      </c>
      <c r="AS28" s="22" t="n">
        <v>272184.67</v>
      </c>
      <c r="AT28" s="38" t="n">
        <v>136023.98</v>
      </c>
      <c r="AU28" s="15" t="n">
        <f aca="false">AS28+AT28</f>
        <v>408208.65</v>
      </c>
      <c r="AV28" s="15" t="n">
        <f aca="false">AV26+AU28</f>
        <v>5128968.22</v>
      </c>
      <c r="AW28" s="22" t="n">
        <v>273896.29</v>
      </c>
      <c r="AX28" s="5" t="n">
        <v>136940.17</v>
      </c>
      <c r="AY28" s="15" t="n">
        <f aca="false">AW28+AX28</f>
        <v>410836.46</v>
      </c>
      <c r="AZ28" s="15" t="n">
        <f aca="false">AZ26+AY28</f>
        <v>4970004.41</v>
      </c>
      <c r="BA28" s="22" t="n">
        <v>308215.31</v>
      </c>
      <c r="BB28" s="5" t="n">
        <v>154100</v>
      </c>
      <c r="BC28" s="15" t="n">
        <f aca="false">BA28+BB28</f>
        <v>462315.31</v>
      </c>
      <c r="BD28" s="15" t="n">
        <f aca="false">BD26+BC28</f>
        <v>5084302.09</v>
      </c>
      <c r="BE28" s="47" t="n">
        <f aca="false">577619.36-BG28</f>
        <v>387356.88</v>
      </c>
      <c r="BF28" s="48" t="n">
        <v>192898.92</v>
      </c>
      <c r="BG28" s="48" t="n">
        <v>190262.48</v>
      </c>
      <c r="BH28" s="49" t="n">
        <f aca="false">BE28+BF28+BG28</f>
        <v>770518.28</v>
      </c>
      <c r="BI28" s="15" t="n">
        <f aca="false">BI26+BH28</f>
        <v>7759475.07</v>
      </c>
      <c r="BJ28" s="65" t="n">
        <v>407558</v>
      </c>
      <c r="BK28" s="67" t="n">
        <v>203958</v>
      </c>
      <c r="BL28" s="67" t="n">
        <v>203779</v>
      </c>
      <c r="BM28" s="66" t="n">
        <f aca="false">BJ28+BK28+BL28</f>
        <v>815295</v>
      </c>
      <c r="BN28" s="66" t="n">
        <f aca="false">BN26+BM28</f>
        <v>9005781.93</v>
      </c>
      <c r="BO28" s="65" t="n">
        <f aca="false">368315+46021-1</f>
        <v>414335</v>
      </c>
      <c r="BP28" s="67" t="n">
        <f aca="false">184045+22999</f>
        <v>207044</v>
      </c>
      <c r="BQ28" s="67" t="n">
        <f aca="false">183882+22976</f>
        <v>206858</v>
      </c>
      <c r="BR28" s="66" t="n">
        <f aca="false">BO28+BP28+BQ28</f>
        <v>828237</v>
      </c>
      <c r="BS28" s="66" t="n">
        <f aca="false">BS26+BR28</f>
        <v>9029778.97</v>
      </c>
      <c r="BT28" s="65"/>
      <c r="BU28" s="67"/>
      <c r="BV28" s="67"/>
      <c r="BW28" s="66" t="n">
        <f aca="false">BT28+BU28+BV28</f>
        <v>0</v>
      </c>
      <c r="BX28" s="66" t="n">
        <f aca="false">BX26+BW28</f>
        <v>6852442</v>
      </c>
      <c r="BY28" s="21"/>
      <c r="BZ28" s="96"/>
      <c r="CA28" s="96"/>
      <c r="CB28" s="75"/>
      <c r="CC28" s="73"/>
      <c r="CD28" s="73"/>
      <c r="CE28" s="74"/>
      <c r="CF28" s="70"/>
    </row>
    <row r="29" customFormat="false" ht="12.75" hidden="false" customHeight="false" outlineLevel="0" collapsed="false">
      <c r="A29" s="9"/>
      <c r="C29" s="5"/>
      <c r="E29" s="22"/>
      <c r="F29" s="5"/>
      <c r="G29" s="5"/>
      <c r="H29" s="5"/>
      <c r="I29" s="22"/>
      <c r="J29" s="5"/>
      <c r="K29" s="5"/>
      <c r="L29" s="5"/>
      <c r="M29" s="22"/>
      <c r="N29" s="5"/>
      <c r="O29" s="5"/>
      <c r="P29" s="5"/>
      <c r="Q29" s="22"/>
      <c r="R29" s="5"/>
      <c r="S29" s="5"/>
      <c r="T29" s="5"/>
      <c r="U29" s="22"/>
      <c r="V29" s="5"/>
      <c r="W29" s="5"/>
      <c r="X29" s="5"/>
      <c r="Y29" s="22"/>
      <c r="Z29" s="5"/>
      <c r="AA29" s="5"/>
      <c r="AB29" s="5"/>
      <c r="AC29" s="22"/>
      <c r="AD29" s="5"/>
      <c r="AE29" s="5"/>
      <c r="AF29" s="5"/>
      <c r="AG29" s="22"/>
      <c r="AH29" s="5"/>
      <c r="AI29" s="5"/>
      <c r="AJ29" s="5"/>
      <c r="AK29" s="22"/>
      <c r="AL29" s="5"/>
      <c r="AM29" s="5"/>
      <c r="AN29" s="5"/>
      <c r="AO29" s="22"/>
      <c r="AP29" s="5"/>
      <c r="AQ29" s="5"/>
      <c r="AR29" s="5"/>
      <c r="AS29" s="22"/>
      <c r="AT29" s="5"/>
      <c r="AU29" s="5"/>
      <c r="AV29" s="5"/>
      <c r="AW29" s="22"/>
      <c r="AX29" s="5"/>
      <c r="AY29" s="5"/>
      <c r="AZ29" s="5"/>
      <c r="BA29" s="22"/>
      <c r="BB29" s="5"/>
      <c r="BC29" s="5"/>
      <c r="BD29" s="5"/>
      <c r="BE29" s="22"/>
      <c r="BF29" s="5"/>
      <c r="BG29" s="5"/>
      <c r="BH29" s="5"/>
      <c r="BI29" s="5"/>
      <c r="BJ29" s="65"/>
      <c r="BK29" s="67"/>
      <c r="BL29" s="5"/>
      <c r="BM29" s="5"/>
      <c r="BN29" s="67"/>
      <c r="BO29" s="65"/>
      <c r="BP29" s="67"/>
      <c r="BQ29" s="5"/>
      <c r="BR29" s="5"/>
      <c r="BS29" s="67"/>
      <c r="BT29" s="65"/>
      <c r="BU29" s="67"/>
      <c r="BV29" s="5"/>
      <c r="BW29" s="5"/>
      <c r="BX29" s="67"/>
      <c r="BY29" s="21"/>
      <c r="BZ29" s="14"/>
      <c r="CA29" s="58"/>
      <c r="CB29" s="40"/>
      <c r="CC29" s="59"/>
      <c r="CD29" s="59"/>
      <c r="CE29" s="59"/>
      <c r="CF29" s="59"/>
    </row>
    <row r="30" customFormat="false" ht="12.75" hidden="false" customHeight="false" outlineLevel="0" collapsed="false">
      <c r="A30" s="1" t="s">
        <v>18</v>
      </c>
      <c r="C30" s="5"/>
      <c r="E30" s="22" t="n">
        <v>229481</v>
      </c>
      <c r="F30" s="5" t="n">
        <v>116585</v>
      </c>
      <c r="G30" s="15" t="n">
        <f aca="false">E30+F30</f>
        <v>346066</v>
      </c>
      <c r="H30" s="15" t="n">
        <f aca="false">H28+G30</f>
        <v>3718814.66</v>
      </c>
      <c r="I30" s="22" t="n">
        <v>232230</v>
      </c>
      <c r="J30" s="5" t="n">
        <v>115221</v>
      </c>
      <c r="K30" s="15" t="n">
        <f aca="false">I30+J30</f>
        <v>347451</v>
      </c>
      <c r="L30" s="15" t="n">
        <f aca="false">L28+K30</f>
        <v>4360310</v>
      </c>
      <c r="M30" s="22" t="n">
        <v>240436</v>
      </c>
      <c r="N30" s="5" t="n">
        <v>119940</v>
      </c>
      <c r="O30" s="15" t="n">
        <f aca="false">M30+N30</f>
        <v>360376</v>
      </c>
      <c r="P30" s="15" t="n">
        <f aca="false">P28+O30</f>
        <v>4505946.28</v>
      </c>
      <c r="Q30" s="22" t="n">
        <v>229502</v>
      </c>
      <c r="R30" s="5" t="n">
        <v>114317</v>
      </c>
      <c r="S30" s="15" t="n">
        <f aca="false">Q30+R30</f>
        <v>343819</v>
      </c>
      <c r="T30" s="15" t="n">
        <f aca="false">T28+S30</f>
        <v>4264145</v>
      </c>
      <c r="U30" s="22" t="n">
        <v>242690.9</v>
      </c>
      <c r="V30" s="5" t="n">
        <v>121160.68</v>
      </c>
      <c r="W30" s="15" t="n">
        <f aca="false">U30+V30</f>
        <v>363851.58</v>
      </c>
      <c r="X30" s="15" t="n">
        <f aca="false">X28+W30</f>
        <v>4442261.58</v>
      </c>
      <c r="Y30" s="22" t="n">
        <v>258573.27</v>
      </c>
      <c r="Z30" s="5" t="n">
        <v>128767.46</v>
      </c>
      <c r="AA30" s="15" t="n">
        <f aca="false">Y30+Z30</f>
        <v>387340.73</v>
      </c>
      <c r="AB30" s="15" t="n">
        <f aca="false">AB28+AA30</f>
        <v>4756894.63</v>
      </c>
      <c r="AC30" s="22" t="n">
        <v>298518.79</v>
      </c>
      <c r="AD30" s="5" t="n">
        <v>148651.7</v>
      </c>
      <c r="AE30" s="15" t="n">
        <f aca="false">AC30+AD30</f>
        <v>447170.49</v>
      </c>
      <c r="AF30" s="15" t="n">
        <f aca="false">AF28+AE30</f>
        <v>5487317.43</v>
      </c>
      <c r="AG30" s="22" t="n">
        <v>311466.71</v>
      </c>
      <c r="AH30" s="5" t="n">
        <v>153215</v>
      </c>
      <c r="AI30" s="15" t="n">
        <f aca="false">AG30+AH30</f>
        <v>464681.71</v>
      </c>
      <c r="AJ30" s="15" t="n">
        <f aca="false">AJ28+AI30</f>
        <v>5637801.74</v>
      </c>
      <c r="AK30" s="22" t="n">
        <v>335990.86</v>
      </c>
      <c r="AL30" s="5" t="n">
        <v>167959.49</v>
      </c>
      <c r="AM30" s="15" t="n">
        <f aca="false">AK30+AL30</f>
        <v>503950.35</v>
      </c>
      <c r="AN30" s="15" t="n">
        <f aca="false">AN28+AM30</f>
        <v>5814133.59</v>
      </c>
      <c r="AO30" s="22" t="n">
        <v>299171</v>
      </c>
      <c r="AP30" s="5" t="n">
        <v>149586</v>
      </c>
      <c r="AQ30" s="15" t="n">
        <f aca="false">AO30+AP30</f>
        <v>448757</v>
      </c>
      <c r="AR30" s="15" t="n">
        <f aca="false">AR28+AQ30</f>
        <v>5770734.82</v>
      </c>
      <c r="AS30" s="22" t="n">
        <v>286716.39</v>
      </c>
      <c r="AT30" s="5" t="n">
        <v>143310.95</v>
      </c>
      <c r="AU30" s="15" t="n">
        <f aca="false">AS30+AT30</f>
        <v>430027.34</v>
      </c>
      <c r="AV30" s="15" t="n">
        <f aca="false">AV28+AU30</f>
        <v>5558995.56</v>
      </c>
      <c r="AW30" s="22" t="n">
        <v>300040.87</v>
      </c>
      <c r="AX30" s="5" t="n">
        <v>150062.74</v>
      </c>
      <c r="AY30" s="15" t="n">
        <f aca="false">AW30+AX30</f>
        <v>450103.61</v>
      </c>
      <c r="AZ30" s="15" t="n">
        <f aca="false">AZ28+AY30</f>
        <v>5420108.02</v>
      </c>
      <c r="BA30" s="22" t="n">
        <v>321468.58</v>
      </c>
      <c r="BB30" s="5" t="n">
        <v>160717.61</v>
      </c>
      <c r="BC30" s="15" t="n">
        <f aca="false">BA30+BB30</f>
        <v>482186.19</v>
      </c>
      <c r="BD30" s="15" t="n">
        <f aca="false">BD28+BC30</f>
        <v>5566488.28</v>
      </c>
      <c r="BE30" s="47" t="n">
        <f aca="false">587836.13-BG30</f>
        <v>392363.76</v>
      </c>
      <c r="BF30" s="48" t="n">
        <v>196545.95</v>
      </c>
      <c r="BG30" s="48" t="n">
        <v>195472.37</v>
      </c>
      <c r="BH30" s="49" t="n">
        <f aca="false">BE30+BF30+BG30</f>
        <v>784382.08</v>
      </c>
      <c r="BI30" s="15" t="n">
        <f aca="false">BI28+BH30</f>
        <v>8543857.15</v>
      </c>
      <c r="BJ30" s="65" t="n">
        <v>414524</v>
      </c>
      <c r="BK30" s="67" t="n">
        <v>207404</v>
      </c>
      <c r="BL30" s="67" t="n">
        <v>207262</v>
      </c>
      <c r="BM30" s="66" t="n">
        <f aca="false">BJ30+BK30+BL30</f>
        <v>829190</v>
      </c>
      <c r="BN30" s="66" t="n">
        <f aca="false">BN28+BM30</f>
        <v>9834971.93</v>
      </c>
      <c r="BO30" s="65" t="n">
        <v>468678</v>
      </c>
      <c r="BP30" s="67" t="n">
        <v>246973</v>
      </c>
      <c r="BQ30" s="67" t="n">
        <v>233988</v>
      </c>
      <c r="BR30" s="66" t="n">
        <f aca="false">BO30+BP30+BQ30</f>
        <v>949639</v>
      </c>
      <c r="BS30" s="66" t="n">
        <f aca="false">BS28+BR30</f>
        <v>9979417.97</v>
      </c>
      <c r="BT30" s="65"/>
      <c r="BU30" s="67"/>
      <c r="BV30" s="67"/>
      <c r="BW30" s="66" t="n">
        <f aca="false">BT30+BU30+BV30</f>
        <v>0</v>
      </c>
      <c r="BX30" s="66" t="n">
        <f aca="false">BX28+BW30</f>
        <v>6852442</v>
      </c>
      <c r="BY30" s="21"/>
      <c r="BZ30" s="96"/>
      <c r="CA30" s="96"/>
      <c r="CB30" s="75"/>
      <c r="CC30" s="73"/>
      <c r="CD30" s="73"/>
      <c r="CE30" s="74"/>
      <c r="CF30" s="70"/>
    </row>
    <row r="31" customFormat="false" ht="12.75" hidden="false" customHeight="false" outlineLevel="0" collapsed="false">
      <c r="A31" s="9"/>
      <c r="C31" s="5"/>
      <c r="E31" s="22"/>
      <c r="F31" s="5"/>
      <c r="G31" s="5"/>
      <c r="H31" s="5"/>
      <c r="I31" s="22"/>
      <c r="J31" s="5"/>
      <c r="K31" s="5"/>
      <c r="L31" s="5"/>
      <c r="M31" s="22"/>
      <c r="N31" s="5"/>
      <c r="O31" s="5"/>
      <c r="P31" s="5"/>
      <c r="Q31" s="22"/>
      <c r="R31" s="5"/>
      <c r="S31" s="5"/>
      <c r="T31" s="5"/>
      <c r="U31" s="22"/>
      <c r="V31" s="5"/>
      <c r="W31" s="5"/>
      <c r="X31" s="5"/>
      <c r="Y31" s="22"/>
      <c r="Z31" s="5"/>
      <c r="AA31" s="5"/>
      <c r="AB31" s="5"/>
      <c r="AC31" s="22"/>
      <c r="AD31" s="5"/>
      <c r="AE31" s="5"/>
      <c r="AF31" s="5"/>
      <c r="AG31" s="22"/>
      <c r="AH31" s="5"/>
      <c r="AI31" s="5"/>
      <c r="AJ31" s="5"/>
      <c r="AK31" s="22"/>
      <c r="AL31" s="5"/>
      <c r="AM31" s="5"/>
      <c r="AN31" s="5"/>
      <c r="AO31" s="22"/>
      <c r="AP31" s="5"/>
      <c r="AQ31" s="5"/>
      <c r="AR31" s="5"/>
      <c r="AS31" s="22"/>
      <c r="AT31" s="5"/>
      <c r="AU31" s="5"/>
      <c r="AV31" s="5"/>
      <c r="AW31" s="22"/>
      <c r="AX31" s="5"/>
      <c r="AY31" s="5"/>
      <c r="AZ31" s="5"/>
      <c r="BA31" s="22"/>
      <c r="BB31" s="5"/>
      <c r="BC31" s="5"/>
      <c r="BD31" s="5"/>
      <c r="BE31" s="5"/>
      <c r="BF31" s="5"/>
      <c r="BG31" s="5"/>
      <c r="BH31" s="5"/>
      <c r="BI31" s="5"/>
      <c r="BJ31" s="65"/>
      <c r="BK31" s="67"/>
      <c r="BL31" s="5"/>
      <c r="BM31" s="5"/>
      <c r="BN31" s="67"/>
      <c r="BO31" s="65"/>
      <c r="BP31" s="67"/>
      <c r="BQ31" s="5"/>
      <c r="BR31" s="5"/>
      <c r="BS31" s="67"/>
      <c r="BT31" s="65"/>
      <c r="BU31" s="67"/>
      <c r="BV31" s="5"/>
      <c r="BW31" s="5"/>
      <c r="BX31" s="67"/>
      <c r="BY31" s="21"/>
      <c r="BZ31" s="3"/>
      <c r="CA31" s="58"/>
      <c r="CB31" s="40"/>
      <c r="CC31" s="59"/>
      <c r="CD31" s="59"/>
      <c r="CE31" s="59"/>
      <c r="CF31" s="59"/>
    </row>
    <row r="32" customFormat="false" ht="12.75" hidden="false" customHeight="false" outlineLevel="0" collapsed="false">
      <c r="A32" s="9"/>
      <c r="C32" s="5"/>
      <c r="E32" s="22"/>
      <c r="F32" s="5"/>
      <c r="G32" s="5"/>
      <c r="H32" s="5"/>
      <c r="I32" s="22"/>
      <c r="J32" s="5"/>
      <c r="K32" s="5"/>
      <c r="L32" s="5"/>
      <c r="M32" s="22"/>
      <c r="N32" s="5"/>
      <c r="O32" s="5"/>
      <c r="P32" s="5"/>
      <c r="Q32" s="22"/>
      <c r="R32" s="5"/>
      <c r="S32" s="5"/>
      <c r="T32" s="5"/>
      <c r="U32" s="22"/>
      <c r="V32" s="5"/>
      <c r="W32" s="5"/>
      <c r="X32" s="5"/>
      <c r="Y32" s="22"/>
      <c r="Z32" s="5"/>
      <c r="AA32" s="5"/>
      <c r="AB32" s="5"/>
      <c r="AC32" s="22"/>
      <c r="AD32" s="5"/>
      <c r="AE32" s="5"/>
      <c r="AF32" s="5"/>
      <c r="AG32" s="22"/>
      <c r="AH32" s="5"/>
      <c r="AI32" s="5"/>
      <c r="AJ32" s="5"/>
      <c r="AK32" s="22"/>
      <c r="AL32" s="5"/>
      <c r="AM32" s="5"/>
      <c r="AN32" s="5"/>
      <c r="AO32" s="22"/>
      <c r="AP32" s="5"/>
      <c r="AQ32" s="5"/>
      <c r="AR32" s="5"/>
      <c r="AS32" s="22"/>
      <c r="AT32" s="5"/>
      <c r="AU32" s="5"/>
      <c r="AV32" s="5"/>
      <c r="AW32" s="22"/>
      <c r="AX32" s="5"/>
      <c r="AY32" s="5"/>
      <c r="AZ32" s="5"/>
      <c r="BA32" s="22"/>
      <c r="BB32" s="5"/>
      <c r="BC32" s="5"/>
      <c r="BD32" s="5"/>
      <c r="BE32" s="5"/>
      <c r="BF32" s="5"/>
      <c r="BG32" s="5"/>
      <c r="BH32" s="5"/>
      <c r="BI32" s="5"/>
      <c r="BJ32" s="65"/>
      <c r="BK32" s="67"/>
      <c r="BL32" s="5"/>
      <c r="BM32" s="5"/>
      <c r="BN32" s="67"/>
      <c r="BO32" s="65"/>
      <c r="BP32" s="67"/>
      <c r="BQ32" s="5"/>
      <c r="BR32" s="5"/>
      <c r="BS32" s="67"/>
      <c r="BT32" s="65"/>
      <c r="BU32" s="67"/>
      <c r="BV32" s="5"/>
      <c r="BW32" s="5"/>
      <c r="BX32" s="67"/>
      <c r="BY32" s="21"/>
      <c r="BZ32" s="3"/>
      <c r="CA32" s="58"/>
      <c r="CB32" s="40"/>
      <c r="CC32" s="59"/>
      <c r="CD32" s="59"/>
      <c r="CE32" s="59"/>
      <c r="CF32" s="59"/>
    </row>
    <row r="33" customFormat="false" ht="12.75" hidden="false" customHeight="false" outlineLevel="0" collapsed="false">
      <c r="A33" s="1" t="s">
        <v>20</v>
      </c>
      <c r="C33" s="5"/>
      <c r="E33" s="22" t="n">
        <f aca="false">SUM(E8:E30)</f>
        <v>2723566.14</v>
      </c>
      <c r="F33" s="5"/>
      <c r="G33" s="5"/>
      <c r="H33" s="5" t="n">
        <f aca="false">SUM(G8:G30)</f>
        <v>3718814.66</v>
      </c>
      <c r="I33" s="22" t="n">
        <f aca="false">SUM(I8:I30)</f>
        <v>2912444</v>
      </c>
      <c r="J33" s="5"/>
      <c r="K33" s="5"/>
      <c r="L33" s="5" t="n">
        <f aca="false">SUM(K8:K30)</f>
        <v>4360310</v>
      </c>
      <c r="M33" s="22" t="n">
        <f aca="false">SUM(M8:M30)</f>
        <v>3002843.42</v>
      </c>
      <c r="N33" s="5"/>
      <c r="O33" s="5"/>
      <c r="P33" s="5" t="n">
        <f aca="false">SUM(O8:O30)</f>
        <v>4505946.28</v>
      </c>
      <c r="Q33" s="22" t="n">
        <f aca="false">SUM(Q8:Q30)</f>
        <v>2846025</v>
      </c>
      <c r="R33" s="5"/>
      <c r="S33" s="5"/>
      <c r="T33" s="5" t="n">
        <f aca="false">SUM(S8:S30)</f>
        <v>4264145</v>
      </c>
      <c r="U33" s="22" t="n">
        <f aca="false">SUM(U8:U30)</f>
        <v>2961688.9</v>
      </c>
      <c r="V33" s="5"/>
      <c r="W33" s="5"/>
      <c r="X33" s="5" t="n">
        <f aca="false">SUM(W8:W30)</f>
        <v>4442261.58</v>
      </c>
      <c r="Y33" s="22" t="n">
        <f aca="false">SUM(Y8:Y30)</f>
        <v>3172686.75</v>
      </c>
      <c r="Z33" s="5"/>
      <c r="AA33" s="5"/>
      <c r="AB33" s="5" t="n">
        <f aca="false">SUM(AA8:AA30)</f>
        <v>4756894.63</v>
      </c>
      <c r="AC33" s="22" t="n">
        <f aca="false">SUM(AC8:AC30)</f>
        <v>3659398.01</v>
      </c>
      <c r="AD33" s="5"/>
      <c r="AE33" s="5"/>
      <c r="AF33" s="5" t="n">
        <f aca="false">SUM(AE8:AE30)</f>
        <v>5487317.43</v>
      </c>
      <c r="AG33" s="22" t="n">
        <f aca="false">SUM(AG8:AG30)</f>
        <v>3759399.33</v>
      </c>
      <c r="AH33" s="40"/>
      <c r="AI33" s="5"/>
      <c r="AJ33" s="5" t="n">
        <f aca="false">SUM(AI8:AI30)</f>
        <v>5637801.74</v>
      </c>
      <c r="AK33" s="22" t="n">
        <f aca="false">SUM(AK8:AK30)</f>
        <v>3876307.71</v>
      </c>
      <c r="AL33" s="40"/>
      <c r="AM33" s="5"/>
      <c r="AN33" s="5" t="n">
        <f aca="false">SUM(AM8:AM30)</f>
        <v>5814133.59</v>
      </c>
      <c r="AO33" s="22" t="n">
        <f aca="false">SUM(AO8:AO30)</f>
        <v>3847705.63</v>
      </c>
      <c r="AP33" s="40"/>
      <c r="AQ33" s="5"/>
      <c r="AR33" s="5" t="n">
        <f aca="false">SUM(AQ8:AQ30)</f>
        <v>5770734.82</v>
      </c>
      <c r="AS33" s="22" t="n">
        <f aca="false">SUM(AS8:AS30)</f>
        <v>3706299.47</v>
      </c>
      <c r="AT33" s="40"/>
      <c r="AU33" s="5"/>
      <c r="AV33" s="5" t="n">
        <f aca="false">SUM(AU8:AU30)</f>
        <v>5558995.56</v>
      </c>
      <c r="AW33" s="22" t="n">
        <f aca="false">SUM(AW8:AW30)</f>
        <v>3613673.93</v>
      </c>
      <c r="AX33" s="40"/>
      <c r="AY33" s="5"/>
      <c r="AZ33" s="5" t="n">
        <f aca="false">SUM(AY8:AY30)</f>
        <v>5420108.02</v>
      </c>
      <c r="BA33" s="22" t="n">
        <f aca="false">SUM(BA8:BA30)</f>
        <v>3711024.62</v>
      </c>
      <c r="BB33" s="40"/>
      <c r="BC33" s="5"/>
      <c r="BD33" s="5" t="n">
        <f aca="false">SUM(BC8:BC30)</f>
        <v>5566488.28</v>
      </c>
      <c r="BE33" s="5"/>
      <c r="BF33" s="5" t="n">
        <f aca="false">SUM(BE8:BF30)</f>
        <v>7321188.98</v>
      </c>
      <c r="BG33" s="5"/>
      <c r="BH33" s="5"/>
      <c r="BI33" s="5"/>
      <c r="BJ33" s="65" t="n">
        <f aca="false">SUM(BJ8:BJ30)</f>
        <v>4921374.38</v>
      </c>
      <c r="BK33" s="81" t="n">
        <f aca="false">SUM(BK8:BK30)</f>
        <v>2456644.45</v>
      </c>
      <c r="BL33" s="81" t="n">
        <f aca="false">SUM(BL8:BL30)</f>
        <v>2456953.1</v>
      </c>
      <c r="BM33" s="5"/>
      <c r="BN33" s="67" t="n">
        <f aca="false">SUM(BM8:BM30)</f>
        <v>9834971.93</v>
      </c>
      <c r="BO33" s="65" t="n">
        <f aca="false">SUM(BO8:BO30)</f>
        <v>4984393.76</v>
      </c>
      <c r="BP33" s="81" t="n">
        <f aca="false">SUM(BP8:BP30)</f>
        <v>2505340.2</v>
      </c>
      <c r="BQ33" s="81" t="n">
        <f aca="false">SUM(BQ8:BQ30)</f>
        <v>2489684.01</v>
      </c>
      <c r="BR33" s="5"/>
      <c r="BS33" s="67" t="n">
        <f aca="false">SUM(BR8:BR30)</f>
        <v>9979417.97</v>
      </c>
      <c r="BT33" s="65" t="n">
        <f aca="false">SUM(BT8:BT30)</f>
        <v>3427019</v>
      </c>
      <c r="BU33" s="81" t="n">
        <f aca="false">SUM(BU8:BU30)</f>
        <v>1714481</v>
      </c>
      <c r="BV33" s="81" t="n">
        <f aca="false">SUM(BV8:BV30)</f>
        <v>1710942</v>
      </c>
      <c r="BW33" s="5"/>
      <c r="BX33" s="67" t="n">
        <f aca="false">SUM(BW8:BW30)</f>
        <v>6852442</v>
      </c>
      <c r="BY33" s="21"/>
      <c r="BZ33" s="3"/>
      <c r="CA33" s="58"/>
      <c r="CB33" s="40"/>
      <c r="CC33" s="40"/>
      <c r="CD33" s="40"/>
      <c r="CE33" s="59"/>
      <c r="CF33" s="59"/>
    </row>
    <row r="34" customFormat="false" ht="12.75" hidden="false" customHeight="false" outlineLevel="0" collapsed="false">
      <c r="C34" s="5"/>
      <c r="E34" s="22"/>
      <c r="F34" s="5"/>
      <c r="G34" s="5"/>
      <c r="H34" s="5"/>
      <c r="I34" s="22"/>
      <c r="J34" s="5"/>
      <c r="K34" s="5"/>
      <c r="L34" s="5"/>
      <c r="M34" s="22"/>
      <c r="N34" s="5"/>
      <c r="O34" s="5"/>
      <c r="P34" s="5"/>
      <c r="Q34" s="22"/>
      <c r="R34" s="5"/>
      <c r="S34" s="5"/>
      <c r="T34" s="5"/>
      <c r="U34" s="22"/>
      <c r="V34" s="5"/>
      <c r="W34" s="5"/>
      <c r="X34" s="5"/>
      <c r="Y34" s="22"/>
      <c r="Z34" s="5"/>
      <c r="AA34" s="5"/>
      <c r="AB34" s="5"/>
      <c r="AC34" s="22"/>
      <c r="AD34" s="5"/>
      <c r="AE34" s="5"/>
      <c r="AF34" s="5"/>
      <c r="AG34" s="22"/>
      <c r="AH34" s="40"/>
      <c r="AI34" s="5"/>
      <c r="AJ34" s="5"/>
      <c r="AK34" s="22"/>
      <c r="AL34" s="40"/>
      <c r="AM34" s="5"/>
      <c r="AN34" s="5"/>
      <c r="AO34" s="22"/>
      <c r="AP34" s="40"/>
      <c r="AQ34" s="5"/>
      <c r="AR34" s="5"/>
      <c r="AS34" s="22"/>
      <c r="AT34" s="40"/>
      <c r="AU34" s="5"/>
      <c r="AV34" s="5"/>
      <c r="AW34" s="22"/>
      <c r="AX34" s="40"/>
      <c r="AY34" s="5"/>
      <c r="AZ34" s="5"/>
      <c r="BA34" s="22"/>
      <c r="BB34" s="40"/>
      <c r="BC34" s="5"/>
      <c r="BD34" s="5"/>
      <c r="BE34" s="5"/>
      <c r="BF34" s="5"/>
      <c r="BG34" s="5"/>
      <c r="BH34" s="5"/>
      <c r="BI34" s="5"/>
      <c r="BJ34" s="65"/>
      <c r="BK34" s="81"/>
      <c r="BL34" s="81"/>
      <c r="BM34" s="5"/>
      <c r="BN34" s="67"/>
      <c r="BO34" s="65"/>
      <c r="BP34" s="81"/>
      <c r="BQ34" s="81"/>
      <c r="BR34" s="5"/>
      <c r="BS34" s="67"/>
      <c r="BT34" s="65"/>
      <c r="BU34" s="81"/>
      <c r="BV34" s="81"/>
      <c r="BW34" s="5"/>
      <c r="BX34" s="67"/>
      <c r="BY34" s="21"/>
      <c r="BZ34" s="3"/>
      <c r="CA34" s="58"/>
      <c r="CB34" s="40"/>
      <c r="CC34" s="40"/>
      <c r="CD34" s="40"/>
      <c r="CE34" s="59"/>
      <c r="CF34" s="59"/>
    </row>
    <row r="35" customFormat="false" ht="12.75" hidden="false" customHeight="false" outlineLevel="0" collapsed="false">
      <c r="A35" s="9"/>
      <c r="C35" s="5"/>
      <c r="E35" s="22"/>
      <c r="F35" s="5"/>
      <c r="G35" s="5"/>
      <c r="H35" s="5" t="s">
        <v>19</v>
      </c>
      <c r="I35" s="22"/>
      <c r="J35" s="5"/>
      <c r="K35" s="5"/>
      <c r="L35" s="5" t="s">
        <v>19</v>
      </c>
      <c r="M35" s="22"/>
      <c r="N35" s="5"/>
      <c r="O35" s="5"/>
      <c r="P35" s="5" t="s">
        <v>19</v>
      </c>
      <c r="Q35" s="22"/>
      <c r="R35" s="5"/>
      <c r="S35" s="5"/>
      <c r="T35" s="5" t="s">
        <v>19</v>
      </c>
      <c r="U35" s="22"/>
      <c r="V35" s="5"/>
      <c r="W35" s="5"/>
      <c r="X35" s="5" t="s">
        <v>19</v>
      </c>
      <c r="Y35" s="22"/>
      <c r="Z35" s="5"/>
      <c r="AA35" s="5"/>
      <c r="AB35" s="5" t="s">
        <v>19</v>
      </c>
      <c r="AC35" s="22"/>
      <c r="AD35" s="5"/>
      <c r="AE35" s="5"/>
      <c r="AF35" s="5" t="s">
        <v>19</v>
      </c>
      <c r="AG35" s="22"/>
      <c r="AH35" s="5"/>
      <c r="AI35" s="5"/>
      <c r="AJ35" s="5" t="s">
        <v>19</v>
      </c>
      <c r="AK35" s="22"/>
      <c r="AL35" s="5"/>
      <c r="AM35" s="5"/>
      <c r="AN35" s="5" t="s">
        <v>19</v>
      </c>
      <c r="AO35" s="22"/>
      <c r="AP35" s="5"/>
      <c r="AQ35" s="5"/>
      <c r="AR35" s="5" t="s">
        <v>19</v>
      </c>
      <c r="AS35" s="22"/>
      <c r="AT35" s="5"/>
      <c r="AU35" s="5"/>
      <c r="AV35" s="5" t="s">
        <v>19</v>
      </c>
      <c r="AW35" s="22"/>
      <c r="AX35" s="5"/>
      <c r="AY35" s="5"/>
      <c r="AZ35" s="5" t="s">
        <v>19</v>
      </c>
      <c r="BA35" s="22"/>
      <c r="BB35" s="5"/>
      <c r="BC35" s="5"/>
      <c r="BD35" s="5" t="s">
        <v>19</v>
      </c>
      <c r="BE35" s="5"/>
      <c r="BF35" s="5"/>
      <c r="BG35" s="5"/>
      <c r="BH35" s="5"/>
      <c r="BI35" s="5"/>
      <c r="BJ35" s="97" t="s">
        <v>62</v>
      </c>
      <c r="BK35" s="103" t="n">
        <f aca="false">BJ33+BK33</f>
        <v>7378018.83</v>
      </c>
      <c r="BL35" s="5"/>
      <c r="BM35" s="5"/>
      <c r="BN35" s="5" t="s">
        <v>19</v>
      </c>
      <c r="BO35" s="97" t="s">
        <v>62</v>
      </c>
      <c r="BP35" s="98" t="n">
        <f aca="false">BO33+BP33</f>
        <v>7489733.96</v>
      </c>
      <c r="BQ35" s="5"/>
      <c r="BR35" s="5"/>
      <c r="BS35" s="5" t="s">
        <v>19</v>
      </c>
      <c r="BT35" s="97" t="s">
        <v>62</v>
      </c>
      <c r="BU35" s="98" t="n">
        <f aca="false">BT33+BU33</f>
        <v>5141500</v>
      </c>
      <c r="BV35" s="5"/>
      <c r="BW35" s="5"/>
      <c r="BX35" s="5" t="s">
        <v>19</v>
      </c>
      <c r="BY35" s="21"/>
      <c r="BZ35" s="3"/>
      <c r="CA35" s="58"/>
      <c r="CB35" s="82"/>
      <c r="CC35" s="59"/>
      <c r="CD35" s="59"/>
      <c r="CE35" s="59"/>
      <c r="CF35" s="59"/>
    </row>
    <row r="36" customFormat="false" ht="12.75" hidden="false" customHeight="false" outlineLevel="0" collapsed="false">
      <c r="A36" s="1" t="s">
        <v>29</v>
      </c>
      <c r="C36" s="5"/>
      <c r="E36" s="22"/>
      <c r="F36" s="5"/>
      <c r="G36" s="5"/>
      <c r="H36" s="5" t="n">
        <v>145636</v>
      </c>
      <c r="I36" s="22"/>
      <c r="J36" s="5"/>
      <c r="K36" s="5"/>
      <c r="L36" s="5" t="n">
        <f aca="false">L33-H33</f>
        <v>641495.34</v>
      </c>
      <c r="M36" s="22"/>
      <c r="N36" s="5"/>
      <c r="O36" s="5"/>
      <c r="P36" s="5" t="n">
        <f aca="false">P33-L33</f>
        <v>145636.28</v>
      </c>
      <c r="Q36" s="22"/>
      <c r="R36" s="5"/>
      <c r="S36" s="5"/>
      <c r="T36" s="5" t="n">
        <f aca="false">T33-P33</f>
        <v>-241801.28</v>
      </c>
      <c r="U36" s="22"/>
      <c r="V36" s="5"/>
      <c r="W36" s="5"/>
      <c r="X36" s="5" t="n">
        <f aca="false">X33-T33</f>
        <v>178116.58</v>
      </c>
      <c r="Y36" s="22"/>
      <c r="Z36" s="5"/>
      <c r="AA36" s="5"/>
      <c r="AB36" s="5" t="n">
        <f aca="false">AB33-X33</f>
        <v>314633.05</v>
      </c>
      <c r="AC36" s="22"/>
      <c r="AD36" s="5"/>
      <c r="AE36" s="5"/>
      <c r="AF36" s="5" t="n">
        <f aca="false">AF33-AB33</f>
        <v>730422.8</v>
      </c>
      <c r="AG36" s="22"/>
      <c r="AH36" s="5"/>
      <c r="AI36" s="5"/>
      <c r="AJ36" s="5" t="n">
        <f aca="false">AJ33-AF33</f>
        <v>150484.310000001</v>
      </c>
      <c r="AK36" s="22"/>
      <c r="AL36" s="5"/>
      <c r="AM36" s="5"/>
      <c r="AN36" s="5" t="n">
        <f aca="false">AN33-AJ33</f>
        <v>176331.85</v>
      </c>
      <c r="AO36" s="22"/>
      <c r="AP36" s="5"/>
      <c r="AQ36" s="5"/>
      <c r="AR36" s="5" t="n">
        <f aca="false">AR33-AN33</f>
        <v>-43398.7699999996</v>
      </c>
      <c r="AS36" s="22"/>
      <c r="AT36" s="5"/>
      <c r="AU36" s="5"/>
      <c r="AV36" s="5" t="n">
        <f aca="false">AV33-AR33</f>
        <v>-211739.26</v>
      </c>
      <c r="AW36" s="22"/>
      <c r="AX36" s="5"/>
      <c r="AY36" s="5"/>
      <c r="AZ36" s="5" t="n">
        <f aca="false">AZ33-AV33</f>
        <v>-138887.540000001</v>
      </c>
      <c r="BA36" s="22"/>
      <c r="BB36" s="5"/>
      <c r="BC36" s="5"/>
      <c r="BD36" s="5" t="n">
        <f aca="false">BD33-AZ33</f>
        <v>146380.260000001</v>
      </c>
      <c r="BE36" s="5"/>
      <c r="BF36" s="67" t="e">
        <f aca="false">BF33-#REF!</f>
        <v>#VALUE!</v>
      </c>
      <c r="BG36" s="5"/>
      <c r="BH36" s="5"/>
      <c r="BI36" s="5"/>
      <c r="BJ36" s="22"/>
      <c r="BK36" s="67"/>
      <c r="BL36" s="83" t="n">
        <v>56830</v>
      </c>
      <c r="BM36" s="54"/>
      <c r="BO36" s="22"/>
      <c r="BP36" s="67"/>
      <c r="BQ36" s="83" t="n">
        <f aca="false">7489734-7378019</f>
        <v>111715</v>
      </c>
      <c r="BR36" s="54"/>
      <c r="BS36" s="5"/>
      <c r="BT36" s="22"/>
      <c r="BU36" s="67"/>
      <c r="BV36" s="83"/>
      <c r="BW36" s="54"/>
      <c r="BX36" s="5"/>
      <c r="BY36" s="21"/>
      <c r="BZ36" s="5"/>
      <c r="CA36" s="58"/>
      <c r="CB36" s="40"/>
      <c r="CC36" s="59"/>
      <c r="CD36" s="59"/>
      <c r="CE36" s="84"/>
      <c r="CF36" s="59"/>
    </row>
    <row r="37" customFormat="false" ht="12.75" hidden="false" customHeight="false" outlineLevel="0" collapsed="false">
      <c r="A37" s="1" t="s">
        <v>22</v>
      </c>
      <c r="C37" s="8"/>
      <c r="E37" s="31"/>
      <c r="F37" s="5"/>
      <c r="G37" s="5"/>
      <c r="H37" s="8" t="n">
        <v>0.0334</v>
      </c>
      <c r="I37" s="31"/>
      <c r="J37" s="5"/>
      <c r="K37" s="5"/>
      <c r="L37" s="8" t="n">
        <f aca="false">L36/$H33</f>
        <v>0.17249994921769</v>
      </c>
      <c r="M37" s="31"/>
      <c r="N37" s="5"/>
      <c r="O37" s="5"/>
      <c r="P37" s="8" t="n">
        <f aca="false">P36/$L33</f>
        <v>0.0334004417117132</v>
      </c>
      <c r="Q37" s="31"/>
      <c r="R37" s="5"/>
      <c r="S37" s="5"/>
      <c r="T37" s="8" t="n">
        <f aca="false">T36/P33</f>
        <v>-0.0536627081137772</v>
      </c>
      <c r="U37" s="31"/>
      <c r="V37" s="5"/>
      <c r="W37" s="5"/>
      <c r="X37" s="8" t="n">
        <f aca="false">X36/T33</f>
        <v>0.0417707606096885</v>
      </c>
      <c r="Y37" s="31"/>
      <c r="Z37" s="5"/>
      <c r="AA37" s="5"/>
      <c r="AB37" s="8" t="n">
        <f aca="false">AB36/X33</f>
        <v>0.0708272226508552</v>
      </c>
      <c r="AC37" s="31"/>
      <c r="AD37" s="5"/>
      <c r="AE37" s="5"/>
      <c r="AF37" s="8" t="n">
        <f aca="false">AF36/AB33</f>
        <v>0.153550342568761</v>
      </c>
      <c r="AG37" s="31"/>
      <c r="AH37" s="5"/>
      <c r="AI37" s="5"/>
      <c r="AJ37" s="8" t="n">
        <f aca="false">AJ36/AF33</f>
        <v>0.027424021285388</v>
      </c>
      <c r="AK37" s="31"/>
      <c r="AL37" s="5"/>
      <c r="AM37" s="5"/>
      <c r="AN37" s="8" t="n">
        <f aca="false">AN36/AJ33</f>
        <v>0.0312767028944866</v>
      </c>
      <c r="AO37" s="31"/>
      <c r="AP37" s="5"/>
      <c r="AQ37" s="5"/>
      <c r="AR37" s="8" t="n">
        <f aca="false">AR36/AN33</f>
        <v>-0.00746435721302364</v>
      </c>
      <c r="AS37" s="31"/>
      <c r="AT37" s="5"/>
      <c r="AU37" s="5"/>
      <c r="AV37" s="8" t="n">
        <f aca="false">AV36/AR33</f>
        <v>-0.0366919060751434</v>
      </c>
      <c r="AW37" s="31"/>
      <c r="AX37" s="5"/>
      <c r="AY37" s="5"/>
      <c r="AZ37" s="8" t="n">
        <f aca="false">AZ36/AV33</f>
        <v>-0.0249842869095583</v>
      </c>
      <c r="BA37" s="31"/>
      <c r="BB37" s="5"/>
      <c r="BC37" s="5"/>
      <c r="BD37" s="8" t="n">
        <f aca="false">BD36/AZ33</f>
        <v>0.0270068897999566</v>
      </c>
      <c r="BE37" s="8"/>
      <c r="BF37" s="85" t="e">
        <f aca="false">BF36/#REF!</f>
        <v>#VALUE!</v>
      </c>
      <c r="BG37" s="8"/>
      <c r="BH37" s="8"/>
      <c r="BI37" s="8"/>
      <c r="BJ37" s="22"/>
      <c r="BK37" s="5"/>
      <c r="BL37" s="86" t="n">
        <v>0.0078</v>
      </c>
      <c r="BM37" s="54"/>
      <c r="BO37" s="97"/>
      <c r="BP37" s="98"/>
      <c r="BQ37" s="86" t="n">
        <f aca="false">BQ36/BK35</f>
        <v>0.0151415986559633</v>
      </c>
      <c r="BR37" s="54"/>
      <c r="BS37" s="5"/>
      <c r="BT37" s="97"/>
      <c r="BU37" s="98"/>
      <c r="BV37" s="86" t="n">
        <f aca="false">BV36/BP35</f>
        <v>0</v>
      </c>
      <c r="BW37" s="54"/>
      <c r="BX37" s="5"/>
      <c r="BY37" s="21"/>
      <c r="BZ37" s="3"/>
      <c r="CA37" s="58"/>
      <c r="CB37" s="87"/>
      <c r="CC37" s="59"/>
      <c r="CD37" s="88"/>
      <c r="CE37" s="84"/>
      <c r="CF37" s="88"/>
    </row>
    <row r="38" customFormat="false" ht="12.75" hidden="false" customHeight="false" outlineLevel="0" collapsed="false">
      <c r="A38" s="9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K38" s="5"/>
      <c r="BL38" s="5"/>
      <c r="BM38" s="5"/>
      <c r="CA38" s="58"/>
      <c r="CB38" s="59"/>
      <c r="CC38" s="59"/>
      <c r="CD38" s="59"/>
      <c r="CE38" s="59"/>
      <c r="CF38" s="59"/>
    </row>
    <row r="39" customFormat="false" ht="12.75" hidden="false" customHeight="false" outlineLevel="0" collapsed="false">
      <c r="BZ39" s="104" t="s">
        <v>70</v>
      </c>
      <c r="CA39" s="58"/>
      <c r="CB39" s="89"/>
      <c r="CC39" s="58"/>
      <c r="CD39" s="58"/>
      <c r="CE39" s="58"/>
      <c r="CF39" s="89"/>
    </row>
    <row r="40" customFormat="false" ht="12.75" hidden="false" customHeight="false" outlineLevel="0" collapsed="false">
      <c r="A40" s="39"/>
      <c r="AZ40" s="5"/>
      <c r="BD40" s="5"/>
      <c r="BE40" s="5"/>
      <c r="BF40" s="5"/>
      <c r="BG40" s="5"/>
      <c r="BH40" s="5"/>
      <c r="BI40" s="5"/>
      <c r="BZ40" s="105" t="s">
        <v>68</v>
      </c>
      <c r="CB40" s="5"/>
      <c r="CF40" s="5"/>
    </row>
    <row r="41" customFormat="false" ht="12.75" hidden="false" customHeight="false" outlineLevel="0" collapsed="false">
      <c r="BZ41" s="42"/>
    </row>
  </sheetData>
  <mergeCells count="19">
    <mergeCell ref="A1:BZ1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BA5:BD5"/>
    <mergeCell ref="BE5:BI5"/>
    <mergeCell ref="BJ5:BN5"/>
    <mergeCell ref="BO5:BS5"/>
    <mergeCell ref="BT5:BX5"/>
    <mergeCell ref="CB5:CF5"/>
  </mergeCells>
  <printOptions headings="false" gridLines="false" gridLinesSet="true" horizontalCentered="false" verticalCentered="false"/>
  <pageMargins left="0.4" right="0.35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M19" activeCellId="0" sqref="M19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M38" activeCellId="0" sqref="M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1" width="6.99"/>
    <col collapsed="false" customWidth="true" hidden="false" outlineLevel="0" max="3" min="3" style="1" width="7.85"/>
    <col collapsed="false" customWidth="true" hidden="false" outlineLevel="0" max="4" min="4" style="1" width="9.7"/>
    <col collapsed="false" customWidth="true" hidden="false" outlineLevel="0" max="5" min="5" style="1" width="0.85"/>
    <col collapsed="false" customWidth="true" hidden="false" outlineLevel="0" max="6" min="6" style="1" width="7.85"/>
    <col collapsed="false" customWidth="true" hidden="false" outlineLevel="0" max="7" min="7" style="1" width="9.41"/>
    <col collapsed="false" customWidth="true" hidden="false" outlineLevel="0" max="8" min="8" style="1" width="0.85"/>
    <col collapsed="false" customWidth="true" hidden="false" outlineLevel="0" max="9" min="9" style="1" width="8.7"/>
    <col collapsed="false" customWidth="true" hidden="false" outlineLevel="0" max="10" min="10" style="1" width="9.7"/>
    <col collapsed="false" customWidth="true" hidden="false" outlineLevel="0" max="11" min="11" style="1" width="1.28"/>
    <col collapsed="false" customWidth="true" hidden="false" outlineLevel="0" max="12" min="12" style="1" width="8.28"/>
    <col collapsed="false" customWidth="true" hidden="false" outlineLevel="0" max="13" min="13" style="1" width="10.28"/>
    <col collapsed="false" customWidth="true" hidden="false" outlineLevel="0" max="14" min="14" style="1" width="0.85"/>
    <col collapsed="false" customWidth="true" hidden="false" outlineLevel="0" max="15" min="15" style="3" width="9.41"/>
  </cols>
  <sheetData>
    <row r="1" s="11" customFormat="tru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L1" s="10"/>
      <c r="M1" s="10"/>
      <c r="O1" s="10"/>
    </row>
    <row r="2" s="11" customFormat="true" ht="1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L2" s="10"/>
      <c r="M2" s="10"/>
      <c r="O2" s="10"/>
    </row>
    <row r="4" customFormat="false" ht="12.75" hidden="false" customHeight="false" outlineLevel="0" collapsed="false">
      <c r="O4" s="12" t="n">
        <v>2000</v>
      </c>
    </row>
    <row r="5" customFormat="false" ht="12.75" hidden="false" customHeight="false" outlineLevel="0" collapsed="false">
      <c r="A5" s="13" t="s">
        <v>2</v>
      </c>
      <c r="B5" s="3"/>
      <c r="C5" s="4" t="n">
        <v>1997</v>
      </c>
      <c r="D5" s="4"/>
      <c r="E5" s="4"/>
      <c r="F5" s="4" t="n">
        <v>1998</v>
      </c>
      <c r="G5" s="4"/>
      <c r="H5" s="4"/>
      <c r="I5" s="4" t="n">
        <v>1999</v>
      </c>
      <c r="J5" s="4"/>
      <c r="L5" s="4" t="n">
        <v>2000</v>
      </c>
      <c r="M5" s="4"/>
      <c r="O5" s="12" t="s">
        <v>22</v>
      </c>
    </row>
    <row r="6" customFormat="false" ht="12.75" hidden="false" customHeight="false" outlineLevel="0" collapsed="false">
      <c r="A6" s="4" t="s">
        <v>3</v>
      </c>
      <c r="B6" s="4"/>
      <c r="C6" s="4" t="s">
        <v>4</v>
      </c>
      <c r="D6" s="4" t="s">
        <v>24</v>
      </c>
      <c r="E6" s="4"/>
      <c r="F6" s="4" t="s">
        <v>4</v>
      </c>
      <c r="G6" s="4" t="s">
        <v>24</v>
      </c>
      <c r="H6" s="4"/>
      <c r="I6" s="4" t="s">
        <v>4</v>
      </c>
      <c r="J6" s="4" t="s">
        <v>24</v>
      </c>
      <c r="K6" s="4"/>
      <c r="L6" s="4" t="s">
        <v>4</v>
      </c>
      <c r="M6" s="4" t="s">
        <v>24</v>
      </c>
      <c r="N6" s="4"/>
      <c r="O6" s="4" t="s">
        <v>25</v>
      </c>
    </row>
    <row r="7" customFormat="false" ht="12.75" hidden="false" customHeight="false" outlineLevel="0" collapsed="false">
      <c r="O7" s="14"/>
    </row>
    <row r="8" customFormat="false" ht="12.75" hidden="false" customHeight="false" outlineLevel="0" collapsed="false">
      <c r="A8" s="1" t="s">
        <v>6</v>
      </c>
      <c r="C8" s="5" t="n">
        <v>156853</v>
      </c>
      <c r="D8" s="5" t="n">
        <f aca="false">C8</f>
        <v>156853</v>
      </c>
      <c r="E8" s="5"/>
      <c r="F8" s="5" t="n">
        <v>194850</v>
      </c>
      <c r="G8" s="5" t="n">
        <f aca="false">F8</f>
        <v>194850</v>
      </c>
      <c r="H8" s="5"/>
      <c r="I8" s="5" t="n">
        <v>195475</v>
      </c>
      <c r="J8" s="5" t="n">
        <f aca="false">I8</f>
        <v>195475</v>
      </c>
      <c r="L8" s="15" t="n">
        <v>244717</v>
      </c>
      <c r="M8" s="15" t="n">
        <f aca="false">L8</f>
        <v>244717</v>
      </c>
      <c r="O8" s="14" t="s">
        <v>19</v>
      </c>
    </row>
    <row r="9" customFormat="false" ht="12.75" hidden="false" customHeight="false" outlineLevel="0" collapsed="false">
      <c r="C9" s="5"/>
      <c r="D9" s="5"/>
      <c r="E9" s="5"/>
      <c r="F9" s="5"/>
      <c r="G9" s="5"/>
      <c r="H9" s="5"/>
      <c r="I9" s="5"/>
      <c r="J9" s="5"/>
      <c r="L9" s="5" t="s">
        <v>19</v>
      </c>
      <c r="M9" s="5"/>
      <c r="O9" s="14"/>
    </row>
    <row r="10" customFormat="false" ht="12.75" hidden="false" customHeight="false" outlineLevel="0" collapsed="false">
      <c r="A10" s="1" t="s">
        <v>7</v>
      </c>
      <c r="C10" s="5" t="n">
        <v>197043</v>
      </c>
      <c r="D10" s="5" t="n">
        <f aca="false">D8+C10</f>
        <v>353896</v>
      </c>
      <c r="E10" s="5"/>
      <c r="F10" s="5" t="n">
        <v>202603</v>
      </c>
      <c r="G10" s="5" t="n">
        <f aca="false">G8+F10</f>
        <v>397453</v>
      </c>
      <c r="H10" s="5"/>
      <c r="I10" s="5" t="n">
        <v>195442</v>
      </c>
      <c r="J10" s="5" t="n">
        <f aca="false">J8+I10</f>
        <v>390917</v>
      </c>
      <c r="L10" s="5" t="n">
        <v>202126</v>
      </c>
      <c r="M10" s="5" t="n">
        <f aca="false">M8+L10</f>
        <v>446843</v>
      </c>
      <c r="O10" s="14"/>
    </row>
    <row r="11" customFormat="false" ht="12.75" hidden="false" customHeight="false" outlineLevel="0" collapsed="false">
      <c r="C11" s="5"/>
      <c r="D11" s="5"/>
      <c r="E11" s="5"/>
      <c r="F11" s="5"/>
      <c r="G11" s="5"/>
      <c r="H11" s="5"/>
      <c r="I11" s="5"/>
      <c r="J11" s="5"/>
      <c r="L11" s="5"/>
      <c r="M11" s="5"/>
      <c r="O11" s="14"/>
    </row>
    <row r="12" customFormat="false" ht="12.75" hidden="false" customHeight="false" outlineLevel="0" collapsed="false">
      <c r="A12" s="1" t="s">
        <v>8</v>
      </c>
      <c r="C12" s="5" t="n">
        <v>167173</v>
      </c>
      <c r="D12" s="5" t="n">
        <f aca="false">D10+C12</f>
        <v>521069</v>
      </c>
      <c r="E12" s="5"/>
      <c r="F12" s="5" t="n">
        <v>201837</v>
      </c>
      <c r="G12" s="5" t="n">
        <f aca="false">G10+F12</f>
        <v>599290</v>
      </c>
      <c r="H12" s="5"/>
      <c r="I12" s="5" t="n">
        <v>248511</v>
      </c>
      <c r="J12" s="5" t="n">
        <f aca="false">J10+I12</f>
        <v>639428</v>
      </c>
      <c r="L12" s="5" t="n">
        <v>254038.84</v>
      </c>
      <c r="M12" s="5" t="n">
        <f aca="false">M10+L12</f>
        <v>700881.84</v>
      </c>
      <c r="O12" s="14" t="s">
        <v>19</v>
      </c>
    </row>
    <row r="13" customFormat="false" ht="12.75" hidden="false" customHeight="false" outlineLevel="0" collapsed="false">
      <c r="C13" s="5"/>
      <c r="D13" s="5"/>
      <c r="E13" s="5"/>
      <c r="F13" s="5"/>
      <c r="G13" s="5"/>
      <c r="H13" s="5"/>
      <c r="I13" s="5"/>
      <c r="J13" s="5"/>
      <c r="L13" s="5"/>
      <c r="M13" s="5"/>
      <c r="O13" s="14"/>
    </row>
    <row r="14" customFormat="false" ht="12.75" hidden="false" customHeight="false" outlineLevel="0" collapsed="false">
      <c r="A14" s="1" t="s">
        <v>9</v>
      </c>
      <c r="C14" s="5" t="n">
        <v>129308</v>
      </c>
      <c r="D14" s="5" t="n">
        <f aca="false">D12+C14</f>
        <v>650377</v>
      </c>
      <c r="E14" s="5"/>
      <c r="F14" s="5" t="n">
        <v>132201</v>
      </c>
      <c r="G14" s="5" t="n">
        <f aca="false">G12+F14</f>
        <v>731491</v>
      </c>
      <c r="H14" s="5"/>
      <c r="I14" s="5" t="n">
        <v>144824</v>
      </c>
      <c r="J14" s="5" t="n">
        <f aca="false">J12+I14</f>
        <v>784252</v>
      </c>
      <c r="L14" s="5" t="n">
        <v>162661</v>
      </c>
      <c r="M14" s="5" t="n">
        <f aca="false">M12+L14</f>
        <v>863542.84</v>
      </c>
      <c r="O14" s="14" t="s">
        <v>19</v>
      </c>
    </row>
    <row r="15" customFormat="false" ht="12.75" hidden="false" customHeight="false" outlineLevel="0" collapsed="false">
      <c r="C15" s="5"/>
      <c r="D15" s="5"/>
      <c r="E15" s="5"/>
      <c r="F15" s="5"/>
      <c r="G15" s="5"/>
      <c r="H15" s="5"/>
      <c r="I15" s="5"/>
      <c r="J15" s="5"/>
      <c r="L15" s="5"/>
      <c r="M15" s="5"/>
      <c r="O15" s="14"/>
    </row>
    <row r="16" customFormat="false" ht="12.75" hidden="false" customHeight="false" outlineLevel="0" collapsed="false">
      <c r="A16" s="1" t="s">
        <v>10</v>
      </c>
      <c r="C16" s="5" t="n">
        <v>156082</v>
      </c>
      <c r="D16" s="5" t="n">
        <f aca="false">D14+C16</f>
        <v>806459</v>
      </c>
      <c r="E16" s="5"/>
      <c r="F16" s="5" t="n">
        <v>169413</v>
      </c>
      <c r="G16" s="5" t="n">
        <f aca="false">G14+F16</f>
        <v>900904</v>
      </c>
      <c r="H16" s="5"/>
      <c r="I16" s="5" t="n">
        <v>206051</v>
      </c>
      <c r="J16" s="5" t="n">
        <f aca="false">J14+I16</f>
        <v>990303</v>
      </c>
      <c r="L16" s="5" t="n">
        <v>196717.13</v>
      </c>
      <c r="M16" s="5" t="n">
        <f aca="false">M14+L16</f>
        <v>1060259.97</v>
      </c>
      <c r="O16" s="14" t="s">
        <v>19</v>
      </c>
    </row>
    <row r="17" customFormat="false" ht="12.75" hidden="false" customHeight="false" outlineLevel="0" collapsed="false">
      <c r="C17" s="5"/>
      <c r="D17" s="5"/>
      <c r="E17" s="5"/>
      <c r="F17" s="5"/>
      <c r="G17" s="5"/>
      <c r="H17" s="5"/>
      <c r="I17" s="5"/>
      <c r="J17" s="5"/>
      <c r="L17" s="5"/>
      <c r="M17" s="5"/>
      <c r="O17" s="14"/>
    </row>
    <row r="18" customFormat="false" ht="12.75" hidden="false" customHeight="false" outlineLevel="0" collapsed="false">
      <c r="A18" s="1" t="s">
        <v>11</v>
      </c>
      <c r="C18" s="5" t="n">
        <v>172662</v>
      </c>
      <c r="D18" s="5" t="n">
        <f aca="false">D16+C18</f>
        <v>979121</v>
      </c>
      <c r="E18" s="5"/>
      <c r="F18" s="5" t="n">
        <v>173334</v>
      </c>
      <c r="G18" s="5" t="n">
        <f aca="false">G16+F18</f>
        <v>1074238</v>
      </c>
      <c r="H18" s="5"/>
      <c r="I18" s="5" t="n">
        <v>203849</v>
      </c>
      <c r="J18" s="5" t="n">
        <f aca="false">J16+I18</f>
        <v>1194152</v>
      </c>
      <c r="L18" s="5" t="n">
        <v>175092</v>
      </c>
      <c r="M18" s="5" t="n">
        <f aca="false">M16+L18</f>
        <v>1235351.97</v>
      </c>
      <c r="O18" s="14"/>
    </row>
    <row r="19" customFormat="false" ht="12.7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L19" s="5"/>
      <c r="M19" s="5"/>
      <c r="O19" s="14"/>
    </row>
    <row r="20" customFormat="false" ht="12.75" hidden="false" customHeight="false" outlineLevel="0" collapsed="false">
      <c r="A20" s="1" t="s">
        <v>12</v>
      </c>
      <c r="C20" s="5" t="n">
        <v>191500</v>
      </c>
      <c r="D20" s="5" t="n">
        <f aca="false">D18+C20</f>
        <v>1170621</v>
      </c>
      <c r="E20" s="5"/>
      <c r="F20" s="5" t="n">
        <v>176265</v>
      </c>
      <c r="G20" s="5" t="n">
        <f aca="false">G18+F20</f>
        <v>1250503</v>
      </c>
      <c r="H20" s="5"/>
      <c r="I20" s="5" t="n">
        <v>211137</v>
      </c>
      <c r="J20" s="5" t="n">
        <f aca="false">J18+I20</f>
        <v>1405289</v>
      </c>
      <c r="L20" s="5" t="n">
        <v>207579.63</v>
      </c>
      <c r="M20" s="5" t="n">
        <f aca="false">M18+L20</f>
        <v>1442931.6</v>
      </c>
      <c r="O20" s="14"/>
    </row>
    <row r="21" customFormat="false" ht="12.7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L21" s="5"/>
      <c r="M21" s="5"/>
      <c r="O21" s="14"/>
    </row>
    <row r="22" customFormat="false" ht="12.75" hidden="false" customHeight="false" outlineLevel="0" collapsed="false">
      <c r="A22" s="1" t="s">
        <v>13</v>
      </c>
      <c r="C22" s="5" t="n">
        <v>182116</v>
      </c>
      <c r="D22" s="5" t="n">
        <f aca="false">D20+C22</f>
        <v>1352737</v>
      </c>
      <c r="E22" s="5"/>
      <c r="F22" s="5" t="n">
        <v>206928</v>
      </c>
      <c r="G22" s="5" t="n">
        <f aca="false">G20+F22</f>
        <v>1457431</v>
      </c>
      <c r="H22" s="5"/>
      <c r="I22" s="5" t="n">
        <v>208694.25</v>
      </c>
      <c r="J22" s="5" t="n">
        <f aca="false">J20+I22</f>
        <v>1613983.25</v>
      </c>
      <c r="L22" s="5" t="n">
        <v>216914</v>
      </c>
      <c r="M22" s="5" t="n">
        <f aca="false">M20+L22</f>
        <v>1659845.6</v>
      </c>
      <c r="O22" s="14" t="s">
        <v>19</v>
      </c>
    </row>
    <row r="23" customFormat="false" ht="12.75" hidden="false" customHeight="false" outlineLevel="0" collapsed="false">
      <c r="C23" s="5"/>
      <c r="D23" s="5"/>
      <c r="E23" s="5"/>
      <c r="F23" s="5"/>
      <c r="G23" s="5"/>
      <c r="H23" s="5"/>
      <c r="I23" s="5"/>
      <c r="J23" s="5"/>
      <c r="L23" s="5"/>
      <c r="M23" s="5"/>
      <c r="O23" s="14"/>
    </row>
    <row r="24" customFormat="false" ht="12.75" hidden="false" customHeight="false" outlineLevel="0" collapsed="false">
      <c r="A24" s="1" t="s">
        <v>14</v>
      </c>
      <c r="C24" s="5" t="n">
        <v>236416</v>
      </c>
      <c r="D24" s="5" t="n">
        <f aca="false">D22+C24</f>
        <v>1589153</v>
      </c>
      <c r="E24" s="5"/>
      <c r="F24" s="5" t="n">
        <v>246595</v>
      </c>
      <c r="G24" s="5" t="n">
        <f aca="false">G22+F24</f>
        <v>1704026</v>
      </c>
      <c r="H24" s="5"/>
      <c r="I24" s="5" t="n">
        <v>229034</v>
      </c>
      <c r="J24" s="5" t="n">
        <f aca="false">J22+I24</f>
        <v>1843017.25</v>
      </c>
      <c r="L24" s="5" t="n">
        <v>261958</v>
      </c>
      <c r="M24" s="5" t="n">
        <f aca="false">M22+L24</f>
        <v>1921803.6</v>
      </c>
      <c r="O24" s="14" t="s">
        <v>19</v>
      </c>
    </row>
    <row r="25" customFormat="false" ht="12.75" hidden="false" customHeight="false" outlineLevel="0" collapsed="false">
      <c r="C25" s="5"/>
      <c r="D25" s="5"/>
      <c r="E25" s="5"/>
      <c r="F25" s="5"/>
      <c r="G25" s="5"/>
      <c r="H25" s="5"/>
      <c r="I25" s="5"/>
      <c r="J25" s="5"/>
      <c r="L25" s="5"/>
      <c r="M25" s="5"/>
      <c r="O25" s="14"/>
    </row>
    <row r="26" customFormat="false" ht="12.75" hidden="false" customHeight="false" outlineLevel="0" collapsed="false">
      <c r="A26" s="1" t="s">
        <v>15</v>
      </c>
      <c r="C26" s="5" t="n">
        <v>190108</v>
      </c>
      <c r="D26" s="5" t="n">
        <f aca="false">D24+C26</f>
        <v>1779261</v>
      </c>
      <c r="E26" s="5"/>
      <c r="F26" s="5" t="n">
        <v>187258</v>
      </c>
      <c r="G26" s="5" t="n">
        <f aca="false">G24+F26</f>
        <v>1891284</v>
      </c>
      <c r="H26" s="5"/>
      <c r="I26" s="5" t="n">
        <v>237931</v>
      </c>
      <c r="J26" s="5" t="n">
        <f aca="false">J24+I26</f>
        <v>2080948.25</v>
      </c>
      <c r="L26" s="5" t="n">
        <v>209948</v>
      </c>
      <c r="M26" s="5" t="n">
        <f aca="false">M24+L26</f>
        <v>2131751.6</v>
      </c>
      <c r="O26" s="14" t="s">
        <v>19</v>
      </c>
    </row>
    <row r="27" customFormat="false" ht="12.75" hidden="false" customHeight="false" outlineLevel="0" collapsed="false">
      <c r="C27" s="5"/>
      <c r="D27" s="5"/>
      <c r="E27" s="5"/>
      <c r="F27" s="16" t="n">
        <v>1</v>
      </c>
      <c r="G27" s="5"/>
      <c r="H27" s="5"/>
      <c r="I27" s="5"/>
      <c r="J27" s="5"/>
      <c r="L27" s="16" t="n">
        <v>2</v>
      </c>
      <c r="M27" s="5"/>
      <c r="O27" s="14"/>
    </row>
    <row r="28" customFormat="false" ht="12.75" hidden="false" customHeight="false" outlineLevel="0" collapsed="false">
      <c r="A28" s="1" t="s">
        <v>16</v>
      </c>
      <c r="C28" s="5" t="n">
        <v>171614</v>
      </c>
      <c r="D28" s="5" t="n">
        <f aca="false">D26+C28</f>
        <v>1950875</v>
      </c>
      <c r="E28" s="5"/>
      <c r="F28" s="7" t="n">
        <v>387875</v>
      </c>
      <c r="G28" s="5" t="n">
        <f aca="false">G26+F28</f>
        <v>2279159</v>
      </c>
      <c r="H28" s="6" t="s">
        <v>19</v>
      </c>
      <c r="I28" s="7" t="n">
        <v>377598</v>
      </c>
      <c r="J28" s="5" t="n">
        <f aca="false">J26+I28</f>
        <v>2458546.25</v>
      </c>
      <c r="L28" s="7" t="n">
        <v>26977</v>
      </c>
      <c r="M28" s="5" t="n">
        <f aca="false">M26+L28</f>
        <v>2158728.6</v>
      </c>
      <c r="O28" s="14" t="s">
        <v>19</v>
      </c>
    </row>
    <row r="29" customFormat="false" ht="12.75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L29" s="5"/>
      <c r="M29" s="5"/>
      <c r="O29" s="14"/>
    </row>
    <row r="30" customFormat="false" ht="12.75" hidden="false" customHeight="false" outlineLevel="0" collapsed="false">
      <c r="A30" s="1" t="s">
        <v>18</v>
      </c>
      <c r="C30" s="5" t="n">
        <v>188500</v>
      </c>
      <c r="D30" s="5" t="n">
        <f aca="false">D28+C30</f>
        <v>2139375</v>
      </c>
      <c r="E30" s="5"/>
      <c r="F30" s="5" t="n">
        <v>197029</v>
      </c>
      <c r="G30" s="5" t="n">
        <f aca="false">G28+F30</f>
        <v>2476188</v>
      </c>
      <c r="H30" s="5"/>
      <c r="I30" s="5" t="n">
        <v>201563</v>
      </c>
      <c r="J30" s="5" t="n">
        <f aca="false">J28+I30</f>
        <v>2660109.25</v>
      </c>
      <c r="L30" s="5" t="n">
        <v>202660</v>
      </c>
      <c r="M30" s="5" t="n">
        <f aca="false">M28+L30</f>
        <v>2361388.6</v>
      </c>
      <c r="O30" s="14" t="s">
        <v>19</v>
      </c>
    </row>
    <row r="31" customFormat="false" ht="12.7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L31" s="5"/>
      <c r="M31" s="5"/>
    </row>
    <row r="32" customFormat="false" ht="12.75" hidden="false" customHeight="false" outlineLevel="0" collapsed="false">
      <c r="C32" s="5"/>
      <c r="D32" s="5"/>
      <c r="E32" s="5"/>
      <c r="F32" s="5"/>
      <c r="G32" s="5" t="s">
        <v>19</v>
      </c>
      <c r="H32" s="5"/>
      <c r="I32" s="5"/>
      <c r="J32" s="5"/>
      <c r="L32" s="5"/>
      <c r="M32" s="5"/>
    </row>
    <row r="33" customFormat="false" ht="12.75" hidden="false" customHeight="false" outlineLevel="0" collapsed="false">
      <c r="A33" s="1" t="s">
        <v>20</v>
      </c>
      <c r="C33" s="5"/>
      <c r="D33" s="5" t="n">
        <f aca="false">SUM(C8:C30)</f>
        <v>2139375</v>
      </c>
      <c r="E33" s="5"/>
      <c r="F33" s="5"/>
      <c r="G33" s="5" t="n">
        <f aca="false">SUM(F8:F30)-F27</f>
        <v>2476188</v>
      </c>
      <c r="H33" s="5"/>
      <c r="I33" s="5"/>
      <c r="J33" s="5" t="n">
        <f aca="false">SUM(I8:I30)</f>
        <v>2660109.25</v>
      </c>
      <c r="L33" s="5"/>
      <c r="M33" s="5" t="n">
        <f aca="false">SUM(L8:L30)-L27</f>
        <v>2361388.6</v>
      </c>
    </row>
    <row r="34" customFormat="false" ht="12.75" hidden="false" customHeight="false" outlineLevel="0" collapsed="false">
      <c r="C34" s="5"/>
      <c r="D34" s="5"/>
      <c r="E34" s="5"/>
      <c r="F34" s="5"/>
      <c r="G34" s="5"/>
      <c r="H34" s="5"/>
      <c r="I34" s="5"/>
      <c r="J34" s="5"/>
      <c r="L34" s="5"/>
      <c r="M34" s="5"/>
    </row>
    <row r="35" customFormat="false" ht="12.75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L35" s="5"/>
      <c r="M35" s="5"/>
    </row>
    <row r="36" customFormat="false" ht="12.75" hidden="false" customHeight="false" outlineLevel="0" collapsed="false">
      <c r="C36" s="5"/>
      <c r="D36" s="5"/>
      <c r="E36" s="5"/>
      <c r="F36" s="5"/>
      <c r="G36" s="5" t="s">
        <v>19</v>
      </c>
      <c r="H36" s="5"/>
      <c r="I36" s="5"/>
      <c r="J36" s="5"/>
      <c r="L36" s="5"/>
      <c r="M36" s="5"/>
    </row>
    <row r="37" customFormat="false" ht="12.75" hidden="false" customHeight="false" outlineLevel="0" collapsed="false">
      <c r="A37" s="1" t="s">
        <v>21</v>
      </c>
      <c r="C37" s="5"/>
      <c r="D37" s="5" t="n">
        <f aca="false">D33-'1996 TO 1999'!D33</f>
        <v>5138</v>
      </c>
      <c r="E37" s="5"/>
      <c r="F37" s="5"/>
      <c r="G37" s="5" t="n">
        <f aca="false">G33-D33</f>
        <v>336813</v>
      </c>
      <c r="H37" s="5"/>
      <c r="I37" s="5"/>
      <c r="J37" s="5" t="n">
        <f aca="false">J33-G33</f>
        <v>183921.25</v>
      </c>
      <c r="L37" s="5"/>
      <c r="M37" s="5" t="n">
        <f aca="false">M33-J33</f>
        <v>-298720.65</v>
      </c>
    </row>
    <row r="38" customFormat="false" ht="12.75" hidden="false" customHeight="false" outlineLevel="0" collapsed="false">
      <c r="A38" s="1" t="s">
        <v>22</v>
      </c>
      <c r="C38" s="8"/>
      <c r="D38" s="8" t="n">
        <f aca="false">D37/'1996 TO 1999'!D33</f>
        <v>0.00240741773289471</v>
      </c>
      <c r="E38" s="8"/>
      <c r="F38" s="8"/>
      <c r="G38" s="8" t="n">
        <f aca="false">G37/D33</f>
        <v>0.15743523225241</v>
      </c>
      <c r="H38" s="8"/>
      <c r="I38" s="8"/>
      <c r="J38" s="8" t="n">
        <f aca="false">J37/G33</f>
        <v>0.0742759636990406</v>
      </c>
      <c r="L38" s="8"/>
      <c r="M38" s="8" t="n">
        <f aca="false">M37/J33</f>
        <v>-0.112296384067684</v>
      </c>
    </row>
    <row r="42" customFormat="false" ht="12.75" hidden="false" customHeight="false" outlineLevel="0" collapsed="false">
      <c r="A42" s="1" t="s">
        <v>26</v>
      </c>
    </row>
    <row r="44" customFormat="false" ht="12.75" hidden="false" customHeight="false" outlineLevel="0" collapsed="false">
      <c r="A44" s="1" t="s">
        <v>27</v>
      </c>
    </row>
    <row r="45" customFormat="false" ht="12.75" hidden="false" customHeight="false" outlineLevel="0" collapsed="false">
      <c r="A45" s="9" t="s">
        <v>28</v>
      </c>
    </row>
  </sheetData>
  <mergeCells count="6">
    <mergeCell ref="A1:J1"/>
    <mergeCell ref="A2:J2"/>
    <mergeCell ref="C5:E5"/>
    <mergeCell ref="F5:H5"/>
    <mergeCell ref="I5:J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K40" activeCellId="0" sqref="K40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4" style="0" width="2.56"/>
    <col collapsed="false" customWidth="true" hidden="false" outlineLevel="0" max="7" min="7" style="0" width="1.99"/>
    <col collapsed="false" customWidth="true" hidden="false" outlineLevel="0" max="10" min="10" style="106" width="1.7"/>
    <col collapsed="false" customWidth="true" hidden="false" outlineLevel="0" max="11" min="11" style="0" width="16.56"/>
    <col collapsed="false" customWidth="true" hidden="false" outlineLevel="0" max="13" min="13" style="0" width="1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07"/>
      <c r="K1" s="1"/>
      <c r="L1" s="1"/>
      <c r="M1" s="1"/>
      <c r="N1" s="1"/>
    </row>
    <row r="2" customFormat="false" ht="15" hidden="false" customHeight="false" outlineLevel="0" collapsed="false">
      <c r="A2" s="108"/>
      <c r="B2" s="109" t="n">
        <v>2021</v>
      </c>
      <c r="C2" s="109"/>
      <c r="D2" s="1"/>
      <c r="E2" s="109" t="n">
        <v>2021</v>
      </c>
      <c r="F2" s="109"/>
      <c r="G2" s="1"/>
      <c r="H2" s="109" t="s">
        <v>71</v>
      </c>
      <c r="I2" s="109"/>
      <c r="J2" s="110"/>
      <c r="K2" s="109" t="s">
        <v>72</v>
      </c>
      <c r="L2" s="109"/>
      <c r="M2" s="1"/>
      <c r="N2" s="111" t="s">
        <v>73</v>
      </c>
    </row>
    <row r="3" customFormat="false" ht="15" hidden="false" customHeight="false" outlineLevel="0" collapsed="false">
      <c r="A3" s="112" t="s">
        <v>74</v>
      </c>
      <c r="B3" s="112" t="s">
        <v>75</v>
      </c>
      <c r="C3" s="112" t="s">
        <v>25</v>
      </c>
      <c r="D3" s="113"/>
      <c r="E3" s="112" t="s">
        <v>75</v>
      </c>
      <c r="F3" s="112" t="s">
        <v>25</v>
      </c>
      <c r="G3" s="113"/>
      <c r="H3" s="112" t="s">
        <v>4</v>
      </c>
      <c r="I3" s="112" t="s">
        <v>25</v>
      </c>
      <c r="J3" s="114"/>
      <c r="K3" s="112" t="s">
        <v>76</v>
      </c>
      <c r="L3" s="112" t="s">
        <v>77</v>
      </c>
      <c r="M3" s="113"/>
      <c r="N3" s="115" t="s">
        <v>78</v>
      </c>
    </row>
    <row r="4" customFormat="false" ht="12.75" hidden="false" customHeight="false" outlineLevel="0" collapsed="false">
      <c r="A4" s="1" t="s">
        <v>6</v>
      </c>
      <c r="B4" s="5" t="n">
        <v>501759</v>
      </c>
      <c r="C4" s="5" t="n">
        <v>501759</v>
      </c>
      <c r="D4" s="1"/>
      <c r="E4" s="5" t="n">
        <v>616990</v>
      </c>
      <c r="F4" s="5" t="n">
        <v>616990</v>
      </c>
      <c r="G4" s="1"/>
      <c r="H4" s="116" t="n">
        <f aca="false">(E4-B4)/B4</f>
        <v>0.229654076957264</v>
      </c>
      <c r="I4" s="116" t="n">
        <f aca="false">(F4-C4)/C4</f>
        <v>0.229654076957264</v>
      </c>
      <c r="J4" s="110"/>
      <c r="K4" s="1" t="s">
        <v>15</v>
      </c>
      <c r="L4" s="116" t="n">
        <v>0.062</v>
      </c>
      <c r="M4" s="1"/>
      <c r="N4" s="116" t="n">
        <f aca="false">I4-L4</f>
        <v>0.167654076957264</v>
      </c>
    </row>
    <row r="5" customFormat="false" ht="12.75" hidden="false" customHeight="false" outlineLevel="0" collapsed="false">
      <c r="A5" s="1" t="s">
        <v>7</v>
      </c>
      <c r="B5" s="5" t="n">
        <v>546293</v>
      </c>
      <c r="C5" s="5" t="n">
        <v>1048053</v>
      </c>
      <c r="D5" s="1"/>
      <c r="E5" s="5" t="n">
        <v>596734</v>
      </c>
      <c r="F5" s="5" t="n">
        <v>1213724</v>
      </c>
      <c r="G5" s="1"/>
      <c r="H5" s="116" t="n">
        <f aca="false">(E5-B5)/B5</f>
        <v>0.0923332350954524</v>
      </c>
      <c r="I5" s="116" t="n">
        <f aca="false">(F5-C5)/C5</f>
        <v>0.158075021015159</v>
      </c>
      <c r="J5" s="110"/>
      <c r="K5" s="1" t="s">
        <v>16</v>
      </c>
      <c r="L5" s="116" t="n">
        <v>0.068</v>
      </c>
      <c r="M5" s="1"/>
      <c r="N5" s="116" t="n">
        <f aca="false">I5-L5</f>
        <v>0.0900750210151586</v>
      </c>
    </row>
    <row r="6" customFormat="false" ht="12.75" hidden="false" customHeight="false" outlineLevel="0" collapsed="false">
      <c r="A6" s="1" t="s">
        <v>8</v>
      </c>
      <c r="B6" s="5" t="n">
        <v>591272</v>
      </c>
      <c r="C6" s="5" t="n">
        <v>1639325</v>
      </c>
      <c r="D6" s="1"/>
      <c r="E6" s="5" t="n">
        <v>652140</v>
      </c>
      <c r="F6" s="5" t="n">
        <v>1865864</v>
      </c>
      <c r="G6" s="1"/>
      <c r="H6" s="116" t="n">
        <f aca="false">(E6-B6)/B6</f>
        <v>0.102944161062929</v>
      </c>
      <c r="I6" s="116" t="n">
        <f aca="false">(F6-C6)/C6</f>
        <v>0.138190413737361</v>
      </c>
      <c r="J6" s="110"/>
      <c r="K6" s="1" t="s">
        <v>18</v>
      </c>
      <c r="L6" s="116" t="n">
        <v>0.07</v>
      </c>
      <c r="M6" s="1"/>
      <c r="N6" s="116" t="n">
        <f aca="false">I6-L6</f>
        <v>0.0681904137373614</v>
      </c>
    </row>
    <row r="7" customFormat="false" ht="12.75" hidden="false" customHeight="false" outlineLevel="0" collapsed="false">
      <c r="A7" s="1" t="s">
        <v>9</v>
      </c>
      <c r="B7" s="5" t="n">
        <v>495614</v>
      </c>
      <c r="C7" s="5" t="n">
        <v>2134939</v>
      </c>
      <c r="D7" s="1"/>
      <c r="E7" s="5" t="n">
        <v>506564</v>
      </c>
      <c r="F7" s="5" t="n">
        <v>2372428</v>
      </c>
      <c r="G7" s="1"/>
      <c r="H7" s="116" t="n">
        <f aca="false">(E7-B7)/B7</f>
        <v>0.0220938068738978</v>
      </c>
      <c r="I7" s="116" t="n">
        <f aca="false">(F7-C7)/C7</f>
        <v>0.11123924383788</v>
      </c>
      <c r="J7" s="110"/>
      <c r="K7" s="1" t="s">
        <v>6</v>
      </c>
      <c r="L7" s="116" t="n">
        <v>0.075</v>
      </c>
      <c r="M7" s="1"/>
      <c r="N7" s="116" t="n">
        <f aca="false">I7-L7</f>
        <v>0.0362392438378801</v>
      </c>
    </row>
    <row r="8" customFormat="false" ht="12.75" hidden="false" customHeight="false" outlineLevel="0" collapsed="false">
      <c r="A8" s="1" t="s">
        <v>10</v>
      </c>
      <c r="B8" s="5" t="n">
        <v>545424</v>
      </c>
      <c r="C8" s="5" t="n">
        <v>2680363</v>
      </c>
      <c r="D8" s="1"/>
      <c r="E8" s="5" t="n">
        <v>566924</v>
      </c>
      <c r="F8" s="5" t="n">
        <v>2939352</v>
      </c>
      <c r="G8" s="1"/>
      <c r="H8" s="116" t="n">
        <f aca="false">(E8-B8)/B8</f>
        <v>0.0394188741236176</v>
      </c>
      <c r="I8" s="116" t="n">
        <f aca="false">(F8-C8)/C8</f>
        <v>0.0966245989815559</v>
      </c>
      <c r="J8" s="110"/>
      <c r="K8" s="1" t="s">
        <v>7</v>
      </c>
      <c r="L8" s="116" t="n">
        <v>0.079</v>
      </c>
      <c r="M8" s="1"/>
      <c r="N8" s="116" t="n">
        <f aca="false">I8-L8</f>
        <v>0.0176245989815559</v>
      </c>
    </row>
    <row r="9" customFormat="false" ht="12.75" hidden="false" customHeight="false" outlineLevel="0" collapsed="false">
      <c r="A9" s="1" t="s">
        <v>11</v>
      </c>
      <c r="B9" s="5" t="n">
        <v>627438.74</v>
      </c>
      <c r="C9" s="5" t="n">
        <v>3307802.07</v>
      </c>
      <c r="D9" s="1"/>
      <c r="E9" s="5" t="n">
        <v>654953.56</v>
      </c>
      <c r="F9" s="5" t="n">
        <v>3594305.4</v>
      </c>
      <c r="G9" s="1"/>
      <c r="H9" s="116" t="n">
        <f aca="false">(E9-B9)/B9</f>
        <v>0.0438525998569997</v>
      </c>
      <c r="I9" s="116" t="n">
        <f aca="false">(F9-C9)/C9</f>
        <v>0.0866144116053475</v>
      </c>
      <c r="J9" s="107"/>
      <c r="K9" s="1" t="s">
        <v>8</v>
      </c>
      <c r="L9" s="116" t="n">
        <v>0.085</v>
      </c>
      <c r="M9" s="1"/>
      <c r="N9" s="116" t="n">
        <f aca="false">I9-L9</f>
        <v>0.00161441160534753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07"/>
      <c r="K10" s="1" t="s">
        <v>9</v>
      </c>
      <c r="L10" s="116" t="n">
        <v>0.083</v>
      </c>
      <c r="M10" s="1"/>
      <c r="N10" s="1"/>
    </row>
    <row r="15" customFormat="false" ht="12.75" hidden="false" customHeight="false" outlineLevel="0" collapsed="false">
      <c r="N15" s="0" t="s">
        <v>79</v>
      </c>
    </row>
  </sheetData>
  <mergeCells count="4">
    <mergeCell ref="B2:C2"/>
    <mergeCell ref="E2:F2"/>
    <mergeCell ref="H2:I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H41" activeCellId="0" sqref="H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1" width="6.99"/>
    <col collapsed="false" customWidth="true" hidden="false" outlineLevel="0" max="3" min="3" style="1" width="0.85"/>
    <col collapsed="false" customWidth="true" hidden="true" outlineLevel="0" max="4" min="4" style="1" width="7.85"/>
    <col collapsed="false" customWidth="true" hidden="true" outlineLevel="0" max="5" min="5" style="1" width="9.41"/>
    <col collapsed="false" customWidth="true" hidden="false" outlineLevel="0" max="6" min="6" style="1" width="0.85"/>
    <col collapsed="false" customWidth="true" hidden="false" outlineLevel="0" max="7" min="7" style="1" width="8.7"/>
    <col collapsed="false" customWidth="true" hidden="false" outlineLevel="0" max="8" min="8" style="1" width="9.7"/>
    <col collapsed="false" customWidth="true" hidden="false" outlineLevel="0" max="9" min="9" style="1" width="1.28"/>
    <col collapsed="false" customWidth="true" hidden="false" outlineLevel="0" max="10" min="10" style="1" width="8.7"/>
    <col collapsed="false" customWidth="true" hidden="false" outlineLevel="0" max="11" min="11" style="1" width="10.28"/>
    <col collapsed="false" customWidth="true" hidden="false" outlineLevel="0" max="12" min="12" style="1" width="8.28"/>
    <col collapsed="false" customWidth="true" hidden="false" outlineLevel="0" max="13" min="13" style="1" width="10.28"/>
    <col collapsed="false" customWidth="true" hidden="false" outlineLevel="0" max="14" min="14" style="1" width="0.85"/>
    <col collapsed="false" customWidth="true" hidden="false" outlineLevel="0" max="15" min="15" style="3" width="7.99"/>
  </cols>
  <sheetData>
    <row r="1" s="11" customFormat="tru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J1" s="10"/>
      <c r="K1" s="10"/>
      <c r="L1" s="10"/>
      <c r="M1" s="10"/>
      <c r="O1" s="10"/>
    </row>
    <row r="2" s="11" customFormat="true" ht="1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J2" s="10"/>
      <c r="K2" s="10"/>
      <c r="L2" s="10"/>
      <c r="M2" s="10"/>
      <c r="O2" s="10"/>
    </row>
    <row r="4" customFormat="false" ht="12.75" hidden="false" customHeight="false" outlineLevel="0" collapsed="false">
      <c r="O4" s="12" t="n">
        <v>2001</v>
      </c>
    </row>
    <row r="5" customFormat="false" ht="12.75" hidden="false" customHeight="false" outlineLevel="0" collapsed="false">
      <c r="A5" s="13" t="s">
        <v>2</v>
      </c>
      <c r="B5" s="3"/>
      <c r="C5" s="3"/>
      <c r="D5" s="4" t="n">
        <v>1998</v>
      </c>
      <c r="E5" s="4"/>
      <c r="F5" s="4"/>
      <c r="G5" s="4" t="n">
        <v>1999</v>
      </c>
      <c r="H5" s="4"/>
      <c r="J5" s="4" t="n">
        <v>2000</v>
      </c>
      <c r="K5" s="4"/>
      <c r="L5" s="4" t="n">
        <v>2001</v>
      </c>
      <c r="M5" s="4"/>
      <c r="O5" s="12" t="s">
        <v>22</v>
      </c>
    </row>
    <row r="6" customFormat="false" ht="12.75" hidden="false" customHeight="false" outlineLevel="0" collapsed="false">
      <c r="A6" s="4" t="s">
        <v>3</v>
      </c>
      <c r="B6" s="4"/>
      <c r="C6" s="4"/>
      <c r="D6" s="4" t="s">
        <v>4</v>
      </c>
      <c r="E6" s="4" t="s">
        <v>24</v>
      </c>
      <c r="F6" s="4"/>
      <c r="G6" s="4" t="s">
        <v>4</v>
      </c>
      <c r="H6" s="4" t="s">
        <v>24</v>
      </c>
      <c r="I6" s="4"/>
      <c r="J6" s="4" t="s">
        <v>4</v>
      </c>
      <c r="K6" s="4" t="s">
        <v>24</v>
      </c>
      <c r="L6" s="4" t="s">
        <v>4</v>
      </c>
      <c r="M6" s="4" t="s">
        <v>24</v>
      </c>
      <c r="N6" s="4"/>
      <c r="O6" s="4" t="s">
        <v>25</v>
      </c>
    </row>
    <row r="7" customFormat="false" ht="12.75" hidden="false" customHeight="false" outlineLevel="0" collapsed="false">
      <c r="O7" s="14"/>
    </row>
    <row r="8" customFormat="false" ht="12.75" hidden="false" customHeight="false" outlineLevel="0" collapsed="false">
      <c r="A8" s="1" t="s">
        <v>6</v>
      </c>
      <c r="C8" s="5"/>
      <c r="D8" s="5" t="n">
        <v>194850</v>
      </c>
      <c r="E8" s="5" t="n">
        <f aca="false">D8</f>
        <v>194850</v>
      </c>
      <c r="F8" s="5"/>
      <c r="G8" s="5" t="n">
        <v>195475</v>
      </c>
      <c r="H8" s="5" t="n">
        <f aca="false">G8</f>
        <v>195475</v>
      </c>
      <c r="J8" s="15" t="n">
        <v>244717</v>
      </c>
      <c r="K8" s="15" t="n">
        <f aca="false">J8</f>
        <v>244717</v>
      </c>
      <c r="L8" s="15" t="n">
        <v>211878</v>
      </c>
      <c r="M8" s="15" t="n">
        <f aca="false">L8</f>
        <v>211878</v>
      </c>
      <c r="O8" s="14" t="s">
        <v>19</v>
      </c>
    </row>
    <row r="9" customFormat="false" ht="12.75" hidden="false" customHeight="false" outlineLevel="0" collapsed="false">
      <c r="C9" s="5"/>
      <c r="D9" s="5"/>
      <c r="E9" s="5"/>
      <c r="F9" s="5"/>
      <c r="G9" s="5"/>
      <c r="H9" s="5"/>
      <c r="J9" s="5" t="s">
        <v>19</v>
      </c>
      <c r="K9" s="5"/>
      <c r="L9" s="5" t="s">
        <v>19</v>
      </c>
      <c r="M9" s="5"/>
      <c r="O9" s="14"/>
    </row>
    <row r="10" customFormat="false" ht="12.75" hidden="false" customHeight="false" outlineLevel="0" collapsed="false">
      <c r="A10" s="1" t="s">
        <v>7</v>
      </c>
      <c r="C10" s="5"/>
      <c r="D10" s="5" t="n">
        <v>202603</v>
      </c>
      <c r="E10" s="5" t="n">
        <f aca="false">E8+D10</f>
        <v>397453</v>
      </c>
      <c r="F10" s="5"/>
      <c r="G10" s="5" t="n">
        <v>195442</v>
      </c>
      <c r="H10" s="5" t="n">
        <f aca="false">H8+G10</f>
        <v>390917</v>
      </c>
      <c r="J10" s="5" t="n">
        <v>202126</v>
      </c>
      <c r="K10" s="5" t="n">
        <f aca="false">K8+J10</f>
        <v>446843</v>
      </c>
      <c r="L10" s="5" t="n">
        <v>199733</v>
      </c>
      <c r="M10" s="15" t="n">
        <f aca="false">M8+L10</f>
        <v>411611</v>
      </c>
      <c r="O10" s="14" t="s">
        <v>19</v>
      </c>
    </row>
    <row r="11" customFormat="false" ht="12.75" hidden="false" customHeight="false" outlineLevel="0" collapsed="false">
      <c r="C11" s="5"/>
      <c r="D11" s="5"/>
      <c r="E11" s="5"/>
      <c r="F11" s="5"/>
      <c r="G11" s="5"/>
      <c r="H11" s="5"/>
      <c r="J11" s="5"/>
      <c r="K11" s="5"/>
      <c r="L11" s="5"/>
      <c r="M11" s="5"/>
      <c r="O11" s="14"/>
    </row>
    <row r="12" customFormat="false" ht="12.75" hidden="false" customHeight="false" outlineLevel="0" collapsed="false">
      <c r="A12" s="1" t="s">
        <v>8</v>
      </c>
      <c r="C12" s="5"/>
      <c r="D12" s="5" t="n">
        <v>201837</v>
      </c>
      <c r="E12" s="5" t="n">
        <f aca="false">E10+D12</f>
        <v>599290</v>
      </c>
      <c r="F12" s="5"/>
      <c r="G12" s="5" t="n">
        <v>248511</v>
      </c>
      <c r="H12" s="5" t="n">
        <f aca="false">H10+G12</f>
        <v>639428</v>
      </c>
      <c r="J12" s="5" t="n">
        <v>254038.84</v>
      </c>
      <c r="K12" s="5" t="n">
        <f aca="false">K10+J12</f>
        <v>700881.84</v>
      </c>
      <c r="L12" s="5" t="n">
        <v>243297</v>
      </c>
      <c r="M12" s="15" t="n">
        <f aca="false">M10+L12</f>
        <v>654908</v>
      </c>
      <c r="O12" s="14" t="s">
        <v>19</v>
      </c>
    </row>
    <row r="13" customFormat="false" ht="12.75" hidden="false" customHeight="false" outlineLevel="0" collapsed="false">
      <c r="C13" s="5"/>
      <c r="D13" s="5"/>
      <c r="E13" s="5"/>
      <c r="F13" s="5"/>
      <c r="G13" s="5"/>
      <c r="H13" s="5"/>
      <c r="J13" s="5"/>
      <c r="K13" s="5"/>
      <c r="L13" s="5"/>
      <c r="M13" s="5"/>
      <c r="O13" s="14"/>
    </row>
    <row r="14" customFormat="false" ht="12.75" hidden="false" customHeight="false" outlineLevel="0" collapsed="false">
      <c r="A14" s="1" t="s">
        <v>9</v>
      </c>
      <c r="C14" s="5"/>
      <c r="D14" s="5" t="n">
        <v>132201</v>
      </c>
      <c r="E14" s="5" t="n">
        <f aca="false">E12+D14</f>
        <v>731491</v>
      </c>
      <c r="F14" s="5"/>
      <c r="G14" s="5" t="n">
        <v>144824</v>
      </c>
      <c r="H14" s="5" t="n">
        <f aca="false">H12+G14</f>
        <v>784252</v>
      </c>
      <c r="J14" s="5" t="n">
        <v>162661</v>
      </c>
      <c r="K14" s="5" t="n">
        <f aca="false">K12+J14</f>
        <v>863542.84</v>
      </c>
      <c r="L14" s="5" t="n">
        <v>182462</v>
      </c>
      <c r="M14" s="15" t="n">
        <f aca="false">M12+L14</f>
        <v>837370</v>
      </c>
      <c r="O14" s="14"/>
    </row>
    <row r="15" customFormat="false" ht="12.75" hidden="false" customHeight="false" outlineLevel="0" collapsed="false">
      <c r="C15" s="5"/>
      <c r="D15" s="5"/>
      <c r="E15" s="5"/>
      <c r="F15" s="5"/>
      <c r="G15" s="5"/>
      <c r="H15" s="5"/>
      <c r="J15" s="5"/>
      <c r="K15" s="5"/>
      <c r="L15" s="5"/>
      <c r="M15" s="5"/>
      <c r="O15" s="14"/>
    </row>
    <row r="16" customFormat="false" ht="12.75" hidden="false" customHeight="false" outlineLevel="0" collapsed="false">
      <c r="A16" s="1" t="s">
        <v>10</v>
      </c>
      <c r="C16" s="5"/>
      <c r="D16" s="5" t="n">
        <v>169413</v>
      </c>
      <c r="E16" s="5" t="n">
        <f aca="false">E14+D16</f>
        <v>900904</v>
      </c>
      <c r="F16" s="5"/>
      <c r="G16" s="5" t="n">
        <v>206051</v>
      </c>
      <c r="H16" s="5" t="n">
        <f aca="false">H14+G16</f>
        <v>990303</v>
      </c>
      <c r="J16" s="5" t="n">
        <v>196717.13</v>
      </c>
      <c r="K16" s="5" t="n">
        <f aca="false">K14+J16</f>
        <v>1060259.97</v>
      </c>
      <c r="L16" s="5" t="n">
        <v>206818</v>
      </c>
      <c r="M16" s="15" t="n">
        <f aca="false">M14+L16</f>
        <v>1044188</v>
      </c>
      <c r="O16" s="14" t="s">
        <v>19</v>
      </c>
    </row>
    <row r="17" customFormat="false" ht="12.75" hidden="false" customHeight="false" outlineLevel="0" collapsed="false">
      <c r="C17" s="5"/>
      <c r="D17" s="5"/>
      <c r="E17" s="5"/>
      <c r="F17" s="5"/>
      <c r="G17" s="5"/>
      <c r="H17" s="5"/>
      <c r="J17" s="5"/>
      <c r="K17" s="5"/>
      <c r="L17" s="5"/>
      <c r="M17" s="5"/>
      <c r="O17" s="14"/>
    </row>
    <row r="18" customFormat="false" ht="12.75" hidden="false" customHeight="false" outlineLevel="0" collapsed="false">
      <c r="A18" s="1" t="s">
        <v>11</v>
      </c>
      <c r="C18" s="5"/>
      <c r="D18" s="5" t="n">
        <v>173334</v>
      </c>
      <c r="E18" s="5" t="n">
        <f aca="false">E16+D18</f>
        <v>1074238</v>
      </c>
      <c r="F18" s="5"/>
      <c r="G18" s="5" t="n">
        <v>203849</v>
      </c>
      <c r="H18" s="5" t="n">
        <f aca="false">H16+G18</f>
        <v>1194152</v>
      </c>
      <c r="J18" s="5" t="n">
        <v>175092</v>
      </c>
      <c r="K18" s="5" t="n">
        <f aca="false">K16+J18</f>
        <v>1235351.97</v>
      </c>
      <c r="L18" s="5" t="n">
        <v>192683</v>
      </c>
      <c r="M18" s="15" t="n">
        <f aca="false">M16+L18</f>
        <v>1236871</v>
      </c>
    </row>
    <row r="19" customFormat="false" ht="12.75" hidden="false" customHeight="false" outlineLevel="0" collapsed="false">
      <c r="C19" s="5"/>
      <c r="D19" s="5"/>
      <c r="E19" s="5"/>
      <c r="F19" s="5"/>
      <c r="G19" s="5"/>
      <c r="H19" s="5"/>
      <c r="J19" s="5"/>
      <c r="K19" s="5"/>
      <c r="L19" s="5"/>
      <c r="M19" s="5"/>
      <c r="O19" s="14"/>
    </row>
    <row r="20" customFormat="false" ht="12.75" hidden="false" customHeight="false" outlineLevel="0" collapsed="false">
      <c r="A20" s="1" t="s">
        <v>12</v>
      </c>
      <c r="C20" s="5"/>
      <c r="D20" s="5" t="n">
        <v>176265</v>
      </c>
      <c r="E20" s="5" t="n">
        <f aca="false">E18+D20</f>
        <v>1250503</v>
      </c>
      <c r="F20" s="5"/>
      <c r="G20" s="5" t="n">
        <v>211137</v>
      </c>
      <c r="H20" s="5" t="n">
        <f aca="false">H18+G20</f>
        <v>1405289</v>
      </c>
      <c r="J20" s="5" t="n">
        <v>207579.63</v>
      </c>
      <c r="K20" s="5" t="n">
        <f aca="false">K18+J20</f>
        <v>1442931.6</v>
      </c>
      <c r="L20" s="5" t="n">
        <v>228587</v>
      </c>
      <c r="M20" s="15" t="n">
        <f aca="false">M18+L20</f>
        <v>1465458</v>
      </c>
      <c r="O20" s="14" t="s">
        <v>19</v>
      </c>
    </row>
    <row r="21" customFormat="false" ht="12.75" hidden="false" customHeight="false" outlineLevel="0" collapsed="false">
      <c r="C21" s="5"/>
      <c r="D21" s="5"/>
      <c r="E21" s="5"/>
      <c r="F21" s="5"/>
      <c r="G21" s="5"/>
      <c r="H21" s="5"/>
      <c r="J21" s="5"/>
      <c r="K21" s="5"/>
      <c r="L21" s="5"/>
      <c r="M21" s="5"/>
      <c r="O21" s="14"/>
    </row>
    <row r="22" customFormat="false" ht="12.75" hidden="false" customHeight="false" outlineLevel="0" collapsed="false">
      <c r="A22" s="1" t="s">
        <v>13</v>
      </c>
      <c r="C22" s="5"/>
      <c r="D22" s="5" t="n">
        <v>206928</v>
      </c>
      <c r="E22" s="5" t="n">
        <f aca="false">E20+D22</f>
        <v>1457431</v>
      </c>
      <c r="F22" s="5"/>
      <c r="G22" s="5" t="n">
        <v>208694.25</v>
      </c>
      <c r="H22" s="5" t="n">
        <f aca="false">H20+G22</f>
        <v>1613983.25</v>
      </c>
      <c r="J22" s="5" t="n">
        <v>216914</v>
      </c>
      <c r="K22" s="5" t="n">
        <f aca="false">K20+J22</f>
        <v>1659845.6</v>
      </c>
      <c r="L22" s="5" t="n">
        <v>201865</v>
      </c>
      <c r="M22" s="15" t="n">
        <f aca="false">M20+L22</f>
        <v>1667323</v>
      </c>
      <c r="O22" s="14"/>
    </row>
    <row r="23" customFormat="false" ht="12.75" hidden="false" customHeight="false" outlineLevel="0" collapsed="false">
      <c r="C23" s="5"/>
      <c r="D23" s="5"/>
      <c r="E23" s="5"/>
      <c r="F23" s="5"/>
      <c r="G23" s="5"/>
      <c r="H23" s="5"/>
      <c r="J23" s="5"/>
      <c r="K23" s="5"/>
      <c r="L23" s="5"/>
      <c r="M23" s="5"/>
      <c r="O23" s="14"/>
    </row>
    <row r="24" customFormat="false" ht="12.75" hidden="false" customHeight="false" outlineLevel="0" collapsed="false">
      <c r="A24" s="1" t="s">
        <v>14</v>
      </c>
      <c r="C24" s="5"/>
      <c r="D24" s="5" t="n">
        <v>246595</v>
      </c>
      <c r="E24" s="5" t="n">
        <f aca="false">E22+D24</f>
        <v>1704026</v>
      </c>
      <c r="F24" s="5"/>
      <c r="G24" s="5" t="n">
        <v>229034</v>
      </c>
      <c r="H24" s="5" t="n">
        <f aca="false">H22+G24</f>
        <v>1843017.25</v>
      </c>
      <c r="J24" s="5" t="n">
        <v>261958</v>
      </c>
      <c r="K24" s="5" t="n">
        <f aca="false">K22+J24</f>
        <v>1921803.6</v>
      </c>
      <c r="L24" s="5" t="n">
        <v>226561</v>
      </c>
      <c r="M24" s="15" t="n">
        <f aca="false">M22+L24</f>
        <v>1893884</v>
      </c>
      <c r="O24" s="14" t="s">
        <v>19</v>
      </c>
    </row>
    <row r="25" customFormat="false" ht="12.75" hidden="false" customHeight="false" outlineLevel="0" collapsed="false">
      <c r="C25" s="5"/>
      <c r="D25" s="5"/>
      <c r="E25" s="5"/>
      <c r="F25" s="5"/>
      <c r="G25" s="5"/>
      <c r="H25" s="5"/>
      <c r="J25" s="5"/>
      <c r="K25" s="5"/>
      <c r="L25" s="5"/>
      <c r="M25" s="5"/>
      <c r="O25" s="14"/>
    </row>
    <row r="26" customFormat="false" ht="12.75" hidden="false" customHeight="false" outlineLevel="0" collapsed="false">
      <c r="A26" s="1" t="s">
        <v>15</v>
      </c>
      <c r="C26" s="5"/>
      <c r="D26" s="5" t="n">
        <v>187258</v>
      </c>
      <c r="E26" s="5" t="n">
        <f aca="false">E24+D26</f>
        <v>1891284</v>
      </c>
      <c r="F26" s="5"/>
      <c r="G26" s="5" t="n">
        <v>237931</v>
      </c>
      <c r="H26" s="5" t="n">
        <f aca="false">H24+G26</f>
        <v>2080948.25</v>
      </c>
      <c r="J26" s="5" t="n">
        <v>209948</v>
      </c>
      <c r="K26" s="5" t="n">
        <f aca="false">K24+J26</f>
        <v>2131751.6</v>
      </c>
      <c r="L26" s="5" t="n">
        <v>209657</v>
      </c>
      <c r="M26" s="15" t="n">
        <f aca="false">M24+L26</f>
        <v>2103541</v>
      </c>
      <c r="O26" s="14"/>
    </row>
    <row r="27" customFormat="false" ht="12.75" hidden="false" customHeight="false" outlineLevel="0" collapsed="false">
      <c r="C27" s="5"/>
      <c r="D27" s="16" t="n">
        <v>1</v>
      </c>
      <c r="E27" s="5"/>
      <c r="F27" s="5"/>
      <c r="G27" s="5"/>
      <c r="H27" s="5"/>
      <c r="J27" s="16" t="n">
        <v>2</v>
      </c>
      <c r="K27" s="5"/>
      <c r="L27" s="16" t="s">
        <v>19</v>
      </c>
      <c r="M27" s="5"/>
      <c r="O27" s="14"/>
    </row>
    <row r="28" customFormat="false" ht="12.75" hidden="false" customHeight="false" outlineLevel="0" collapsed="false">
      <c r="A28" s="1" t="s">
        <v>16</v>
      </c>
      <c r="C28" s="5"/>
      <c r="D28" s="7" t="n">
        <v>387875</v>
      </c>
      <c r="E28" s="5" t="n">
        <f aca="false">E26+D28</f>
        <v>2279159</v>
      </c>
      <c r="F28" s="6" t="s">
        <v>19</v>
      </c>
      <c r="G28" s="7" t="n">
        <v>377598</v>
      </c>
      <c r="H28" s="5" t="n">
        <f aca="false">H26+G28</f>
        <v>2458546.25</v>
      </c>
      <c r="J28" s="7" t="n">
        <v>26977</v>
      </c>
      <c r="K28" s="5" t="n">
        <f aca="false">K26+J28</f>
        <v>2158728.6</v>
      </c>
      <c r="L28" s="7" t="n">
        <v>168543.87</v>
      </c>
      <c r="M28" s="15" t="n">
        <f aca="false">M26+L28</f>
        <v>2272084.87</v>
      </c>
      <c r="O28" s="14"/>
    </row>
    <row r="29" customFormat="false" ht="12.75" hidden="false" customHeight="false" outlineLevel="0" collapsed="false">
      <c r="C29" s="5"/>
      <c r="D29" s="5"/>
      <c r="E29" s="5"/>
      <c r="F29" s="5"/>
      <c r="G29" s="5"/>
      <c r="H29" s="5"/>
      <c r="J29" s="5"/>
      <c r="K29" s="5"/>
      <c r="L29" s="5"/>
      <c r="M29" s="5"/>
      <c r="O29" s="14"/>
    </row>
    <row r="30" customFormat="false" ht="12.75" hidden="false" customHeight="false" outlineLevel="0" collapsed="false">
      <c r="A30" s="1" t="s">
        <v>18</v>
      </c>
      <c r="C30" s="5"/>
      <c r="D30" s="5" t="n">
        <v>197029</v>
      </c>
      <c r="E30" s="5" t="n">
        <f aca="false">E28+D30</f>
        <v>2476188</v>
      </c>
      <c r="F30" s="5"/>
      <c r="G30" s="5" t="n">
        <v>201563</v>
      </c>
      <c r="H30" s="5" t="n">
        <f aca="false">H28+G30</f>
        <v>2660109.25</v>
      </c>
      <c r="J30" s="5" t="n">
        <v>202660</v>
      </c>
      <c r="K30" s="5" t="n">
        <f aca="false">K28+J30</f>
        <v>2361388.6</v>
      </c>
      <c r="L30" s="5" t="n">
        <v>198147</v>
      </c>
      <c r="M30" s="15" t="n">
        <f aca="false">M28+L30</f>
        <v>2470231.87</v>
      </c>
      <c r="O30" s="14" t="n">
        <f aca="false">(M30-K30)/K30</f>
        <v>0.0460929090620663</v>
      </c>
    </row>
    <row r="31" customFormat="false" ht="12.75" hidden="false" customHeight="false" outlineLevel="0" collapsed="false">
      <c r="C31" s="5"/>
      <c r="D31" s="5"/>
      <c r="E31" s="5"/>
      <c r="F31" s="5"/>
      <c r="G31" s="5"/>
      <c r="H31" s="5"/>
      <c r="J31" s="5"/>
      <c r="K31" s="5"/>
      <c r="L31" s="5"/>
      <c r="M31" s="5"/>
    </row>
    <row r="32" customFormat="false" ht="12.75" hidden="false" customHeight="false" outlineLevel="0" collapsed="false">
      <c r="C32" s="5"/>
      <c r="D32" s="5"/>
      <c r="E32" s="5" t="s">
        <v>19</v>
      </c>
      <c r="F32" s="5"/>
      <c r="G32" s="5"/>
      <c r="H32" s="5"/>
      <c r="J32" s="5"/>
      <c r="K32" s="5"/>
      <c r="L32" s="5"/>
      <c r="M32" s="5"/>
    </row>
    <row r="33" customFormat="false" ht="12.75" hidden="false" customHeight="false" outlineLevel="0" collapsed="false">
      <c r="A33" s="1" t="s">
        <v>20</v>
      </c>
      <c r="C33" s="5"/>
      <c r="D33" s="5"/>
      <c r="E33" s="5" t="n">
        <f aca="false">SUM(D8:D30)-D27</f>
        <v>2476188</v>
      </c>
      <c r="F33" s="5"/>
      <c r="G33" s="5"/>
      <c r="H33" s="5" t="n">
        <f aca="false">SUM(G8:G30)</f>
        <v>2660109.25</v>
      </c>
      <c r="J33" s="5"/>
      <c r="K33" s="5" t="n">
        <f aca="false">SUM(J8:J30)-J27</f>
        <v>2361388.6</v>
      </c>
      <c r="L33" s="5"/>
      <c r="M33" s="5" t="e">
        <f aca="false">SUM(L8:L30)-L27</f>
        <v>#VALUE!</v>
      </c>
    </row>
    <row r="34" customFormat="false" ht="12.75" hidden="false" customHeight="false" outlineLevel="0" collapsed="false">
      <c r="C34" s="5"/>
      <c r="D34" s="5"/>
      <c r="E34" s="5"/>
      <c r="F34" s="5"/>
      <c r="G34" s="5"/>
      <c r="H34" s="5"/>
      <c r="J34" s="5"/>
      <c r="K34" s="5"/>
      <c r="L34" s="5"/>
      <c r="M34" s="5"/>
    </row>
    <row r="35" customFormat="false" ht="12.75" hidden="false" customHeight="false" outlineLevel="0" collapsed="false">
      <c r="C35" s="5"/>
      <c r="D35" s="5"/>
      <c r="E35" s="5"/>
      <c r="F35" s="5"/>
      <c r="G35" s="5"/>
      <c r="H35" s="5"/>
      <c r="J35" s="5"/>
      <c r="K35" s="5"/>
      <c r="L35" s="5"/>
      <c r="M35" s="5"/>
    </row>
    <row r="36" customFormat="false" ht="12.75" hidden="false" customHeight="false" outlineLevel="0" collapsed="false">
      <c r="C36" s="5"/>
      <c r="D36" s="5"/>
      <c r="E36" s="5" t="s">
        <v>19</v>
      </c>
      <c r="F36" s="5"/>
      <c r="G36" s="5"/>
      <c r="H36" s="5"/>
      <c r="J36" s="5"/>
      <c r="K36" s="5"/>
      <c r="L36" s="5"/>
      <c r="M36" s="5"/>
    </row>
    <row r="37" customFormat="false" ht="12.75" hidden="false" customHeight="false" outlineLevel="0" collapsed="false">
      <c r="A37" s="1" t="s">
        <v>29</v>
      </c>
      <c r="C37" s="5"/>
      <c r="D37" s="5"/>
      <c r="E37" s="5" t="n">
        <v>5138</v>
      </c>
      <c r="F37" s="5"/>
      <c r="G37" s="5"/>
      <c r="H37" s="5" t="n">
        <f aca="false">H33-E33</f>
        <v>183921.25</v>
      </c>
      <c r="J37" s="5"/>
      <c r="K37" s="5" t="n">
        <f aca="false">K33-H33</f>
        <v>-298720.65</v>
      </c>
      <c r="L37" s="5"/>
      <c r="M37" s="5" t="e">
        <f aca="false">M33-K33</f>
        <v>#VALUE!</v>
      </c>
    </row>
    <row r="38" customFormat="false" ht="12.75" hidden="false" customHeight="false" outlineLevel="0" collapsed="false">
      <c r="A38" s="1" t="s">
        <v>22</v>
      </c>
      <c r="C38" s="8"/>
      <c r="D38" s="8"/>
      <c r="E38" s="8" t="n">
        <v>0.0024</v>
      </c>
      <c r="F38" s="8"/>
      <c r="G38" s="8"/>
      <c r="H38" s="8" t="n">
        <f aca="false">H37/E33</f>
        <v>0.0742759636990406</v>
      </c>
      <c r="J38" s="8"/>
      <c r="K38" s="8" t="n">
        <f aca="false">K37/H33</f>
        <v>-0.112296384067684</v>
      </c>
      <c r="L38" s="8"/>
      <c r="M38" s="8" t="e">
        <f aca="false">M37/K33</f>
        <v>#VALUE!</v>
      </c>
    </row>
    <row r="42" customFormat="false" ht="12.75" hidden="false" customHeight="false" outlineLevel="0" collapsed="false">
      <c r="A42" s="1" t="s">
        <v>26</v>
      </c>
    </row>
    <row r="44" customFormat="false" ht="12.75" hidden="false" customHeight="false" outlineLevel="0" collapsed="false">
      <c r="A44" s="1" t="s">
        <v>27</v>
      </c>
    </row>
    <row r="45" customFormat="false" ht="12.75" hidden="false" customHeight="false" outlineLevel="0" collapsed="false">
      <c r="A45" s="9" t="s">
        <v>28</v>
      </c>
    </row>
  </sheetData>
  <mergeCells count="6">
    <mergeCell ref="A1:H1"/>
    <mergeCell ref="A2:H2"/>
    <mergeCell ref="D5:F5"/>
    <mergeCell ref="G5:H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B24" colorId="64" zoomScale="100" zoomScaleNormal="100" zoomScalePageLayoutView="100" workbookViewId="0">
      <selection pane="topLeft" activeCell="N33" activeCellId="0" sqref="N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1" width="6.99"/>
    <col collapsed="false" customWidth="true" hidden="false" outlineLevel="0" max="3" min="3" style="1" width="0.85"/>
    <col collapsed="false" customWidth="true" hidden="false" outlineLevel="0" max="4" min="4" style="1" width="8.28"/>
    <col collapsed="false" customWidth="true" hidden="false" outlineLevel="0" max="5" min="5" style="1" width="9.7"/>
    <col collapsed="false" customWidth="true" hidden="false" outlineLevel="0" max="6" min="6" style="1" width="1.28"/>
    <col collapsed="false" customWidth="true" hidden="false" outlineLevel="0" max="7" min="7" style="1" width="8.28"/>
    <col collapsed="false" customWidth="true" hidden="false" outlineLevel="0" max="8" min="8" style="1" width="10.28"/>
    <col collapsed="false" customWidth="true" hidden="false" outlineLevel="0" max="9" min="9" style="1" width="8.28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1" width="10.28"/>
    <col collapsed="false" customWidth="true" hidden="false" outlineLevel="0" max="13" min="13" style="1" width="0.85"/>
    <col collapsed="false" customWidth="true" hidden="false" outlineLevel="0" max="14" min="14" style="3" width="7.42"/>
  </cols>
  <sheetData>
    <row r="1" s="11" customFormat="true" ht="15" hidden="false" customHeight="false" outlineLevel="0" collapsed="false">
      <c r="A1" s="10" t="s">
        <v>0</v>
      </c>
      <c r="B1" s="10"/>
      <c r="C1" s="10"/>
      <c r="D1" s="10"/>
      <c r="E1" s="10"/>
      <c r="G1" s="10"/>
      <c r="H1" s="10"/>
      <c r="I1" s="10"/>
      <c r="J1" s="10"/>
      <c r="K1" s="10"/>
      <c r="L1" s="10"/>
      <c r="N1" s="10"/>
      <c r="IV1" s="0"/>
    </row>
    <row r="2" s="11" customFormat="true" ht="15" hidden="false" customHeight="false" outlineLevel="0" collapsed="false">
      <c r="A2" s="10" t="s">
        <v>1</v>
      </c>
      <c r="B2" s="10"/>
      <c r="C2" s="10"/>
      <c r="D2" s="10"/>
      <c r="E2" s="10"/>
      <c r="G2" s="10"/>
      <c r="H2" s="10"/>
      <c r="I2" s="10"/>
      <c r="J2" s="10"/>
      <c r="K2" s="10"/>
      <c r="L2" s="10"/>
      <c r="N2" s="10"/>
      <c r="IV2" s="0"/>
    </row>
    <row r="4" customFormat="false" ht="12.75" hidden="false" customHeight="false" outlineLevel="0" collapsed="false">
      <c r="N4" s="12" t="n">
        <v>2002</v>
      </c>
    </row>
    <row r="5" customFormat="false" ht="12.75" hidden="false" customHeight="false" outlineLevel="0" collapsed="false">
      <c r="A5" s="13" t="s">
        <v>2</v>
      </c>
      <c r="B5" s="3"/>
      <c r="C5" s="3"/>
      <c r="D5" s="4" t="n">
        <v>1999</v>
      </c>
      <c r="E5" s="4"/>
      <c r="G5" s="4" t="n">
        <v>2000</v>
      </c>
      <c r="H5" s="4"/>
      <c r="I5" s="4" t="n">
        <v>2001</v>
      </c>
      <c r="J5" s="4"/>
      <c r="K5" s="4" t="n">
        <v>2002</v>
      </c>
      <c r="L5" s="4"/>
      <c r="N5" s="12" t="s">
        <v>22</v>
      </c>
    </row>
    <row r="6" customFormat="false" ht="12.75" hidden="false" customHeight="false" outlineLevel="0" collapsed="false">
      <c r="A6" s="4" t="s">
        <v>3</v>
      </c>
      <c r="B6" s="4"/>
      <c r="C6" s="4"/>
      <c r="D6" s="4" t="s">
        <v>4</v>
      </c>
      <c r="E6" s="4" t="s">
        <v>24</v>
      </c>
      <c r="F6" s="4"/>
      <c r="G6" s="4" t="s">
        <v>4</v>
      </c>
      <c r="H6" s="4" t="s">
        <v>24</v>
      </c>
      <c r="I6" s="4" t="s">
        <v>4</v>
      </c>
      <c r="J6" s="4" t="s">
        <v>24</v>
      </c>
      <c r="K6" s="4" t="s">
        <v>4</v>
      </c>
      <c r="L6" s="4" t="s">
        <v>24</v>
      </c>
      <c r="M6" s="4"/>
      <c r="N6" s="4" t="s">
        <v>25</v>
      </c>
    </row>
    <row r="7" customFormat="false" ht="12.75" hidden="false" customHeight="false" outlineLevel="0" collapsed="false">
      <c r="N7" s="14"/>
    </row>
    <row r="8" customFormat="false" ht="12.75" hidden="false" customHeight="false" outlineLevel="0" collapsed="false">
      <c r="A8" s="1" t="s">
        <v>6</v>
      </c>
      <c r="C8" s="5"/>
      <c r="D8" s="5" t="n">
        <v>195475</v>
      </c>
      <c r="E8" s="5" t="n">
        <f aca="false">D8</f>
        <v>195475</v>
      </c>
      <c r="G8" s="15" t="n">
        <v>244717</v>
      </c>
      <c r="H8" s="15" t="n">
        <f aca="false">G8</f>
        <v>244717</v>
      </c>
      <c r="I8" s="15" t="n">
        <v>211878</v>
      </c>
      <c r="J8" s="15" t="n">
        <f aca="false">I8</f>
        <v>211878</v>
      </c>
      <c r="K8" s="15" t="n">
        <v>223973</v>
      </c>
      <c r="L8" s="15" t="n">
        <f aca="false">K8</f>
        <v>223973</v>
      </c>
      <c r="N8" s="14"/>
    </row>
    <row r="9" customFormat="false" ht="12.75" hidden="false" customHeight="false" outlineLevel="0" collapsed="false">
      <c r="C9" s="5"/>
      <c r="D9" s="5"/>
      <c r="E9" s="5"/>
      <c r="G9" s="5" t="s">
        <v>19</v>
      </c>
      <c r="H9" s="5"/>
      <c r="I9" s="5" t="s">
        <v>19</v>
      </c>
      <c r="J9" s="5"/>
      <c r="K9" s="5" t="s">
        <v>19</v>
      </c>
      <c r="L9" s="5"/>
      <c r="N9" s="14"/>
    </row>
    <row r="10" customFormat="false" ht="12.75" hidden="false" customHeight="false" outlineLevel="0" collapsed="false">
      <c r="A10" s="1" t="s">
        <v>7</v>
      </c>
      <c r="C10" s="5"/>
      <c r="D10" s="5" t="n">
        <v>195442</v>
      </c>
      <c r="E10" s="5" t="n">
        <f aca="false">E8+D10</f>
        <v>390917</v>
      </c>
      <c r="G10" s="5" t="n">
        <v>202126</v>
      </c>
      <c r="H10" s="5" t="n">
        <f aca="false">H8+G10</f>
        <v>446843</v>
      </c>
      <c r="I10" s="5" t="n">
        <v>199733</v>
      </c>
      <c r="J10" s="15" t="n">
        <f aca="false">J8+I10</f>
        <v>411611</v>
      </c>
      <c r="K10" s="5" t="n">
        <v>203262.92</v>
      </c>
      <c r="L10" s="15" t="n">
        <f aca="false">L8+K10</f>
        <v>427235.92</v>
      </c>
      <c r="N10" s="14"/>
    </row>
    <row r="11" customFormat="false" ht="12.75" hidden="false" customHeight="false" outlineLevel="0" collapsed="false">
      <c r="C11" s="5"/>
      <c r="D11" s="5"/>
      <c r="E11" s="5"/>
      <c r="G11" s="5"/>
      <c r="H11" s="5"/>
      <c r="I11" s="5"/>
      <c r="J11" s="5"/>
      <c r="K11" s="5"/>
      <c r="L11" s="5"/>
      <c r="N11" s="14"/>
    </row>
    <row r="12" customFormat="false" ht="12.75" hidden="false" customHeight="false" outlineLevel="0" collapsed="false">
      <c r="A12" s="1" t="s">
        <v>8</v>
      </c>
      <c r="C12" s="5"/>
      <c r="D12" s="5" t="n">
        <v>248511</v>
      </c>
      <c r="E12" s="5" t="n">
        <f aca="false">E10+D12</f>
        <v>639428</v>
      </c>
      <c r="G12" s="5" t="n">
        <v>254038.84</v>
      </c>
      <c r="H12" s="5" t="n">
        <f aca="false">H10+G12</f>
        <v>700881.84</v>
      </c>
      <c r="I12" s="5" t="n">
        <v>243297</v>
      </c>
      <c r="J12" s="15" t="n">
        <f aca="false">J10+I12</f>
        <v>654908</v>
      </c>
      <c r="K12" s="5" t="n">
        <v>238196.85</v>
      </c>
      <c r="L12" s="15" t="n">
        <f aca="false">L10+K12</f>
        <v>665432.77</v>
      </c>
      <c r="N12" s="14"/>
    </row>
    <row r="13" customFormat="false" ht="12.75" hidden="false" customHeight="false" outlineLevel="0" collapsed="false">
      <c r="C13" s="5"/>
      <c r="D13" s="5"/>
      <c r="E13" s="5"/>
      <c r="G13" s="5"/>
      <c r="H13" s="5"/>
      <c r="I13" s="5"/>
      <c r="J13" s="5"/>
      <c r="K13" s="5"/>
      <c r="L13" s="5"/>
      <c r="N13" s="14"/>
    </row>
    <row r="14" customFormat="false" ht="12.75" hidden="false" customHeight="false" outlineLevel="0" collapsed="false">
      <c r="A14" s="1" t="s">
        <v>9</v>
      </c>
      <c r="C14" s="5"/>
      <c r="D14" s="5" t="n">
        <v>144824</v>
      </c>
      <c r="E14" s="5" t="n">
        <f aca="false">E12+D14</f>
        <v>784252</v>
      </c>
      <c r="G14" s="5" t="n">
        <v>162661</v>
      </c>
      <c r="H14" s="5" t="n">
        <f aca="false">H12+G14</f>
        <v>863542.84</v>
      </c>
      <c r="I14" s="5" t="n">
        <v>182462</v>
      </c>
      <c r="J14" s="15" t="n">
        <f aca="false">J12+I14</f>
        <v>837370</v>
      </c>
      <c r="K14" s="5" t="n">
        <v>145950.71</v>
      </c>
      <c r="L14" s="15" t="n">
        <f aca="false">L12+K14</f>
        <v>811383.48</v>
      </c>
      <c r="N14" s="14"/>
    </row>
    <row r="15" customFormat="false" ht="12.75" hidden="false" customHeight="false" outlineLevel="0" collapsed="false">
      <c r="C15" s="5"/>
      <c r="D15" s="5"/>
      <c r="E15" s="5"/>
      <c r="G15" s="5"/>
      <c r="H15" s="5"/>
      <c r="I15" s="5"/>
      <c r="J15" s="5"/>
      <c r="K15" s="5"/>
      <c r="L15" s="5"/>
      <c r="N15" s="14"/>
    </row>
    <row r="16" customFormat="false" ht="12.75" hidden="false" customHeight="false" outlineLevel="0" collapsed="false">
      <c r="A16" s="1" t="s">
        <v>10</v>
      </c>
      <c r="C16" s="5"/>
      <c r="D16" s="5" t="n">
        <v>206051</v>
      </c>
      <c r="E16" s="5" t="n">
        <f aca="false">E14+D16</f>
        <v>990303</v>
      </c>
      <c r="G16" s="5" t="n">
        <v>196717.13</v>
      </c>
      <c r="H16" s="5" t="n">
        <f aca="false">H14+G16</f>
        <v>1060259.97</v>
      </c>
      <c r="I16" s="5" t="n">
        <v>206818</v>
      </c>
      <c r="J16" s="15" t="n">
        <f aca="false">J14+I16</f>
        <v>1044188</v>
      </c>
      <c r="K16" s="5" t="n">
        <v>208051.41</v>
      </c>
      <c r="L16" s="15" t="n">
        <f aca="false">L14+K16</f>
        <v>1019434.89</v>
      </c>
      <c r="N16" s="14" t="s">
        <v>19</v>
      </c>
    </row>
    <row r="17" customFormat="false" ht="12.75" hidden="false" customHeight="false" outlineLevel="0" collapsed="false">
      <c r="C17" s="5"/>
      <c r="D17" s="5"/>
      <c r="E17" s="5"/>
      <c r="G17" s="5"/>
      <c r="H17" s="5"/>
      <c r="I17" s="5"/>
      <c r="J17" s="5"/>
      <c r="K17" s="5"/>
      <c r="L17" s="5"/>
      <c r="N17" s="14"/>
    </row>
    <row r="18" customFormat="false" ht="12.75" hidden="false" customHeight="false" outlineLevel="0" collapsed="false">
      <c r="A18" s="1" t="s">
        <v>11</v>
      </c>
      <c r="C18" s="5"/>
      <c r="D18" s="5" t="n">
        <v>203849</v>
      </c>
      <c r="E18" s="5" t="n">
        <f aca="false">E16+D18</f>
        <v>1194152</v>
      </c>
      <c r="G18" s="5" t="n">
        <v>175092</v>
      </c>
      <c r="H18" s="5" t="n">
        <f aca="false">H16+G18</f>
        <v>1235351.97</v>
      </c>
      <c r="I18" s="5" t="n">
        <v>192683</v>
      </c>
      <c r="J18" s="15" t="n">
        <f aca="false">J16+I18</f>
        <v>1236871</v>
      </c>
      <c r="K18" s="5" t="n">
        <v>213748</v>
      </c>
      <c r="L18" s="15" t="n">
        <f aca="false">L16+K18</f>
        <v>1233182.89</v>
      </c>
      <c r="N18" s="14" t="s">
        <v>19</v>
      </c>
    </row>
    <row r="19" customFormat="false" ht="12.75" hidden="false" customHeight="false" outlineLevel="0" collapsed="false">
      <c r="C19" s="5"/>
      <c r="D19" s="5"/>
      <c r="E19" s="5"/>
      <c r="G19" s="5"/>
      <c r="H19" s="5"/>
      <c r="I19" s="5"/>
      <c r="J19" s="5"/>
      <c r="K19" s="5"/>
      <c r="L19" s="5"/>
      <c r="N19" s="14"/>
    </row>
    <row r="20" customFormat="false" ht="12.75" hidden="false" customHeight="false" outlineLevel="0" collapsed="false">
      <c r="A20" s="1" t="s">
        <v>12</v>
      </c>
      <c r="C20" s="5"/>
      <c r="D20" s="5" t="n">
        <v>211137</v>
      </c>
      <c r="E20" s="5" t="n">
        <f aca="false">E18+D20</f>
        <v>1405289</v>
      </c>
      <c r="G20" s="5" t="n">
        <v>207579.63</v>
      </c>
      <c r="H20" s="5" t="n">
        <f aca="false">H18+G20</f>
        <v>1442931.6</v>
      </c>
      <c r="I20" s="5" t="n">
        <v>228587</v>
      </c>
      <c r="J20" s="15" t="n">
        <f aca="false">J18+I20</f>
        <v>1465458</v>
      </c>
      <c r="K20" s="5" t="n">
        <v>215220.07</v>
      </c>
      <c r="L20" s="15" t="n">
        <f aca="false">L18+K20</f>
        <v>1448402.96</v>
      </c>
      <c r="N20" s="14"/>
    </row>
    <row r="21" customFormat="false" ht="12.75" hidden="false" customHeight="false" outlineLevel="0" collapsed="false">
      <c r="C21" s="5"/>
      <c r="D21" s="5"/>
      <c r="E21" s="5"/>
      <c r="G21" s="5"/>
      <c r="H21" s="5"/>
      <c r="I21" s="5"/>
      <c r="J21" s="5"/>
      <c r="K21" s="5"/>
      <c r="L21" s="5"/>
      <c r="N21" s="14"/>
    </row>
    <row r="22" customFormat="false" ht="12.75" hidden="false" customHeight="false" outlineLevel="0" collapsed="false">
      <c r="A22" s="1" t="s">
        <v>13</v>
      </c>
      <c r="C22" s="5"/>
      <c r="D22" s="5" t="n">
        <v>208694.25</v>
      </c>
      <c r="E22" s="5" t="n">
        <f aca="false">E20+D22</f>
        <v>1613983.25</v>
      </c>
      <c r="G22" s="5" t="n">
        <v>216914</v>
      </c>
      <c r="H22" s="5" t="n">
        <f aca="false">H20+G22</f>
        <v>1659845.6</v>
      </c>
      <c r="I22" s="5" t="n">
        <v>201865</v>
      </c>
      <c r="J22" s="15" t="n">
        <f aca="false">J20+I22</f>
        <v>1667323</v>
      </c>
      <c r="K22" s="5" t="n">
        <v>190602.69</v>
      </c>
      <c r="L22" s="15" t="n">
        <f aca="false">L20+K22</f>
        <v>1639005.65</v>
      </c>
      <c r="N22" s="14"/>
    </row>
    <row r="23" customFormat="false" ht="12.75" hidden="false" customHeight="false" outlineLevel="0" collapsed="false">
      <c r="C23" s="5"/>
      <c r="D23" s="5"/>
      <c r="E23" s="5"/>
      <c r="G23" s="5"/>
      <c r="H23" s="5"/>
      <c r="I23" s="5"/>
      <c r="J23" s="5"/>
      <c r="K23" s="5"/>
      <c r="L23" s="5"/>
      <c r="N23" s="14"/>
    </row>
    <row r="24" customFormat="false" ht="12.75" hidden="false" customHeight="false" outlineLevel="0" collapsed="false">
      <c r="A24" s="1" t="s">
        <v>14</v>
      </c>
      <c r="C24" s="5"/>
      <c r="D24" s="5" t="n">
        <v>229034</v>
      </c>
      <c r="E24" s="5" t="n">
        <f aca="false">E22+D24</f>
        <v>1843017.25</v>
      </c>
      <c r="G24" s="5" t="n">
        <v>261958</v>
      </c>
      <c r="H24" s="5" t="n">
        <f aca="false">H22+G24</f>
        <v>1921803.6</v>
      </c>
      <c r="I24" s="5" t="n">
        <v>226561</v>
      </c>
      <c r="J24" s="15" t="n">
        <f aca="false">J22+I24</f>
        <v>1893884</v>
      </c>
      <c r="K24" s="5" t="n">
        <v>252093.85</v>
      </c>
      <c r="L24" s="15" t="n">
        <f aca="false">L22+K24</f>
        <v>1891099.5</v>
      </c>
      <c r="N24" s="14" t="s">
        <v>19</v>
      </c>
    </row>
    <row r="25" customFormat="false" ht="12.75" hidden="false" customHeight="false" outlineLevel="0" collapsed="false">
      <c r="C25" s="5"/>
      <c r="D25" s="5"/>
      <c r="E25" s="5"/>
      <c r="G25" s="5"/>
      <c r="H25" s="5"/>
      <c r="I25" s="5"/>
      <c r="J25" s="5"/>
      <c r="K25" s="5"/>
      <c r="L25" s="5"/>
      <c r="N25" s="14"/>
    </row>
    <row r="26" customFormat="false" ht="12.75" hidden="false" customHeight="false" outlineLevel="0" collapsed="false">
      <c r="A26" s="1" t="s">
        <v>15</v>
      </c>
      <c r="C26" s="5"/>
      <c r="D26" s="5" t="n">
        <v>237931</v>
      </c>
      <c r="E26" s="5" t="n">
        <f aca="false">E24+D26</f>
        <v>2080948.25</v>
      </c>
      <c r="G26" s="5" t="n">
        <v>209948</v>
      </c>
      <c r="H26" s="5" t="n">
        <f aca="false">H24+G26</f>
        <v>2131751.6</v>
      </c>
      <c r="I26" s="5" t="n">
        <v>209657</v>
      </c>
      <c r="J26" s="15" t="n">
        <f aca="false">J24+I26</f>
        <v>2103541</v>
      </c>
      <c r="K26" s="5" t="n">
        <v>236224</v>
      </c>
      <c r="L26" s="15" t="n">
        <f aca="false">L24+K26</f>
        <v>2127323.5</v>
      </c>
      <c r="N26" s="14" t="s">
        <v>19</v>
      </c>
    </row>
    <row r="27" customFormat="false" ht="12.75" hidden="false" customHeight="false" outlineLevel="0" collapsed="false">
      <c r="C27" s="5"/>
      <c r="D27" s="5"/>
      <c r="E27" s="5"/>
      <c r="G27" s="16" t="n">
        <v>1</v>
      </c>
      <c r="H27" s="5"/>
      <c r="I27" s="16" t="s">
        <v>19</v>
      </c>
      <c r="J27" s="5"/>
      <c r="K27" s="16" t="s">
        <v>19</v>
      </c>
      <c r="L27" s="5"/>
      <c r="N27" s="14"/>
    </row>
    <row r="28" customFormat="false" ht="12.75" hidden="false" customHeight="false" outlineLevel="0" collapsed="false">
      <c r="A28" s="1" t="s">
        <v>16</v>
      </c>
      <c r="C28" s="5"/>
      <c r="D28" s="7" t="n">
        <v>377598</v>
      </c>
      <c r="E28" s="5" t="n">
        <f aca="false">E26+D28</f>
        <v>2458546.25</v>
      </c>
      <c r="G28" s="7" t="n">
        <v>26977</v>
      </c>
      <c r="H28" s="5" t="n">
        <f aca="false">H26+G28</f>
        <v>2158728.6</v>
      </c>
      <c r="I28" s="7" t="n">
        <v>168543.87</v>
      </c>
      <c r="J28" s="15" t="n">
        <f aca="false">J26+I28</f>
        <v>2272084.87</v>
      </c>
      <c r="K28" s="7" t="n">
        <v>220088</v>
      </c>
      <c r="L28" s="15" t="n">
        <f aca="false">L26+K28</f>
        <v>2347411.5</v>
      </c>
      <c r="N28" s="14" t="s">
        <v>19</v>
      </c>
    </row>
    <row r="29" customFormat="false" ht="12.75" hidden="false" customHeight="false" outlineLevel="0" collapsed="false">
      <c r="C29" s="5"/>
      <c r="D29" s="5"/>
      <c r="E29" s="5"/>
      <c r="G29" s="5"/>
      <c r="H29" s="5"/>
      <c r="I29" s="5"/>
      <c r="J29" s="5"/>
      <c r="K29" s="5"/>
      <c r="L29" s="5"/>
      <c r="N29" s="14"/>
    </row>
    <row r="30" customFormat="false" ht="12.75" hidden="false" customHeight="false" outlineLevel="0" collapsed="false">
      <c r="A30" s="1" t="s">
        <v>18</v>
      </c>
      <c r="C30" s="5"/>
      <c r="D30" s="5" t="n">
        <v>201563</v>
      </c>
      <c r="E30" s="5" t="n">
        <f aca="false">E28+D30</f>
        <v>2660109.25</v>
      </c>
      <c r="G30" s="5" t="n">
        <v>202660</v>
      </c>
      <c r="H30" s="5" t="n">
        <f aca="false">H28+G30</f>
        <v>2361388.6</v>
      </c>
      <c r="I30" s="5" t="n">
        <v>198147</v>
      </c>
      <c r="J30" s="15" t="n">
        <f aca="false">J28+I30</f>
        <v>2470231.87</v>
      </c>
      <c r="K30" s="5" t="n">
        <v>221096</v>
      </c>
      <c r="L30" s="15" t="n">
        <f aca="false">L28+K30</f>
        <v>2568507.5</v>
      </c>
      <c r="N30" s="14" t="s">
        <v>19</v>
      </c>
    </row>
    <row r="31" customFormat="false" ht="12.75" hidden="false" customHeight="false" outlineLevel="0" collapsed="false">
      <c r="C31" s="5"/>
      <c r="D31" s="5"/>
      <c r="E31" s="5"/>
      <c r="G31" s="5"/>
      <c r="H31" s="5"/>
      <c r="I31" s="5"/>
      <c r="J31" s="5"/>
      <c r="K31" s="5"/>
      <c r="L31" s="5"/>
    </row>
    <row r="32" customFormat="false" ht="12.75" hidden="false" customHeight="false" outlineLevel="0" collapsed="false">
      <c r="C32" s="5"/>
      <c r="D32" s="5"/>
      <c r="E32" s="5"/>
      <c r="G32" s="5"/>
      <c r="H32" s="5"/>
      <c r="I32" s="5"/>
      <c r="J32" s="5"/>
      <c r="K32" s="5"/>
      <c r="L32" s="5"/>
    </row>
    <row r="33" customFormat="false" ht="12.75" hidden="false" customHeight="false" outlineLevel="0" collapsed="false">
      <c r="A33" s="1" t="s">
        <v>20</v>
      </c>
      <c r="C33" s="5"/>
      <c r="D33" s="5"/>
      <c r="E33" s="5" t="n">
        <f aca="false">SUM(D8:D30)</f>
        <v>2660109.25</v>
      </c>
      <c r="G33" s="5"/>
      <c r="H33" s="5" t="n">
        <f aca="false">SUM(G8:G30)-G27</f>
        <v>2361388.6</v>
      </c>
      <c r="I33" s="5"/>
      <c r="J33" s="5" t="e">
        <f aca="false">SUM(I8:I30)-I27</f>
        <v>#VALUE!</v>
      </c>
      <c r="K33" s="5"/>
      <c r="L33" s="5" t="e">
        <f aca="false">SUM(K8:K30)-K27</f>
        <v>#VALUE!</v>
      </c>
    </row>
    <row r="34" customFormat="false" ht="12.75" hidden="false" customHeight="false" outlineLevel="0" collapsed="false">
      <c r="C34" s="5"/>
      <c r="D34" s="5"/>
      <c r="E34" s="5"/>
      <c r="G34" s="5"/>
      <c r="H34" s="5"/>
      <c r="I34" s="5"/>
      <c r="J34" s="5"/>
      <c r="K34" s="5"/>
      <c r="L34" s="5"/>
    </row>
    <row r="35" customFormat="false" ht="12.75" hidden="false" customHeight="false" outlineLevel="0" collapsed="false">
      <c r="C35" s="5"/>
      <c r="D35" s="5"/>
      <c r="E35" s="5"/>
      <c r="G35" s="5"/>
      <c r="H35" s="5"/>
      <c r="I35" s="5"/>
      <c r="J35" s="5"/>
      <c r="K35" s="5"/>
      <c r="L35" s="5"/>
    </row>
    <row r="36" customFormat="false" ht="12.75" hidden="false" customHeight="false" outlineLevel="0" collapsed="false">
      <c r="C36" s="5"/>
      <c r="D36" s="5"/>
      <c r="E36" s="5"/>
      <c r="G36" s="5"/>
      <c r="H36" s="5"/>
      <c r="I36" s="5"/>
      <c r="J36" s="5"/>
      <c r="K36" s="5"/>
      <c r="L36" s="5"/>
    </row>
    <row r="37" customFormat="false" ht="12.75" hidden="false" customHeight="false" outlineLevel="0" collapsed="false">
      <c r="A37" s="1" t="s">
        <v>29</v>
      </c>
      <c r="C37" s="5"/>
      <c r="D37" s="5"/>
      <c r="E37" s="5" t="n">
        <v>183921</v>
      </c>
      <c r="G37" s="5"/>
      <c r="H37" s="5" t="n">
        <f aca="false">H33-E33</f>
        <v>-298720.65</v>
      </c>
      <c r="I37" s="5"/>
      <c r="J37" s="5" t="e">
        <f aca="false">J33-H33</f>
        <v>#VALUE!</v>
      </c>
      <c r="K37" s="5"/>
      <c r="L37" s="5" t="e">
        <f aca="false">L33-J33</f>
        <v>#VALUE!</v>
      </c>
    </row>
    <row r="38" customFormat="false" ht="12.75" hidden="false" customHeight="false" outlineLevel="0" collapsed="false">
      <c r="A38" s="1" t="s">
        <v>22</v>
      </c>
      <c r="C38" s="8"/>
      <c r="D38" s="8"/>
      <c r="E38" s="8" t="n">
        <v>0.0743</v>
      </c>
      <c r="G38" s="8"/>
      <c r="H38" s="8" t="n">
        <f aca="false">H37/E33</f>
        <v>-0.112296384067684</v>
      </c>
      <c r="I38" s="8"/>
      <c r="J38" s="8" t="e">
        <f aca="false">J37/H33</f>
        <v>#VALUE!</v>
      </c>
      <c r="K38" s="8"/>
      <c r="L38" s="8" t="e">
        <f aca="false">L37/J33</f>
        <v>#VALUE!</v>
      </c>
    </row>
    <row r="42" customFormat="false" ht="12.75" hidden="false" customHeight="false" outlineLevel="0" collapsed="false">
      <c r="A42" s="1" t="s">
        <v>30</v>
      </c>
    </row>
    <row r="43" customFormat="false" ht="12.75" hidden="false" customHeight="false" outlineLevel="0" collapsed="false">
      <c r="A43" s="9" t="s">
        <v>28</v>
      </c>
    </row>
  </sheetData>
  <mergeCells count="6">
    <mergeCell ref="A1:E1"/>
    <mergeCell ref="A2:E2"/>
    <mergeCell ref="D5:E5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8" activeCellId="0" sqref="L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1" width="6.99"/>
    <col collapsed="false" customWidth="true" hidden="false" outlineLevel="0" max="3" min="3" style="1" width="0.85"/>
    <col collapsed="false" customWidth="true" hidden="false" outlineLevel="0" max="4" min="4" style="1" width="1.28"/>
    <col collapsed="false" customWidth="true" hidden="false" outlineLevel="0" max="5" min="5" style="1" width="8.28"/>
    <col collapsed="false" customWidth="true" hidden="false" outlineLevel="0" max="6" min="6" style="1" width="9.41"/>
    <col collapsed="false" customWidth="true" hidden="false" outlineLevel="0" max="7" min="7" style="1" width="8.28"/>
    <col collapsed="false" customWidth="true" hidden="false" outlineLevel="0" max="8" min="8" style="1" width="9.41"/>
    <col collapsed="false" customWidth="true" hidden="false" outlineLevel="0" max="9" min="9" style="1" width="8.28"/>
    <col collapsed="false" customWidth="true" hidden="false" outlineLevel="0" max="10" min="10" style="1" width="9.41"/>
    <col collapsed="false" customWidth="true" hidden="false" outlineLevel="0" max="11" min="11" style="1" width="8.28"/>
    <col collapsed="false" customWidth="true" hidden="false" outlineLevel="0" max="12" min="12" style="1" width="9.41"/>
    <col collapsed="false" customWidth="true" hidden="false" outlineLevel="0" max="13" min="13" style="1" width="0.85"/>
    <col collapsed="false" customWidth="true" hidden="false" outlineLevel="0" max="14" min="14" style="3" width="9.41"/>
  </cols>
  <sheetData>
    <row r="1" s="11" customFormat="tru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IV1" s="0"/>
    </row>
    <row r="2" s="11" customFormat="true" ht="1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IV2" s="0"/>
    </row>
    <row r="4" customFormat="false" ht="12.75" hidden="false" customHeight="false" outlineLevel="0" collapsed="false">
      <c r="N4" s="12" t="n">
        <v>2003</v>
      </c>
    </row>
    <row r="5" customFormat="false" ht="12.75" hidden="false" customHeight="false" outlineLevel="0" collapsed="false">
      <c r="A5" s="13" t="s">
        <v>2</v>
      </c>
      <c r="B5" s="3"/>
      <c r="C5" s="3"/>
      <c r="E5" s="4" t="n">
        <v>2000</v>
      </c>
      <c r="F5" s="4"/>
      <c r="G5" s="4" t="n">
        <v>2001</v>
      </c>
      <c r="H5" s="4"/>
      <c r="I5" s="4" t="n">
        <v>2002</v>
      </c>
      <c r="J5" s="4"/>
      <c r="K5" s="4" t="n">
        <v>2003</v>
      </c>
      <c r="L5" s="4"/>
      <c r="N5" s="12" t="s">
        <v>22</v>
      </c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 t="s">
        <v>4</v>
      </c>
      <c r="F6" s="4" t="s">
        <v>24</v>
      </c>
      <c r="G6" s="4" t="s">
        <v>4</v>
      </c>
      <c r="H6" s="4" t="s">
        <v>24</v>
      </c>
      <c r="I6" s="4" t="s">
        <v>4</v>
      </c>
      <c r="J6" s="4" t="s">
        <v>24</v>
      </c>
      <c r="K6" s="4" t="s">
        <v>4</v>
      </c>
      <c r="L6" s="4" t="s">
        <v>24</v>
      </c>
      <c r="M6" s="4"/>
      <c r="N6" s="4" t="s">
        <v>25</v>
      </c>
    </row>
    <row r="7" customFormat="false" ht="12.75" hidden="false" customHeight="false" outlineLevel="0" collapsed="false">
      <c r="N7" s="14"/>
    </row>
    <row r="8" customFormat="false" ht="12.75" hidden="false" customHeight="false" outlineLevel="0" collapsed="false">
      <c r="A8" s="1" t="s">
        <v>6</v>
      </c>
      <c r="C8" s="5"/>
      <c r="E8" s="15" t="n">
        <v>244717</v>
      </c>
      <c r="F8" s="15" t="n">
        <f aca="false">E8</f>
        <v>244717</v>
      </c>
      <c r="G8" s="15" t="n">
        <v>211878</v>
      </c>
      <c r="H8" s="15" t="n">
        <f aca="false">G8</f>
        <v>211878</v>
      </c>
      <c r="I8" s="15" t="n">
        <v>223973</v>
      </c>
      <c r="J8" s="15" t="n">
        <f aca="false">I8</f>
        <v>223973</v>
      </c>
      <c r="K8" s="15" t="n">
        <v>211339</v>
      </c>
      <c r="L8" s="15" t="n">
        <f aca="false">K8</f>
        <v>211339</v>
      </c>
      <c r="N8" s="14"/>
    </row>
    <row r="9" customFormat="false" ht="12.75" hidden="false" customHeight="false" outlineLevel="0" collapsed="false">
      <c r="C9" s="5"/>
      <c r="E9" s="5" t="s">
        <v>19</v>
      </c>
      <c r="F9" s="5"/>
      <c r="G9" s="5" t="s">
        <v>19</v>
      </c>
      <c r="H9" s="5"/>
      <c r="I9" s="5" t="s">
        <v>19</v>
      </c>
      <c r="J9" s="5"/>
      <c r="K9" s="5" t="s">
        <v>19</v>
      </c>
      <c r="L9" s="5"/>
      <c r="N9" s="14"/>
    </row>
    <row r="10" customFormat="false" ht="12.75" hidden="false" customHeight="false" outlineLevel="0" collapsed="false">
      <c r="A10" s="1" t="s">
        <v>7</v>
      </c>
      <c r="C10" s="5"/>
      <c r="E10" s="5" t="n">
        <v>202126</v>
      </c>
      <c r="F10" s="5" t="n">
        <f aca="false">F8+E10</f>
        <v>446843</v>
      </c>
      <c r="G10" s="5" t="n">
        <v>199733</v>
      </c>
      <c r="H10" s="15" t="n">
        <f aca="false">H8+G10</f>
        <v>411611</v>
      </c>
      <c r="I10" s="5" t="n">
        <v>203262.92</v>
      </c>
      <c r="J10" s="15" t="n">
        <f aca="false">J8+I10</f>
        <v>427235.92</v>
      </c>
      <c r="K10" s="5" t="n">
        <v>206179</v>
      </c>
      <c r="L10" s="15" t="n">
        <f aca="false">L8+K10</f>
        <v>417518</v>
      </c>
      <c r="N10" s="14"/>
    </row>
    <row r="11" customFormat="false" ht="12.75" hidden="false" customHeight="false" outlineLevel="0" collapsed="false">
      <c r="C11" s="5"/>
      <c r="E11" s="5"/>
      <c r="F11" s="5"/>
      <c r="G11" s="5"/>
      <c r="H11" s="5"/>
      <c r="I11" s="5"/>
      <c r="J11" s="5"/>
      <c r="K11" s="5"/>
      <c r="L11" s="5"/>
      <c r="N11" s="14"/>
    </row>
    <row r="12" customFormat="false" ht="12.75" hidden="false" customHeight="false" outlineLevel="0" collapsed="false">
      <c r="A12" s="1" t="s">
        <v>8</v>
      </c>
      <c r="C12" s="5"/>
      <c r="E12" s="5" t="n">
        <v>254038.84</v>
      </c>
      <c r="F12" s="5" t="n">
        <f aca="false">F10+E12</f>
        <v>700881.84</v>
      </c>
      <c r="G12" s="5" t="n">
        <v>243297</v>
      </c>
      <c r="H12" s="15" t="n">
        <f aca="false">H10+G12</f>
        <v>654908</v>
      </c>
      <c r="I12" s="5" t="n">
        <v>238196.85</v>
      </c>
      <c r="J12" s="15" t="n">
        <f aca="false">J10+I12</f>
        <v>665432.77</v>
      </c>
      <c r="K12" s="5" t="n">
        <v>256742</v>
      </c>
      <c r="L12" s="15" t="n">
        <f aca="false">L10+K12</f>
        <v>674260</v>
      </c>
      <c r="N12" s="14" t="s">
        <v>19</v>
      </c>
    </row>
    <row r="13" customFormat="false" ht="12.75" hidden="false" customHeight="false" outlineLevel="0" collapsed="false">
      <c r="C13" s="5"/>
      <c r="E13" s="5"/>
      <c r="F13" s="5"/>
      <c r="G13" s="5"/>
      <c r="H13" s="5"/>
      <c r="I13" s="5"/>
      <c r="J13" s="5"/>
      <c r="K13" s="5"/>
      <c r="L13" s="5"/>
      <c r="N13" s="14"/>
    </row>
    <row r="14" customFormat="false" ht="12.75" hidden="false" customHeight="false" outlineLevel="0" collapsed="false">
      <c r="A14" s="1" t="s">
        <v>9</v>
      </c>
      <c r="C14" s="5"/>
      <c r="E14" s="5" t="n">
        <v>162661</v>
      </c>
      <c r="F14" s="5" t="n">
        <f aca="false">F12+E14</f>
        <v>863542.84</v>
      </c>
      <c r="G14" s="5" t="n">
        <v>182462</v>
      </c>
      <c r="H14" s="15" t="n">
        <f aca="false">H12+G14</f>
        <v>837370</v>
      </c>
      <c r="I14" s="5" t="n">
        <v>145950.71</v>
      </c>
      <c r="J14" s="15" t="n">
        <f aca="false">J12+I14</f>
        <v>811383.48</v>
      </c>
      <c r="K14" s="5" t="n">
        <v>191501.07</v>
      </c>
      <c r="L14" s="15" t="n">
        <f aca="false">L12+K14</f>
        <v>865761.07</v>
      </c>
      <c r="N14" s="14"/>
    </row>
    <row r="15" customFormat="false" ht="12.75" hidden="false" customHeight="false" outlineLevel="0" collapsed="false">
      <c r="C15" s="5"/>
      <c r="E15" s="5"/>
      <c r="F15" s="5"/>
      <c r="G15" s="5"/>
      <c r="H15" s="5"/>
      <c r="I15" s="5"/>
      <c r="J15" s="5"/>
      <c r="K15" s="5"/>
      <c r="L15" s="5"/>
      <c r="N15" s="14"/>
    </row>
    <row r="16" customFormat="false" ht="12.75" hidden="false" customHeight="false" outlineLevel="0" collapsed="false">
      <c r="A16" s="1" t="s">
        <v>10</v>
      </c>
      <c r="C16" s="5"/>
      <c r="E16" s="5" t="n">
        <v>196717.13</v>
      </c>
      <c r="F16" s="5" t="n">
        <f aca="false">F14+E16</f>
        <v>1060259.97</v>
      </c>
      <c r="G16" s="5" t="n">
        <v>206818</v>
      </c>
      <c r="H16" s="15" t="n">
        <f aca="false">H14+G16</f>
        <v>1044188</v>
      </c>
      <c r="I16" s="5" t="n">
        <v>208051.41</v>
      </c>
      <c r="J16" s="15" t="n">
        <f aca="false">J14+I16</f>
        <v>1019434.89</v>
      </c>
      <c r="K16" s="5" t="n">
        <v>167974</v>
      </c>
      <c r="L16" s="15" t="n">
        <f aca="false">L14+K16</f>
        <v>1033735.07</v>
      </c>
      <c r="N16" s="14"/>
    </row>
    <row r="17" customFormat="false" ht="12.75" hidden="false" customHeight="false" outlineLevel="0" collapsed="false">
      <c r="C17" s="5"/>
      <c r="E17" s="5"/>
      <c r="F17" s="5"/>
      <c r="G17" s="5"/>
      <c r="H17" s="5"/>
      <c r="I17" s="5"/>
      <c r="J17" s="5"/>
      <c r="K17" s="5"/>
      <c r="L17" s="5"/>
      <c r="N17" s="14"/>
    </row>
    <row r="18" customFormat="false" ht="12.75" hidden="false" customHeight="false" outlineLevel="0" collapsed="false">
      <c r="A18" s="1" t="s">
        <v>11</v>
      </c>
      <c r="C18" s="5"/>
      <c r="E18" s="5" t="n">
        <v>175092</v>
      </c>
      <c r="F18" s="5" t="n">
        <f aca="false">F16+E18</f>
        <v>1235351.97</v>
      </c>
      <c r="G18" s="5" t="n">
        <v>192683</v>
      </c>
      <c r="H18" s="15" t="n">
        <f aca="false">H16+G18</f>
        <v>1236871</v>
      </c>
      <c r="I18" s="5" t="n">
        <v>213748</v>
      </c>
      <c r="J18" s="15" t="n">
        <f aca="false">J16+I18</f>
        <v>1233182.89</v>
      </c>
      <c r="K18" s="5" t="n">
        <v>224040</v>
      </c>
      <c r="L18" s="15" t="n">
        <f aca="false">L16+K18</f>
        <v>1257775.07</v>
      </c>
      <c r="N18" s="14" t="s">
        <v>19</v>
      </c>
    </row>
    <row r="19" customFormat="false" ht="12.75" hidden="false" customHeight="false" outlineLevel="0" collapsed="false">
      <c r="C19" s="5"/>
      <c r="E19" s="5"/>
      <c r="F19" s="5"/>
      <c r="G19" s="5"/>
      <c r="H19" s="5"/>
      <c r="I19" s="5"/>
      <c r="J19" s="5"/>
      <c r="K19" s="5"/>
      <c r="L19" s="5"/>
      <c r="N19" s="14"/>
    </row>
    <row r="20" customFormat="false" ht="12.75" hidden="false" customHeight="false" outlineLevel="0" collapsed="false">
      <c r="A20" s="1" t="s">
        <v>12</v>
      </c>
      <c r="C20" s="5"/>
      <c r="E20" s="5" t="n">
        <v>207579.63</v>
      </c>
      <c r="F20" s="5" t="n">
        <f aca="false">F18+E20</f>
        <v>1442931.6</v>
      </c>
      <c r="G20" s="5" t="n">
        <v>228587</v>
      </c>
      <c r="H20" s="15" t="n">
        <f aca="false">H18+G20</f>
        <v>1465458</v>
      </c>
      <c r="I20" s="5" t="n">
        <v>215220.07</v>
      </c>
      <c r="J20" s="15" t="n">
        <f aca="false">J18+I20</f>
        <v>1448402.96</v>
      </c>
      <c r="K20" s="5" t="n">
        <v>240319</v>
      </c>
      <c r="L20" s="15" t="n">
        <f aca="false">L18+K20</f>
        <v>1498094.07</v>
      </c>
      <c r="N20" s="14"/>
    </row>
    <row r="21" customFormat="false" ht="12.75" hidden="false" customHeight="false" outlineLevel="0" collapsed="false">
      <c r="C21" s="5"/>
      <c r="E21" s="5"/>
      <c r="F21" s="5"/>
      <c r="G21" s="5"/>
      <c r="H21" s="5"/>
      <c r="I21" s="5"/>
      <c r="J21" s="5"/>
      <c r="K21" s="5"/>
      <c r="L21" s="5"/>
      <c r="N21" s="14"/>
    </row>
    <row r="22" customFormat="false" ht="12.75" hidden="false" customHeight="false" outlineLevel="0" collapsed="false">
      <c r="A22" s="1" t="s">
        <v>13</v>
      </c>
      <c r="C22" s="5"/>
      <c r="E22" s="5" t="n">
        <v>216914</v>
      </c>
      <c r="F22" s="5" t="n">
        <f aca="false">F20+E22</f>
        <v>1659845.6</v>
      </c>
      <c r="G22" s="5" t="n">
        <v>201865</v>
      </c>
      <c r="H22" s="15" t="n">
        <f aca="false">H20+G22</f>
        <v>1667323</v>
      </c>
      <c r="I22" s="5" t="n">
        <v>190602.69</v>
      </c>
      <c r="J22" s="15" t="n">
        <f aca="false">J20+I22</f>
        <v>1639005.65</v>
      </c>
      <c r="K22" s="5" t="n">
        <v>220356.9</v>
      </c>
      <c r="L22" s="15" t="n">
        <f aca="false">L20+K22</f>
        <v>1718450.97</v>
      </c>
      <c r="N22" s="14" t="s">
        <v>19</v>
      </c>
    </row>
    <row r="23" customFormat="false" ht="12.75" hidden="false" customHeight="false" outlineLevel="0" collapsed="false">
      <c r="C23" s="5"/>
      <c r="E23" s="5"/>
      <c r="F23" s="5"/>
      <c r="G23" s="5"/>
      <c r="H23" s="5"/>
      <c r="I23" s="5"/>
      <c r="J23" s="5"/>
      <c r="K23" s="5"/>
      <c r="L23" s="5"/>
      <c r="N23" s="14"/>
    </row>
    <row r="24" customFormat="false" ht="12.75" hidden="false" customHeight="false" outlineLevel="0" collapsed="false">
      <c r="A24" s="1" t="s">
        <v>14</v>
      </c>
      <c r="C24" s="5"/>
      <c r="E24" s="5" t="n">
        <v>261958</v>
      </c>
      <c r="F24" s="5" t="n">
        <f aca="false">F22+E24</f>
        <v>1921803.6</v>
      </c>
      <c r="G24" s="5" t="n">
        <v>226561</v>
      </c>
      <c r="H24" s="15" t="n">
        <f aca="false">H22+G24</f>
        <v>1893884</v>
      </c>
      <c r="I24" s="5" t="n">
        <v>252093.85</v>
      </c>
      <c r="J24" s="15" t="n">
        <f aca="false">J22+I24</f>
        <v>1891099.5</v>
      </c>
      <c r="K24" s="5" t="n">
        <v>254069</v>
      </c>
      <c r="L24" s="15" t="n">
        <f aca="false">L22+K24</f>
        <v>1972519.97</v>
      </c>
      <c r="N24" s="14"/>
    </row>
    <row r="25" customFormat="false" ht="12.75" hidden="false" customHeight="false" outlineLevel="0" collapsed="false">
      <c r="C25" s="5"/>
      <c r="E25" s="5"/>
      <c r="F25" s="5"/>
      <c r="G25" s="5"/>
      <c r="H25" s="5"/>
      <c r="I25" s="5"/>
      <c r="J25" s="5"/>
      <c r="K25" s="16"/>
      <c r="L25" s="5" t="s">
        <v>19</v>
      </c>
      <c r="N25" s="14"/>
    </row>
    <row r="26" customFormat="false" ht="12.75" hidden="false" customHeight="false" outlineLevel="0" collapsed="false">
      <c r="A26" s="1" t="s">
        <v>15</v>
      </c>
      <c r="C26" s="5"/>
      <c r="E26" s="5" t="n">
        <v>209948</v>
      </c>
      <c r="F26" s="5" t="n">
        <f aca="false">F24+E26</f>
        <v>2131751.6</v>
      </c>
      <c r="G26" s="5" t="n">
        <v>209657</v>
      </c>
      <c r="H26" s="15" t="n">
        <f aca="false">H24+G26</f>
        <v>2103541</v>
      </c>
      <c r="I26" s="5" t="n">
        <v>236224</v>
      </c>
      <c r="J26" s="15" t="n">
        <f aca="false">J24+I26</f>
        <v>2127323.5</v>
      </c>
      <c r="K26" s="5" t="n">
        <v>204787</v>
      </c>
      <c r="L26" s="15" t="n">
        <f aca="false">L24+K26</f>
        <v>2177306.97</v>
      </c>
      <c r="N26" s="14"/>
    </row>
    <row r="27" customFormat="false" ht="12.75" hidden="false" customHeight="false" outlineLevel="0" collapsed="false">
      <c r="C27" s="5"/>
      <c r="E27" s="16" t="n">
        <v>1</v>
      </c>
      <c r="F27" s="5"/>
      <c r="G27" s="16" t="s">
        <v>19</v>
      </c>
      <c r="H27" s="5"/>
      <c r="I27" s="16" t="s">
        <v>19</v>
      </c>
      <c r="J27" s="5"/>
      <c r="K27" s="16" t="s">
        <v>19</v>
      </c>
      <c r="L27" s="5"/>
      <c r="N27" s="14"/>
    </row>
    <row r="28" customFormat="false" ht="12.75" hidden="false" customHeight="false" outlineLevel="0" collapsed="false">
      <c r="A28" s="1" t="s">
        <v>16</v>
      </c>
      <c r="C28" s="5"/>
      <c r="E28" s="7" t="n">
        <v>26977</v>
      </c>
      <c r="F28" s="5" t="n">
        <f aca="false">F26+E28</f>
        <v>2158728.6</v>
      </c>
      <c r="G28" s="7" t="n">
        <v>168543.87</v>
      </c>
      <c r="H28" s="15" t="n">
        <f aca="false">H26+G28</f>
        <v>2272084.87</v>
      </c>
      <c r="I28" s="7" t="n">
        <v>220088</v>
      </c>
      <c r="J28" s="15" t="n">
        <f aca="false">J26+I28</f>
        <v>2347411.5</v>
      </c>
      <c r="K28" s="7" t="n">
        <v>214517</v>
      </c>
      <c r="L28" s="15" t="n">
        <f aca="false">L26+K28</f>
        <v>2391823.97</v>
      </c>
      <c r="N28" s="14"/>
    </row>
    <row r="29" customFormat="false" ht="12.75" hidden="false" customHeight="false" outlineLevel="0" collapsed="false">
      <c r="C29" s="5"/>
      <c r="E29" s="5"/>
      <c r="F29" s="5"/>
      <c r="G29" s="5"/>
      <c r="H29" s="5"/>
      <c r="I29" s="5"/>
      <c r="J29" s="5"/>
      <c r="K29" s="5"/>
      <c r="L29" s="5"/>
      <c r="N29" s="14"/>
    </row>
    <row r="30" customFormat="false" ht="12.75" hidden="false" customHeight="false" outlineLevel="0" collapsed="false">
      <c r="A30" s="1" t="s">
        <v>18</v>
      </c>
      <c r="C30" s="5"/>
      <c r="E30" s="5" t="n">
        <v>202660</v>
      </c>
      <c r="F30" s="5" t="n">
        <f aca="false">F28+E30</f>
        <v>2361388.6</v>
      </c>
      <c r="G30" s="5" t="n">
        <v>198147</v>
      </c>
      <c r="H30" s="15" t="n">
        <f aca="false">H28+G30</f>
        <v>2470231.87</v>
      </c>
      <c r="I30" s="5" t="n">
        <v>221096</v>
      </c>
      <c r="J30" s="15" t="n">
        <f aca="false">J28+I30</f>
        <v>2568507.5</v>
      </c>
      <c r="K30" s="5" t="n">
        <v>240805</v>
      </c>
      <c r="L30" s="15" t="n">
        <f aca="false">L28+K30</f>
        <v>2632628.97</v>
      </c>
      <c r="N30" s="14" t="n">
        <f aca="false">(L30-J30)/J30</f>
        <v>0.0249644861850704</v>
      </c>
    </row>
    <row r="31" customFormat="false" ht="12.75" hidden="false" customHeight="false" outlineLevel="0" collapsed="false">
      <c r="C31" s="5"/>
      <c r="E31" s="5"/>
      <c r="F31" s="5"/>
      <c r="G31" s="5"/>
      <c r="H31" s="5"/>
      <c r="I31" s="5"/>
      <c r="J31" s="5"/>
      <c r="K31" s="5"/>
      <c r="L31" s="5"/>
    </row>
    <row r="32" customFormat="false" ht="12.75" hidden="false" customHeight="false" outlineLevel="0" collapsed="false">
      <c r="C32" s="5"/>
      <c r="E32" s="5"/>
      <c r="F32" s="5"/>
      <c r="G32" s="5"/>
      <c r="H32" s="5"/>
      <c r="I32" s="5"/>
      <c r="J32" s="5"/>
      <c r="K32" s="5"/>
      <c r="L32" s="5"/>
    </row>
    <row r="33" customFormat="false" ht="12.75" hidden="false" customHeight="false" outlineLevel="0" collapsed="false">
      <c r="A33" s="1" t="s">
        <v>20</v>
      </c>
      <c r="C33" s="5"/>
      <c r="E33" s="5"/>
      <c r="F33" s="5" t="n">
        <v>2361389</v>
      </c>
      <c r="G33" s="5"/>
      <c r="H33" s="5" t="e">
        <f aca="false">SUM(G8:G30)-G27</f>
        <v>#VALUE!</v>
      </c>
      <c r="I33" s="5"/>
      <c r="J33" s="5" t="e">
        <f aca="false">SUM(I8:I30)-I27</f>
        <v>#VALUE!</v>
      </c>
      <c r="K33" s="5"/>
      <c r="L33" s="5" t="e">
        <f aca="false">SUM(K8:K30)-K27</f>
        <v>#VALUE!</v>
      </c>
    </row>
    <row r="34" customFormat="false" ht="12.75" hidden="false" customHeight="false" outlineLevel="0" collapsed="false">
      <c r="C34" s="5"/>
      <c r="E34" s="5"/>
      <c r="F34" s="5" t="s">
        <v>19</v>
      </c>
      <c r="G34" s="5"/>
      <c r="H34" s="5"/>
      <c r="I34" s="5"/>
      <c r="J34" s="5"/>
      <c r="K34" s="5"/>
      <c r="L34" s="5"/>
    </row>
    <row r="35" customFormat="false" ht="12.75" hidden="false" customHeight="false" outlineLevel="0" collapsed="false">
      <c r="C35" s="5"/>
      <c r="E35" s="5"/>
      <c r="F35" s="5"/>
      <c r="G35" s="5"/>
      <c r="H35" s="5"/>
      <c r="I35" s="5"/>
      <c r="J35" s="5"/>
      <c r="K35" s="5"/>
      <c r="L35" s="5"/>
    </row>
    <row r="36" customFormat="false" ht="12.75" hidden="false" customHeight="false" outlineLevel="0" collapsed="false">
      <c r="C36" s="5"/>
      <c r="E36" s="5"/>
      <c r="F36" s="5"/>
      <c r="G36" s="5"/>
      <c r="H36" s="5"/>
      <c r="I36" s="5"/>
      <c r="J36" s="5"/>
      <c r="K36" s="5"/>
      <c r="L36" s="5" t="s">
        <v>19</v>
      </c>
    </row>
    <row r="37" customFormat="false" ht="12.75" hidden="false" customHeight="false" outlineLevel="0" collapsed="false">
      <c r="A37" s="1" t="s">
        <v>29</v>
      </c>
      <c r="C37" s="5"/>
      <c r="E37" s="5"/>
      <c r="F37" s="5" t="n">
        <v>-298721</v>
      </c>
      <c r="G37" s="5"/>
      <c r="H37" s="5" t="e">
        <f aca="false">H33-F33</f>
        <v>#VALUE!</v>
      </c>
      <c r="I37" s="5"/>
      <c r="J37" s="5" t="e">
        <f aca="false">J33-H33</f>
        <v>#VALUE!</v>
      </c>
      <c r="K37" s="5"/>
      <c r="L37" s="5" t="e">
        <f aca="false">L33-J33</f>
        <v>#VALUE!</v>
      </c>
    </row>
    <row r="38" customFormat="false" ht="12.75" hidden="false" customHeight="false" outlineLevel="0" collapsed="false">
      <c r="A38" s="1" t="s">
        <v>22</v>
      </c>
      <c r="C38" s="8"/>
      <c r="E38" s="8"/>
      <c r="F38" s="8" t="n">
        <v>-0.1123</v>
      </c>
      <c r="G38" s="8"/>
      <c r="H38" s="8" t="e">
        <f aca="false">H37/F33</f>
        <v>#VALUE!</v>
      </c>
      <c r="I38" s="8"/>
      <c r="J38" s="8" t="e">
        <f aca="false">J37/H33</f>
        <v>#VALUE!</v>
      </c>
      <c r="K38" s="8"/>
      <c r="L38" s="8" t="e">
        <f aca="false">L37/J33</f>
        <v>#VALUE!</v>
      </c>
    </row>
    <row r="42" customFormat="false" ht="12.75" hidden="false" customHeight="false" outlineLevel="0" collapsed="false">
      <c r="A42" s="1" t="s">
        <v>30</v>
      </c>
    </row>
    <row r="43" customFormat="false" ht="12.75" hidden="false" customHeight="false" outlineLevel="0" collapsed="false">
      <c r="A43" s="9" t="s">
        <v>28</v>
      </c>
    </row>
  </sheetData>
  <mergeCells count="6">
    <mergeCell ref="A1:N1"/>
    <mergeCell ref="A2:N2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1" width="6.99"/>
    <col collapsed="false" customWidth="true" hidden="false" outlineLevel="0" max="3" min="3" style="1" width="0.85"/>
    <col collapsed="false" customWidth="true" hidden="false" outlineLevel="0" max="4" min="4" style="1" width="1.28"/>
    <col collapsed="false" customWidth="true" hidden="false" outlineLevel="0" max="5" min="5" style="1" width="8.28"/>
    <col collapsed="false" customWidth="true" hidden="false" outlineLevel="0" max="6" min="6" style="1" width="9.41"/>
    <col collapsed="false" customWidth="true" hidden="false" outlineLevel="0" max="7" min="7" style="1" width="8.28"/>
    <col collapsed="false" customWidth="true" hidden="false" outlineLevel="0" max="8" min="8" style="1" width="9.41"/>
    <col collapsed="false" customWidth="true" hidden="false" outlineLevel="0" max="11" min="11" style="5" width="8.28"/>
    <col collapsed="false" customWidth="true" hidden="false" outlineLevel="0" max="12" min="12" style="5" width="9.41"/>
    <col collapsed="false" customWidth="true" hidden="false" outlineLevel="0" max="13" min="13" style="1" width="0.85"/>
    <col collapsed="false" customWidth="true" hidden="false" outlineLevel="0" max="14" min="14" style="3" width="9.41"/>
  </cols>
  <sheetData>
    <row r="1" s="11" customFormat="tru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IV1" s="0"/>
    </row>
    <row r="2" s="11" customFormat="true" ht="1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IV2" s="0"/>
    </row>
    <row r="4" customFormat="false" ht="12.75" hidden="false" customHeight="false" outlineLevel="0" collapsed="false">
      <c r="N4" s="12" t="n">
        <v>2004</v>
      </c>
    </row>
    <row r="5" customFormat="false" ht="12.75" hidden="false" customHeight="false" outlineLevel="0" collapsed="false">
      <c r="A5" s="13" t="s">
        <v>2</v>
      </c>
      <c r="B5" s="3"/>
      <c r="C5" s="3"/>
      <c r="E5" s="4" t="n">
        <v>2001</v>
      </c>
      <c r="F5" s="4"/>
      <c r="G5" s="4" t="n">
        <v>2002</v>
      </c>
      <c r="H5" s="4"/>
      <c r="I5" s="4" t="n">
        <v>2003</v>
      </c>
      <c r="J5" s="4"/>
      <c r="K5" s="17" t="n">
        <v>2004</v>
      </c>
      <c r="L5" s="17"/>
      <c r="N5" s="12" t="s">
        <v>22</v>
      </c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 t="s">
        <v>4</v>
      </c>
      <c r="F6" s="4" t="s">
        <v>24</v>
      </c>
      <c r="G6" s="4" t="s">
        <v>4</v>
      </c>
      <c r="H6" s="4" t="s">
        <v>24</v>
      </c>
      <c r="I6" s="4" t="s">
        <v>4</v>
      </c>
      <c r="J6" s="4" t="s">
        <v>24</v>
      </c>
      <c r="K6" s="17" t="s">
        <v>4</v>
      </c>
      <c r="L6" s="17" t="s">
        <v>24</v>
      </c>
      <c r="M6" s="4"/>
      <c r="N6" s="4" t="s">
        <v>25</v>
      </c>
    </row>
    <row r="7" customFormat="false" ht="12.75" hidden="false" customHeight="false" outlineLevel="0" collapsed="false">
      <c r="N7" s="14"/>
    </row>
    <row r="8" customFormat="false" ht="12.75" hidden="false" customHeight="false" outlineLevel="0" collapsed="false">
      <c r="A8" s="1" t="s">
        <v>6</v>
      </c>
      <c r="C8" s="5"/>
      <c r="E8" s="15" t="n">
        <v>211878</v>
      </c>
      <c r="F8" s="15" t="n">
        <f aca="false">E8</f>
        <v>211878</v>
      </c>
      <c r="G8" s="15" t="n">
        <v>223973</v>
      </c>
      <c r="H8" s="15" t="n">
        <f aca="false">G8</f>
        <v>223973</v>
      </c>
      <c r="I8" s="15" t="n">
        <v>211339</v>
      </c>
      <c r="J8" s="15" t="n">
        <f aca="false">I8</f>
        <v>211339</v>
      </c>
      <c r="K8" s="15" t="n">
        <v>188069</v>
      </c>
      <c r="L8" s="15" t="n">
        <f aca="false">K8</f>
        <v>188069</v>
      </c>
      <c r="N8" s="14"/>
    </row>
    <row r="9" customFormat="false" ht="12.75" hidden="false" customHeight="false" outlineLevel="0" collapsed="false">
      <c r="C9" s="5"/>
      <c r="E9" s="5" t="s">
        <v>19</v>
      </c>
      <c r="F9" s="5"/>
      <c r="G9" s="5" t="s">
        <v>19</v>
      </c>
      <c r="H9" s="5"/>
      <c r="I9" s="5" t="s">
        <v>19</v>
      </c>
      <c r="J9" s="5"/>
      <c r="K9" s="5" t="s">
        <v>19</v>
      </c>
      <c r="N9" s="14"/>
    </row>
    <row r="10" customFormat="false" ht="12.75" hidden="false" customHeight="false" outlineLevel="0" collapsed="false">
      <c r="A10" s="1" t="s">
        <v>7</v>
      </c>
      <c r="C10" s="5"/>
      <c r="E10" s="5" t="n">
        <v>199733</v>
      </c>
      <c r="F10" s="15" t="n">
        <f aca="false">F8+E10</f>
        <v>411611</v>
      </c>
      <c r="G10" s="5" t="n">
        <v>203262.92</v>
      </c>
      <c r="H10" s="15" t="n">
        <f aca="false">H8+G10</f>
        <v>427235.92</v>
      </c>
      <c r="I10" s="5" t="n">
        <v>206179</v>
      </c>
      <c r="J10" s="15" t="n">
        <f aca="false">J8+I10</f>
        <v>417518</v>
      </c>
      <c r="K10" s="5" t="n">
        <v>212718</v>
      </c>
      <c r="L10" s="15" t="n">
        <f aca="false">L8+K10</f>
        <v>400787</v>
      </c>
      <c r="N10" s="18"/>
    </row>
    <row r="11" customFormat="false" ht="12.75" hidden="false" customHeight="false" outlineLevel="0" collapsed="false">
      <c r="C11" s="5"/>
      <c r="E11" s="5"/>
      <c r="F11" s="5"/>
      <c r="G11" s="5"/>
      <c r="H11" s="5"/>
      <c r="I11" s="5"/>
      <c r="J11" s="5"/>
      <c r="N11" s="14"/>
    </row>
    <row r="12" customFormat="false" ht="12.75" hidden="false" customHeight="false" outlineLevel="0" collapsed="false">
      <c r="A12" s="1" t="s">
        <v>8</v>
      </c>
      <c r="C12" s="5"/>
      <c r="E12" s="5" t="n">
        <v>243297</v>
      </c>
      <c r="F12" s="15" t="n">
        <f aca="false">F10+E12</f>
        <v>654908</v>
      </c>
      <c r="G12" s="5" t="n">
        <v>238196.85</v>
      </c>
      <c r="H12" s="15" t="n">
        <f aca="false">H10+G12</f>
        <v>665432.77</v>
      </c>
      <c r="I12" s="5" t="n">
        <v>256742</v>
      </c>
      <c r="J12" s="15" t="n">
        <f aca="false">J10+I12</f>
        <v>674260</v>
      </c>
      <c r="K12" s="5" t="n">
        <v>267308</v>
      </c>
      <c r="L12" s="15" t="n">
        <f aca="false">L10+K12</f>
        <v>668095</v>
      </c>
      <c r="N12" s="14"/>
    </row>
    <row r="13" customFormat="false" ht="12.75" hidden="false" customHeight="false" outlineLevel="0" collapsed="false">
      <c r="C13" s="5"/>
      <c r="E13" s="5"/>
      <c r="F13" s="5"/>
      <c r="G13" s="5"/>
      <c r="H13" s="5"/>
      <c r="I13" s="5"/>
      <c r="J13" s="5"/>
      <c r="N13" s="14"/>
    </row>
    <row r="14" customFormat="false" ht="12.75" hidden="false" customHeight="false" outlineLevel="0" collapsed="false">
      <c r="A14" s="1" t="s">
        <v>9</v>
      </c>
      <c r="C14" s="5"/>
      <c r="E14" s="5" t="n">
        <v>182462</v>
      </c>
      <c r="F14" s="15" t="n">
        <f aca="false">F12+E14</f>
        <v>837370</v>
      </c>
      <c r="G14" s="5" t="n">
        <v>145950.71</v>
      </c>
      <c r="H14" s="15" t="n">
        <f aca="false">H12+G14</f>
        <v>811383.48</v>
      </c>
      <c r="I14" s="5" t="n">
        <v>191501.07</v>
      </c>
      <c r="J14" s="15" t="n">
        <f aca="false">J12+I14</f>
        <v>865761.07</v>
      </c>
      <c r="K14" s="5" t="n">
        <v>175884</v>
      </c>
      <c r="L14" s="15" t="n">
        <f aca="false">L12+K14</f>
        <v>843979</v>
      </c>
      <c r="N14" s="14"/>
    </row>
    <row r="15" customFormat="false" ht="12.75" hidden="false" customHeight="false" outlineLevel="0" collapsed="false">
      <c r="C15" s="5"/>
      <c r="E15" s="5"/>
      <c r="F15" s="5"/>
      <c r="G15" s="5"/>
      <c r="H15" s="5"/>
      <c r="I15" s="5"/>
      <c r="J15" s="5"/>
      <c r="N15" s="14"/>
    </row>
    <row r="16" customFormat="false" ht="12.75" hidden="false" customHeight="false" outlineLevel="0" collapsed="false">
      <c r="A16" s="1" t="s">
        <v>10</v>
      </c>
      <c r="C16" s="5"/>
      <c r="E16" s="5" t="n">
        <v>206818</v>
      </c>
      <c r="F16" s="15" t="n">
        <f aca="false">F14+E16</f>
        <v>1044188</v>
      </c>
      <c r="G16" s="5" t="n">
        <v>208051.41</v>
      </c>
      <c r="H16" s="15" t="n">
        <f aca="false">H14+G16</f>
        <v>1019434.89</v>
      </c>
      <c r="I16" s="5" t="n">
        <v>167974</v>
      </c>
      <c r="J16" s="15" t="n">
        <f aca="false">J14+I16</f>
        <v>1033735.07</v>
      </c>
      <c r="K16" s="5" t="n">
        <v>195263.08</v>
      </c>
      <c r="L16" s="15" t="n">
        <f aca="false">L14+K16</f>
        <v>1039242.08</v>
      </c>
      <c r="N16" s="14"/>
    </row>
    <row r="17" customFormat="false" ht="12.75" hidden="false" customHeight="false" outlineLevel="0" collapsed="false">
      <c r="C17" s="5"/>
      <c r="E17" s="5"/>
      <c r="F17" s="5"/>
      <c r="G17" s="5"/>
      <c r="H17" s="5"/>
      <c r="I17" s="5"/>
      <c r="J17" s="5"/>
      <c r="N17" s="14"/>
    </row>
    <row r="18" customFormat="false" ht="12.75" hidden="false" customHeight="false" outlineLevel="0" collapsed="false">
      <c r="A18" s="1" t="s">
        <v>11</v>
      </c>
      <c r="C18" s="5"/>
      <c r="E18" s="5" t="n">
        <v>192683</v>
      </c>
      <c r="F18" s="15" t="n">
        <f aca="false">F16+E18</f>
        <v>1236871</v>
      </c>
      <c r="G18" s="5" t="n">
        <v>213748</v>
      </c>
      <c r="H18" s="15" t="n">
        <f aca="false">H16+G18</f>
        <v>1233182.89</v>
      </c>
      <c r="I18" s="5" t="n">
        <v>224040</v>
      </c>
      <c r="J18" s="15" t="n">
        <f aca="false">J16+I18</f>
        <v>1257775.07</v>
      </c>
      <c r="K18" s="5" t="n">
        <v>248570</v>
      </c>
      <c r="L18" s="15" t="n">
        <f aca="false">L16+K18</f>
        <v>1287812.08</v>
      </c>
      <c r="N18" s="14"/>
    </row>
    <row r="19" customFormat="false" ht="12.75" hidden="false" customHeight="false" outlineLevel="0" collapsed="false">
      <c r="C19" s="5"/>
      <c r="E19" s="5"/>
      <c r="F19" s="5"/>
      <c r="G19" s="5"/>
      <c r="H19" s="5"/>
      <c r="I19" s="5"/>
      <c r="J19" s="5"/>
      <c r="N19" s="14"/>
    </row>
    <row r="20" customFormat="false" ht="12.75" hidden="false" customHeight="false" outlineLevel="0" collapsed="false">
      <c r="A20" s="1" t="s">
        <v>12</v>
      </c>
      <c r="C20" s="5"/>
      <c r="E20" s="5" t="n">
        <v>228587</v>
      </c>
      <c r="F20" s="15" t="n">
        <f aca="false">F18+E20</f>
        <v>1465458</v>
      </c>
      <c r="G20" s="5" t="n">
        <v>215220.07</v>
      </c>
      <c r="H20" s="15" t="n">
        <f aca="false">H18+G20</f>
        <v>1448402.96</v>
      </c>
      <c r="I20" s="5" t="n">
        <v>240319</v>
      </c>
      <c r="J20" s="15" t="n">
        <f aca="false">J18+I20</f>
        <v>1498094.07</v>
      </c>
      <c r="K20" s="5" t="n">
        <v>207292</v>
      </c>
      <c r="L20" s="15" t="n">
        <f aca="false">L18+K20</f>
        <v>1495104.08</v>
      </c>
      <c r="N20" s="14"/>
    </row>
    <row r="21" customFormat="false" ht="12.75" hidden="false" customHeight="false" outlineLevel="0" collapsed="false">
      <c r="C21" s="5"/>
      <c r="E21" s="5"/>
      <c r="F21" s="5"/>
      <c r="G21" s="5"/>
      <c r="H21" s="5"/>
      <c r="I21" s="5"/>
      <c r="J21" s="5"/>
      <c r="N21" s="14"/>
    </row>
    <row r="22" customFormat="false" ht="12.75" hidden="false" customHeight="false" outlineLevel="0" collapsed="false">
      <c r="A22" s="1" t="s">
        <v>13</v>
      </c>
      <c r="C22" s="5"/>
      <c r="E22" s="5" t="n">
        <v>201865</v>
      </c>
      <c r="F22" s="15" t="n">
        <f aca="false">F20+E22</f>
        <v>1667323</v>
      </c>
      <c r="G22" s="5" t="n">
        <v>190602.69</v>
      </c>
      <c r="H22" s="15" t="n">
        <f aca="false">H20+G22</f>
        <v>1639005.65</v>
      </c>
      <c r="I22" s="5" t="n">
        <v>220356.9</v>
      </c>
      <c r="J22" s="15" t="n">
        <f aca="false">J20+I22</f>
        <v>1718450.97</v>
      </c>
      <c r="K22" s="5" t="n">
        <v>229761</v>
      </c>
      <c r="L22" s="15" t="n">
        <f aca="false">L20+K22</f>
        <v>1724865.08</v>
      </c>
      <c r="N22" s="14"/>
    </row>
    <row r="23" customFormat="false" ht="12.75" hidden="false" customHeight="false" outlineLevel="0" collapsed="false">
      <c r="C23" s="5"/>
      <c r="E23" s="5"/>
      <c r="F23" s="5"/>
      <c r="G23" s="5"/>
      <c r="H23" s="5"/>
      <c r="I23" s="5"/>
      <c r="J23" s="5"/>
      <c r="N23" s="14"/>
    </row>
    <row r="24" customFormat="false" ht="12.75" hidden="false" customHeight="false" outlineLevel="0" collapsed="false">
      <c r="A24" s="1" t="s">
        <v>14</v>
      </c>
      <c r="C24" s="5"/>
      <c r="E24" s="5" t="n">
        <v>226561</v>
      </c>
      <c r="F24" s="15" t="n">
        <f aca="false">F22+E24</f>
        <v>1893884</v>
      </c>
      <c r="G24" s="5" t="n">
        <v>252093.85</v>
      </c>
      <c r="H24" s="15" t="n">
        <f aca="false">H22+G24</f>
        <v>1891099.5</v>
      </c>
      <c r="I24" s="5" t="n">
        <v>254069</v>
      </c>
      <c r="J24" s="15" t="n">
        <f aca="false">J22+I24</f>
        <v>1972519.97</v>
      </c>
      <c r="K24" s="5" t="n">
        <v>232115</v>
      </c>
      <c r="L24" s="15" t="n">
        <f aca="false">L22+K24</f>
        <v>1956980.08</v>
      </c>
      <c r="N24" s="14"/>
    </row>
    <row r="25" customFormat="false" ht="12.75" hidden="false" customHeight="false" outlineLevel="0" collapsed="false">
      <c r="C25" s="5"/>
      <c r="E25" s="5"/>
      <c r="F25" s="5"/>
      <c r="G25" s="5"/>
      <c r="H25" s="5"/>
      <c r="I25" s="16"/>
      <c r="J25" s="5" t="s">
        <v>19</v>
      </c>
      <c r="K25" s="19"/>
      <c r="L25" s="5" t="s">
        <v>19</v>
      </c>
      <c r="N25" s="14"/>
    </row>
    <row r="26" customFormat="false" ht="12.75" hidden="false" customHeight="false" outlineLevel="0" collapsed="false">
      <c r="A26" s="1" t="s">
        <v>15</v>
      </c>
      <c r="C26" s="5"/>
      <c r="E26" s="5" t="n">
        <v>209657</v>
      </c>
      <c r="F26" s="15" t="n">
        <f aca="false">F24+E26</f>
        <v>2103541</v>
      </c>
      <c r="G26" s="5" t="n">
        <v>236224</v>
      </c>
      <c r="H26" s="15" t="n">
        <f aca="false">H24+G26</f>
        <v>2127323.5</v>
      </c>
      <c r="I26" s="5" t="n">
        <v>204787</v>
      </c>
      <c r="J26" s="15" t="n">
        <f aca="false">J24+I26</f>
        <v>2177306.97</v>
      </c>
      <c r="K26" s="5" t="n">
        <v>227479</v>
      </c>
      <c r="L26" s="15" t="n">
        <f aca="false">L24+K26</f>
        <v>2184459.08</v>
      </c>
      <c r="N26" s="14"/>
    </row>
    <row r="27" customFormat="false" ht="12.75" hidden="false" customHeight="false" outlineLevel="0" collapsed="false">
      <c r="C27" s="5"/>
      <c r="E27" s="16" t="s">
        <v>19</v>
      </c>
      <c r="F27" s="5"/>
      <c r="G27" s="16" t="s">
        <v>19</v>
      </c>
      <c r="H27" s="5"/>
      <c r="I27" s="16" t="s">
        <v>19</v>
      </c>
      <c r="J27" s="5"/>
      <c r="K27" s="19" t="s">
        <v>19</v>
      </c>
      <c r="N27" s="14"/>
    </row>
    <row r="28" customFormat="false" ht="12.75" hidden="false" customHeight="false" outlineLevel="0" collapsed="false">
      <c r="A28" s="1" t="s">
        <v>16</v>
      </c>
      <c r="C28" s="5"/>
      <c r="E28" s="7" t="n">
        <v>168543.87</v>
      </c>
      <c r="F28" s="15" t="n">
        <f aca="false">F26+E28</f>
        <v>2272084.87</v>
      </c>
      <c r="G28" s="7" t="n">
        <v>220088</v>
      </c>
      <c r="H28" s="15" t="n">
        <f aca="false">H26+G28</f>
        <v>2347411.5</v>
      </c>
      <c r="I28" s="7" t="n">
        <v>214517</v>
      </c>
      <c r="J28" s="15" t="n">
        <f aca="false">J26+I28</f>
        <v>2391823.97</v>
      </c>
      <c r="K28" s="20" t="n">
        <v>197392</v>
      </c>
      <c r="L28" s="15" t="n">
        <f aca="false">L26+K28</f>
        <v>2381851.08</v>
      </c>
      <c r="N28" s="14"/>
    </row>
    <row r="29" customFormat="false" ht="12.75" hidden="false" customHeight="false" outlineLevel="0" collapsed="false">
      <c r="C29" s="5"/>
      <c r="E29" s="5"/>
      <c r="F29" s="5"/>
      <c r="G29" s="5"/>
      <c r="H29" s="5"/>
      <c r="I29" s="5"/>
      <c r="J29" s="5"/>
      <c r="N29" s="14"/>
    </row>
    <row r="30" customFormat="false" ht="12.75" hidden="false" customHeight="false" outlineLevel="0" collapsed="false">
      <c r="A30" s="1" t="s">
        <v>18</v>
      </c>
      <c r="C30" s="5"/>
      <c r="E30" s="5" t="n">
        <v>198147</v>
      </c>
      <c r="F30" s="15" t="n">
        <f aca="false">F28+E30</f>
        <v>2470231.87</v>
      </c>
      <c r="G30" s="5" t="n">
        <v>221096</v>
      </c>
      <c r="H30" s="15" t="n">
        <f aca="false">H28+G30</f>
        <v>2568507.5</v>
      </c>
      <c r="I30" s="5" t="n">
        <v>240805</v>
      </c>
      <c r="J30" s="15" t="n">
        <f aca="false">J28+I30</f>
        <v>2632628.97</v>
      </c>
      <c r="K30" s="5" t="n">
        <v>199649</v>
      </c>
      <c r="L30" s="15" t="n">
        <f aca="false">L28+K30</f>
        <v>2581500.08</v>
      </c>
      <c r="N30" s="14" t="n">
        <f aca="false">(L30-J30)/J30</f>
        <v>-0.0194212289626212</v>
      </c>
    </row>
    <row r="31" customFormat="false" ht="12.75" hidden="false" customHeight="false" outlineLevel="0" collapsed="false">
      <c r="C31" s="5"/>
      <c r="E31" s="5"/>
      <c r="F31" s="5"/>
      <c r="G31" s="5"/>
      <c r="H31" s="5"/>
      <c r="I31" s="5"/>
      <c r="J31" s="5"/>
    </row>
    <row r="32" customFormat="false" ht="12.75" hidden="false" customHeight="false" outlineLevel="0" collapsed="false">
      <c r="C32" s="5"/>
      <c r="E32" s="5"/>
      <c r="F32" s="5"/>
      <c r="G32" s="5"/>
      <c r="H32" s="5"/>
      <c r="I32" s="5"/>
      <c r="J32" s="5"/>
    </row>
    <row r="33" customFormat="false" ht="12.75" hidden="false" customHeight="false" outlineLevel="0" collapsed="false">
      <c r="A33" s="1" t="s">
        <v>20</v>
      </c>
      <c r="C33" s="5"/>
      <c r="E33" s="5"/>
      <c r="F33" s="5" t="e">
        <f aca="false">SUM(E8:E30)-E27</f>
        <v>#VALUE!</v>
      </c>
      <c r="G33" s="5"/>
      <c r="H33" s="5" t="e">
        <f aca="false">SUM(G8:G30)-G27</f>
        <v>#VALUE!</v>
      </c>
      <c r="I33" s="5"/>
      <c r="J33" s="5" t="n">
        <f aca="false">SUM(I8:I30)</f>
        <v>2632628.97</v>
      </c>
      <c r="L33" s="5" t="n">
        <f aca="false">SUM(K8:K30)</f>
        <v>2581500.08</v>
      </c>
    </row>
    <row r="34" customFormat="false" ht="12.75" hidden="false" customHeight="false" outlineLevel="0" collapsed="false">
      <c r="C34" s="5"/>
      <c r="E34" s="5"/>
      <c r="F34" s="5"/>
      <c r="G34" s="5"/>
      <c r="H34" s="5"/>
      <c r="I34" s="5"/>
      <c r="J34" s="5"/>
    </row>
    <row r="35" customFormat="false" ht="12.75" hidden="false" customHeight="false" outlineLevel="0" collapsed="false">
      <c r="C35" s="5"/>
      <c r="E35" s="5"/>
      <c r="F35" s="5"/>
      <c r="G35" s="5"/>
      <c r="H35" s="5"/>
      <c r="I35" s="5"/>
      <c r="J35" s="5"/>
    </row>
    <row r="36" customFormat="false" ht="12.75" hidden="false" customHeight="false" outlineLevel="0" collapsed="false">
      <c r="C36" s="5"/>
      <c r="E36" s="5"/>
      <c r="F36" s="5"/>
      <c r="G36" s="5"/>
      <c r="H36" s="5"/>
      <c r="I36" s="5"/>
      <c r="J36" s="5" t="s">
        <v>19</v>
      </c>
      <c r="L36" s="5" t="s">
        <v>19</v>
      </c>
    </row>
    <row r="37" customFormat="false" ht="12.75" hidden="false" customHeight="false" outlineLevel="0" collapsed="false">
      <c r="A37" s="1" t="s">
        <v>29</v>
      </c>
      <c r="C37" s="5"/>
      <c r="E37" s="5"/>
      <c r="F37" s="5" t="n">
        <v>108843</v>
      </c>
      <c r="G37" s="5"/>
      <c r="H37" s="5" t="e">
        <f aca="false">H33-F33</f>
        <v>#VALUE!</v>
      </c>
      <c r="I37" s="5"/>
      <c r="J37" s="5" t="e">
        <f aca="false">J33-H33</f>
        <v>#VALUE!</v>
      </c>
      <c r="L37" s="5" t="n">
        <f aca="false">L33-J33</f>
        <v>-51128.8900000001</v>
      </c>
    </row>
    <row r="38" customFormat="false" ht="12.75" hidden="false" customHeight="false" outlineLevel="0" collapsed="false">
      <c r="A38" s="1" t="s">
        <v>22</v>
      </c>
      <c r="C38" s="8"/>
      <c r="E38" s="8"/>
      <c r="F38" s="8" t="n">
        <v>0.0461</v>
      </c>
      <c r="G38" s="8"/>
      <c r="H38" s="8" t="e">
        <f aca="false">H37/F33</f>
        <v>#VALUE!</v>
      </c>
      <c r="I38" s="8"/>
      <c r="J38" s="8" t="e">
        <f aca="false">J37/H33</f>
        <v>#VALUE!</v>
      </c>
      <c r="L38" s="8" t="n">
        <f aca="false">L37/J33</f>
        <v>-0.0194212289626214</v>
      </c>
    </row>
  </sheetData>
  <mergeCells count="6">
    <mergeCell ref="A1:N1"/>
    <mergeCell ref="A2:N2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4" activeCellId="0" sqref="L4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1" width="6.99"/>
    <col collapsed="false" customWidth="true" hidden="false" outlineLevel="0" max="3" min="3" style="1" width="0.85"/>
    <col collapsed="false" customWidth="true" hidden="false" outlineLevel="0" max="4" min="4" style="1" width="1.28"/>
    <col collapsed="false" customWidth="true" hidden="false" outlineLevel="0" max="5" min="5" style="1" width="8.28"/>
    <col collapsed="false" customWidth="true" hidden="false" outlineLevel="0" max="6" min="6" style="1" width="9.41"/>
    <col collapsed="false" customWidth="true" hidden="false" outlineLevel="0" max="8" min="8" style="1" width="9.7"/>
    <col collapsed="false" customWidth="true" hidden="false" outlineLevel="0" max="9" min="9" style="5" width="8.7"/>
    <col collapsed="false" customWidth="true" hidden="false" outlineLevel="0" max="10" min="10" style="5" width="10.28"/>
    <col collapsed="false" customWidth="true" hidden="false" outlineLevel="0" max="11" min="11" style="5" width="8.28"/>
    <col collapsed="false" customWidth="true" hidden="false" outlineLevel="0" max="12" min="12" style="5" width="9.41"/>
    <col collapsed="false" customWidth="true" hidden="false" outlineLevel="0" max="13" min="13" style="1" width="0.85"/>
    <col collapsed="false" customWidth="true" hidden="false" outlineLevel="0" max="14" min="14" style="3" width="9.41"/>
  </cols>
  <sheetData>
    <row r="1" s="11" customFormat="tru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IV1" s="0"/>
    </row>
    <row r="2" s="11" customFormat="true" ht="1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IV2" s="0"/>
    </row>
    <row r="4" customFormat="false" ht="12.75" hidden="false" customHeight="false" outlineLevel="0" collapsed="false">
      <c r="N4" s="12" t="n">
        <v>2005</v>
      </c>
    </row>
    <row r="5" customFormat="false" ht="12.75" hidden="false" customHeight="false" outlineLevel="0" collapsed="false">
      <c r="A5" s="13" t="s">
        <v>2</v>
      </c>
      <c r="B5" s="3"/>
      <c r="C5" s="3"/>
      <c r="E5" s="4" t="n">
        <v>2002</v>
      </c>
      <c r="F5" s="4"/>
      <c r="G5" s="4" t="n">
        <v>2003</v>
      </c>
      <c r="H5" s="4"/>
      <c r="I5" s="17" t="n">
        <v>2004</v>
      </c>
      <c r="J5" s="17"/>
      <c r="K5" s="17" t="n">
        <v>2005</v>
      </c>
      <c r="L5" s="17"/>
      <c r="N5" s="12" t="s">
        <v>22</v>
      </c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 t="s">
        <v>4</v>
      </c>
      <c r="F6" s="4" t="s">
        <v>24</v>
      </c>
      <c r="G6" s="4" t="s">
        <v>4</v>
      </c>
      <c r="H6" s="4" t="s">
        <v>24</v>
      </c>
      <c r="I6" s="17" t="s">
        <v>4</v>
      </c>
      <c r="J6" s="17" t="s">
        <v>24</v>
      </c>
      <c r="K6" s="17" t="s">
        <v>4</v>
      </c>
      <c r="L6" s="17" t="s">
        <v>24</v>
      </c>
      <c r="M6" s="4"/>
      <c r="N6" s="4" t="s">
        <v>25</v>
      </c>
    </row>
    <row r="7" customFormat="false" ht="12.75" hidden="false" customHeight="false" outlineLevel="0" collapsed="false">
      <c r="N7" s="14"/>
    </row>
    <row r="8" customFormat="false" ht="12.75" hidden="false" customHeight="false" outlineLevel="0" collapsed="false">
      <c r="A8" s="1" t="s">
        <v>6</v>
      </c>
      <c r="C8" s="5"/>
      <c r="E8" s="15" t="n">
        <v>223973</v>
      </c>
      <c r="F8" s="15" t="n">
        <f aca="false">E8</f>
        <v>223973</v>
      </c>
      <c r="G8" s="15" t="n">
        <v>211339</v>
      </c>
      <c r="H8" s="15" t="n">
        <f aca="false">G8</f>
        <v>211339</v>
      </c>
      <c r="I8" s="15" t="n">
        <v>188069</v>
      </c>
      <c r="J8" s="15" t="n">
        <f aca="false">I8</f>
        <v>188069</v>
      </c>
      <c r="K8" s="15" t="n">
        <v>227456</v>
      </c>
      <c r="L8" s="15" t="n">
        <f aca="false">K8</f>
        <v>227456</v>
      </c>
      <c r="N8" s="14" t="n">
        <f aca="false">(L8-J8)/J8</f>
        <v>0.209428454450228</v>
      </c>
    </row>
    <row r="9" customFormat="false" ht="12.75" hidden="false" customHeight="false" outlineLevel="0" collapsed="false">
      <c r="C9" s="5"/>
      <c r="E9" s="5" t="s">
        <v>19</v>
      </c>
      <c r="F9" s="5"/>
      <c r="G9" s="5" t="s">
        <v>19</v>
      </c>
      <c r="H9" s="5"/>
      <c r="I9" s="5" t="s">
        <v>19</v>
      </c>
      <c r="K9" s="5" t="s">
        <v>19</v>
      </c>
      <c r="N9" s="14"/>
    </row>
    <row r="10" customFormat="false" ht="12.75" hidden="false" customHeight="false" outlineLevel="0" collapsed="false">
      <c r="A10" s="1" t="s">
        <v>7</v>
      </c>
      <c r="C10" s="5"/>
      <c r="E10" s="5" t="n">
        <v>203262.92</v>
      </c>
      <c r="F10" s="15" t="n">
        <f aca="false">F8+E10</f>
        <v>427235.92</v>
      </c>
      <c r="G10" s="5" t="n">
        <v>206179</v>
      </c>
      <c r="H10" s="15" t="n">
        <f aca="false">H8+G10</f>
        <v>417518</v>
      </c>
      <c r="I10" s="5" t="n">
        <v>212718</v>
      </c>
      <c r="J10" s="15" t="n">
        <f aca="false">J8+I10</f>
        <v>400787</v>
      </c>
      <c r="K10" s="5" t="n">
        <v>211620</v>
      </c>
      <c r="L10" s="15" t="n">
        <f aca="false">L8+K10</f>
        <v>439076</v>
      </c>
      <c r="N10" s="14" t="n">
        <f aca="false">(L10-J10)/J10</f>
        <v>0.0955345358008119</v>
      </c>
    </row>
    <row r="11" customFormat="false" ht="12.75" hidden="false" customHeight="false" outlineLevel="0" collapsed="false">
      <c r="C11" s="5"/>
      <c r="E11" s="5"/>
      <c r="F11" s="5"/>
      <c r="G11" s="5"/>
      <c r="H11" s="5"/>
      <c r="N11" s="14"/>
    </row>
    <row r="12" customFormat="false" ht="12.75" hidden="false" customHeight="false" outlineLevel="0" collapsed="false">
      <c r="A12" s="1" t="s">
        <v>8</v>
      </c>
      <c r="C12" s="5"/>
      <c r="E12" s="5" t="n">
        <v>238196.85</v>
      </c>
      <c r="F12" s="15" t="n">
        <f aca="false">F10+E12</f>
        <v>665432.77</v>
      </c>
      <c r="G12" s="5" t="n">
        <v>256742</v>
      </c>
      <c r="H12" s="15" t="n">
        <f aca="false">H10+G12</f>
        <v>674260</v>
      </c>
      <c r="I12" s="5" t="n">
        <v>267308</v>
      </c>
      <c r="J12" s="15" t="n">
        <f aca="false">J10+I12</f>
        <v>668095</v>
      </c>
      <c r="K12" s="5" t="n">
        <v>279373</v>
      </c>
      <c r="L12" s="15" t="n">
        <f aca="false">L10+K12</f>
        <v>718449</v>
      </c>
      <c r="N12" s="14" t="n">
        <f aca="false">(L12-J12)/J12</f>
        <v>0.0753695208016824</v>
      </c>
    </row>
    <row r="13" customFormat="false" ht="12.75" hidden="false" customHeight="false" outlineLevel="0" collapsed="false">
      <c r="C13" s="5"/>
      <c r="E13" s="5"/>
      <c r="F13" s="5"/>
      <c r="G13" s="5"/>
      <c r="H13" s="5"/>
      <c r="N13" s="14"/>
    </row>
    <row r="14" customFormat="false" ht="12.75" hidden="false" customHeight="false" outlineLevel="0" collapsed="false">
      <c r="A14" s="1" t="s">
        <v>9</v>
      </c>
      <c r="C14" s="5"/>
      <c r="E14" s="5" t="n">
        <v>145950.71</v>
      </c>
      <c r="F14" s="15" t="n">
        <f aca="false">F12+E14</f>
        <v>811383.48</v>
      </c>
      <c r="G14" s="5" t="n">
        <v>191501.07</v>
      </c>
      <c r="H14" s="15" t="n">
        <f aca="false">H12+G14</f>
        <v>865761.07</v>
      </c>
      <c r="I14" s="5" t="n">
        <v>175884</v>
      </c>
      <c r="J14" s="15" t="n">
        <f aca="false">J12+I14</f>
        <v>843979</v>
      </c>
      <c r="K14" s="5" t="n">
        <v>178912</v>
      </c>
      <c r="L14" s="15" t="n">
        <f aca="false">L12+K14</f>
        <v>897361</v>
      </c>
      <c r="N14" s="14" t="n">
        <f aca="false">(L14-J14)/J14</f>
        <v>0.0632503889314782</v>
      </c>
    </row>
    <row r="15" customFormat="false" ht="12.75" hidden="false" customHeight="false" outlineLevel="0" collapsed="false">
      <c r="C15" s="5"/>
      <c r="E15" s="5"/>
      <c r="F15" s="5"/>
      <c r="G15" s="5"/>
      <c r="H15" s="5"/>
      <c r="N15" s="14"/>
    </row>
    <row r="16" customFormat="false" ht="12.75" hidden="false" customHeight="false" outlineLevel="0" collapsed="false">
      <c r="A16" s="1" t="s">
        <v>10</v>
      </c>
      <c r="C16" s="5"/>
      <c r="E16" s="5" t="n">
        <v>208051.41</v>
      </c>
      <c r="F16" s="15" t="n">
        <f aca="false">F14+E16</f>
        <v>1019434.89</v>
      </c>
      <c r="G16" s="5" t="n">
        <v>167974</v>
      </c>
      <c r="H16" s="15" t="n">
        <f aca="false">H14+G16</f>
        <v>1033735.07</v>
      </c>
      <c r="I16" s="5" t="n">
        <v>195263.08</v>
      </c>
      <c r="J16" s="15" t="n">
        <f aca="false">J14+I16</f>
        <v>1039242.08</v>
      </c>
      <c r="K16" s="5" t="n">
        <v>210151</v>
      </c>
      <c r="L16" s="15" t="n">
        <f aca="false">L14+K16</f>
        <v>1107512</v>
      </c>
      <c r="N16" s="14" t="n">
        <f aca="false">(L16-J16)/J16</f>
        <v>0.0656920281749947</v>
      </c>
    </row>
    <row r="17" customFormat="false" ht="12.75" hidden="false" customHeight="false" outlineLevel="0" collapsed="false">
      <c r="C17" s="5"/>
      <c r="E17" s="5"/>
      <c r="F17" s="5"/>
      <c r="G17" s="5"/>
      <c r="H17" s="5"/>
      <c r="N17" s="14"/>
    </row>
    <row r="18" customFormat="false" ht="12.75" hidden="false" customHeight="false" outlineLevel="0" collapsed="false">
      <c r="A18" s="1" t="s">
        <v>11</v>
      </c>
      <c r="C18" s="5"/>
      <c r="E18" s="5" t="n">
        <v>213748</v>
      </c>
      <c r="F18" s="15" t="n">
        <f aca="false">F16+E18</f>
        <v>1233182.89</v>
      </c>
      <c r="G18" s="5" t="n">
        <v>224040</v>
      </c>
      <c r="H18" s="15" t="n">
        <f aca="false">H16+G18</f>
        <v>1257775.07</v>
      </c>
      <c r="I18" s="5" t="n">
        <v>248570</v>
      </c>
      <c r="J18" s="15" t="n">
        <f aca="false">J16+I18</f>
        <v>1287812.08</v>
      </c>
      <c r="K18" s="5" t="n">
        <v>248670</v>
      </c>
      <c r="L18" s="15" t="n">
        <f aca="false">L16+K18</f>
        <v>1356182</v>
      </c>
      <c r="N18" s="14" t="n">
        <f aca="false">(L18-J18)/J18</f>
        <v>0.053089981886177</v>
      </c>
    </row>
    <row r="19" customFormat="false" ht="12.75" hidden="false" customHeight="false" outlineLevel="0" collapsed="false">
      <c r="C19" s="5"/>
      <c r="E19" s="5"/>
      <c r="F19" s="5"/>
      <c r="G19" s="5"/>
      <c r="H19" s="5"/>
      <c r="N19" s="14"/>
    </row>
    <row r="20" customFormat="false" ht="12.75" hidden="false" customHeight="false" outlineLevel="0" collapsed="false">
      <c r="A20" s="1" t="s">
        <v>12</v>
      </c>
      <c r="C20" s="5"/>
      <c r="E20" s="5" t="n">
        <v>215220.07</v>
      </c>
      <c r="F20" s="15" t="n">
        <f aca="false">F18+E20</f>
        <v>1448402.96</v>
      </c>
      <c r="G20" s="5" t="n">
        <v>240319</v>
      </c>
      <c r="H20" s="15" t="n">
        <f aca="false">H18+G20</f>
        <v>1498094.07</v>
      </c>
      <c r="I20" s="5" t="n">
        <v>207292</v>
      </c>
      <c r="J20" s="15" t="n">
        <f aca="false">J18+I20</f>
        <v>1495104.08</v>
      </c>
      <c r="K20" s="5" t="n">
        <v>219944</v>
      </c>
      <c r="L20" s="15" t="n">
        <f aca="false">L18+K20</f>
        <v>1576126</v>
      </c>
      <c r="N20" s="14" t="n">
        <f aca="false">(L20-J20)/J20</f>
        <v>0.0541914914712827</v>
      </c>
    </row>
    <row r="21" customFormat="false" ht="12.75" hidden="false" customHeight="false" outlineLevel="0" collapsed="false">
      <c r="C21" s="5"/>
      <c r="E21" s="5"/>
      <c r="F21" s="5"/>
      <c r="G21" s="5"/>
      <c r="H21" s="5"/>
      <c r="N21" s="14"/>
    </row>
    <row r="22" customFormat="false" ht="12.75" hidden="false" customHeight="false" outlineLevel="0" collapsed="false">
      <c r="A22" s="1" t="s">
        <v>13</v>
      </c>
      <c r="C22" s="5"/>
      <c r="E22" s="5" t="n">
        <v>190602.69</v>
      </c>
      <c r="F22" s="15" t="n">
        <f aca="false">F20+E22</f>
        <v>1639005.65</v>
      </c>
      <c r="G22" s="5" t="n">
        <v>220356.9</v>
      </c>
      <c r="H22" s="15" t="n">
        <f aca="false">H20+G22</f>
        <v>1718450.97</v>
      </c>
      <c r="I22" s="5" t="n">
        <v>229761</v>
      </c>
      <c r="J22" s="15" t="n">
        <f aca="false">J20+I22</f>
        <v>1724865.08</v>
      </c>
      <c r="K22" s="5" t="n">
        <v>245974</v>
      </c>
      <c r="L22" s="15" t="n">
        <f aca="false">L20+K22</f>
        <v>1822100</v>
      </c>
      <c r="N22" s="14" t="n">
        <f aca="false">(L22-J22)/J22</f>
        <v>0.0563724787100449</v>
      </c>
    </row>
    <row r="23" customFormat="false" ht="12.75" hidden="false" customHeight="false" outlineLevel="0" collapsed="false">
      <c r="C23" s="5"/>
      <c r="E23" s="5"/>
      <c r="F23" s="5"/>
      <c r="G23" s="5"/>
      <c r="H23" s="5"/>
      <c r="N23" s="14"/>
    </row>
    <row r="24" customFormat="false" ht="12.75" hidden="false" customHeight="false" outlineLevel="0" collapsed="false">
      <c r="A24" s="1" t="s">
        <v>14</v>
      </c>
      <c r="C24" s="5"/>
      <c r="E24" s="5" t="n">
        <v>252093.85</v>
      </c>
      <c r="F24" s="15" t="n">
        <f aca="false">F22+E24</f>
        <v>1891099.5</v>
      </c>
      <c r="G24" s="5" t="n">
        <v>254069</v>
      </c>
      <c r="H24" s="15" t="n">
        <f aca="false">H22+G24</f>
        <v>1972519.97</v>
      </c>
      <c r="I24" s="5" t="n">
        <v>232115</v>
      </c>
      <c r="J24" s="15" t="n">
        <f aca="false">J22+I24</f>
        <v>1956980.08</v>
      </c>
      <c r="K24" s="5" t="n">
        <v>280465</v>
      </c>
      <c r="L24" s="15" t="n">
        <f aca="false">L22+K24</f>
        <v>2102565</v>
      </c>
      <c r="N24" s="14" t="n">
        <f aca="false">(L24-J24)/J24</f>
        <v>0.074392642770283</v>
      </c>
    </row>
    <row r="25" customFormat="false" ht="12.75" hidden="false" customHeight="false" outlineLevel="0" collapsed="false">
      <c r="C25" s="5"/>
      <c r="E25" s="5"/>
      <c r="F25" s="5"/>
      <c r="G25" s="16"/>
      <c r="H25" s="5" t="s">
        <v>19</v>
      </c>
      <c r="I25" s="19"/>
      <c r="J25" s="5" t="s">
        <v>19</v>
      </c>
      <c r="K25" s="19"/>
      <c r="L25" s="5" t="s">
        <v>19</v>
      </c>
      <c r="N25" s="14"/>
    </row>
    <row r="26" customFormat="false" ht="12.75" hidden="false" customHeight="false" outlineLevel="0" collapsed="false">
      <c r="A26" s="1" t="s">
        <v>15</v>
      </c>
      <c r="C26" s="5"/>
      <c r="E26" s="5" t="n">
        <v>236224</v>
      </c>
      <c r="F26" s="15" t="n">
        <f aca="false">F24+E26</f>
        <v>2127323.5</v>
      </c>
      <c r="G26" s="5" t="n">
        <v>204787</v>
      </c>
      <c r="H26" s="15" t="n">
        <f aca="false">H24+G26</f>
        <v>2177306.97</v>
      </c>
      <c r="I26" s="5" t="n">
        <v>227479</v>
      </c>
      <c r="J26" s="15" t="n">
        <f aca="false">J24+I26</f>
        <v>2184459.08</v>
      </c>
      <c r="K26" s="5" t="n">
        <v>215484</v>
      </c>
      <c r="L26" s="15" t="n">
        <f aca="false">L24+K26</f>
        <v>2318049</v>
      </c>
      <c r="N26" s="14" t="n">
        <f aca="false">(L26-J26)/J26</f>
        <v>0.0611546909818974</v>
      </c>
    </row>
    <row r="27" customFormat="false" ht="12.75" hidden="false" customHeight="false" outlineLevel="0" collapsed="false">
      <c r="C27" s="5"/>
      <c r="E27" s="16" t="s">
        <v>19</v>
      </c>
      <c r="F27" s="5"/>
      <c r="G27" s="16" t="s">
        <v>19</v>
      </c>
      <c r="H27" s="5"/>
      <c r="I27" s="19" t="s">
        <v>19</v>
      </c>
      <c r="K27" s="19" t="s">
        <v>19</v>
      </c>
      <c r="N27" s="14"/>
    </row>
    <row r="28" customFormat="false" ht="12.75" hidden="false" customHeight="false" outlineLevel="0" collapsed="false">
      <c r="A28" s="1" t="s">
        <v>16</v>
      </c>
      <c r="C28" s="5"/>
      <c r="E28" s="7" t="n">
        <v>220088</v>
      </c>
      <c r="F28" s="15" t="n">
        <f aca="false">F26+E28</f>
        <v>2347411.5</v>
      </c>
      <c r="G28" s="7" t="n">
        <v>214517</v>
      </c>
      <c r="H28" s="15" t="n">
        <f aca="false">H26+G28</f>
        <v>2391823.97</v>
      </c>
      <c r="I28" s="20" t="n">
        <v>197392</v>
      </c>
      <c r="J28" s="15" t="n">
        <f aca="false">J26+I28</f>
        <v>2381851.08</v>
      </c>
      <c r="K28" s="20" t="n">
        <v>235486</v>
      </c>
      <c r="L28" s="15" t="n">
        <f aca="false">L26+K28</f>
        <v>2553535</v>
      </c>
      <c r="N28" s="14" t="n">
        <f aca="false">(L28-J28)/J28</f>
        <v>0.0720800395295914</v>
      </c>
    </row>
    <row r="29" customFormat="false" ht="12.75" hidden="false" customHeight="false" outlineLevel="0" collapsed="false">
      <c r="C29" s="5"/>
      <c r="E29" s="5"/>
      <c r="F29" s="5"/>
      <c r="G29" s="5"/>
      <c r="H29" s="5"/>
      <c r="N29" s="14"/>
    </row>
    <row r="30" customFormat="false" ht="12.75" hidden="false" customHeight="false" outlineLevel="0" collapsed="false">
      <c r="A30" s="1" t="s">
        <v>18</v>
      </c>
      <c r="C30" s="5"/>
      <c r="E30" s="5" t="n">
        <v>221096</v>
      </c>
      <c r="F30" s="15" t="n">
        <f aca="false">F28+E30</f>
        <v>2568507.5</v>
      </c>
      <c r="G30" s="5" t="n">
        <v>240805</v>
      </c>
      <c r="H30" s="15" t="n">
        <f aca="false">H28+G30</f>
        <v>2632628.97</v>
      </c>
      <c r="I30" s="5" t="n">
        <v>199649</v>
      </c>
      <c r="J30" s="15" t="n">
        <f aca="false">J28+I30</f>
        <v>2581500.08</v>
      </c>
      <c r="K30" s="5" t="n">
        <v>219190</v>
      </c>
      <c r="L30" s="15" t="n">
        <f aca="false">L28+K30</f>
        <v>2772725</v>
      </c>
      <c r="N30" s="14" t="n">
        <f aca="false">(L30-J30)/J30</f>
        <v>0.0740751168212243</v>
      </c>
    </row>
    <row r="31" customFormat="false" ht="12.75" hidden="false" customHeight="false" outlineLevel="0" collapsed="false">
      <c r="C31" s="5"/>
      <c r="E31" s="5"/>
      <c r="F31" s="5"/>
      <c r="G31" s="5"/>
      <c r="H31" s="5"/>
    </row>
    <row r="32" customFormat="false" ht="12.75" hidden="false" customHeight="false" outlineLevel="0" collapsed="false">
      <c r="C32" s="5"/>
      <c r="E32" s="5"/>
      <c r="F32" s="5"/>
      <c r="G32" s="5"/>
      <c r="H32" s="5"/>
    </row>
    <row r="33" customFormat="false" ht="12.75" hidden="false" customHeight="false" outlineLevel="0" collapsed="false">
      <c r="A33" s="1" t="s">
        <v>20</v>
      </c>
      <c r="C33" s="5"/>
      <c r="E33" s="5"/>
      <c r="F33" s="5" t="e">
        <f aca="false">SUM(E8:E30)-E27</f>
        <v>#VALUE!</v>
      </c>
      <c r="G33" s="5"/>
      <c r="H33" s="5" t="n">
        <f aca="false">SUM(G8:G30)</f>
        <v>2632628.97</v>
      </c>
      <c r="J33" s="5" t="n">
        <f aca="false">SUM(I8:I30)</f>
        <v>2581500.08</v>
      </c>
      <c r="L33" s="5" t="n">
        <f aca="false">SUM(K8:K30)</f>
        <v>2772725</v>
      </c>
    </row>
    <row r="34" customFormat="false" ht="12.75" hidden="false" customHeight="false" outlineLevel="0" collapsed="false">
      <c r="C34" s="5"/>
      <c r="E34" s="5"/>
      <c r="F34" s="5"/>
      <c r="G34" s="5"/>
      <c r="H34" s="5"/>
    </row>
    <row r="35" customFormat="false" ht="12.75" hidden="false" customHeight="false" outlineLevel="0" collapsed="false">
      <c r="C35" s="5"/>
      <c r="E35" s="5"/>
      <c r="F35" s="5"/>
      <c r="G35" s="5"/>
      <c r="H35" s="5"/>
    </row>
    <row r="36" customFormat="false" ht="12.75" hidden="false" customHeight="false" outlineLevel="0" collapsed="false">
      <c r="C36" s="5"/>
      <c r="E36" s="5"/>
      <c r="F36" s="5"/>
      <c r="G36" s="5"/>
      <c r="H36" s="5" t="s">
        <v>19</v>
      </c>
      <c r="J36" s="5" t="s">
        <v>19</v>
      </c>
      <c r="L36" s="5" t="s">
        <v>19</v>
      </c>
    </row>
    <row r="37" customFormat="false" ht="12.75" hidden="false" customHeight="false" outlineLevel="0" collapsed="false">
      <c r="A37" s="1" t="s">
        <v>29</v>
      </c>
      <c r="C37" s="5"/>
      <c r="E37" s="5"/>
      <c r="F37" s="5" t="n">
        <v>98276</v>
      </c>
      <c r="G37" s="5"/>
      <c r="H37" s="5" t="e">
        <f aca="false">H33-F33</f>
        <v>#VALUE!</v>
      </c>
      <c r="J37" s="5" t="n">
        <f aca="false">J33-H33</f>
        <v>-51128.8900000001</v>
      </c>
      <c r="L37" s="5" t="n">
        <f aca="false">L33-J33</f>
        <v>191224.92</v>
      </c>
    </row>
    <row r="38" customFormat="false" ht="12.75" hidden="false" customHeight="false" outlineLevel="0" collapsed="false">
      <c r="A38" s="1" t="s">
        <v>22</v>
      </c>
      <c r="C38" s="8"/>
      <c r="E38" s="8"/>
      <c r="F38" s="8" t="n">
        <v>0.0398</v>
      </c>
      <c r="G38" s="8"/>
      <c r="H38" s="8" t="e">
        <f aca="false">H37/F33</f>
        <v>#VALUE!</v>
      </c>
      <c r="J38" s="8" t="n">
        <f aca="false">J37/H33</f>
        <v>-0.0194212289626214</v>
      </c>
      <c r="L38" s="8" t="n">
        <f aca="false">L37/J33</f>
        <v>0.0740751168212243</v>
      </c>
    </row>
  </sheetData>
  <mergeCells count="6">
    <mergeCell ref="A1:N1"/>
    <mergeCell ref="A2:N2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Q12" activeCellId="0" sqref="Q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1" width="6.99"/>
    <col collapsed="false" customWidth="true" hidden="false" outlineLevel="0" max="3" min="3" style="1" width="0.85"/>
    <col collapsed="false" customWidth="true" hidden="false" outlineLevel="0" max="4" min="4" style="1" width="1.28"/>
    <col collapsed="false" customWidth="true" hidden="false" outlineLevel="0" max="6" min="6" style="1" width="9.7"/>
    <col collapsed="false" customWidth="true" hidden="false" outlineLevel="0" max="7" min="7" style="5" width="8.7"/>
    <col collapsed="false" customWidth="true" hidden="false" outlineLevel="0" max="10" min="8" style="5" width="10.28"/>
    <col collapsed="false" customWidth="true" hidden="false" outlineLevel="0" max="11" min="11" style="5" width="10.41"/>
    <col collapsed="false" customWidth="true" hidden="false" outlineLevel="0" max="12" min="12" style="5" width="10.99"/>
    <col collapsed="false" customWidth="true" hidden="false" outlineLevel="0" max="13" min="13" style="5" width="8.41"/>
    <col collapsed="false" customWidth="true" hidden="false" outlineLevel="0" max="14" min="14" style="5" width="10.41"/>
    <col collapsed="false" customWidth="true" hidden="false" outlineLevel="0" max="15" min="15" style="1" width="6.41"/>
    <col collapsed="false" customWidth="true" hidden="false" outlineLevel="0" max="16" min="16" style="3" width="7.99"/>
    <col collapsed="false" customWidth="true" hidden="false" outlineLevel="0" max="17" min="17" style="3" width="10.41"/>
  </cols>
  <sheetData>
    <row r="1" s="11" customFormat="tru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IU1" s="0"/>
      <c r="IV1" s="0"/>
    </row>
    <row r="2" s="11" customFormat="true" ht="1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IU2" s="0"/>
      <c r="IV2" s="0"/>
    </row>
    <row r="3" customFormat="false" ht="12.75" hidden="false" customHeight="false" outlineLevel="0" collapsed="false">
      <c r="O3" s="21"/>
    </row>
    <row r="4" customFormat="false" ht="12.75" hidden="false" customHeight="false" outlineLevel="0" collapsed="false">
      <c r="I4" s="22"/>
      <c r="K4" s="22"/>
      <c r="O4" s="21"/>
      <c r="P4" s="12" t="n">
        <v>2006</v>
      </c>
      <c r="Q4" s="12" t="n">
        <v>2006</v>
      </c>
    </row>
    <row r="5" customFormat="false" ht="12.75" hidden="false" customHeight="false" outlineLevel="0" collapsed="false">
      <c r="A5" s="13" t="s">
        <v>2</v>
      </c>
      <c r="B5" s="3"/>
      <c r="C5" s="3"/>
      <c r="E5" s="4" t="n">
        <v>2003</v>
      </c>
      <c r="F5" s="4"/>
      <c r="G5" s="23" t="n">
        <v>2004</v>
      </c>
      <c r="H5" s="23"/>
      <c r="I5" s="23" t="n">
        <v>2005</v>
      </c>
      <c r="J5" s="23"/>
      <c r="K5" s="23" t="n">
        <v>2006</v>
      </c>
      <c r="L5" s="23"/>
      <c r="M5" s="23"/>
      <c r="N5" s="23"/>
      <c r="O5" s="21"/>
      <c r="P5" s="12" t="s">
        <v>22</v>
      </c>
      <c r="Q5" s="12" t="s">
        <v>22</v>
      </c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 t="s">
        <v>4</v>
      </c>
      <c r="F6" s="4" t="s">
        <v>24</v>
      </c>
      <c r="G6" s="24" t="s">
        <v>4</v>
      </c>
      <c r="H6" s="17" t="s">
        <v>24</v>
      </c>
      <c r="I6" s="24" t="s">
        <v>4</v>
      </c>
      <c r="J6" s="17" t="s">
        <v>24</v>
      </c>
      <c r="K6" s="24" t="s">
        <v>31</v>
      </c>
      <c r="L6" s="17" t="s">
        <v>32</v>
      </c>
      <c r="M6" s="17" t="s">
        <v>4</v>
      </c>
      <c r="N6" s="17" t="s">
        <v>24</v>
      </c>
      <c r="O6" s="25"/>
      <c r="P6" s="4" t="s">
        <v>33</v>
      </c>
      <c r="Q6" s="4" t="s">
        <v>25</v>
      </c>
    </row>
    <row r="7" customFormat="false" ht="12.75" hidden="false" customHeight="false" outlineLevel="0" collapsed="false">
      <c r="G7" s="22"/>
      <c r="I7" s="22"/>
      <c r="K7" s="22"/>
      <c r="O7" s="21"/>
      <c r="P7" s="14"/>
      <c r="Q7" s="14"/>
    </row>
    <row r="8" customFormat="false" ht="12.75" hidden="false" customHeight="false" outlineLevel="0" collapsed="false">
      <c r="A8" s="1" t="s">
        <v>6</v>
      </c>
      <c r="C8" s="5"/>
      <c r="E8" s="15" t="n">
        <v>211339</v>
      </c>
      <c r="F8" s="15" t="n">
        <f aca="false">E8</f>
        <v>211339</v>
      </c>
      <c r="G8" s="26" t="n">
        <v>188069</v>
      </c>
      <c r="H8" s="15" t="n">
        <f aca="false">G8</f>
        <v>188069</v>
      </c>
      <c r="I8" s="26" t="n">
        <v>227456</v>
      </c>
      <c r="J8" s="15" t="n">
        <f aca="false">I8</f>
        <v>227456</v>
      </c>
      <c r="K8" s="26" t="n">
        <v>206573</v>
      </c>
      <c r="L8" s="15" t="n">
        <v>0</v>
      </c>
      <c r="M8" s="15" t="n">
        <f aca="false">K8+L8</f>
        <v>206573</v>
      </c>
      <c r="N8" s="15" t="n">
        <f aca="false">M8</f>
        <v>206573</v>
      </c>
      <c r="O8" s="21"/>
      <c r="P8" s="14" t="n">
        <f aca="false">($N8-$J8)/$J8</f>
        <v>-0.0918111634777715</v>
      </c>
      <c r="Q8" s="14" t="n">
        <f aca="false">($N8-$J8)/$J8</f>
        <v>-0.0918111634777715</v>
      </c>
    </row>
    <row r="9" customFormat="false" ht="12.75" hidden="false" customHeight="false" outlineLevel="0" collapsed="false">
      <c r="C9" s="5"/>
      <c r="E9" s="5" t="s">
        <v>19</v>
      </c>
      <c r="F9" s="5"/>
      <c r="G9" s="22" t="s">
        <v>19</v>
      </c>
      <c r="I9" s="22" t="s">
        <v>19</v>
      </c>
      <c r="K9" s="22" t="s">
        <v>19</v>
      </c>
      <c r="M9" s="5" t="s">
        <v>19</v>
      </c>
      <c r="O9" s="21"/>
      <c r="P9" s="14"/>
      <c r="Q9" s="14"/>
    </row>
    <row r="10" customFormat="false" ht="12.75" hidden="false" customHeight="false" outlineLevel="0" collapsed="false">
      <c r="A10" s="1" t="s">
        <v>7</v>
      </c>
      <c r="C10" s="5"/>
      <c r="E10" s="5" t="n">
        <v>206179</v>
      </c>
      <c r="F10" s="15" t="n">
        <f aca="false">F8+E10</f>
        <v>417518</v>
      </c>
      <c r="G10" s="22" t="n">
        <v>212718</v>
      </c>
      <c r="H10" s="15" t="n">
        <f aca="false">H8+G10</f>
        <v>400787</v>
      </c>
      <c r="I10" s="22" t="n">
        <v>211620</v>
      </c>
      <c r="J10" s="15" t="n">
        <f aca="false">J8+I10</f>
        <v>439076</v>
      </c>
      <c r="K10" s="22" t="n">
        <v>214403</v>
      </c>
      <c r="L10" s="5" t="n">
        <v>0</v>
      </c>
      <c r="M10" s="15" t="n">
        <f aca="false">K10+L10</f>
        <v>214403</v>
      </c>
      <c r="N10" s="15" t="n">
        <f aca="false">N8+M10</f>
        <v>420976</v>
      </c>
      <c r="O10" s="21"/>
      <c r="P10" s="14" t="n">
        <f aca="false">($N10-$J10)/$J10</f>
        <v>-0.0412229317931292</v>
      </c>
      <c r="Q10" s="14" t="n">
        <f aca="false">($N10-$J10)/$J10</f>
        <v>-0.0412229317931292</v>
      </c>
    </row>
    <row r="11" customFormat="false" ht="12.75" hidden="false" customHeight="false" outlineLevel="0" collapsed="false">
      <c r="C11" s="5"/>
      <c r="E11" s="5"/>
      <c r="F11" s="5"/>
      <c r="G11" s="22"/>
      <c r="I11" s="22"/>
      <c r="K11" s="22"/>
      <c r="O11" s="21"/>
      <c r="P11" s="14"/>
      <c r="Q11" s="14"/>
    </row>
    <row r="12" customFormat="false" ht="12.75" hidden="false" customHeight="false" outlineLevel="0" collapsed="false">
      <c r="A12" s="1" t="s">
        <v>8</v>
      </c>
      <c r="C12" s="5"/>
      <c r="E12" s="5" t="n">
        <v>256742</v>
      </c>
      <c r="F12" s="15" t="n">
        <f aca="false">F10+E12</f>
        <v>674260</v>
      </c>
      <c r="G12" s="22" t="n">
        <v>267308</v>
      </c>
      <c r="H12" s="15" t="n">
        <f aca="false">H10+G12</f>
        <v>668095</v>
      </c>
      <c r="I12" s="22" t="n">
        <v>279373</v>
      </c>
      <c r="J12" s="15" t="n">
        <f aca="false">J10+I12</f>
        <v>718449</v>
      </c>
      <c r="K12" s="22" t="n">
        <v>272691</v>
      </c>
      <c r="L12" s="5" t="n">
        <v>6264</v>
      </c>
      <c r="M12" s="15" t="n">
        <f aca="false">K12+L12</f>
        <v>278955</v>
      </c>
      <c r="N12" s="15" t="n">
        <f aca="false">N10+M12</f>
        <v>699931</v>
      </c>
      <c r="O12" s="21"/>
      <c r="P12" s="14" t="n">
        <f aca="false">(SUM($K7:$K12)-J12)/$J12</f>
        <v>-0.0344937497303219</v>
      </c>
      <c r="Q12" s="14" t="n">
        <f aca="false">($N12-$J12)/$J12</f>
        <v>-0.0257749680213905</v>
      </c>
    </row>
    <row r="13" customFormat="false" ht="12.75" hidden="false" customHeight="false" outlineLevel="0" collapsed="false">
      <c r="C13" s="5"/>
      <c r="E13" s="5"/>
      <c r="F13" s="5"/>
      <c r="G13" s="22"/>
      <c r="I13" s="22"/>
      <c r="K13" s="22"/>
      <c r="O13" s="21"/>
      <c r="P13" s="14"/>
      <c r="Q13" s="14"/>
    </row>
    <row r="14" customFormat="false" ht="12.75" hidden="false" customHeight="false" outlineLevel="0" collapsed="false">
      <c r="A14" s="1" t="s">
        <v>9</v>
      </c>
      <c r="C14" s="5"/>
      <c r="E14" s="5" t="n">
        <v>191501.07</v>
      </c>
      <c r="F14" s="15" t="n">
        <f aca="false">F12+E14</f>
        <v>865761.07</v>
      </c>
      <c r="G14" s="22" t="n">
        <v>175884</v>
      </c>
      <c r="H14" s="15" t="n">
        <f aca="false">H12+G14</f>
        <v>843979</v>
      </c>
      <c r="I14" s="22" t="n">
        <v>178912</v>
      </c>
      <c r="J14" s="15" t="n">
        <f aca="false">J12+I14</f>
        <v>897361</v>
      </c>
      <c r="K14" s="22" t="n">
        <v>214394</v>
      </c>
      <c r="L14" s="5" t="n">
        <v>86655</v>
      </c>
      <c r="M14" s="15" t="n">
        <f aca="false">K14+L14</f>
        <v>301049</v>
      </c>
      <c r="N14" s="15" t="n">
        <f aca="false">N12+M14</f>
        <v>1000980</v>
      </c>
      <c r="O14" s="21"/>
      <c r="P14" s="14" t="n">
        <f aca="false">(SUM($K8:$K14)-J14)/$J14</f>
        <v>0.0119238522734997</v>
      </c>
      <c r="Q14" s="14" t="n">
        <f aca="false">($N14-$J14)/$J14</f>
        <v>0.115470808292315</v>
      </c>
    </row>
    <row r="15" customFormat="false" ht="12.75" hidden="false" customHeight="false" outlineLevel="0" collapsed="false">
      <c r="C15" s="5"/>
      <c r="E15" s="5"/>
      <c r="F15" s="5"/>
      <c r="G15" s="22"/>
      <c r="I15" s="22"/>
      <c r="K15" s="22"/>
      <c r="O15" s="21"/>
      <c r="P15" s="14"/>
      <c r="Q15" s="14"/>
    </row>
    <row r="16" customFormat="false" ht="12.75" hidden="false" customHeight="false" outlineLevel="0" collapsed="false">
      <c r="A16" s="1" t="s">
        <v>10</v>
      </c>
      <c r="C16" s="5"/>
      <c r="E16" s="5" t="n">
        <v>167974</v>
      </c>
      <c r="F16" s="15" t="n">
        <f aca="false">F14+E16</f>
        <v>1033735.07</v>
      </c>
      <c r="G16" s="22" t="n">
        <v>195263.08</v>
      </c>
      <c r="H16" s="15" t="n">
        <f aca="false">H14+G16</f>
        <v>1039242.08</v>
      </c>
      <c r="I16" s="22" t="n">
        <v>210151</v>
      </c>
      <c r="J16" s="15" t="n">
        <f aca="false">J14+I16</f>
        <v>1107512</v>
      </c>
      <c r="K16" s="22" t="n">
        <v>202395.87</v>
      </c>
      <c r="L16" s="5" t="n">
        <v>98405.01</v>
      </c>
      <c r="M16" s="15" t="n">
        <f aca="false">K16+L16</f>
        <v>300800.88</v>
      </c>
      <c r="N16" s="15" t="n">
        <f aca="false">N14+M16</f>
        <v>1301780.88</v>
      </c>
      <c r="O16" s="21"/>
      <c r="P16" s="14" t="n">
        <f aca="false">(SUM($K8:$K16)-J16)/$J16</f>
        <v>0.00265899601990779</v>
      </c>
      <c r="Q16" s="14" t="n">
        <f aca="false">($N16-$J16)/$J16</f>
        <v>0.175410180657185</v>
      </c>
    </row>
    <row r="17" customFormat="false" ht="12.75" hidden="false" customHeight="false" outlineLevel="0" collapsed="false">
      <c r="C17" s="5"/>
      <c r="E17" s="5"/>
      <c r="F17" s="5"/>
      <c r="G17" s="22"/>
      <c r="I17" s="22"/>
      <c r="K17" s="22"/>
      <c r="O17" s="21"/>
      <c r="P17" s="14"/>
      <c r="Q17" s="14"/>
    </row>
    <row r="18" customFormat="false" ht="12.75" hidden="false" customHeight="false" outlineLevel="0" collapsed="false">
      <c r="A18" s="1" t="s">
        <v>11</v>
      </c>
      <c r="C18" s="5"/>
      <c r="E18" s="5" t="n">
        <v>224040</v>
      </c>
      <c r="F18" s="15" t="n">
        <f aca="false">F16+E18</f>
        <v>1257775.07</v>
      </c>
      <c r="G18" s="22" t="n">
        <v>248570</v>
      </c>
      <c r="H18" s="15" t="n">
        <f aca="false">H16+G18</f>
        <v>1287812.08</v>
      </c>
      <c r="I18" s="22" t="n">
        <v>248670</v>
      </c>
      <c r="J18" s="15" t="n">
        <f aca="false">J16+I18</f>
        <v>1356182</v>
      </c>
      <c r="K18" s="22" t="n">
        <v>233787</v>
      </c>
      <c r="L18" s="5" t="n">
        <v>115365</v>
      </c>
      <c r="M18" s="15" t="n">
        <f aca="false">K18+L18</f>
        <v>349152</v>
      </c>
      <c r="N18" s="15" t="n">
        <f aca="false">N16+M18</f>
        <v>1650932.88</v>
      </c>
      <c r="O18" s="21"/>
      <c r="P18" s="14" t="n">
        <f aca="false">(SUM(K8:K18)-J18)/$J18</f>
        <v>-0.00880274918853066</v>
      </c>
      <c r="Q18" s="14" t="n">
        <f aca="false">($N18-$J18)/$J18</f>
        <v>0.217338734771587</v>
      </c>
    </row>
    <row r="19" customFormat="false" ht="12.75" hidden="false" customHeight="false" outlineLevel="0" collapsed="false">
      <c r="C19" s="5"/>
      <c r="E19" s="5"/>
      <c r="F19" s="5"/>
      <c r="G19" s="22"/>
      <c r="I19" s="22"/>
      <c r="K19" s="22"/>
      <c r="O19" s="21"/>
      <c r="P19" s="14"/>
      <c r="Q19" s="14"/>
    </row>
    <row r="20" customFormat="false" ht="12.75" hidden="false" customHeight="false" outlineLevel="0" collapsed="false">
      <c r="A20" s="1" t="s">
        <v>12</v>
      </c>
      <c r="C20" s="5"/>
      <c r="E20" s="5" t="n">
        <v>240319</v>
      </c>
      <c r="F20" s="15" t="n">
        <f aca="false">F18+E20</f>
        <v>1498094.07</v>
      </c>
      <c r="G20" s="22" t="n">
        <v>207292</v>
      </c>
      <c r="H20" s="15" t="n">
        <f aca="false">H18+G20</f>
        <v>1495104.08</v>
      </c>
      <c r="I20" s="22" t="n">
        <v>219944</v>
      </c>
      <c r="J20" s="15" t="n">
        <f aca="false">J18+I20</f>
        <v>1576126</v>
      </c>
      <c r="K20" s="22" t="n">
        <v>191222.87</v>
      </c>
      <c r="L20" s="5" t="n">
        <v>95800.05</v>
      </c>
      <c r="M20" s="15" t="n">
        <f aca="false">K20+L20</f>
        <v>287022.92</v>
      </c>
      <c r="N20" s="15" t="n">
        <f aca="false">N18+M20</f>
        <v>1937955.8</v>
      </c>
      <c r="O20" s="21"/>
      <c r="P20" s="14" t="n">
        <f aca="false">(SUM($K8:$K20)-J20)/$J20</f>
        <v>-0.0257969603952984</v>
      </c>
      <c r="Q20" s="14" t="n">
        <f aca="false">($N20-$J20)/$J20</f>
        <v>0.229569082674862</v>
      </c>
    </row>
    <row r="21" customFormat="false" ht="12.75" hidden="false" customHeight="false" outlineLevel="0" collapsed="false">
      <c r="C21" s="5"/>
      <c r="E21" s="5"/>
      <c r="F21" s="5"/>
      <c r="G21" s="22"/>
      <c r="I21" s="22"/>
      <c r="K21" s="22"/>
      <c r="O21" s="21"/>
      <c r="P21" s="14"/>
      <c r="Q21" s="14"/>
    </row>
    <row r="22" customFormat="false" ht="12.75" hidden="false" customHeight="false" outlineLevel="0" collapsed="false">
      <c r="A22" s="1" t="s">
        <v>13</v>
      </c>
      <c r="C22" s="5"/>
      <c r="E22" s="5" t="n">
        <v>220356.9</v>
      </c>
      <c r="F22" s="15" t="n">
        <f aca="false">F20+E22</f>
        <v>1718450.97</v>
      </c>
      <c r="G22" s="22" t="n">
        <v>229761</v>
      </c>
      <c r="H22" s="15" t="n">
        <f aca="false">H20+G22</f>
        <v>1724865.08</v>
      </c>
      <c r="I22" s="22" t="n">
        <v>245974</v>
      </c>
      <c r="J22" s="15" t="n">
        <f aca="false">J20+I22</f>
        <v>1822100</v>
      </c>
      <c r="K22" s="22" t="n">
        <v>220940.06</v>
      </c>
      <c r="L22" s="5" t="n">
        <v>109338.12</v>
      </c>
      <c r="M22" s="15" t="n">
        <f aca="false">K22+L22</f>
        <v>330278.18</v>
      </c>
      <c r="N22" s="15" t="n">
        <f aca="false">N20+M22</f>
        <v>2268233.98</v>
      </c>
      <c r="O22" s="21"/>
      <c r="P22" s="14" t="n">
        <f aca="false">(SUM($K8:$K22)-J22)/$J22</f>
        <v>-0.0360535645683552</v>
      </c>
      <c r="Q22" s="14" t="n">
        <f aca="false">($N22-$J22)/$J22</f>
        <v>0.244846045771363</v>
      </c>
    </row>
    <row r="23" customFormat="false" ht="12.75" hidden="false" customHeight="false" outlineLevel="0" collapsed="false">
      <c r="C23" s="5"/>
      <c r="E23" s="5"/>
      <c r="F23" s="5"/>
      <c r="G23" s="22"/>
      <c r="I23" s="22"/>
      <c r="K23" s="22"/>
      <c r="O23" s="21"/>
      <c r="P23" s="14"/>
      <c r="Q23" s="14"/>
    </row>
    <row r="24" customFormat="false" ht="12.75" hidden="false" customHeight="false" outlineLevel="0" collapsed="false">
      <c r="A24" s="1" t="s">
        <v>14</v>
      </c>
      <c r="C24" s="5"/>
      <c r="E24" s="5" t="n">
        <v>254069</v>
      </c>
      <c r="F24" s="15" t="n">
        <f aca="false">F22+E24</f>
        <v>1972519.97</v>
      </c>
      <c r="G24" s="22" t="n">
        <v>232115</v>
      </c>
      <c r="H24" s="15" t="n">
        <f aca="false">H22+G24</f>
        <v>1956980.08</v>
      </c>
      <c r="I24" s="22" t="n">
        <v>280465</v>
      </c>
      <c r="J24" s="15" t="n">
        <f aca="false">J22+I24</f>
        <v>2102565</v>
      </c>
      <c r="K24" s="22" t="n">
        <v>255396.81</v>
      </c>
      <c r="L24" s="5" t="n">
        <v>128652.96</v>
      </c>
      <c r="M24" s="15" t="n">
        <f aca="false">K24+L24</f>
        <v>384049.77</v>
      </c>
      <c r="N24" s="15" t="n">
        <f aca="false">N22+M24</f>
        <v>2652283.75</v>
      </c>
      <c r="O24" s="21"/>
      <c r="P24" s="14" t="n">
        <f aca="false">(SUM($K8:$K24)-J24)/$J24</f>
        <v>-0.0431669841360434</v>
      </c>
      <c r="Q24" s="14" t="n">
        <f aca="false">($N24-$J24)/$J24</f>
        <v>0.261451489014608</v>
      </c>
    </row>
    <row r="25" customFormat="false" ht="12.75" hidden="false" customHeight="false" outlineLevel="0" collapsed="false">
      <c r="C25" s="5"/>
      <c r="E25" s="16"/>
      <c r="F25" s="5" t="s">
        <v>19</v>
      </c>
      <c r="G25" s="27"/>
      <c r="H25" s="5" t="s">
        <v>19</v>
      </c>
      <c r="I25" s="27"/>
      <c r="J25" s="5" t="s">
        <v>19</v>
      </c>
      <c r="K25" s="27"/>
      <c r="N25" s="5" t="s">
        <v>19</v>
      </c>
      <c r="O25" s="21"/>
      <c r="P25" s="14"/>
      <c r="Q25" s="14"/>
    </row>
    <row r="26" customFormat="false" ht="12.75" hidden="false" customHeight="false" outlineLevel="0" collapsed="false">
      <c r="A26" s="1" t="s">
        <v>15</v>
      </c>
      <c r="C26" s="5"/>
      <c r="E26" s="5" t="n">
        <v>204787</v>
      </c>
      <c r="F26" s="15" t="n">
        <f aca="false">F24+E26</f>
        <v>2177306.97</v>
      </c>
      <c r="G26" s="22" t="n">
        <v>227479</v>
      </c>
      <c r="H26" s="15" t="n">
        <f aca="false">H24+G26</f>
        <v>2184459.08</v>
      </c>
      <c r="I26" s="22" t="n">
        <v>215484</v>
      </c>
      <c r="J26" s="15" t="n">
        <f aca="false">J24+I26</f>
        <v>2318049</v>
      </c>
      <c r="K26" s="22" t="n">
        <v>232263.53</v>
      </c>
      <c r="L26" s="5" t="n">
        <v>114798.38</v>
      </c>
      <c r="M26" s="15" t="n">
        <f aca="false">K26+L26</f>
        <v>347061.91</v>
      </c>
      <c r="N26" s="15" t="n">
        <f aca="false">N24+M26</f>
        <v>2999345.66</v>
      </c>
      <c r="O26" s="21"/>
      <c r="P26" s="14" t="n">
        <f aca="false">(SUM($K8:$K26)-J26)/$J26</f>
        <v>-0.0319155721039546</v>
      </c>
      <c r="Q26" s="14" t="n">
        <f aca="false">($N26-$J26)/$J26</f>
        <v>0.293909516149141</v>
      </c>
    </row>
    <row r="27" customFormat="false" ht="12.75" hidden="false" customHeight="false" outlineLevel="0" collapsed="false">
      <c r="C27" s="5"/>
      <c r="E27" s="16" t="s">
        <v>19</v>
      </c>
      <c r="F27" s="5"/>
      <c r="G27" s="27" t="s">
        <v>19</v>
      </c>
      <c r="I27" s="27" t="s">
        <v>19</v>
      </c>
      <c r="K27" s="27" t="s">
        <v>19</v>
      </c>
      <c r="O27" s="21"/>
      <c r="P27" s="14"/>
      <c r="Q27" s="14"/>
    </row>
    <row r="28" customFormat="false" ht="12.75" hidden="false" customHeight="false" outlineLevel="0" collapsed="false">
      <c r="A28" s="1" t="s">
        <v>16</v>
      </c>
      <c r="C28" s="5"/>
      <c r="E28" s="7" t="n">
        <v>214517</v>
      </c>
      <c r="F28" s="15" t="n">
        <f aca="false">F26+E28</f>
        <v>2391823.97</v>
      </c>
      <c r="G28" s="28" t="n">
        <v>197392</v>
      </c>
      <c r="H28" s="15" t="n">
        <f aca="false">H26+G28</f>
        <v>2381851.08</v>
      </c>
      <c r="I28" s="28" t="n">
        <v>235486</v>
      </c>
      <c r="J28" s="15" t="n">
        <f aca="false">J26+I28</f>
        <v>2553535</v>
      </c>
      <c r="K28" s="28" t="n">
        <v>250018</v>
      </c>
      <c r="L28" s="20" t="n">
        <v>123385</v>
      </c>
      <c r="M28" s="15" t="n">
        <f aca="false">K28+L28</f>
        <v>373403</v>
      </c>
      <c r="N28" s="15" t="n">
        <f aca="false">N26+M28</f>
        <v>3372748.66</v>
      </c>
      <c r="O28" s="21"/>
      <c r="P28" s="14" t="n">
        <f aca="false">(SUM($K8:$K28)-J28)/$J28</f>
        <v>-0.0232813961821553</v>
      </c>
      <c r="Q28" s="14" t="n">
        <f aca="false">($N28-$J28)/$J28</f>
        <v>0.320815520445187</v>
      </c>
    </row>
    <row r="29" customFormat="false" ht="12.75" hidden="false" customHeight="false" outlineLevel="0" collapsed="false">
      <c r="C29" s="5"/>
      <c r="E29" s="5"/>
      <c r="F29" s="5"/>
      <c r="G29" s="22"/>
      <c r="I29" s="22"/>
      <c r="K29" s="22"/>
      <c r="O29" s="21"/>
      <c r="P29" s="14"/>
      <c r="Q29" s="14"/>
    </row>
    <row r="30" customFormat="false" ht="12.75" hidden="false" customHeight="false" outlineLevel="0" collapsed="false">
      <c r="A30" s="1" t="s">
        <v>18</v>
      </c>
      <c r="C30" s="5"/>
      <c r="E30" s="5" t="n">
        <v>240805</v>
      </c>
      <c r="F30" s="15" t="n">
        <f aca="false">F28+E30</f>
        <v>2632628.97</v>
      </c>
      <c r="G30" s="22" t="n">
        <v>199649</v>
      </c>
      <c r="H30" s="15" t="n">
        <f aca="false">H28+G30</f>
        <v>2581500.08</v>
      </c>
      <c r="I30" s="22" t="n">
        <v>219190</v>
      </c>
      <c r="J30" s="15" t="n">
        <f aca="false">J28+I30</f>
        <v>2772725</v>
      </c>
      <c r="K30" s="22" t="n">
        <v>229481</v>
      </c>
      <c r="L30" s="5" t="n">
        <v>116585</v>
      </c>
      <c r="M30" s="15" t="n">
        <f aca="false">K30+L30</f>
        <v>346066</v>
      </c>
      <c r="N30" s="15" t="n">
        <f aca="false">N28+M30</f>
        <v>3718814.66</v>
      </c>
      <c r="O30" s="21"/>
      <c r="P30" s="14" t="n">
        <f aca="false">(SUM($K8:$K30)-J30)/$J30</f>
        <v>-0.0177294394503602</v>
      </c>
      <c r="Q30" s="14" t="n">
        <f aca="false">($N30-$J30)/$J30</f>
        <v>0.341212943945036</v>
      </c>
    </row>
    <row r="31" customFormat="false" ht="12.75" hidden="false" customHeight="false" outlineLevel="0" collapsed="false">
      <c r="C31" s="5"/>
      <c r="E31" s="5"/>
      <c r="F31" s="5"/>
      <c r="G31" s="22"/>
      <c r="I31" s="22"/>
      <c r="K31" s="22"/>
      <c r="O31" s="21"/>
    </row>
    <row r="32" customFormat="false" ht="12.75" hidden="false" customHeight="false" outlineLevel="0" collapsed="false">
      <c r="C32" s="5"/>
      <c r="E32" s="5"/>
      <c r="F32" s="5"/>
      <c r="G32" s="22"/>
      <c r="I32" s="22"/>
      <c r="K32" s="22"/>
      <c r="O32" s="21"/>
    </row>
    <row r="33" customFormat="false" ht="12.75" hidden="false" customHeight="false" outlineLevel="0" collapsed="false">
      <c r="A33" s="1" t="s">
        <v>20</v>
      </c>
      <c r="C33" s="5"/>
      <c r="E33" s="5"/>
      <c r="F33" s="5" t="n">
        <f aca="false">SUM(E8:E30)</f>
        <v>2632628.97</v>
      </c>
      <c r="G33" s="22"/>
      <c r="H33" s="5" t="n">
        <f aca="false">SUM(G8:G30)</f>
        <v>2581500.08</v>
      </c>
      <c r="I33" s="22"/>
      <c r="J33" s="29" t="n">
        <f aca="false">SUM(I8:I30)</f>
        <v>2772725</v>
      </c>
      <c r="K33" s="22" t="n">
        <f aca="false">SUM(K8:K30)</f>
        <v>2723566.14</v>
      </c>
      <c r="N33" s="5" t="n">
        <f aca="false">SUM(M8:M30)</f>
        <v>3718814.66</v>
      </c>
      <c r="O33" s="21"/>
    </row>
    <row r="34" customFormat="false" ht="12.75" hidden="false" customHeight="false" outlineLevel="0" collapsed="false">
      <c r="C34" s="5"/>
      <c r="E34" s="5"/>
      <c r="F34" s="5"/>
      <c r="G34" s="22"/>
      <c r="I34" s="22"/>
      <c r="J34" s="29"/>
      <c r="K34" s="22"/>
      <c r="O34" s="21"/>
    </row>
    <row r="35" customFormat="false" ht="12.75" hidden="false" customHeight="false" outlineLevel="0" collapsed="false">
      <c r="C35" s="5"/>
      <c r="E35" s="5"/>
      <c r="F35" s="5"/>
      <c r="G35" s="22"/>
      <c r="I35" s="22"/>
      <c r="J35" s="29"/>
      <c r="K35" s="22"/>
      <c r="O35" s="21"/>
    </row>
    <row r="36" customFormat="false" ht="12.75" hidden="false" customHeight="false" outlineLevel="0" collapsed="false">
      <c r="C36" s="5"/>
      <c r="E36" s="5"/>
      <c r="F36" s="5" t="s">
        <v>19</v>
      </c>
      <c r="G36" s="22"/>
      <c r="H36" s="5" t="s">
        <v>19</v>
      </c>
      <c r="I36" s="22"/>
      <c r="J36" s="29" t="s">
        <v>19</v>
      </c>
      <c r="K36" s="22"/>
      <c r="N36" s="5" t="s">
        <v>19</v>
      </c>
      <c r="O36" s="21"/>
    </row>
    <row r="37" customFormat="false" ht="12.75" hidden="false" customHeight="false" outlineLevel="0" collapsed="false">
      <c r="A37" s="1" t="s">
        <v>29</v>
      </c>
      <c r="C37" s="5"/>
      <c r="E37" s="5"/>
      <c r="F37" s="5" t="n">
        <v>64121</v>
      </c>
      <c r="G37" s="22"/>
      <c r="H37" s="5" t="n">
        <f aca="false">H33-F33</f>
        <v>-51128.8900000001</v>
      </c>
      <c r="I37" s="22"/>
      <c r="J37" s="29" t="n">
        <f aca="false">J33-H33</f>
        <v>191224.92</v>
      </c>
      <c r="K37" s="22" t="n">
        <f aca="false">K33-J33</f>
        <v>-49158.8599999999</v>
      </c>
      <c r="N37" s="5" t="n">
        <f aca="false">N33-J33</f>
        <v>946089.66</v>
      </c>
      <c r="O37" s="21"/>
    </row>
    <row r="38" customFormat="false" ht="12.75" hidden="false" customHeight="false" outlineLevel="0" collapsed="false">
      <c r="A38" s="1" t="s">
        <v>22</v>
      </c>
      <c r="C38" s="8"/>
      <c r="E38" s="8"/>
      <c r="F38" s="8" t="n">
        <v>0.025</v>
      </c>
      <c r="G38" s="22"/>
      <c r="H38" s="8" t="n">
        <f aca="false">H37/F33</f>
        <v>-0.0194212289626214</v>
      </c>
      <c r="I38" s="22"/>
      <c r="J38" s="30" t="n">
        <f aca="false">J37/$H33</f>
        <v>0.0740751168212243</v>
      </c>
      <c r="K38" s="31" t="n">
        <f aca="false">K37/$J33</f>
        <v>-0.0177294394503602</v>
      </c>
      <c r="N38" s="8" t="n">
        <f aca="false">N37/$J33</f>
        <v>0.341212943945036</v>
      </c>
      <c r="O38" s="21"/>
    </row>
    <row r="40" customFormat="false" ht="12.75" hidden="false" customHeight="false" outlineLevel="0" collapsed="false">
      <c r="Q40" s="5" t="s">
        <v>34</v>
      </c>
    </row>
  </sheetData>
  <mergeCells count="6">
    <mergeCell ref="A1:Q1"/>
    <mergeCell ref="A2:Q2"/>
    <mergeCell ref="E5:F5"/>
    <mergeCell ref="G5:H5"/>
    <mergeCell ref="I5:J5"/>
    <mergeCell ref="K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15:02:01Z</dcterms:created>
  <dc:creator>Chris Sycks</dc:creator>
  <dc:description/>
  <dc:language>en-US</dc:language>
  <cp:lastModifiedBy>Kyle Lowe</cp:lastModifiedBy>
  <cp:lastPrinted>2025-08-20T14:45:20Z</cp:lastPrinted>
  <dcterms:modified xsi:type="dcterms:W3CDTF">2025-08-27T17:09:42Z</dcterms:modified>
  <cp:revision>0</cp:revision>
  <dc:subject/>
  <dc:title/>
</cp:coreProperties>
</file>