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District 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48" authorId="0">
      <text>
        <r>
          <rPr>
            <b val="true"/>
            <sz val="9"/>
            <color rgb="FF000000"/>
            <rFont val="Tahoma"/>
            <family val="2"/>
          </rPr>
          <t xml:space="preserve">Danna Callah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46</xdr:row>
                <xdr:rowOff>9</xdr:rowOff>
              </xdr:from>
              <xdr:to>
                <xdr:col>9</xdr:col>
                <xdr:colOff>33</xdr:colOff>
                <xdr:row>6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1" uniqueCount="5650">
  <si>
    <t xml:space="preserve">NO.</t>
  </si>
  <si>
    <t xml:space="preserve">FORECLOSURE X if OBVIOUS FORECLOSURE</t>
  </si>
  <si>
    <t xml:space="preserve">DATE</t>
  </si>
  <si>
    <t xml:space="preserve">PARCEL</t>
  </si>
  <si>
    <t xml:space="preserve">ACREAGE/SIZE</t>
  </si>
  <si>
    <t xml:space="preserve">GRANTOR (Seller)</t>
  </si>
  <si>
    <t xml:space="preserve">GRANTEE (Buyer)</t>
  </si>
  <si>
    <t xml:space="preserve">DISTRICT</t>
  </si>
  <si>
    <t xml:space="preserve">TRANSFER FEE</t>
  </si>
  <si>
    <t xml:space="preserve">AUDITOR'S ASSESSED VALUE</t>
  </si>
  <si>
    <t xml:space="preserve">AUDITOR'S MARKET VALUE</t>
  </si>
  <si>
    <t xml:space="preserve">PURCHASE PRICE</t>
  </si>
  <si>
    <t xml:space="preserve">$4/$1000 CONVEYANCE FEE</t>
  </si>
  <si>
    <t xml:space="preserve">TRF/ CONV TOTALS</t>
  </si>
  <si>
    <t xml:space="preserve">PAY-IN NO.</t>
  </si>
  <si>
    <t xml:space="preserve">E709</t>
  </si>
  <si>
    <t xml:space="preserve">017-00000606-00</t>
  </si>
  <si>
    <t xml:space="preserve">86x247.50</t>
  </si>
  <si>
    <t xml:space="preserve">Shriber Sandra</t>
  </si>
  <si>
    <t xml:space="preserve">Shriber Joseph</t>
  </si>
  <si>
    <t xml:space="preserve">017-00000607-00</t>
  </si>
  <si>
    <t xml:space="preserve">same</t>
  </si>
  <si>
    <t xml:space="preserve">017-00001068-00</t>
  </si>
  <si>
    <t xml:space="preserve">017-00001454-00</t>
  </si>
  <si>
    <t xml:space="preserve">010-00000300-00</t>
  </si>
  <si>
    <t xml:space="preserve">Young Vic J &amp; Diana</t>
  </si>
  <si>
    <t xml:space="preserve">Koppel Karen &amp; Larry</t>
  </si>
  <si>
    <t xml:space="preserve">043-0000522300</t>
  </si>
  <si>
    <t xml:space="preserve">Weatherstein Vincent</t>
  </si>
  <si>
    <t xml:space="preserve">Fobes Jordan B</t>
  </si>
  <si>
    <t xml:space="preserve">E1</t>
  </si>
  <si>
    <t xml:space="preserve">043-00002182-00</t>
  </si>
  <si>
    <t xml:space="preserve">Hardesty George &amp; Anna</t>
  </si>
  <si>
    <t xml:space="preserve">Willowbee LLC</t>
  </si>
  <si>
    <t xml:space="preserve">E2</t>
  </si>
  <si>
    <t xml:space="preserve">043-00002876-00</t>
  </si>
  <si>
    <t xml:space="preserve">043-00002877-00</t>
  </si>
  <si>
    <t xml:space="preserve">E3</t>
  </si>
  <si>
    <t xml:space="preserve">043-00002183-00</t>
  </si>
  <si>
    <t xml:space="preserve">043-00004207-01</t>
  </si>
  <si>
    <t xml:space="preserve">E4</t>
  </si>
  <si>
    <t xml:space="preserve">043000001900-00</t>
  </si>
  <si>
    <t xml:space="preserve">043-00001899-00</t>
  </si>
  <si>
    <t xml:space="preserve">E5</t>
  </si>
  <si>
    <t xml:space="preserve">vacation of alleys</t>
  </si>
  <si>
    <t xml:space="preserve">City of Coshocton</t>
  </si>
  <si>
    <t xml:space="preserve">Two Vets LLC</t>
  </si>
  <si>
    <t xml:space="preserve">E6</t>
  </si>
  <si>
    <t xml:space="preserve">008-00000029-01</t>
  </si>
  <si>
    <t xml:space="preserve">Demyan Michael TTE</t>
  </si>
  <si>
    <t xml:space="preserve">Rhea Sarah Elizabeth TTE</t>
  </si>
  <si>
    <t xml:space="preserve">E7</t>
  </si>
  <si>
    <t xml:space="preserve">008-00000029-02</t>
  </si>
  <si>
    <t xml:space="preserve">Demyan Robt Mark</t>
  </si>
  <si>
    <t xml:space="preserve">E8</t>
  </si>
  <si>
    <t xml:space="preserve">008-00000029-00</t>
  </si>
  <si>
    <t xml:space="preserve">Demyan Jonathan H</t>
  </si>
  <si>
    <t xml:space="preserve">x</t>
  </si>
  <si>
    <t xml:space="preserve">043-00006502-05</t>
  </si>
  <si>
    <t xml:space="preserve">River Run Centre, LLC</t>
  </si>
  <si>
    <t xml:space="preserve">799 South Second Holding, LLC</t>
  </si>
  <si>
    <t xml:space="preserve">043-00006502-01</t>
  </si>
  <si>
    <t xml:space="preserve">River Run Centre II, LLC</t>
  </si>
  <si>
    <t xml:space="preserve">043-00002541-00</t>
  </si>
  <si>
    <t xml:space="preserve">Home Loan Savings</t>
  </si>
  <si>
    <t xml:space="preserve">Hardesty Joseph &amp; Lorrie</t>
  </si>
  <si>
    <t xml:space="preserve">e9</t>
  </si>
  <si>
    <t xml:space="preserve">033-00000070-01</t>
  </si>
  <si>
    <t xml:space="preserve">Molnar James</t>
  </si>
  <si>
    <t xml:space="preserve">Molnar Jean M</t>
  </si>
  <si>
    <t xml:space="preserve">033-00000071-00</t>
  </si>
  <si>
    <t xml:space="preserve">043-00003321-00</t>
  </si>
  <si>
    <t xml:space="preserve">Pretty Sheffer Co AKA</t>
  </si>
  <si>
    <t xml:space="preserve">043-00003322-00</t>
  </si>
  <si>
    <t xml:space="preserve">043-00003324-00</t>
  </si>
  <si>
    <t xml:space="preserve">043-00003323-00</t>
  </si>
  <si>
    <t xml:space="preserve">043-00003319-01</t>
  </si>
  <si>
    <t xml:space="preserve">043-00003316-00</t>
  </si>
  <si>
    <t xml:space="preserve">043-00003309-00</t>
  </si>
  <si>
    <t xml:space="preserve">043-00003308-00</t>
  </si>
  <si>
    <t xml:space="preserve">043-00003311-00</t>
  </si>
  <si>
    <t xml:space="preserve">043-00000742-00</t>
  </si>
  <si>
    <t xml:space="preserve">043-00000733-00</t>
  </si>
  <si>
    <t xml:space="preserve">E10</t>
  </si>
  <si>
    <t xml:space="preserve">044-00000562-00</t>
  </si>
  <si>
    <t xml:space="preserve">Jones Joilynn</t>
  </si>
  <si>
    <t xml:space="preserve">SM Jones Family LLC</t>
  </si>
  <si>
    <t xml:space="preserve">E11</t>
  </si>
  <si>
    <t xml:space="preserve">030-00000051-02</t>
  </si>
  <si>
    <t xml:space="preserve">Kistler John B &amp; </t>
  </si>
  <si>
    <t xml:space="preserve">Kistler Angela M</t>
  </si>
  <si>
    <t xml:space="preserve">030-00000051-04</t>
  </si>
  <si>
    <t xml:space="preserve">Kistler Angela M 1/2 interest</t>
  </si>
  <si>
    <t xml:space="preserve">043-00001634-00</t>
  </si>
  <si>
    <t xml:space="preserve">Jennings Kenneth &amp; Amy</t>
  </si>
  <si>
    <t xml:space="preserve">McCune Albert J &amp; Gail A</t>
  </si>
  <si>
    <t xml:space="preserve">027-00000075-00</t>
  </si>
  <si>
    <t xml:space="preserve">Fox Ethel Marion TTE</t>
  </si>
  <si>
    <t xml:space="preserve">Daliere Robert Hayden &amp;</t>
  </si>
  <si>
    <t xml:space="preserve">E12</t>
  </si>
  <si>
    <t xml:space="preserve">027-00000248-01</t>
  </si>
  <si>
    <t xml:space="preserve">Rodehaver Cynthia K</t>
  </si>
  <si>
    <t xml:space="preserve">Rodehaver Charles Alan</t>
  </si>
  <si>
    <t xml:space="preserve">E13</t>
  </si>
  <si>
    <t xml:space="preserve">027-00000080-01</t>
  </si>
  <si>
    <t xml:space="preserve">Yoder Eli &amp; Rachel</t>
  </si>
  <si>
    <t xml:space="preserve">Yoder Eli &amp; Rachel JLRS</t>
  </si>
  <si>
    <t xml:space="preserve">027-00000080-02</t>
  </si>
  <si>
    <t xml:space="preserve">Yoder Andrew &amp; Martha </t>
  </si>
  <si>
    <t xml:space="preserve">031-00000253-00</t>
  </si>
  <si>
    <t xml:space="preserve">Mikesell Diane Est</t>
  </si>
  <si>
    <t xml:space="preserve">Roberts James Christopher</t>
  </si>
  <si>
    <t xml:space="preserve">E14</t>
  </si>
  <si>
    <t xml:space="preserve">033-00000400-00</t>
  </si>
  <si>
    <t xml:space="preserve">Yoder Alvin &amp; Frieda</t>
  </si>
  <si>
    <t xml:space="preserve">Loos Andrew A &amp; Jennifer A</t>
  </si>
  <si>
    <t xml:space="preserve">033-00000282-01</t>
  </si>
  <si>
    <t xml:space="preserve">043-00006564-14</t>
  </si>
  <si>
    <t xml:space="preserve">Taylor Margaret Grace</t>
  </si>
  <si>
    <t xml:space="preserve">Miller M Catherine Trustee</t>
  </si>
  <si>
    <t xml:space="preserve">E15</t>
  </si>
  <si>
    <t xml:space="preserve">043-00006181-01</t>
  </si>
  <si>
    <t xml:space="preserve">Bush Michael Trustee</t>
  </si>
  <si>
    <t xml:space="preserve">Bush Michael </t>
  </si>
  <si>
    <t xml:space="preserve">E16</t>
  </si>
  <si>
    <t xml:space="preserve">Bush Michael  </t>
  </si>
  <si>
    <t xml:space="preserve">Bush Michael and Oramay S</t>
  </si>
  <si>
    <t xml:space="preserve">E17</t>
  </si>
  <si>
    <t xml:space="preserve">017-00000525-00</t>
  </si>
  <si>
    <t xml:space="preserve">Croft William Kyle</t>
  </si>
  <si>
    <t xml:space="preserve">Croft William Kyle &amp; Jennifer Lynn</t>
  </si>
  <si>
    <t xml:space="preserve">E18</t>
  </si>
  <si>
    <t xml:space="preserve">043-00000667-00</t>
  </si>
  <si>
    <t xml:space="preserve">48.3x117</t>
  </si>
  <si>
    <t xml:space="preserve">Ransom Gerald F</t>
  </si>
  <si>
    <t xml:space="preserve">Crow Robyn Kimberly Ransom and Rouse Amy Maria Ransom Successor Co-Trustees</t>
  </si>
  <si>
    <t xml:space="preserve">E19</t>
  </si>
  <si>
    <t xml:space="preserve">043-00005152-00</t>
  </si>
  <si>
    <t xml:space="preserve">83X128</t>
  </si>
  <si>
    <t xml:space="preserve">Conard Ellen R</t>
  </si>
  <si>
    <t xml:space="preserve">Evans Tina M</t>
  </si>
  <si>
    <t xml:space="preserve">E20</t>
  </si>
  <si>
    <t xml:space="preserve">032-00000011-00</t>
  </si>
  <si>
    <t xml:space="preserve">Anderson F &amp; J</t>
  </si>
  <si>
    <t xml:space="preserve">Anderson Brothers Real Estate LLC</t>
  </si>
  <si>
    <t xml:space="preserve">032-00000012-00</t>
  </si>
  <si>
    <t xml:space="preserve">032-00000007-00</t>
  </si>
  <si>
    <t xml:space="preserve">032-00000006-00</t>
  </si>
  <si>
    <t xml:space="preserve">032-00000004-00</t>
  </si>
  <si>
    <t xml:space="preserve">032-00000003-00</t>
  </si>
  <si>
    <t xml:space="preserve">032-00000005-00</t>
  </si>
  <si>
    <t xml:space="preserve">032-00000134-00</t>
  </si>
  <si>
    <t xml:space="preserve">032-00000133-00</t>
  </si>
  <si>
    <t xml:space="preserve">032-00000131-00</t>
  </si>
  <si>
    <t xml:space="preserve">032-00000015-00</t>
  </si>
  <si>
    <t xml:space="preserve">032-0000795-00</t>
  </si>
  <si>
    <t xml:space="preserve">032-00000013-00</t>
  </si>
  <si>
    <t xml:space="preserve">031-00000222-00</t>
  </si>
  <si>
    <t xml:space="preserve">E22</t>
  </si>
  <si>
    <t xml:space="preserve">013-00000171-01</t>
  </si>
  <si>
    <t xml:space="preserve">Grossenbaugh Joshua M</t>
  </si>
  <si>
    <t xml:space="preserve">Weidger Grossenbaugh Linda J</t>
  </si>
  <si>
    <t xml:space="preserve">E23</t>
  </si>
  <si>
    <t xml:space="preserve">010-00000811-01</t>
  </si>
  <si>
    <t xml:space="preserve">minerals only</t>
  </si>
  <si>
    <t xml:space="preserve">Conesville Coal Prep</t>
  </si>
  <si>
    <t xml:space="preserve">Ohio Power Company</t>
  </si>
  <si>
    <t xml:space="preserve">E21</t>
  </si>
  <si>
    <t xml:space="preserve">018-00000273-00</t>
  </si>
  <si>
    <t xml:space="preserve">Kirkpatrick Trust</t>
  </si>
  <si>
    <t xml:space="preserve">Kirkpatrick Shirley E TTE</t>
  </si>
  <si>
    <t xml:space="preserve">Lafayette Farms LLC</t>
  </si>
  <si>
    <t xml:space="preserve">014-00000175-01</t>
  </si>
  <si>
    <t xml:space="preserve">Hettinger Lawrence &amp; Renate </t>
  </si>
  <si>
    <t xml:space="preserve">Hettinger Dean O &amp; Jennifer</t>
  </si>
  <si>
    <t xml:space="preserve">043-00004756-00</t>
  </si>
  <si>
    <t xml:space="preserve">150x279.35</t>
  </si>
  <si>
    <t xml:space="preserve">Roeger Carl &amp;</t>
  </si>
  <si>
    <t xml:space="preserve">Raber Ryan D</t>
  </si>
  <si>
    <t xml:space="preserve">043-00006351-01</t>
  </si>
  <si>
    <t xml:space="preserve">E24</t>
  </si>
  <si>
    <t xml:space="preserve">017-00000130-00</t>
  </si>
  <si>
    <t xml:space="preserve">Dreher Brice J &amp;</t>
  </si>
  <si>
    <t xml:space="preserve">Farmer Cynthia &amp; Dreher</t>
  </si>
  <si>
    <t xml:space="preserve">E25</t>
  </si>
  <si>
    <t xml:space="preserve">043-00006564-22</t>
  </si>
  <si>
    <t xml:space="preserve">Adams Agnes Ramona</t>
  </si>
  <si>
    <t xml:space="preserve">Adams William B &amp; Agnes Ramona Trustees</t>
  </si>
  <si>
    <t xml:space="preserve">010-00000107-00</t>
  </si>
  <si>
    <t xml:space="preserve">Dennis Vicki L</t>
  </si>
  <si>
    <t xml:space="preserve">St Clair Nicholas P &amp; Bice Jodi E</t>
  </si>
  <si>
    <t xml:space="preserve">020-00000442-00</t>
  </si>
  <si>
    <t xml:space="preserve">50x150</t>
  </si>
  <si>
    <t xml:space="preserve">Maple Joshua D</t>
  </si>
  <si>
    <t xml:space="preserve">Maple William I III</t>
  </si>
  <si>
    <t xml:space="preserve">E26</t>
  </si>
  <si>
    <t xml:space="preserve">010-00000092-00</t>
  </si>
  <si>
    <t xml:space="preserve">Ramey Gene A &amp; Dianne B</t>
  </si>
  <si>
    <t xml:space="preserve">Eblin Dawn M</t>
  </si>
  <si>
    <t xml:space="preserve">008-00000082-00</t>
  </si>
  <si>
    <t xml:space="preserve">Miller Abe N &amp; Fannie J Trustee</t>
  </si>
  <si>
    <t xml:space="preserve">Raber Allen P &amp; Ida Mae</t>
  </si>
  <si>
    <t xml:space="preserve">E27</t>
  </si>
  <si>
    <t xml:space="preserve">005-00000201-00</t>
  </si>
  <si>
    <t xml:space="preserve">Watts Philp J &amp; Barbara J &amp; Miller Chad R &amp; Darcy S</t>
  </si>
  <si>
    <t xml:space="preserve">Miller Chad R &amp; Darcy S</t>
  </si>
  <si>
    <t xml:space="preserve">E28</t>
  </si>
  <si>
    <t xml:space="preserve">033-00000672-00</t>
  </si>
  <si>
    <t xml:space="preserve">Barta James F</t>
  </si>
  <si>
    <t xml:space="preserve">Clark Amy L &amp; Barta Timothy J</t>
  </si>
  <si>
    <t xml:space="preserve">033-00000674-00</t>
  </si>
  <si>
    <t xml:space="preserve">033-0000114-00</t>
  </si>
  <si>
    <t xml:space="preserve">E29</t>
  </si>
  <si>
    <t xml:space="preserve">010-00000335-00</t>
  </si>
  <si>
    <t xml:space="preserve">Fleck Susan et al</t>
  </si>
  <si>
    <t xml:space="preserve">Porteus Farms LLC</t>
  </si>
  <si>
    <t xml:space="preserve">035-00000898-00</t>
  </si>
  <si>
    <t xml:space="preserve">E30</t>
  </si>
  <si>
    <t xml:space="preserve">043-00003422-00</t>
  </si>
  <si>
    <t xml:space="preserve">40x42.8</t>
  </si>
  <si>
    <t xml:space="preserve">Milligan Betsy/Aud</t>
  </si>
  <si>
    <t xml:space="preserve">State of Ohio</t>
  </si>
  <si>
    <t xml:space="preserve">nc</t>
  </si>
  <si>
    <t xml:space="preserve">020-00000418-00</t>
  </si>
  <si>
    <t xml:space="preserve">66x132</t>
  </si>
  <si>
    <t xml:space="preserve">Mac's Convenience Stores</t>
  </si>
  <si>
    <t xml:space="preserve">Horizon Properties II, LLC</t>
  </si>
  <si>
    <t xml:space="preserve">020-00000357-00</t>
  </si>
  <si>
    <t xml:space="preserve">043-00001503-00</t>
  </si>
  <si>
    <t xml:space="preserve">Blatt Cheryl et al</t>
  </si>
  <si>
    <t xml:space="preserve">Coshocton Associates LLC</t>
  </si>
  <si>
    <t xml:space="preserve">043-00001420-00</t>
  </si>
  <si>
    <t xml:space="preserve">043-00004107-00</t>
  </si>
  <si>
    <t xml:space="preserve">Madison Misty</t>
  </si>
  <si>
    <t xml:space="preserve">Federal Home Loan Mtg</t>
  </si>
  <si>
    <t xml:space="preserve">029-00000066-00</t>
  </si>
  <si>
    <t xml:space="preserve">Landish Randy B</t>
  </si>
  <si>
    <t xml:space="preserve">Andrews Kaye Lynn</t>
  </si>
  <si>
    <t xml:space="preserve">043-00002642-00</t>
  </si>
  <si>
    <t xml:space="preserve">Wolfe Lincoln M</t>
  </si>
  <si>
    <t xml:space="preserve">PNC Bank</t>
  </si>
  <si>
    <t xml:space="preserve">043-00003421-00</t>
  </si>
  <si>
    <t xml:space="preserve">42.8x118.9</t>
  </si>
  <si>
    <t xml:space="preserve">Milligan Betsy</t>
  </si>
  <si>
    <t xml:space="preserve">Stubbs William H &amp; Davis Susan E</t>
  </si>
  <si>
    <t xml:space="preserve">E31</t>
  </si>
  <si>
    <t xml:space="preserve">013-00000653-00</t>
  </si>
  <si>
    <t xml:space="preserve">Norris David H</t>
  </si>
  <si>
    <t xml:space="preserve">Kurtz Christyn N &amp; Lacy Juliet N</t>
  </si>
  <si>
    <t xml:space="preserve">E32</t>
  </si>
  <si>
    <t xml:space="preserve">032-181010189-00</t>
  </si>
  <si>
    <t xml:space="preserve">West Carlisle Spec</t>
  </si>
  <si>
    <t xml:space="preserve">Pike Twp Bd TTE</t>
  </si>
  <si>
    <t xml:space="preserve">031-00000017-00</t>
  </si>
  <si>
    <t xml:space="preserve">Lawrence Tommy L</t>
  </si>
  <si>
    <t xml:space="preserve">Troyer Willis D &amp; Mast Firman</t>
  </si>
  <si>
    <t xml:space="preserve">E33</t>
  </si>
  <si>
    <t xml:space="preserve">Schneider Robert</t>
  </si>
  <si>
    <t xml:space="preserve">013-00001050-00</t>
  </si>
  <si>
    <t xml:space="preserve">Mitchell Gordon W</t>
  </si>
  <si>
    <t xml:space="preserve">Bank of America, NA</t>
  </si>
  <si>
    <t xml:space="preserve">040-00000024-11</t>
  </si>
  <si>
    <t xml:space="preserve">Mitchell Donis J &amp;</t>
  </si>
  <si>
    <t xml:space="preserve">Kehler Robert</t>
  </si>
  <si>
    <t xml:space="preserve">E34</t>
  </si>
  <si>
    <t xml:space="preserve">004-00000531-00</t>
  </si>
  <si>
    <t xml:space="preserve">100x100</t>
  </si>
  <si>
    <t xml:space="preserve">Daliere Ledonis &amp;</t>
  </si>
  <si>
    <t xml:space="preserve">Daliere Ledonis H</t>
  </si>
  <si>
    <t xml:space="preserve">004-00000532-00</t>
  </si>
  <si>
    <t xml:space="preserve">100x180</t>
  </si>
  <si>
    <t xml:space="preserve">004-00000533-00</t>
  </si>
  <si>
    <t xml:space="preserve">E35</t>
  </si>
  <si>
    <t xml:space="preserve">037-00000025-00</t>
  </si>
  <si>
    <t xml:space="preserve">Adams Wm</t>
  </si>
  <si>
    <t xml:space="preserve">Adams Wm &amp; Agnes R TTE</t>
  </si>
  <si>
    <t xml:space="preserve">E36</t>
  </si>
  <si>
    <t xml:space="preserve">043-00002204-00</t>
  </si>
  <si>
    <t xml:space="preserve">Matthews Mary Lou</t>
  </si>
  <si>
    <t xml:space="preserve">Matthews Harold &amp; Roy</t>
  </si>
  <si>
    <t xml:space="preserve">009-00000046-01</t>
  </si>
  <si>
    <t xml:space="preserve">Wallace Donna et al</t>
  </si>
  <si>
    <t xml:space="preserve">Haliburton Richard &amp; Wanda</t>
  </si>
  <si>
    <t xml:space="preserve">042-00000183-01</t>
  </si>
  <si>
    <t xml:space="preserve">017-00000692-00</t>
  </si>
  <si>
    <t xml:space="preserve">Masters Jonni C</t>
  </si>
  <si>
    <t xml:space="preserve">Smart Aaron &amp; Kelly J</t>
  </si>
  <si>
    <t xml:space="preserve">017-00000691-00</t>
  </si>
  <si>
    <t xml:space="preserve">031-00000876-01</t>
  </si>
  <si>
    <t xml:space="preserve">Federal Home Loan</t>
  </si>
  <si>
    <t xml:space="preserve">Miller Elson</t>
  </si>
  <si>
    <t xml:space="preserve">E37</t>
  </si>
  <si>
    <t xml:space="preserve">004-00000473-00</t>
  </si>
  <si>
    <t xml:space="preserve">Hothem Ltd Partnership</t>
  </si>
  <si>
    <t xml:space="preserve">HHHH LLC</t>
  </si>
  <si>
    <t xml:space="preserve">E38</t>
  </si>
  <si>
    <t xml:space="preserve">027-00000200-00</t>
  </si>
  <si>
    <t xml:space="preserve">McGinnis John W</t>
  </si>
  <si>
    <t xml:space="preserve">McGinnis John W &amp; Gloria TTEs</t>
  </si>
  <si>
    <t xml:space="preserve">E39</t>
  </si>
  <si>
    <t xml:space="preserve">043-00006564-04</t>
  </si>
  <si>
    <t xml:space="preserve">Ungurean Sophie F</t>
  </si>
  <si>
    <t xml:space="preserve">Ungurean Sophia S</t>
  </si>
  <si>
    <t xml:space="preserve">023-00000213-00</t>
  </si>
  <si>
    <t xml:space="preserve">Smith Randy L</t>
  </si>
  <si>
    <t xml:space="preserve">Yoder David N</t>
  </si>
  <si>
    <t xml:space="preserve">E40</t>
  </si>
  <si>
    <t xml:space="preserve">026-00000246-05</t>
  </si>
  <si>
    <t xml:space="preserve">Large James W &amp; Ber</t>
  </si>
  <si>
    <t xml:space="preserve">Large Beverly Ann</t>
  </si>
  <si>
    <t xml:space="preserve">012-00000074-00</t>
  </si>
  <si>
    <t xml:space="preserve">50.9x125</t>
  </si>
  <si>
    <t xml:space="preserve">Tumblin Rilla </t>
  </si>
  <si>
    <t xml:space="preserve">Tumblin Mark A &amp; Cheri D</t>
  </si>
  <si>
    <t xml:space="preserve">012-00000075-00</t>
  </si>
  <si>
    <t xml:space="preserve">6x125</t>
  </si>
  <si>
    <t xml:space="preserve">012-00000076-00</t>
  </si>
  <si>
    <t xml:space="preserve">80x125</t>
  </si>
  <si>
    <t xml:space="preserve">skipped</t>
  </si>
  <si>
    <t xml:space="preserve">E41</t>
  </si>
  <si>
    <t xml:space="preserve">026-00000136-00</t>
  </si>
  <si>
    <t xml:space="preserve">Cutlip John W &amp; Mildred</t>
  </si>
  <si>
    <t xml:space="preserve">Cutlip John W &amp; Mildred JLRS</t>
  </si>
  <si>
    <t xml:space="preserve">E42</t>
  </si>
  <si>
    <t xml:space="preserve">018-00001226-00</t>
  </si>
  <si>
    <t xml:space="preserve">75x140</t>
  </si>
  <si>
    <t xml:space="preserve">Yoder Steven R</t>
  </si>
  <si>
    <t xml:space="preserve">Yoder Steven R &amp; Miller Andrew S</t>
  </si>
  <si>
    <t xml:space="preserve">004-00000373-01</t>
  </si>
  <si>
    <t xml:space="preserve">Conkle Mick A</t>
  </si>
  <si>
    <t xml:space="preserve">Hovath Thomas M &amp; Susan C JLRS</t>
  </si>
  <si>
    <t xml:space="preserve">E43</t>
  </si>
  <si>
    <t xml:space="preserve">020-00000365-00</t>
  </si>
  <si>
    <t xml:space="preserve">Dilly Sheila K</t>
  </si>
  <si>
    <t xml:space="preserve">Dilly David H</t>
  </si>
  <si>
    <t xml:space="preserve">042-00000625-00</t>
  </si>
  <si>
    <t xml:space="preserve">E44</t>
  </si>
  <si>
    <t xml:space="preserve">020-00000347-00</t>
  </si>
  <si>
    <t xml:space="preserve">51.3x150</t>
  </si>
  <si>
    <t xml:space="preserve">Ronshausen Jimmie R &amp; Joan</t>
  </si>
  <si>
    <t xml:space="preserve">Ronshausen Jimmie R &amp; Joan Trustees</t>
  </si>
  <si>
    <t xml:space="preserve">020-00000702-07</t>
  </si>
  <si>
    <t xml:space="preserve">E45</t>
  </si>
  <si>
    <t xml:space="preserve">017-00000111-00</t>
  </si>
  <si>
    <t xml:space="preserve">E46</t>
  </si>
  <si>
    <t xml:space="preserve">020-16100065-00</t>
  </si>
  <si>
    <t xml:space="preserve">Gordon Ronald O</t>
  </si>
  <si>
    <t xml:space="preserve">Gordon Susan J</t>
  </si>
  <si>
    <t xml:space="preserve">018-00000491-04</t>
  </si>
  <si>
    <t xml:space="preserve">043-000003315-00</t>
  </si>
  <si>
    <t xml:space="preserve">Wiley Organics Inc</t>
  </si>
  <si>
    <t xml:space="preserve">Pica Rich A</t>
  </si>
  <si>
    <t xml:space="preserve">043-00000521-00</t>
  </si>
  <si>
    <t xml:space="preserve">026-00000024-10</t>
  </si>
  <si>
    <t xml:space="preserve">NAWL Trucking</t>
  </si>
  <si>
    <t xml:space="preserve">McBroom Darren S </t>
  </si>
  <si>
    <t xml:space="preserve">043-00000424-00</t>
  </si>
  <si>
    <t xml:space="preserve">Kiefer Edward Jr et al</t>
  </si>
  <si>
    <t xml:space="preserve">Parker Angie R</t>
  </si>
  <si>
    <t xml:space="preserve">008-00000430-00</t>
  </si>
  <si>
    <t xml:space="preserve">Miller Leon a &amp; Esther</t>
  </si>
  <si>
    <t xml:space="preserve">Troyer Brian D &amp; Melissa</t>
  </si>
  <si>
    <t xml:space="preserve">042-00000954-01</t>
  </si>
  <si>
    <t xml:space="preserve">Raber Henry C</t>
  </si>
  <si>
    <t xml:space="preserve">Hershberger Aaron E</t>
  </si>
  <si>
    <t xml:space="preserve">009-00000256-01</t>
  </si>
  <si>
    <t xml:space="preserve">026-00000830-00</t>
  </si>
  <si>
    <t xml:space="preserve">arters richard</t>
  </si>
  <si>
    <t xml:space="preserve">Carpenter Brad A &amp; Mall Curtis</t>
  </si>
  <si>
    <t xml:space="preserve">026-00000830-01</t>
  </si>
  <si>
    <t xml:space="preserve">026-00000830-05</t>
  </si>
  <si>
    <t xml:space="preserve">Arters Richard</t>
  </si>
  <si>
    <t xml:space="preserve">Arthers Richard</t>
  </si>
  <si>
    <t xml:space="preserve">E48</t>
  </si>
  <si>
    <t xml:space="preserve">043-00004522-00</t>
  </si>
  <si>
    <t xml:space="preserve">Ianniello Louis J</t>
  </si>
  <si>
    <t xml:space="preserve">043-00004523-00</t>
  </si>
  <si>
    <t xml:space="preserve">043-00004681-00</t>
  </si>
  <si>
    <t xml:space="preserve">017-00000285-01</t>
  </si>
  <si>
    <t xml:space="preserve">Burkey Michael &amp; </t>
  </si>
  <si>
    <t xml:space="preserve">Erb Joseph &amp; Malinda</t>
  </si>
  <si>
    <t xml:space="preserve">E47</t>
  </si>
  <si>
    <t xml:space="preserve">031-00000375-00</t>
  </si>
  <si>
    <t xml:space="preserve">Groves James &amp;</t>
  </si>
  <si>
    <t xml:space="preserve">Groves James &amp; Martha JLRS</t>
  </si>
  <si>
    <t xml:space="preserve">031-00000376-00</t>
  </si>
  <si>
    <t xml:space="preserve">031-00000403-01</t>
  </si>
  <si>
    <t xml:space="preserve">031-01220149-00</t>
  </si>
  <si>
    <t xml:space="preserve">031-01220143-00</t>
  </si>
  <si>
    <t xml:space="preserve">E49</t>
  </si>
  <si>
    <t xml:space="preserve">043-00005296-00</t>
  </si>
  <si>
    <t xml:space="preserve">Simmons Joseph A</t>
  </si>
  <si>
    <t xml:space="preserve">Wright Diane L et al</t>
  </si>
  <si>
    <t xml:space="preserve">008-00000550-01</t>
  </si>
  <si>
    <t xml:space="preserve">lehman Mervin &amp;</t>
  </si>
  <si>
    <t xml:space="preserve">Hershberger Dennis &amp;</t>
  </si>
  <si>
    <t xml:space="preserve">E50</t>
  </si>
  <si>
    <t xml:space="preserve">008-00000550-00</t>
  </si>
  <si>
    <t xml:space="preserve">Lehman Mervin et al</t>
  </si>
  <si>
    <t xml:space="preserve">E51</t>
  </si>
  <si>
    <t xml:space="preserve">029-00001157-00</t>
  </si>
  <si>
    <t xml:space="preserve">Lewis Carolynn</t>
  </si>
  <si>
    <t xml:space="preserve">remove LE</t>
  </si>
  <si>
    <t xml:space="preserve">E52</t>
  </si>
  <si>
    <t xml:space="preserve">040-00000061-00</t>
  </si>
  <si>
    <t xml:space="preserve">Hill Rosie TTE</t>
  </si>
  <si>
    <t xml:space="preserve">Hill Jacqueline</t>
  </si>
  <si>
    <t xml:space="preserve">E53</t>
  </si>
  <si>
    <t xml:space="preserve">002-00000206-00</t>
  </si>
  <si>
    <t xml:space="preserve">Reiss Lewis T </t>
  </si>
  <si>
    <t xml:space="preserve">Deibel Gary &amp; Debrah aka</t>
  </si>
  <si>
    <t xml:space="preserve">E54</t>
  </si>
  <si>
    <t xml:space="preserve">042-00000983-00</t>
  </si>
  <si>
    <t xml:space="preserve">Deibel Gary &amp; Deborah</t>
  </si>
  <si>
    <t xml:space="preserve">Deibel Gary &amp; Deborah JLRS</t>
  </si>
  <si>
    <t xml:space="preserve">042-00000302-00</t>
  </si>
  <si>
    <t xml:space="preserve">042-00000303-00</t>
  </si>
  <si>
    <t xml:space="preserve">042-00000707-02</t>
  </si>
  <si>
    <t xml:space="preserve">Yoder David &amp; Dorothy</t>
  </si>
  <si>
    <t xml:space="preserve">Unger Christian Dan</t>
  </si>
  <si>
    <t xml:space="preserve">Foster Jerry J &amp; Steven L</t>
  </si>
  <si>
    <t xml:space="preserve">E55</t>
  </si>
  <si>
    <t xml:space="preserve">013-00000416-02</t>
  </si>
  <si>
    <t xml:space="preserve">sammons Oblee &amp;</t>
  </si>
  <si>
    <t xml:space="preserve">Sammons Wm &amp; Ann</t>
  </si>
  <si>
    <t xml:space="preserve">E56</t>
  </si>
  <si>
    <t xml:space="preserve">029-00001211-00</t>
  </si>
  <si>
    <t xml:space="preserve">Waters Family Ltd</t>
  </si>
  <si>
    <t xml:space="preserve">GRERAN LLC</t>
  </si>
  <si>
    <t xml:space="preserve">029-00001213-01</t>
  </si>
  <si>
    <t xml:space="preserve">029-00000207-02</t>
  </si>
  <si>
    <t xml:space="preserve">018-00001661-01</t>
  </si>
  <si>
    <t xml:space="preserve">018-00000590-01</t>
  </si>
  <si>
    <t xml:space="preserve">018-00001154-01</t>
  </si>
  <si>
    <t xml:space="preserve">018-00000341-01</t>
  </si>
  <si>
    <t xml:space="preserve">018-00001293-02</t>
  </si>
  <si>
    <t xml:space="preserve">018-00000592-00</t>
  </si>
  <si>
    <t xml:space="preserve">E57</t>
  </si>
  <si>
    <t xml:space="preserve">023-00000148-00</t>
  </si>
  <si>
    <t xml:space="preserve">Yoder Mose A</t>
  </si>
  <si>
    <t xml:space="preserve">e58</t>
  </si>
  <si>
    <t xml:space="preserve">010-00000438-01</t>
  </si>
  <si>
    <t xml:space="preserve">Johnson Thomas &amp; Sarah Trustees</t>
  </si>
  <si>
    <t xml:space="preserve">043-00001323-00</t>
  </si>
  <si>
    <t xml:space="preserve">48.5 x 121.29</t>
  </si>
  <si>
    <t xml:space="preserve">Mason Mary A &amp; Fortune Sheri M</t>
  </si>
  <si>
    <t xml:space="preserve">Lillibridge Terry </t>
  </si>
  <si>
    <t xml:space="preserve">043-00005183-00</t>
  </si>
  <si>
    <t xml:space="preserve">Cabell Daniel </t>
  </si>
  <si>
    <t xml:space="preserve">Chase Home Finance LLC</t>
  </si>
  <si>
    <t xml:space="preserve">020-16119024-00</t>
  </si>
  <si>
    <t xml:space="preserve">Powell James D</t>
  </si>
  <si>
    <t xml:space="preserve">JP Morgan Chase Bank NA</t>
  </si>
  <si>
    <t xml:space="preserve">043-00000219-00</t>
  </si>
  <si>
    <t xml:space="preserve">Buker Richard S &amp; Mary E</t>
  </si>
  <si>
    <t xml:space="preserve">043-00000220-00</t>
  </si>
  <si>
    <t xml:space="preserve">E59</t>
  </si>
  <si>
    <t xml:space="preserve">009-00000169-00</t>
  </si>
  <si>
    <t xml:space="preserve">Troyer Leroy A &amp;</t>
  </si>
  <si>
    <t xml:space="preserve">Troyer Mary</t>
  </si>
  <si>
    <t xml:space="preserve">009-00000169-01</t>
  </si>
  <si>
    <t xml:space="preserve">037-00000281-00</t>
  </si>
  <si>
    <t xml:space="preserve">49x142</t>
  </si>
  <si>
    <t xml:space="preserve">Hawthorne Margaret</t>
  </si>
  <si>
    <t xml:space="preserve">037-00000282-00</t>
  </si>
  <si>
    <t xml:space="preserve">043-00000647-00</t>
  </si>
  <si>
    <t xml:space="preserve">61x82.5</t>
  </si>
  <si>
    <t xml:space="preserve">Squires Virgil L III &amp; Lee V</t>
  </si>
  <si>
    <t xml:space="preserve">E60</t>
  </si>
  <si>
    <t xml:space="preserve">029-00000286-00</t>
  </si>
  <si>
    <t xml:space="preserve">McCoun Nancy &amp;</t>
  </si>
  <si>
    <t xml:space="preserve">McCoun Donald L</t>
  </si>
  <si>
    <t xml:space="preserve">029-00000285-00</t>
  </si>
  <si>
    <t xml:space="preserve">029-00000298-00</t>
  </si>
  <si>
    <t xml:space="preserve">E61</t>
  </si>
  <si>
    <t xml:space="preserve">005-00000194-02</t>
  </si>
  <si>
    <t xml:space="preserve">Harris Sherry A</t>
  </si>
  <si>
    <t xml:space="preserve">Harris Sherry A LE Bruce</t>
  </si>
  <si>
    <t xml:space="preserve">005-00000074-01</t>
  </si>
  <si>
    <t xml:space="preserve">E62</t>
  </si>
  <si>
    <t xml:space="preserve">029-00000482-17</t>
  </si>
  <si>
    <t xml:space="preserve">kunze Ben &amp; Melanie</t>
  </si>
  <si>
    <t xml:space="preserve">Kunze Melanie</t>
  </si>
  <si>
    <t xml:space="preserve">035-00000939-02</t>
  </si>
  <si>
    <t xml:space="preserve">Roberson Leonard </t>
  </si>
  <si>
    <t xml:space="preserve">Young Katherine M</t>
  </si>
  <si>
    <t xml:space="preserve">E63</t>
  </si>
  <si>
    <t xml:space="preserve">004-00000896-00</t>
  </si>
  <si>
    <t xml:space="preserve">Sutton Thomas J</t>
  </si>
  <si>
    <t xml:space="preserve">Sutton Sharon V</t>
  </si>
  <si>
    <t xml:space="preserve">004-00000313-00</t>
  </si>
  <si>
    <t xml:space="preserve">043-00004062-00</t>
  </si>
  <si>
    <t xml:space="preserve">043-00003226-00</t>
  </si>
  <si>
    <t xml:space="preserve">043-00004063-00</t>
  </si>
  <si>
    <t xml:space="preserve">043-00006379-00</t>
  </si>
  <si>
    <t xml:space="preserve">043-00004066-00</t>
  </si>
  <si>
    <t xml:space="preserve">043-00004065-00</t>
  </si>
  <si>
    <t xml:space="preserve">043-00000098-00</t>
  </si>
  <si>
    <t xml:space="preserve">043-00004068-00</t>
  </si>
  <si>
    <t xml:space="preserve">043-00006311-00</t>
  </si>
  <si>
    <t xml:space="preserve">043-00003117-00</t>
  </si>
  <si>
    <t xml:space="preserve">043-00003116-00</t>
  </si>
  <si>
    <t xml:space="preserve">013-00000753-00</t>
  </si>
  <si>
    <t xml:space="preserve">Mizer Lewis D</t>
  </si>
  <si>
    <t xml:space="preserve">Wright Matthew &amp; Lisa</t>
  </si>
  <si>
    <t xml:space="preserve">012-00000022-00</t>
  </si>
  <si>
    <t xml:space="preserve">Queen kelly</t>
  </si>
  <si>
    <t xml:space="preserve">Mills Sue A et al</t>
  </si>
  <si>
    <t xml:space="preserve">E64</t>
  </si>
  <si>
    <t xml:space="preserve">013-00001758-01</t>
  </si>
  <si>
    <t xml:space="preserve">Patrick Blaise et al</t>
  </si>
  <si>
    <t xml:space="preserve">013-00001758-03</t>
  </si>
  <si>
    <t xml:space="preserve">E65</t>
  </si>
  <si>
    <t xml:space="preserve">043-00000510-00</t>
  </si>
  <si>
    <t xml:space="preserve">Jones Steven M</t>
  </si>
  <si>
    <t xml:space="preserve">Jones S.M. Family LLC</t>
  </si>
  <si>
    <t xml:space="preserve">043-00003274-00</t>
  </si>
  <si>
    <t xml:space="preserve">043-00001459-00</t>
  </si>
  <si>
    <t xml:space="preserve">Buckeye Home Rentals</t>
  </si>
  <si>
    <t xml:space="preserve">Dudgeon Simon J &amp; Lavada K</t>
  </si>
  <si>
    <t xml:space="preserve">031-00000311-00</t>
  </si>
  <si>
    <t xml:space="preserve">Meade Frederick L &amp;</t>
  </si>
  <si>
    <t xml:space="preserve">Mead Brian Wm &amp; Cara</t>
  </si>
  <si>
    <t xml:space="preserve">023-00000279-00</t>
  </si>
  <si>
    <t xml:space="preserve">Cabe Edward R</t>
  </si>
  <si>
    <t xml:space="preserve">Fleischmann Matthew &amp; Amy</t>
  </si>
  <si>
    <t xml:space="preserve">029-00001233-01</t>
  </si>
  <si>
    <t xml:space="preserve">Unger Christian D </t>
  </si>
  <si>
    <t xml:space="preserve">Russell Lee &amp; Lynn A</t>
  </si>
  <si>
    <t xml:space="preserve">029-00000430-01</t>
  </si>
  <si>
    <t xml:space="preserve">029-00001233-04</t>
  </si>
  <si>
    <t xml:space="preserve">029-00000080-01</t>
  </si>
  <si>
    <t xml:space="preserve">043-00003853-00</t>
  </si>
  <si>
    <t xml:space="preserve">Smailes Mary Margaret</t>
  </si>
  <si>
    <t xml:space="preserve">Endsley Larry A</t>
  </si>
  <si>
    <t xml:space="preserve">043-00003849-00</t>
  </si>
  <si>
    <t xml:space="preserve">043-00001125-00</t>
  </si>
  <si>
    <t xml:space="preserve">Ratliff Regina Ann</t>
  </si>
  <si>
    <t xml:space="preserve">Wolters Daniel B</t>
  </si>
  <si>
    <t xml:space="preserve">012-00000206-00</t>
  </si>
  <si>
    <t xml:space="preserve">Shearn Grace B</t>
  </si>
  <si>
    <t xml:space="preserve">Blair Nicholas J &amp; Alyssa</t>
  </si>
  <si>
    <t xml:space="preserve">003-00000568-00</t>
  </si>
  <si>
    <t xml:space="preserve">McVay Tracy N</t>
  </si>
  <si>
    <t xml:space="preserve">McVay Tracy N &amp; Daugherty T</t>
  </si>
  <si>
    <t xml:space="preserve">E66</t>
  </si>
  <si>
    <t xml:space="preserve">029-00000233-00</t>
  </si>
  <si>
    <t xml:space="preserve">Claypool Tolliver &amp; Louise</t>
  </si>
  <si>
    <t xml:space="preserve">Claypoool Louise</t>
  </si>
  <si>
    <t xml:space="preserve">E67</t>
  </si>
  <si>
    <t xml:space="preserve">043-15135001-02</t>
  </si>
  <si>
    <t xml:space="preserve">Walsh Joseph AKA</t>
  </si>
  <si>
    <t xml:space="preserve">Walsh Tammy M</t>
  </si>
  <si>
    <t xml:space="preserve">E68</t>
  </si>
  <si>
    <t xml:space="preserve">010-00000240-02</t>
  </si>
  <si>
    <t xml:space="preserve">Klein Walter D &amp; Terry</t>
  </si>
  <si>
    <t xml:space="preserve">Klein Danita</t>
  </si>
  <si>
    <t xml:space="preserve">E69</t>
  </si>
  <si>
    <t xml:space="preserve">Klein Dustin &amp; Amanda</t>
  </si>
  <si>
    <t xml:space="preserve">E70</t>
  </si>
  <si>
    <t xml:space="preserve">010-00000240-04</t>
  </si>
  <si>
    <t xml:space="preserve">Klein Walter D &amp; Terry A</t>
  </si>
  <si>
    <t xml:space="preserve">E71</t>
  </si>
  <si>
    <t xml:space="preserve">010-00000240-03</t>
  </si>
  <si>
    <t xml:space="preserve">e72</t>
  </si>
  <si>
    <t xml:space="preserve">043-00004233-00</t>
  </si>
  <si>
    <t xml:space="preserve">Time Warner Cable</t>
  </si>
  <si>
    <t xml:space="preserve">Time Warner Cable Midwest LLC</t>
  </si>
  <si>
    <t xml:space="preserve">043-00005240-00</t>
  </si>
  <si>
    <t xml:space="preserve">043-00004184-00</t>
  </si>
  <si>
    <t xml:space="preserve">E73</t>
  </si>
  <si>
    <t xml:space="preserve">010-00000240-00</t>
  </si>
  <si>
    <t xml:space="preserve">Klein Ryan &amp; Nequia</t>
  </si>
  <si>
    <t xml:space="preserve">031-00000055-03</t>
  </si>
  <si>
    <t xml:space="preserve">McWeeny Daniel</t>
  </si>
  <si>
    <t xml:space="preserve">Cumpian Stephan &amp; Tracey</t>
  </si>
  <si>
    <t xml:space="preserve">E74</t>
  </si>
  <si>
    <t xml:space="preserve">031-00000639-06</t>
  </si>
  <si>
    <t xml:space="preserve">Mosholder Gloria TTE</t>
  </si>
  <si>
    <t xml:space="preserve">Gerber John SCR TTE</t>
  </si>
  <si>
    <t xml:space="preserve">Gerber John TTE</t>
  </si>
  <si>
    <t xml:space="preserve">Watts Blake D &amp; Hope F</t>
  </si>
  <si>
    <t xml:space="preserve">779 S Second Street</t>
  </si>
  <si>
    <t xml:space="preserve">Coshocton ABC LLC</t>
  </si>
  <si>
    <t xml:space="preserve">008-00000110-02</t>
  </si>
  <si>
    <t xml:space="preserve">Lorenz Paul </t>
  </si>
  <si>
    <t xml:space="preserve">Lorenz Steven C &amp; Malinda</t>
  </si>
  <si>
    <t xml:space="preserve">E75</t>
  </si>
  <si>
    <t xml:space="preserve">004-00000182-00</t>
  </si>
  <si>
    <t xml:space="preserve">Kneen Debbie AKA</t>
  </si>
  <si>
    <t xml:space="preserve">Moore William A</t>
  </si>
  <si>
    <t xml:space="preserve">E76</t>
  </si>
  <si>
    <t xml:space="preserve">013-00000394-00</t>
  </si>
  <si>
    <t xml:space="preserve">Kinneer Janna</t>
  </si>
  <si>
    <t xml:space="preserve">Kinneer Janna remove LE</t>
  </si>
  <si>
    <t xml:space="preserve">003-00000130-05</t>
  </si>
  <si>
    <t xml:space="preserve">Fern Robert &amp; Bessie Jo</t>
  </si>
  <si>
    <t xml:space="preserve">Holman Thomas R</t>
  </si>
  <si>
    <t xml:space="preserve">017-00000583-00</t>
  </si>
  <si>
    <t xml:space="preserve">Higby Barry &amp; Tami</t>
  </si>
  <si>
    <t xml:space="preserve">Croft Evangeline TTE</t>
  </si>
  <si>
    <t xml:space="preserve">014-00000128-03</t>
  </si>
  <si>
    <t xml:space="preserve">Williams Robt &amp; Lisa</t>
  </si>
  <si>
    <t xml:space="preserve">Varga Gregory &amp; Susan</t>
  </si>
  <si>
    <t xml:space="preserve">E77</t>
  </si>
  <si>
    <t xml:space="preserve">035-00000770-00</t>
  </si>
  <si>
    <t xml:space="preserve">Stringfellow Carl &amp;</t>
  </si>
  <si>
    <t xml:space="preserve">Stringfellow Gladys </t>
  </si>
  <si>
    <t xml:space="preserve">035-00000771-00</t>
  </si>
  <si>
    <t xml:space="preserve">020-00000227-00</t>
  </si>
  <si>
    <t xml:space="preserve">Dillon Raymond Jr &amp;</t>
  </si>
  <si>
    <t xml:space="preserve">Wright Robert J</t>
  </si>
  <si>
    <t xml:space="preserve">026-00000244-00</t>
  </si>
  <si>
    <t xml:space="preserve">Osborne Elaine S</t>
  </si>
  <si>
    <t xml:space="preserve">Hershberger Samuel A &amp; Roy A</t>
  </si>
  <si>
    <t xml:space="preserve">043-00000893-00</t>
  </si>
  <si>
    <t xml:space="preserve">Clark Robert T</t>
  </si>
  <si>
    <t xml:space="preserve">John Bando Post #1330 Veterans</t>
  </si>
  <si>
    <t xml:space="preserve">E78</t>
  </si>
  <si>
    <t xml:space="preserve">010-00000165-00</t>
  </si>
  <si>
    <t xml:space="preserve">Fowler Richard W</t>
  </si>
  <si>
    <t xml:space="preserve">Fowler Richard V</t>
  </si>
  <si>
    <t xml:space="preserve">043-00002197-00</t>
  </si>
  <si>
    <t xml:space="preserve">50x120</t>
  </si>
  <si>
    <t xml:space="preserve">Weltman Sandra</t>
  </si>
  <si>
    <t xml:space="preserve">Wiggins Sally J &amp; Thomas D</t>
  </si>
  <si>
    <t xml:space="preserve">E79</t>
  </si>
  <si>
    <t xml:space="preserve">008-00000162-00</t>
  </si>
  <si>
    <t xml:space="preserve">Donley Christopher Shane&amp;</t>
  </si>
  <si>
    <t xml:space="preserve">Donley Christopher Shane &amp; Amanda</t>
  </si>
  <si>
    <t xml:space="preserve">E80</t>
  </si>
  <si>
    <t xml:space="preserve">002-00000215-00</t>
  </si>
  <si>
    <t xml:space="preserve">Reiss Lewis T aka</t>
  </si>
  <si>
    <t xml:space="preserve">Schlegel Alan &amp; Bonnie</t>
  </si>
  <si>
    <t xml:space="preserve">ALM Woodlands LTD</t>
  </si>
  <si>
    <t xml:space="preserve">E81</t>
  </si>
  <si>
    <t xml:space="preserve">026-00000252-02</t>
  </si>
  <si>
    <t xml:space="preserve">Lauby David &amp;</t>
  </si>
  <si>
    <t xml:space="preserve">Lauby David &amp; Alice remove LE</t>
  </si>
  <si>
    <t xml:space="preserve">E82</t>
  </si>
  <si>
    <t xml:space="preserve">020-00000228-00</t>
  </si>
  <si>
    <t xml:space="preserve">Endsley Debra J DBA</t>
  </si>
  <si>
    <t xml:space="preserve">New Hope Coshocton Properties LLC</t>
  </si>
  <si>
    <t xml:space="preserve">E83</t>
  </si>
  <si>
    <t xml:space="preserve">013-00001916-00</t>
  </si>
  <si>
    <t xml:space="preserve">Stottlemire Richard &amp;</t>
  </si>
  <si>
    <t xml:space="preserve">Stottlemire Richard</t>
  </si>
  <si>
    <t xml:space="preserve">013-00001917-00</t>
  </si>
  <si>
    <t xml:space="preserve">E84</t>
  </si>
  <si>
    <t xml:space="preserve">006-00000339-00</t>
  </si>
  <si>
    <t xml:space="preserve">Byland Allen K Sr TTE</t>
  </si>
  <si>
    <t xml:space="preserve">006-00000339-02</t>
  </si>
  <si>
    <t xml:space="preserve">040-00000358-05</t>
  </si>
  <si>
    <t xml:space="preserve">Cleaver Delmon &amp;</t>
  </si>
  <si>
    <t xml:space="preserve">Facemire Matthew &amp; Jennifer</t>
  </si>
  <si>
    <t xml:space="preserve">E86</t>
  </si>
  <si>
    <t xml:space="preserve">029-00000045-00</t>
  </si>
  <si>
    <t xml:space="preserve">Masters Richard L</t>
  </si>
  <si>
    <t xml:space="preserve">Duffy Jonnie C</t>
  </si>
  <si>
    <t xml:space="preserve">E85</t>
  </si>
  <si>
    <t xml:space="preserve">018-00000412-02</t>
  </si>
  <si>
    <t xml:space="preserve">Prince Marla Estate</t>
  </si>
  <si>
    <t xml:space="preserve">Prince Michael L</t>
  </si>
  <si>
    <t xml:space="preserve">018-00000412-04</t>
  </si>
  <si>
    <t xml:space="preserve">E87</t>
  </si>
  <si>
    <t xml:space="preserve">027-00000468-01</t>
  </si>
  <si>
    <t xml:space="preserve">Fabian Chad E &amp;</t>
  </si>
  <si>
    <t xml:space="preserve">The Home Loan Savings Bank</t>
  </si>
  <si>
    <t xml:space="preserve">043-00004765-00</t>
  </si>
  <si>
    <t xml:space="preserve">Rubenstein Phylis</t>
  </si>
  <si>
    <t xml:space="preserve">Appis William &amp; Denise R</t>
  </si>
  <si>
    <t xml:space="preserve">035-00000551-00</t>
  </si>
  <si>
    <t xml:space="preserve">Selders Robt &amp;</t>
  </si>
  <si>
    <t xml:space="preserve">Powelson Lynn E &amp; Carroll Crystal</t>
  </si>
  <si>
    <t xml:space="preserve">035-00000553-00</t>
  </si>
  <si>
    <t xml:space="preserve">043-00002564-00</t>
  </si>
  <si>
    <t xml:space="preserve">Keaton Carl</t>
  </si>
  <si>
    <t xml:space="preserve">Federal National Mortgage Assn</t>
  </si>
  <si>
    <t xml:space="preserve">035-00000442-00</t>
  </si>
  <si>
    <t xml:space="preserve">Casto Dane R</t>
  </si>
  <si>
    <t xml:space="preserve">PNC Mortgage A division of</t>
  </si>
  <si>
    <t xml:space="preserve">035-00000441-00</t>
  </si>
  <si>
    <t xml:space="preserve">043-00003844-00</t>
  </si>
  <si>
    <t xml:space="preserve">Brown Jackie &amp; Edith</t>
  </si>
  <si>
    <t xml:space="preserve">US Bank National Assoc as </t>
  </si>
  <si>
    <t xml:space="preserve">012-00000217-00</t>
  </si>
  <si>
    <t xml:space="preserve">Scott Kennon &amp; Sara</t>
  </si>
  <si>
    <t xml:space="preserve">043-00000825-00</t>
  </si>
  <si>
    <t xml:space="preserve">Miller Christina Joy</t>
  </si>
  <si>
    <t xml:space="preserve">Federal Home Loan Mtg Corp</t>
  </si>
  <si>
    <t xml:space="preserve">044-00000782-01</t>
  </si>
  <si>
    <t xml:space="preserve">Reiss Brian L &amp;</t>
  </si>
  <si>
    <t xml:space="preserve">J Adam Griffith</t>
  </si>
  <si>
    <t xml:space="preserve">E88</t>
  </si>
  <si>
    <t xml:space="preserve">012-00000030-00</t>
  </si>
  <si>
    <t xml:space="preserve">Lusk Thomas L &amp;</t>
  </si>
  <si>
    <t xml:space="preserve">Lusk Michelle</t>
  </si>
  <si>
    <t xml:space="preserve">044-00000663-00</t>
  </si>
  <si>
    <t xml:space="preserve">Cosho Inc aka</t>
  </si>
  <si>
    <t xml:space="preserve">MCWANE INC</t>
  </si>
  <si>
    <t xml:space="preserve">E90</t>
  </si>
  <si>
    <t xml:space="preserve">044-00000448-00</t>
  </si>
  <si>
    <t xml:space="preserve">Fisher Gregory A &amp;</t>
  </si>
  <si>
    <t xml:space="preserve">Coshocton Fisher Place LTD</t>
  </si>
  <si>
    <t xml:space="preserve">E91</t>
  </si>
  <si>
    <t xml:space="preserve">029-00000496-00</t>
  </si>
  <si>
    <t xml:space="preserve">Reiss Lewis T &amp;</t>
  </si>
  <si>
    <t xml:space="preserve">Schlegel Alan H</t>
  </si>
  <si>
    <t xml:space="preserve">043-00000664-00</t>
  </si>
  <si>
    <t xml:space="preserve">Miskimen Alford D</t>
  </si>
  <si>
    <t xml:space="preserve">043-00004792-00</t>
  </si>
  <si>
    <t xml:space="preserve">Fortune Clarence &amp;</t>
  </si>
  <si>
    <t xml:space="preserve">Roberts Ada Louise</t>
  </si>
  <si>
    <t xml:space="preserve">E92</t>
  </si>
  <si>
    <t xml:space="preserve">008-00000123-00</t>
  </si>
  <si>
    <t xml:space="preserve">Mast Jacob &amp; Emma</t>
  </si>
  <si>
    <t xml:space="preserve">remove LE </t>
  </si>
  <si>
    <t xml:space="preserve">008-05200022-01</t>
  </si>
  <si>
    <t xml:space="preserve">E93</t>
  </si>
  <si>
    <t xml:space="preserve">041-00000102-01</t>
  </si>
  <si>
    <t xml:space="preserve">Cockerill William aka</t>
  </si>
  <si>
    <t xml:space="preserve">Cockerill Gary L</t>
  </si>
  <si>
    <t xml:space="preserve">029-00000551-00</t>
  </si>
  <si>
    <t xml:space="preserve">Sharier Thomas &amp;</t>
  </si>
  <si>
    <t xml:space="preserve">Sharier Thomas J</t>
  </si>
  <si>
    <t xml:space="preserve">E89</t>
  </si>
  <si>
    <t xml:space="preserve">032-00000130-02</t>
  </si>
  <si>
    <t xml:space="preserve">Wolfe Regina E</t>
  </si>
  <si>
    <t xml:space="preserve">Wolfe Regina E &amp; Brian D </t>
  </si>
  <si>
    <t xml:space="preserve">E94</t>
  </si>
  <si>
    <t xml:space="preserve">038-00000425-00</t>
  </si>
  <si>
    <t xml:space="preserve">Broken Arrow Antique</t>
  </si>
  <si>
    <t xml:space="preserve">Cheyenne Farms LLC</t>
  </si>
  <si>
    <t xml:space="preserve">043-00001990-00</t>
  </si>
  <si>
    <t xml:space="preserve">Jacobs Luke P &amp;</t>
  </si>
  <si>
    <t xml:space="preserve">Jacobs Darren &amp; Ashley Hagans</t>
  </si>
  <si>
    <t xml:space="preserve">008-05201060-01</t>
  </si>
  <si>
    <t xml:space="preserve">Miller Myron A &amp; Fannie J</t>
  </si>
  <si>
    <t xml:space="preserve">Miller Dan &amp; Martha</t>
  </si>
  <si>
    <t xml:space="preserve">020-00000527-00</t>
  </si>
  <si>
    <t xml:space="preserve">Ohio Heritage Bank</t>
  </si>
  <si>
    <t xml:space="preserve">Maloy Shawna M &amp; jesse P</t>
  </si>
  <si>
    <t xml:space="preserve">E97</t>
  </si>
  <si>
    <t xml:space="preserve">Barta Timothy J &amp; Clark Amy L</t>
  </si>
  <si>
    <t xml:space="preserve">Barta/Clark Family Limited Partnership</t>
  </si>
  <si>
    <t xml:space="preserve">033-00000114-00</t>
  </si>
  <si>
    <t xml:space="preserve">E95</t>
  </si>
  <si>
    <t xml:space="preserve">004-00000002-00</t>
  </si>
  <si>
    <t xml:space="preserve">JP Morgan Chase</t>
  </si>
  <si>
    <t xml:space="preserve">Secretary of Housing &amp; Dev</t>
  </si>
  <si>
    <t xml:space="preserve">E96</t>
  </si>
  <si>
    <t xml:space="preserve">029-00000279-00</t>
  </si>
  <si>
    <t xml:space="preserve">Milligan Jesse A &amp;</t>
  </si>
  <si>
    <t xml:space="preserve">Going Green Acres LLC</t>
  </si>
  <si>
    <t xml:space="preserve">E98</t>
  </si>
  <si>
    <t xml:space="preserve">Matthews Harold L &amp;</t>
  </si>
  <si>
    <t xml:space="preserve">Matthews Harold L &amp; Michele</t>
  </si>
  <si>
    <t xml:space="preserve">Moore Wm &amp; Deborah</t>
  </si>
  <si>
    <t xml:space="preserve">Hale Donald D &amp; Summer</t>
  </si>
  <si>
    <t xml:space="preserve">035-00000642-00</t>
  </si>
  <si>
    <t xml:space="preserve">Roberts Kenneth &amp;</t>
  </si>
  <si>
    <t xml:space="preserve">Hixon Rachel R</t>
  </si>
  <si>
    <t xml:space="preserve">035-00000643-00</t>
  </si>
  <si>
    <t xml:space="preserve">E99</t>
  </si>
  <si>
    <t xml:space="preserve">026-00000830-14</t>
  </si>
  <si>
    <t xml:space="preserve">Miller Robert M et al</t>
  </si>
  <si>
    <t xml:space="preserve">Miller Robert M &amp; Susan JLRS</t>
  </si>
  <si>
    <t xml:space="preserve">009-00000210-00</t>
  </si>
  <si>
    <t xml:space="preserve">American General aka</t>
  </si>
  <si>
    <t xml:space="preserve">Mom Haven 13 LP</t>
  </si>
  <si>
    <t xml:space="preserve">E101</t>
  </si>
  <si>
    <t xml:space="preserve">043-15109125-00</t>
  </si>
  <si>
    <t xml:space="preserve">Cosh city Park Distrit</t>
  </si>
  <si>
    <t xml:space="preserve">E100</t>
  </si>
  <si>
    <t xml:space="preserve">030-00000171-00</t>
  </si>
  <si>
    <t xml:space="preserve">Rider William &amp; Patricia</t>
  </si>
  <si>
    <t xml:space="preserve">Rider Patricia Ann</t>
  </si>
  <si>
    <t xml:space="preserve">030-00000254-00</t>
  </si>
  <si>
    <t xml:space="preserve">002-00000025-19</t>
  </si>
  <si>
    <t xml:space="preserve">Gray Andrew</t>
  </si>
  <si>
    <t xml:space="preserve">Fannie Mae</t>
  </si>
  <si>
    <t xml:space="preserve">X</t>
  </si>
  <si>
    <t xml:space="preserve">043-00001036-00</t>
  </si>
  <si>
    <t xml:space="preserve">Krasky Kyle</t>
  </si>
  <si>
    <t xml:space="preserve">Waggoner Ronnie L &amp; Kimberly</t>
  </si>
  <si>
    <t xml:space="preserve">043-00004784-00</t>
  </si>
  <si>
    <t xml:space="preserve">Hamilton Steven M &amp;</t>
  </si>
  <si>
    <t xml:space="preserve">042-00000011-00</t>
  </si>
  <si>
    <t xml:space="preserve">Frakes Dwayne</t>
  </si>
  <si>
    <t xml:space="preserve">Jones Randy &amp; Janet </t>
  </si>
  <si>
    <t xml:space="preserve">029-00000133-00</t>
  </si>
  <si>
    <t xml:space="preserve">Grant John</t>
  </si>
  <si>
    <t xml:space="preserve">Mizer Johanna</t>
  </si>
  <si>
    <t xml:space="preserve">043-00006540-00</t>
  </si>
  <si>
    <t xml:space="preserve">Jones Edward &amp; Ruth</t>
  </si>
  <si>
    <t xml:space="preserve">HSBC Bank USA N.A.</t>
  </si>
  <si>
    <t xml:space="preserve">027-00000122-00</t>
  </si>
  <si>
    <t xml:space="preserve">Wilson Thomas L</t>
  </si>
  <si>
    <t xml:space="preserve">Miller Conrad D &amp; Lois</t>
  </si>
  <si>
    <t xml:space="preserve">043-00004366-00</t>
  </si>
  <si>
    <t xml:space="preserve">Farley Jessie D</t>
  </si>
  <si>
    <t xml:space="preserve">003-00000537-18</t>
  </si>
  <si>
    <t xml:space="preserve">Davis Rex</t>
  </si>
  <si>
    <t xml:space="preserve">Burnett Jerry &amp; Wendy</t>
  </si>
  <si>
    <t xml:space="preserve">003-00000537-05</t>
  </si>
  <si>
    <t xml:space="preserve">E102</t>
  </si>
  <si>
    <t xml:space="preserve">029-00000230-00</t>
  </si>
  <si>
    <t xml:space="preserve">Stephen Thomas E &amp; </t>
  </si>
  <si>
    <t xml:space="preserve">Stephen Thomas E&amp; Rosemary TTE</t>
  </si>
  <si>
    <t xml:space="preserve">030-00000046-02</t>
  </si>
  <si>
    <t xml:space="preserve">E103</t>
  </si>
  <si>
    <t xml:space="preserve">Schlegel Alan H &amp;</t>
  </si>
  <si>
    <t xml:space="preserve">Schlegel Alan &amp; Bonnie JLRS</t>
  </si>
  <si>
    <t xml:space="preserve">018-00000403-00</t>
  </si>
  <si>
    <t xml:space="preserve">WL Property LLC</t>
  </si>
  <si>
    <t xml:space="preserve">WL Realty LLC</t>
  </si>
  <si>
    <t xml:space="preserve">018-00001590-00</t>
  </si>
  <si>
    <t xml:space="preserve">020-00001032-00</t>
  </si>
  <si>
    <t xml:space="preserve">010-00000187-00</t>
  </si>
  <si>
    <t xml:space="preserve">McPherson Viola</t>
  </si>
  <si>
    <t xml:space="preserve">Kolarsky Daniel J &amp; WM</t>
  </si>
  <si>
    <t xml:space="preserve">014-00000628-00</t>
  </si>
  <si>
    <t xml:space="preserve">Dysart Mitchell</t>
  </si>
  <si>
    <t xml:space="preserve">Decosky Development Corp</t>
  </si>
  <si>
    <t xml:space="preserve">E104</t>
  </si>
  <si>
    <t xml:space="preserve">032-00000305-06</t>
  </si>
  <si>
    <t xml:space="preserve">Paul Charles interest</t>
  </si>
  <si>
    <t xml:space="preserve">Paul David J TTE Paul Family</t>
  </si>
  <si>
    <t xml:space="preserve">E105</t>
  </si>
  <si>
    <t xml:space="preserve">035-00000756-00</t>
  </si>
  <si>
    <t xml:space="preserve">Pickrell Thomas A</t>
  </si>
  <si>
    <t xml:space="preserve">remove LE Pearl</t>
  </si>
  <si>
    <t xml:space="preserve">Johnson Thomas III and Sara Trustees</t>
  </si>
  <si>
    <t xml:space="preserve">Sambuco James and Rosalie</t>
  </si>
  <si>
    <t xml:space="preserve">E106</t>
  </si>
  <si>
    <t xml:space="preserve">008-00000161-00</t>
  </si>
  <si>
    <t xml:space="preserve">Yoder Melvin &amp; Elizabeth</t>
  </si>
  <si>
    <t xml:space="preserve">Yoder Melvin</t>
  </si>
  <si>
    <t xml:space="preserve">008-00000159-00</t>
  </si>
  <si>
    <t xml:space="preserve">008-00000416-00</t>
  </si>
  <si>
    <t xml:space="preserve">E107</t>
  </si>
  <si>
    <t xml:space="preserve">Yoder Melvin E &amp; Ella R JLRS</t>
  </si>
  <si>
    <t xml:space="preserve">010-00000648-00</t>
  </si>
  <si>
    <t xml:space="preserve">Jordan James &amp; </t>
  </si>
  <si>
    <t xml:space="preserve">Lower Zachary</t>
  </si>
  <si>
    <t xml:space="preserve">E108</t>
  </si>
  <si>
    <t xml:space="preserve">Ransom Gerald et al</t>
  </si>
  <si>
    <t xml:space="preserve">Ransom Rentals LLC</t>
  </si>
  <si>
    <t xml:space="preserve">E109</t>
  </si>
  <si>
    <t xml:space="preserve">043-00005542-00</t>
  </si>
  <si>
    <t xml:space="preserve">Near Frederick &amp;</t>
  </si>
  <si>
    <t xml:space="preserve">Near Frederick E Sr &amp;  JLRS</t>
  </si>
  <si>
    <t xml:space="preserve">E110</t>
  </si>
  <si>
    <t xml:space="preserve">020-00000830-00</t>
  </si>
  <si>
    <t xml:space="preserve">Warner Jerry &amp;</t>
  </si>
  <si>
    <t xml:space="preserve">Warner Dawn</t>
  </si>
  <si>
    <t xml:space="preserve">020-00000831-00</t>
  </si>
  <si>
    <t xml:space="preserve">E111</t>
  </si>
  <si>
    <t xml:space="preserve">035-00000599-00</t>
  </si>
  <si>
    <t xml:space="preserve">Wright Nellie</t>
  </si>
  <si>
    <t xml:space="preserve">Wright Debbra K</t>
  </si>
  <si>
    <t xml:space="preserve">035-000000600-00</t>
  </si>
  <si>
    <t xml:space="preserve">002-00000095-00</t>
  </si>
  <si>
    <t xml:space="preserve">Honabarger Edward &amp;</t>
  </si>
  <si>
    <t xml:space="preserve">Mullet Roman TTE</t>
  </si>
  <si>
    <t xml:space="preserve">043-00005591-00</t>
  </si>
  <si>
    <t xml:space="preserve">Appis Mark E &amp; Lynn R</t>
  </si>
  <si>
    <t xml:space="preserve">Federal National Mortgage Association</t>
  </si>
  <si>
    <t xml:space="preserve">018-00000636-00</t>
  </si>
  <si>
    <t xml:space="preserve">Setser, Sr Timothy P</t>
  </si>
  <si>
    <t xml:space="preserve">JPMorgan Chase Bank NA</t>
  </si>
  <si>
    <t xml:space="preserve">003-00000643-20</t>
  </si>
  <si>
    <t xml:space="preserve">Haines Tracey</t>
  </si>
  <si>
    <t xml:space="preserve">Conkle Ryan Karl</t>
  </si>
  <si>
    <t xml:space="preserve">043-00006561-00</t>
  </si>
  <si>
    <t xml:space="preserve">Pettit R Justin</t>
  </si>
  <si>
    <t xml:space="preserve">E112</t>
  </si>
  <si>
    <t xml:space="preserve">043-00004025-00</t>
  </si>
  <si>
    <t xml:space="preserve">Foster Amy M</t>
  </si>
  <si>
    <t xml:space="preserve">Foster William L Jr</t>
  </si>
  <si>
    <t xml:space="preserve">043-00004024-00</t>
  </si>
  <si>
    <t xml:space="preserve">043-00004026-00</t>
  </si>
  <si>
    <t xml:space="preserve">043-00004027-00</t>
  </si>
  <si>
    <t xml:space="preserve">037-00000581-05</t>
  </si>
  <si>
    <t xml:space="preserve">044-00000024-00</t>
  </si>
  <si>
    <t xml:space="preserve">E113</t>
  </si>
  <si>
    <t xml:space="preserve">Dilly David H &amp; Patricia E</t>
  </si>
  <si>
    <t xml:space="preserve">E114</t>
  </si>
  <si>
    <t xml:space="preserve">002-00000529-03</t>
  </si>
  <si>
    <t xml:space="preserve">Arlin Arlin aka</t>
  </si>
  <si>
    <t xml:space="preserve">Arlin Rose Martha</t>
  </si>
  <si>
    <t xml:space="preserve">E115</t>
  </si>
  <si>
    <t xml:space="preserve">017-00000176-00</t>
  </si>
  <si>
    <t xml:space="preserve">Estate EN Fitch Jr &amp;</t>
  </si>
  <si>
    <t xml:space="preserve">Fitch Irene L</t>
  </si>
  <si>
    <t xml:space="preserve">017-00000976-00</t>
  </si>
  <si>
    <t xml:space="preserve">017-00000094-01</t>
  </si>
  <si>
    <t xml:space="preserve">038-00000058-00</t>
  </si>
  <si>
    <t xml:space="preserve">DEL Land LLC</t>
  </si>
  <si>
    <t xml:space="preserve">Hayes John Scott &amp; Bernice L</t>
  </si>
  <si>
    <t xml:space="preserve">E117</t>
  </si>
  <si>
    <t xml:space="preserve">032-00001034-00</t>
  </si>
  <si>
    <t xml:space="preserve">Yoder Edward</t>
  </si>
  <si>
    <t xml:space="preserve">Pike Twp Board of Trustees</t>
  </si>
  <si>
    <t xml:space="preserve">E118</t>
  </si>
  <si>
    <t xml:space="preserve">031-00000349-01</t>
  </si>
  <si>
    <t xml:space="preserve">Martin Joretta</t>
  </si>
  <si>
    <t xml:space="preserve">Martin Gary G</t>
  </si>
  <si>
    <t xml:space="preserve">E119</t>
  </si>
  <si>
    <t xml:space="preserve">031-00000182-00</t>
  </si>
  <si>
    <t xml:space="preserve">Martin Lisa R</t>
  </si>
  <si>
    <t xml:space="preserve">E120</t>
  </si>
  <si>
    <t xml:space="preserve">043-00002061-00</t>
  </si>
  <si>
    <t xml:space="preserve">Berger Douglas &amp;</t>
  </si>
  <si>
    <t xml:space="preserve">Berger Douglas &amp; Jeannettie</t>
  </si>
  <si>
    <t xml:space="preserve">020-00000014-00</t>
  </si>
  <si>
    <t xml:space="preserve">002-00000015-00</t>
  </si>
  <si>
    <t xml:space="preserve">158-650</t>
  </si>
  <si>
    <t xml:space="preserve">002-00000016-00</t>
  </si>
  <si>
    <t xml:space="preserve">E121</t>
  </si>
  <si>
    <t xml:space="preserve">031-00000181-00</t>
  </si>
  <si>
    <t xml:space="preserve">Martin Joretta TTE</t>
  </si>
  <si>
    <t xml:space="preserve">031-00000909-03</t>
  </si>
  <si>
    <t xml:space="preserve">E122</t>
  </si>
  <si>
    <t xml:space="preserve">031-00000349-00</t>
  </si>
  <si>
    <t xml:space="preserve">Joretta Martin TTE</t>
  </si>
  <si>
    <t xml:space="preserve">Martin Daryl</t>
  </si>
  <si>
    <t xml:space="preserve">043-00004075-00</t>
  </si>
  <si>
    <t xml:space="preserve">Bank Of New York aka</t>
  </si>
  <si>
    <t xml:space="preserve">Radcliff John R &amp; Shammo Jaclyne</t>
  </si>
  <si>
    <t xml:space="preserve">043-00003961-00</t>
  </si>
  <si>
    <t xml:space="preserve">Rinehart Guy &amp; Rhonda</t>
  </si>
  <si>
    <t xml:space="preserve">Six County Inc</t>
  </si>
  <si>
    <t xml:space="preserve">E-123</t>
  </si>
  <si>
    <t xml:space="preserve">023-00000279-01</t>
  </si>
  <si>
    <t xml:space="preserve">CitiMortgage Inc</t>
  </si>
  <si>
    <t xml:space="preserve">E-124</t>
  </si>
  <si>
    <t xml:space="preserve">013-00000489-00</t>
  </si>
  <si>
    <t xml:space="preserve">Zacharyasz Trust</t>
  </si>
  <si>
    <t xml:space="preserve">Zacharyasz Ralph Allen</t>
  </si>
  <si>
    <t xml:space="preserve">013-00001775-00</t>
  </si>
  <si>
    <t xml:space="preserve">E125</t>
  </si>
  <si>
    <t xml:space="preserve">008-00000409-03</t>
  </si>
  <si>
    <t xml:space="preserve">Lembke Tracy L</t>
  </si>
  <si>
    <t xml:space="preserve">Lembke Danny &amp; Nancy J</t>
  </si>
  <si>
    <t xml:space="preserve">E-126</t>
  </si>
  <si>
    <t xml:space="preserve">043-00005758-00</t>
  </si>
  <si>
    <t xml:space="preserve">Olinger Wayne</t>
  </si>
  <si>
    <t xml:space="preserve">Shyrock Sharon Lee</t>
  </si>
  <si>
    <t xml:space="preserve">043-00005769-00</t>
  </si>
  <si>
    <t xml:space="preserve">043-00005281-00</t>
  </si>
  <si>
    <t xml:space="preserve">Sheldon William</t>
  </si>
  <si>
    <t xml:space="preserve">Kaspar Lucas &amp; Taisha</t>
  </si>
  <si>
    <t xml:space="preserve">E-127</t>
  </si>
  <si>
    <t xml:space="preserve">014-00000089-00</t>
  </si>
  <si>
    <t xml:space="preserve">Page Guys &amp; Bonnie</t>
  </si>
  <si>
    <t xml:space="preserve">Page Bonnis</t>
  </si>
  <si>
    <t xml:space="preserve">Transporation Alliance Bank Inc</t>
  </si>
  <si>
    <t xml:space="preserve">E129</t>
  </si>
  <si>
    <t xml:space="preserve">017-00000629-00</t>
  </si>
  <si>
    <t xml:space="preserve">Courtright Robert W &amp;</t>
  </si>
  <si>
    <t xml:space="preserve">Gilbert Martha E Davis</t>
  </si>
  <si>
    <t xml:space="preserve">E116</t>
  </si>
  <si>
    <t xml:space="preserve">031-00000067-00</t>
  </si>
  <si>
    <t xml:space="preserve">Martin Kenneth E &amp;</t>
  </si>
  <si>
    <t xml:space="preserve">Martin Joretta Succ TTE </t>
  </si>
  <si>
    <t xml:space="preserve">031-00000066-00</t>
  </si>
  <si>
    <t xml:space="preserve">031-00000909-00</t>
  </si>
  <si>
    <t xml:space="preserve">031-00000907-00</t>
  </si>
  <si>
    <t xml:space="preserve">E-128</t>
  </si>
  <si>
    <t xml:space="preserve">014-00000208-00</t>
  </si>
  <si>
    <t xml:space="preserve">Honabarger Bonnie</t>
  </si>
  <si>
    <t xml:space="preserve">Honabarger Greg D</t>
  </si>
  <si>
    <t xml:space="preserve">014-00000778-03</t>
  </si>
  <si>
    <t xml:space="preserve">014-00000211-01</t>
  </si>
  <si>
    <t xml:space="preserve">014-00000209-00</t>
  </si>
  <si>
    <t xml:space="preserve">014-00000210-00</t>
  </si>
  <si>
    <t xml:space="preserve">014-00000212-00</t>
  </si>
  <si>
    <t xml:space="preserve">50% int only</t>
  </si>
  <si>
    <t xml:space="preserve">E130</t>
  </si>
  <si>
    <t xml:space="preserve">013-00000662-06</t>
  </si>
  <si>
    <t xml:space="preserve">Balo Joni S &amp;</t>
  </si>
  <si>
    <t xml:space="preserve">Olinger Jerry, Tracey L et al </t>
  </si>
  <si>
    <t xml:space="preserve">038-00000742-06</t>
  </si>
  <si>
    <t xml:space="preserve">Hunt Lewis Allen</t>
  </si>
  <si>
    <t xml:space="preserve">Boals Jeremy Lee</t>
  </si>
  <si>
    <t xml:space="preserve">E-133</t>
  </si>
  <si>
    <t xml:space="preserve">013-00001473-00</t>
  </si>
  <si>
    <t xml:space="preserve">Webb Lawrence</t>
  </si>
  <si>
    <t xml:space="preserve">Webb Ida Mae</t>
  </si>
  <si>
    <t xml:space="preserve">013-00001007-00</t>
  </si>
  <si>
    <t xml:space="preserve">E-134</t>
  </si>
  <si>
    <t xml:space="preserve">043-00003232-06</t>
  </si>
  <si>
    <t xml:space="preserve">34.5 x 170</t>
  </si>
  <si>
    <t xml:space="preserve">Bishop K Joan</t>
  </si>
  <si>
    <t xml:space="preserve">Clark Linda K et al</t>
  </si>
  <si>
    <t xml:space="preserve">E131</t>
  </si>
  <si>
    <t xml:space="preserve">013-00000662-09</t>
  </si>
  <si>
    <t xml:space="preserve">Uher Daniel L TTE &amp; Jan Louise TTE</t>
  </si>
  <si>
    <t xml:space="preserve">E132</t>
  </si>
  <si>
    <t xml:space="preserve">013-00000662-04</t>
  </si>
  <si>
    <t xml:space="preserve">Balo Joni S</t>
  </si>
  <si>
    <t xml:space="preserve">040-00000123-00</t>
  </si>
  <si>
    <t xml:space="preserve">McKee Donald R et al</t>
  </si>
  <si>
    <t xml:space="preserve">McKee Michael et al1/3 interest</t>
  </si>
  <si>
    <t xml:space="preserve">E-135</t>
  </si>
  <si>
    <t xml:space="preserve">003-00000537-23</t>
  </si>
  <si>
    <t xml:space="preserve">Schneider Gerald etal</t>
  </si>
  <si>
    <t xml:space="preserve">Schneider Rayn A</t>
  </si>
  <si>
    <t xml:space="preserve">E-136</t>
  </si>
  <si>
    <t xml:space="preserve">043-00000013-00</t>
  </si>
  <si>
    <t xml:space="preserve">50 x 120</t>
  </si>
  <si>
    <t xml:space="preserve">Leas Rolland</t>
  </si>
  <si>
    <t xml:space="preserve">Leas Marilyn</t>
  </si>
  <si>
    <t xml:space="preserve">E-137</t>
  </si>
  <si>
    <t xml:space="preserve">043-00004083-00</t>
  </si>
  <si>
    <t xml:space="preserve">40 x 142</t>
  </si>
  <si>
    <t xml:space="preserve">Sycks Richard et al</t>
  </si>
  <si>
    <t xml:space="preserve">Sycks Richard</t>
  </si>
  <si>
    <t xml:space="preserve">043-00004084-00</t>
  </si>
  <si>
    <t xml:space="preserve">E138</t>
  </si>
  <si>
    <t xml:space="preserve">026-00000294-00</t>
  </si>
  <si>
    <t xml:space="preserve">McGrady Jessie </t>
  </si>
  <si>
    <t xml:space="preserve">McGrady Richard V et al</t>
  </si>
  <si>
    <t xml:space="preserve">026-00000295-00</t>
  </si>
  <si>
    <t xml:space="preserve">014-00000355-01</t>
  </si>
  <si>
    <t xml:space="preserve">026-00000292-00</t>
  </si>
  <si>
    <t xml:space="preserve">026-00000293-00</t>
  </si>
  <si>
    <t xml:space="preserve">026-00000291-00</t>
  </si>
  <si>
    <t xml:space="preserve">026-00000290-00</t>
  </si>
  <si>
    <t xml:space="preserve">E-139</t>
  </si>
  <si>
    <t xml:space="preserve">023-00000108-00</t>
  </si>
  <si>
    <t xml:space="preserve">Hothem Daniel et al</t>
  </si>
  <si>
    <t xml:space="preserve">Hothem Homestead Farm LLC</t>
  </si>
  <si>
    <t xml:space="preserve">029-00000489-01</t>
  </si>
  <si>
    <t xml:space="preserve">Rothenstein Virginia</t>
  </si>
  <si>
    <t xml:space="preserve">Grewell Roger G</t>
  </si>
  <si>
    <t xml:space="preserve">029-00000982-00</t>
  </si>
  <si>
    <t xml:space="preserve">Dovenbarger Eddie W</t>
  </si>
  <si>
    <t xml:space="preserve">Dobenbarger Eddie W et al</t>
  </si>
  <si>
    <t xml:space="preserve">029-00000202-01</t>
  </si>
  <si>
    <t xml:space="preserve">029-000000202-03</t>
  </si>
  <si>
    <t xml:space="preserve">E-140</t>
  </si>
  <si>
    <t xml:space="preserve">043-00000747-00</t>
  </si>
  <si>
    <t xml:space="preserve">43.5 x 66.5</t>
  </si>
  <si>
    <t xml:space="preserve">Bryce Peters Financ</t>
  </si>
  <si>
    <t xml:space="preserve">E-141</t>
  </si>
  <si>
    <t xml:space="preserve">043-00006543-00</t>
  </si>
  <si>
    <t xml:space="preserve">Raach Joseph et al</t>
  </si>
  <si>
    <t xml:space="preserve">E-142</t>
  </si>
  <si>
    <t xml:space="preserve">021-00000684-00</t>
  </si>
  <si>
    <t xml:space="preserve">Russell Ronald et al</t>
  </si>
  <si>
    <t xml:space="preserve">E-143</t>
  </si>
  <si>
    <t xml:space="preserve">043-00003329-00</t>
  </si>
  <si>
    <t xml:space="preserve">43.3 x 113</t>
  </si>
  <si>
    <t xml:space="preserve">Grier David et al</t>
  </si>
  <si>
    <t xml:space="preserve">E-144</t>
  </si>
  <si>
    <t xml:space="preserve">043-00002304-00</t>
  </si>
  <si>
    <t xml:space="preserve">48 x 196</t>
  </si>
  <si>
    <t xml:space="preserve">Sheely Margaret</t>
  </si>
  <si>
    <t xml:space="preserve">E-145</t>
  </si>
  <si>
    <t xml:space="preserve">043-00000146-00</t>
  </si>
  <si>
    <t xml:space="preserve">37.5 x 140</t>
  </si>
  <si>
    <t xml:space="preserve">Murray Gary et al</t>
  </si>
  <si>
    <t xml:space="preserve">E-146</t>
  </si>
  <si>
    <t xml:space="preserve">043-00003646-00</t>
  </si>
  <si>
    <t xml:space="preserve">30 x 110</t>
  </si>
  <si>
    <t xml:space="preserve">Selby Estates Corp</t>
  </si>
  <si>
    <t xml:space="preserve">043-00003647-00</t>
  </si>
  <si>
    <t xml:space="preserve">30 x 107</t>
  </si>
  <si>
    <t xml:space="preserve">043-00003648-00</t>
  </si>
  <si>
    <t xml:space="preserve">40 x 110</t>
  </si>
  <si>
    <t xml:space="preserve">043-00003936-00</t>
  </si>
  <si>
    <t xml:space="preserve">Spring Ida M</t>
  </si>
  <si>
    <t xml:space="preserve">E147</t>
  </si>
  <si>
    <t xml:space="preserve">043-00004117-00</t>
  </si>
  <si>
    <t xml:space="preserve">Taylor Richard K</t>
  </si>
  <si>
    <t xml:space="preserve">MKZBAT LLC</t>
  </si>
  <si>
    <t xml:space="preserve">043-00004118-00</t>
  </si>
  <si>
    <t xml:space="preserve">043-00004119-00</t>
  </si>
  <si>
    <t xml:space="preserve">043-00004120-00</t>
  </si>
  <si>
    <t xml:space="preserve">043-00004121-00</t>
  </si>
  <si>
    <t xml:space="preserve">040-00000145-06</t>
  </si>
  <si>
    <t xml:space="preserve">Century Natl Bank</t>
  </si>
  <si>
    <t xml:space="preserve">Warren Justin &amp; Darcey</t>
  </si>
  <si>
    <t xml:space="preserve">017-00000892-00</t>
  </si>
  <si>
    <t xml:space="preserve">Oil &amp; Gas Mineral Fund</t>
  </si>
  <si>
    <t xml:space="preserve">Summerfield Farms LLC (surface only)</t>
  </si>
  <si>
    <t xml:space="preserve">E148</t>
  </si>
  <si>
    <t xml:space="preserve">014-00000280-00</t>
  </si>
  <si>
    <t xml:space="preserve">Hartle Glen &amp; Dale</t>
  </si>
  <si>
    <t xml:space="preserve">Glendale Farms LLC</t>
  </si>
  <si>
    <t xml:space="preserve">014-00000278-00</t>
  </si>
  <si>
    <t xml:space="preserve">014-00000281-00</t>
  </si>
  <si>
    <t xml:space="preserve">015-00000011-00</t>
  </si>
  <si>
    <t xml:space="preserve">015-00000002-00</t>
  </si>
  <si>
    <t xml:space="preserve">015-00000010-00</t>
  </si>
  <si>
    <t xml:space="preserve">015-00000012-00</t>
  </si>
  <si>
    <t xml:space="preserve">015-00000013-00</t>
  </si>
  <si>
    <t xml:space="preserve">015-00000014-00</t>
  </si>
  <si>
    <t xml:space="preserve">015-00000037-00</t>
  </si>
  <si>
    <t xml:space="preserve">E149</t>
  </si>
  <si>
    <t xml:space="preserve">017-00001255-00</t>
  </si>
  <si>
    <t xml:space="preserve">Mounts Larry Lee &amp; </t>
  </si>
  <si>
    <t xml:space="preserve">Mounts Larry Lee</t>
  </si>
  <si>
    <t xml:space="preserve">043-00001694-00</t>
  </si>
  <si>
    <t xml:space="preserve">Moody Daniel L &amp; Helen</t>
  </si>
  <si>
    <t xml:space="preserve">Cross Improvements LLC</t>
  </si>
  <si>
    <t xml:space="preserve">042-0001015-00</t>
  </si>
  <si>
    <t xml:space="preserve">Leiendecker Ralph L</t>
  </si>
  <si>
    <t xml:space="preserve">Leiendecker Kusun</t>
  </si>
  <si>
    <t xml:space="preserve">029-00001217-00</t>
  </si>
  <si>
    <t xml:space="preserve">Brickles Robert Estate</t>
  </si>
  <si>
    <t xml:space="preserve">Hicks Thomas G &amp; Beverly E</t>
  </si>
  <si>
    <t xml:space="preserve">043-00006281-00</t>
  </si>
  <si>
    <t xml:space="preserve">Waters Christine A </t>
  </si>
  <si>
    <t xml:space="preserve">Barrick Jeffrey C &amp; Mary Catherine</t>
  </si>
  <si>
    <t xml:space="preserve">043-00006378-00</t>
  </si>
  <si>
    <t xml:space="preserve">043-15127015-01</t>
  </si>
  <si>
    <t xml:space="preserve">E150</t>
  </si>
  <si>
    <t xml:space="preserve">018-00000193-00</t>
  </si>
  <si>
    <t xml:space="preserve">Guinther WM &amp; Karen</t>
  </si>
  <si>
    <t xml:space="preserve">Guinther Wm &amp; Karen JLRS</t>
  </si>
  <si>
    <t xml:space="preserve">003-00000884-00</t>
  </si>
  <si>
    <t xml:space="preserve">Kupcak Thomas J</t>
  </si>
  <si>
    <t xml:space="preserve">038-00000383-00</t>
  </si>
  <si>
    <t xml:space="preserve">Stevens Zachary C &amp;</t>
  </si>
  <si>
    <t xml:space="preserve">Donley Matthew &amp; Courtney</t>
  </si>
  <si>
    <t xml:space="preserve">038-00000645-00</t>
  </si>
  <si>
    <t xml:space="preserve">038-00000644-00</t>
  </si>
  <si>
    <t xml:space="preserve">038-00000642-00</t>
  </si>
  <si>
    <t xml:space="preserve">038-00000074-00</t>
  </si>
  <si>
    <t xml:space="preserve">003-00000145-08</t>
  </si>
  <si>
    <t xml:space="preserve">JJ Detweiler Enterprises</t>
  </si>
  <si>
    <t xml:space="preserve">Sucheuits Stanley J &amp; Kathy</t>
  </si>
  <si>
    <t xml:space="preserve">003-00000145-07</t>
  </si>
  <si>
    <t xml:space="preserve">029-00000267-00</t>
  </si>
  <si>
    <t xml:space="preserve">Capstone Holding Co</t>
  </si>
  <si>
    <t xml:space="preserve">Beitzel Richard &amp; Goldie L</t>
  </si>
  <si>
    <t xml:space="preserve">Masters Shane &amp; Johnson Tiffany</t>
  </si>
  <si>
    <t xml:space="preserve">002-00000173-00</t>
  </si>
  <si>
    <t xml:space="preserve">Mullet Roman B &amp; Hosanna</t>
  </si>
  <si>
    <t xml:space="preserve">Mullet James R &amp; Donna K</t>
  </si>
  <si>
    <t xml:space="preserve">E151</t>
  </si>
  <si>
    <t xml:space="preserve">Minerals only</t>
  </si>
  <si>
    <t xml:space="preserve">Mullett Roman B &amp; Hosanna</t>
  </si>
  <si>
    <t xml:space="preserve">Mullett James R &amp; Donna K </t>
  </si>
  <si>
    <t xml:space="preserve">E152</t>
  </si>
  <si>
    <t xml:space="preserve">018-00000272-00</t>
  </si>
  <si>
    <t xml:space="preserve">Kirkpatrick Shirley TTE</t>
  </si>
  <si>
    <t xml:space="preserve">Lafayette Tnshp Board TTEs</t>
  </si>
  <si>
    <t xml:space="preserve">020-00001055-00</t>
  </si>
  <si>
    <t xml:space="preserve">51.3 X 75</t>
  </si>
  <si>
    <t xml:space="preserve">Dillon G Raymond etal</t>
  </si>
  <si>
    <t xml:space="preserve">Reagan Park LLC</t>
  </si>
  <si>
    <t xml:space="preserve">020-00000726-00</t>
  </si>
  <si>
    <t xml:space="preserve">51.3 x 150</t>
  </si>
  <si>
    <t xml:space="preserve">020-00000473-00</t>
  </si>
  <si>
    <t xml:space="preserve">42.2 x 199</t>
  </si>
  <si>
    <t xml:space="preserve">020-00000472-00</t>
  </si>
  <si>
    <t xml:space="preserve">49 x 195</t>
  </si>
  <si>
    <t xml:space="preserve">Mast Roman J &amp; Susan</t>
  </si>
  <si>
    <t xml:space="preserve">Mast Leroy R &amp; Rachel</t>
  </si>
  <si>
    <t xml:space="preserve">008-00000274-07</t>
  </si>
  <si>
    <t xml:space="preserve">037-00000145-00</t>
  </si>
  <si>
    <t xml:space="preserve">E-153</t>
  </si>
  <si>
    <t xml:space="preserve">042-00001015-00</t>
  </si>
  <si>
    <t xml:space="preserve">Leiendeck Marcu &amp; Kusun</t>
  </si>
  <si>
    <t xml:space="preserve">E154</t>
  </si>
  <si>
    <t xml:space="preserve">013-00000912-00</t>
  </si>
  <si>
    <t xml:space="preserve">Thornburg Judith Wilde</t>
  </si>
  <si>
    <t xml:space="preserve">Thornburg James P</t>
  </si>
  <si>
    <t xml:space="preserve">013-00001628-00</t>
  </si>
  <si>
    <t xml:space="preserve">013-00001531-00</t>
  </si>
  <si>
    <t xml:space="preserve">E155</t>
  </si>
  <si>
    <t xml:space="preserve">029-00000443-00</t>
  </si>
  <si>
    <t xml:space="preserve">Hoffman Kenneth TTE</t>
  </si>
  <si>
    <t xml:space="preserve">Hoffman Kenneth</t>
  </si>
  <si>
    <t xml:space="preserve">018-00000462-06</t>
  </si>
  <si>
    <t xml:space="preserve">Martin Ronald/Geneva</t>
  </si>
  <si>
    <t xml:space="preserve">McQueen/Seibert</t>
  </si>
  <si>
    <t xml:space="preserve">017-00000590-00</t>
  </si>
  <si>
    <t xml:space="preserve">Hershberger Marilyn</t>
  </si>
  <si>
    <t xml:space="preserve">Troyer  Robert E</t>
  </si>
  <si>
    <t xml:space="preserve">E-156</t>
  </si>
  <si>
    <t xml:space="preserve">020-00000913-00</t>
  </si>
  <si>
    <t xml:space="preserve">121 x 117</t>
  </si>
  <si>
    <t xml:space="preserve">Warner Jerry</t>
  </si>
  <si>
    <t xml:space="preserve">Warner Mark</t>
  </si>
  <si>
    <t xml:space="preserve">020-00001060-00</t>
  </si>
  <si>
    <t xml:space="preserve">70 x 150</t>
  </si>
  <si>
    <t xml:space="preserve">020-00001073-00</t>
  </si>
  <si>
    <t xml:space="preserve">30 x 116.9</t>
  </si>
  <si>
    <t xml:space="preserve">E-157</t>
  </si>
  <si>
    <t xml:space="preserve">013-00000005-00</t>
  </si>
  <si>
    <t xml:space="preserve">Akins Charles et al</t>
  </si>
  <si>
    <t xml:space="preserve">Akins L Janice</t>
  </si>
  <si>
    <t xml:space="preserve">E-158</t>
  </si>
  <si>
    <t xml:space="preserve">043-00000869-00</t>
  </si>
  <si>
    <t xml:space="preserve">50 x120</t>
  </si>
  <si>
    <t xml:space="preserve">Cornelius Vergie</t>
  </si>
  <si>
    <t xml:space="preserve">Cornelius Henry</t>
  </si>
  <si>
    <t xml:space="preserve">E-159</t>
  </si>
  <si>
    <t xml:space="preserve">010-00000358-02</t>
  </si>
  <si>
    <t xml:space="preserve">Coshocton Ethanol</t>
  </si>
  <si>
    <t xml:space="preserve">CE RE CO LLC</t>
  </si>
  <si>
    <t xml:space="preserve">E-160</t>
  </si>
  <si>
    <t xml:space="preserve">013-00000744-00</t>
  </si>
  <si>
    <t xml:space="preserve">Perkins James G etal</t>
  </si>
  <si>
    <t xml:space="preserve">Perkins Mildred</t>
  </si>
  <si>
    <t xml:space="preserve">e161</t>
  </si>
  <si>
    <t xml:space="preserve">029-00000518-01</t>
  </si>
  <si>
    <t xml:space="preserve">Carnes Michelle</t>
  </si>
  <si>
    <t xml:space="preserve">Carnes Michelle England Harry III</t>
  </si>
  <si>
    <t xml:space="preserve">029-00000651-00</t>
  </si>
  <si>
    <t xml:space="preserve">029-00000652-00</t>
  </si>
  <si>
    <t xml:space="preserve">E162</t>
  </si>
  <si>
    <t xml:space="preserve">035-00000659-00</t>
  </si>
  <si>
    <t xml:space="preserve">Smith David &amp; Joy</t>
  </si>
  <si>
    <t xml:space="preserve">remove LE Turnball</t>
  </si>
  <si>
    <t xml:space="preserve">035-00000492-00</t>
  </si>
  <si>
    <t xml:space="preserve">McVay Hattie </t>
  </si>
  <si>
    <t xml:space="preserve">Cooper Thad M Sr &amp; Tonya</t>
  </si>
  <si>
    <t xml:space="preserve">035-00000493-00</t>
  </si>
  <si>
    <t xml:space="preserve">E163</t>
  </si>
  <si>
    <t xml:space="preserve">042-00000176-00</t>
  </si>
  <si>
    <t xml:space="preserve">Marlatt Belinda et al</t>
  </si>
  <si>
    <t xml:space="preserve">remove LE R James</t>
  </si>
  <si>
    <t xml:space="preserve">E164</t>
  </si>
  <si>
    <t xml:space="preserve">012-00000127-00</t>
  </si>
  <si>
    <t xml:space="preserve">Pepper Roger &amp; Shirley</t>
  </si>
  <si>
    <t xml:space="preserve">Pepper Shirley J</t>
  </si>
  <si>
    <t xml:space="preserve">012-00000128-00</t>
  </si>
  <si>
    <t xml:space="preserve">012-00000126-00</t>
  </si>
  <si>
    <t xml:space="preserve">Foster James A</t>
  </si>
  <si>
    <t xml:space="preserve">032-00000655-02</t>
  </si>
  <si>
    <t xml:space="preserve">Simmons Cena</t>
  </si>
  <si>
    <t xml:space="preserve">Kilpatrick Robert P &amp; Sarah G</t>
  </si>
  <si>
    <t xml:space="preserve">E165</t>
  </si>
  <si>
    <t xml:space="preserve">020-000000926-00</t>
  </si>
  <si>
    <t xml:space="preserve">Reveal Richard &amp;</t>
  </si>
  <si>
    <t xml:space="preserve">Reveal Richard &amp; Margaret TTEs</t>
  </si>
  <si>
    <t xml:space="preserve">E166</t>
  </si>
  <si>
    <t xml:space="preserve">026-00000312-00</t>
  </si>
  <si>
    <t xml:space="preserve">Shepherd David &amp; Carol</t>
  </si>
  <si>
    <t xml:space="preserve">Shepherd David W</t>
  </si>
  <si>
    <t xml:space="preserve">013-00001068-00</t>
  </si>
  <si>
    <t xml:space="preserve">Roup Joann &amp; Strange Berlin</t>
  </si>
  <si>
    <t xml:space="preserve">013-00001069-00</t>
  </si>
  <si>
    <t xml:space="preserve">018-00000424-01</t>
  </si>
  <si>
    <t xml:space="preserve">McGee Donald &amp; </t>
  </si>
  <si>
    <t xml:space="preserve">Aspen Manor Ltd</t>
  </si>
  <si>
    <t xml:space="preserve">E167</t>
  </si>
  <si>
    <t xml:space="preserve">012-00000055-00</t>
  </si>
  <si>
    <t xml:space="preserve">66x123</t>
  </si>
  <si>
    <t xml:space="preserve">Moyer Ronald</t>
  </si>
  <si>
    <t xml:space="preserve">Phillabaum Debra S &amp; Moyer J</t>
  </si>
  <si>
    <t xml:space="preserve">043-00000113-00</t>
  </si>
  <si>
    <t xml:space="preserve">Aronhalt James</t>
  </si>
  <si>
    <t xml:space="preserve">McPherson Viola &amp; McIntyre R</t>
  </si>
  <si>
    <t xml:space="preserve">E168</t>
  </si>
  <si>
    <t xml:space="preserve">Roberts Ada L TTE Ada Roberts TST</t>
  </si>
  <si>
    <t xml:space="preserve">010-00000011-00</t>
  </si>
  <si>
    <t xml:space="preserve">Wooldrige Sara J</t>
  </si>
  <si>
    <t xml:space="preserve">Wells Michael D &amp; Cindy A</t>
  </si>
  <si>
    <t xml:space="preserve">015-00000081-00</t>
  </si>
  <si>
    <t xml:space="preserve">Langdon Jesse</t>
  </si>
  <si>
    <t xml:space="preserve">JPMorgan Chase Bank</t>
  </si>
  <si>
    <t xml:space="preserve">043-00001488-00</t>
  </si>
  <si>
    <t xml:space="preserve">Turnball Tabitha &amp; Eric</t>
  </si>
  <si>
    <t xml:space="preserve">043-00000209-00</t>
  </si>
  <si>
    <t xml:space="preserve">Hatfield Michael L</t>
  </si>
  <si>
    <t xml:space="preserve">CitiMortgage, Inc</t>
  </si>
  <si>
    <t xml:space="preserve">E169</t>
  </si>
  <si>
    <t xml:space="preserve">010-00000318-00</t>
  </si>
  <si>
    <t xml:space="preserve">Pritchard George &amp;</t>
  </si>
  <si>
    <t xml:space="preserve">Maureen Pritchard aka</t>
  </si>
  <si>
    <t xml:space="preserve">010-00000221-00</t>
  </si>
  <si>
    <t xml:space="preserve">020-00000235-00</t>
  </si>
  <si>
    <t xml:space="preserve">012-00000215-00</t>
  </si>
  <si>
    <t xml:space="preserve">012-00000216-00</t>
  </si>
  <si>
    <t xml:space="preserve">E170</t>
  </si>
  <si>
    <t xml:space="preserve">008-00000204-03</t>
  </si>
  <si>
    <t xml:space="preserve">Yoder David MC &amp; </t>
  </si>
  <si>
    <t xml:space="preserve">remove LE Ervin Schlabach</t>
  </si>
  <si>
    <t xml:space="preserve">E171</t>
  </si>
  <si>
    <t xml:space="preserve">044-00000115-00</t>
  </si>
  <si>
    <t xml:space="preserve">Bordenkircher Walter</t>
  </si>
  <si>
    <t xml:space="preserve">Bordenkircher Lois A</t>
  </si>
  <si>
    <t xml:space="preserve">044-00000246-00</t>
  </si>
  <si>
    <t xml:space="preserve">044-00000735-00</t>
  </si>
  <si>
    <t xml:space="preserve">E172</t>
  </si>
  <si>
    <t xml:space="preserve">013-00000752-02</t>
  </si>
  <si>
    <t xml:space="preserve">Myers Paula S</t>
  </si>
  <si>
    <t xml:space="preserve">Myers Paula S &amp; Mitchell Andrea</t>
  </si>
  <si>
    <t xml:space="preserve">E173</t>
  </si>
  <si>
    <t xml:space="preserve">021-00000624-00</t>
  </si>
  <si>
    <t xml:space="preserve">Lewis J Lahna</t>
  </si>
  <si>
    <t xml:space="preserve">Sasha Enterprises, LLC</t>
  </si>
  <si>
    <t xml:space="preserve">018-00000462-03</t>
  </si>
  <si>
    <t xml:space="preserve">Victor Lisa et al</t>
  </si>
  <si>
    <t xml:space="preserve">Center Lane LLC</t>
  </si>
  <si>
    <t xml:space="preserve">018-00001227-00</t>
  </si>
  <si>
    <t xml:space="preserve">Milligan Michael J</t>
  </si>
  <si>
    <t xml:space="preserve">Clark Josh aka Joshua A</t>
  </si>
  <si>
    <t xml:space="preserve">E174</t>
  </si>
  <si>
    <t xml:space="preserve">002-00000199-00</t>
  </si>
  <si>
    <t xml:space="preserve">Piero James &amp; Jean</t>
  </si>
  <si>
    <t xml:space="preserve">Piero James &amp; Jean JLRS</t>
  </si>
  <si>
    <t xml:space="preserve">E175</t>
  </si>
  <si>
    <t xml:space="preserve">020-00000260-00</t>
  </si>
  <si>
    <t xml:space="preserve">Gress Michael L &amp;</t>
  </si>
  <si>
    <t xml:space="preserve">Gress Lori L</t>
  </si>
  <si>
    <t xml:space="preserve">020-00000259-00.</t>
  </si>
  <si>
    <t xml:space="preserve">020-00000258-00</t>
  </si>
  <si>
    <t xml:space="preserve">E176</t>
  </si>
  <si>
    <t xml:space="preserve">004-00000180-01</t>
  </si>
  <si>
    <t xml:space="preserve">Hoffstatter Cecil </t>
  </si>
  <si>
    <t xml:space="preserve">Hardesty Cheryl S et al</t>
  </si>
  <si>
    <t xml:space="preserve">E177</t>
  </si>
  <si>
    <t xml:space="preserve">004-00000066-00</t>
  </si>
  <si>
    <t xml:space="preserve">Conrad Russell </t>
  </si>
  <si>
    <t xml:space="preserve">Conrad Rene</t>
  </si>
  <si>
    <t xml:space="preserve">E178</t>
  </si>
  <si>
    <t xml:space="preserve">016-00000248-00</t>
  </si>
  <si>
    <t xml:space="preserve">Goodrich Becky</t>
  </si>
  <si>
    <t xml:space="preserve">Moran Evelyn L</t>
  </si>
  <si>
    <t xml:space="preserve">016-00000249-00</t>
  </si>
  <si>
    <t xml:space="preserve">016-00000250-00</t>
  </si>
  <si>
    <t xml:space="preserve">E179</t>
  </si>
  <si>
    <t xml:space="preserve">003-00000477-03</t>
  </si>
  <si>
    <t xml:space="preserve">Davila Lisa M aka &amp;</t>
  </si>
  <si>
    <t xml:space="preserve">Davila Geraldo</t>
  </si>
  <si>
    <t xml:space="preserve">016-00000062-04</t>
  </si>
  <si>
    <t xml:space="preserve">Warsaw 36 LLC</t>
  </si>
  <si>
    <t xml:space="preserve">Warsaw DG Partners LLC</t>
  </si>
  <si>
    <t xml:space="preserve">E180</t>
  </si>
  <si>
    <t xml:space="preserve">010-00000351-01</t>
  </si>
  <si>
    <t xml:space="preserve">Ross Kathy L &amp; Terry</t>
  </si>
  <si>
    <t xml:space="preserve">Ross Kathy L  Jason &amp; Matthew</t>
  </si>
  <si>
    <t xml:space="preserve">003-00000876-11</t>
  </si>
  <si>
    <t xml:space="preserve">Bruner Land company</t>
  </si>
  <si>
    <t xml:space="preserve">Demetriadis Gregg &amp; Sherrie</t>
  </si>
  <si>
    <t xml:space="preserve">003-000000876-10</t>
  </si>
  <si>
    <t xml:space="preserve">002-00000241-00</t>
  </si>
  <si>
    <t xml:space="preserve">Bank of New York </t>
  </si>
  <si>
    <t xml:space="preserve">Miller Joseph &amp;Clara</t>
  </si>
  <si>
    <t xml:space="preserve">039-00000059-02</t>
  </si>
  <si>
    <t xml:space="preserve">Wheeler Robert</t>
  </si>
  <si>
    <t xml:space="preserve">Hildebrand Sara</t>
  </si>
  <si>
    <t xml:space="preserve">043-00004254-00</t>
  </si>
  <si>
    <t xml:space="preserve">Fennessy Nora I </t>
  </si>
  <si>
    <t xml:space="preserve">Smith Kimberly A</t>
  </si>
  <si>
    <t xml:space="preserve">E181</t>
  </si>
  <si>
    <t xml:space="preserve">Marlatt Belinda K et al</t>
  </si>
  <si>
    <t xml:space="preserve">Marlatt Verl W &amp; Belinda</t>
  </si>
  <si>
    <t xml:space="preserve">043-00005329-00</t>
  </si>
  <si>
    <t xml:space="preserve">Thomas Hilma</t>
  </si>
  <si>
    <t xml:space="preserve">Babcock Wendy</t>
  </si>
  <si>
    <t xml:space="preserve">E182</t>
  </si>
  <si>
    <t xml:space="preserve">029-00000015-00</t>
  </si>
  <si>
    <t xml:space="preserve">P David Apple aka</t>
  </si>
  <si>
    <t xml:space="preserve">P David Apple Jr</t>
  </si>
  <si>
    <t xml:space="preserve">029-00000462-00</t>
  </si>
  <si>
    <t xml:space="preserve">029-00000014-00</t>
  </si>
  <si>
    <t xml:space="preserve">018-00000007-00</t>
  </si>
  <si>
    <t xml:space="preserve">E183</t>
  </si>
  <si>
    <t xml:space="preserve">043-00002264-00</t>
  </si>
  <si>
    <t xml:space="preserve">Barker Richard </t>
  </si>
  <si>
    <t xml:space="preserve">Barker Richard</t>
  </si>
  <si>
    <t xml:space="preserve">008-00000370-00</t>
  </si>
  <si>
    <t xml:space="preserve">Miller Noah A &amp; Sarah</t>
  </si>
  <si>
    <t xml:space="preserve">Shetler David Jr &amp; Miller Laura N</t>
  </si>
  <si>
    <t xml:space="preserve">008-00000360-00</t>
  </si>
  <si>
    <t xml:space="preserve">008-00000363-00</t>
  </si>
  <si>
    <t xml:space="preserve">008-00000361-00</t>
  </si>
  <si>
    <t xml:space="preserve">008-00000463-00</t>
  </si>
  <si>
    <t xml:space="preserve">004-00000373-00</t>
  </si>
  <si>
    <t xml:space="preserve">Stevens Michael L &amp; Mary J</t>
  </si>
  <si>
    <t xml:space="preserve">E184</t>
  </si>
  <si>
    <t xml:space="preserve">031-00000343-01</t>
  </si>
  <si>
    <t xml:space="preserve">Fowls David B &amp; Judy g</t>
  </si>
  <si>
    <t xml:space="preserve">Fowls David B &amp; JudyG TTEs</t>
  </si>
  <si>
    <t xml:space="preserve">031-00000343-02</t>
  </si>
  <si>
    <t xml:space="preserve">E185</t>
  </si>
  <si>
    <t xml:space="preserve">014-00000251-00</t>
  </si>
  <si>
    <t xml:space="preserve">Estate of Mahlon Mast jr</t>
  </si>
  <si>
    <t xml:space="preserve">Mast Sarah c aka Sara M Mast TTE</t>
  </si>
  <si>
    <t xml:space="preserve">014-00000251-03</t>
  </si>
  <si>
    <t xml:space="preserve">017-00000088-00</t>
  </si>
  <si>
    <t xml:space="preserve">Colonial Campground</t>
  </si>
  <si>
    <t xml:space="preserve">McPeek Ryan </t>
  </si>
  <si>
    <t xml:space="preserve">017-00000087-00</t>
  </si>
  <si>
    <t xml:space="preserve">026-00000466-05</t>
  </si>
  <si>
    <t xml:space="preserve">Clutter Pamela Lynn</t>
  </si>
  <si>
    <t xml:space="preserve">Loper John P &amp; Marcia M</t>
  </si>
  <si>
    <t xml:space="preserve">E186</t>
  </si>
  <si>
    <t xml:space="preserve">043-00005561-00</t>
  </si>
  <si>
    <t xml:space="preserve">Shriver Charles e &amp;</t>
  </si>
  <si>
    <t xml:space="preserve">Shriver Helen J</t>
  </si>
  <si>
    <t xml:space="preserve">043-00005474-00</t>
  </si>
  <si>
    <t xml:space="preserve">Welker Roy &amp; Rebecca</t>
  </si>
  <si>
    <t xml:space="preserve">Andrews K &amp; Neighbor K</t>
  </si>
  <si>
    <t xml:space="preserve">043-00002868-00</t>
  </si>
  <si>
    <t xml:space="preserve">Ohio Regional Dev.</t>
  </si>
  <si>
    <t xml:space="preserve">Hunt Kathryn e &amp; Williams Tyler R</t>
  </si>
  <si>
    <t xml:space="preserve">004-00000826-00</t>
  </si>
  <si>
    <t xml:space="preserve">Reilly John J &amp;</t>
  </si>
  <si>
    <t xml:space="preserve">Stanko Paul e &amp; Dina T</t>
  </si>
  <si>
    <t xml:space="preserve">004-00000897-02</t>
  </si>
  <si>
    <t xml:space="preserve">E187</t>
  </si>
  <si>
    <t xml:space="preserve">003-00000040-01</t>
  </si>
  <si>
    <t xml:space="preserve">Bowerstown Shales Co</t>
  </si>
  <si>
    <t xml:space="preserve">BSC Land &amp; Energy LLC</t>
  </si>
  <si>
    <t xml:space="preserve">003-00000041-01</t>
  </si>
  <si>
    <t xml:space="preserve">E188</t>
  </si>
  <si>
    <t xml:space="preserve">010-00000811-08</t>
  </si>
  <si>
    <t xml:space="preserve">ConesvilleCoal</t>
  </si>
  <si>
    <t xml:space="preserve">E189</t>
  </si>
  <si>
    <t xml:space="preserve">010-00000811-09</t>
  </si>
  <si>
    <t xml:space="preserve">043-00001427-00</t>
  </si>
  <si>
    <t xml:space="preserve">France Revocable Tst</t>
  </si>
  <si>
    <t xml:space="preserve">Barnett Jonathan D &amp; Tina L</t>
  </si>
  <si>
    <t xml:space="preserve">007-00000037-01</t>
  </si>
  <si>
    <t xml:space="preserve">Moran Clarence Tte</t>
  </si>
  <si>
    <t xml:space="preserve">Yoder Dennis A &amp; Elsie M</t>
  </si>
  <si>
    <t xml:space="preserve">E190</t>
  </si>
  <si>
    <t xml:space="preserve">Martin Joretta </t>
  </si>
  <si>
    <t xml:space="preserve">Martin Daryl, Gary Lisa Rodney</t>
  </si>
  <si>
    <t xml:space="preserve">E191</t>
  </si>
  <si>
    <t xml:space="preserve">Martin Rodney W</t>
  </si>
  <si>
    <t xml:space="preserve">043-00003015-00</t>
  </si>
  <si>
    <t xml:space="preserve">Norris Lewis Lee &amp;</t>
  </si>
  <si>
    <t xml:space="preserve">Buskirk Ryan</t>
  </si>
  <si>
    <t xml:space="preserve">E192</t>
  </si>
  <si>
    <t xml:space="preserve">004-00000552-00</t>
  </si>
  <si>
    <t xml:space="preserve">90x155.91</t>
  </si>
  <si>
    <t xml:space="preserve">Esselburn David  L &amp;</t>
  </si>
  <si>
    <t xml:space="preserve">Esselburn David L</t>
  </si>
  <si>
    <t xml:space="preserve">E193</t>
  </si>
  <si>
    <t xml:space="preserve">020-00000138-00</t>
  </si>
  <si>
    <t xml:space="preserve">Elder Scott M &amp;</t>
  </si>
  <si>
    <t xml:space="preserve">E194</t>
  </si>
  <si>
    <t xml:space="preserve">037-00000438-00</t>
  </si>
  <si>
    <t xml:space="preserve">Powelson Ruby</t>
  </si>
  <si>
    <t xml:space="preserve">E195</t>
  </si>
  <si>
    <t xml:space="preserve">026-00000542-00</t>
  </si>
  <si>
    <t xml:space="preserve">Strouse Paul A et al</t>
  </si>
  <si>
    <t xml:space="preserve">E196</t>
  </si>
  <si>
    <t xml:space="preserve">021-22401004-01</t>
  </si>
  <si>
    <t xml:space="preserve">Starkey Stephen</t>
  </si>
  <si>
    <t xml:space="preserve">E197</t>
  </si>
  <si>
    <t xml:space="preserve">040-19200049-01</t>
  </si>
  <si>
    <t xml:space="preserve">C.A. Miller</t>
  </si>
  <si>
    <t xml:space="preserve">E198</t>
  </si>
  <si>
    <t xml:space="preserve">006-00000023-00</t>
  </si>
  <si>
    <t xml:space="preserve">Snyder Dale E &amp;</t>
  </si>
  <si>
    <t xml:space="preserve">E199</t>
  </si>
  <si>
    <t xml:space="preserve">021-00000242-00</t>
  </si>
  <si>
    <t xml:space="preserve">McElhaney David &amp; TTE</t>
  </si>
  <si>
    <t xml:space="preserve">McElhaney David &amp; Charlotte </t>
  </si>
  <si>
    <t xml:space="preserve">E200</t>
  </si>
  <si>
    <t xml:space="preserve">McElhaney David &amp; Char</t>
  </si>
  <si>
    <t xml:space="preserve">Mcelhaney Kenneth, Duane et al</t>
  </si>
  <si>
    <t xml:space="preserve">031-00000883-00</t>
  </si>
  <si>
    <t xml:space="preserve">Bruner Land Co.</t>
  </si>
  <si>
    <t xml:space="preserve">Bailey Robt &amp; Bonnie JLRS</t>
  </si>
  <si>
    <t xml:space="preserve">043-00004434-00</t>
  </si>
  <si>
    <t xml:space="preserve">Welsh Mary K</t>
  </si>
  <si>
    <t xml:space="preserve">LaTour Joseph &amp; Shirley M</t>
  </si>
  <si>
    <t xml:space="preserve">E201</t>
  </si>
  <si>
    <t xml:space="preserve">042-00000617-00</t>
  </si>
  <si>
    <t xml:space="preserve">Darr Jack &amp; Cathrine</t>
  </si>
  <si>
    <t xml:space="preserve">Darr Cathrine</t>
  </si>
  <si>
    <t xml:space="preserve">042-00000975-00</t>
  </si>
  <si>
    <t xml:space="preserve">042-00000744-00</t>
  </si>
  <si>
    <t xml:space="preserve">042-00000732-00</t>
  </si>
  <si>
    <t xml:space="preserve">042-00000067-00</t>
  </si>
  <si>
    <t xml:space="preserve">012-00000086-00</t>
  </si>
  <si>
    <t xml:space="preserve">60x135</t>
  </si>
  <si>
    <t xml:space="preserve">Locke Ronald</t>
  </si>
  <si>
    <t xml:space="preserve">Hindel Caleb &amp; Heather</t>
  </si>
  <si>
    <t xml:space="preserve">012-00000087-00</t>
  </si>
  <si>
    <t xml:space="preserve">E202</t>
  </si>
  <si>
    <t xml:space="preserve">043-00006520-00</t>
  </si>
  <si>
    <t xml:space="preserve">Schweitzer Thomas L</t>
  </si>
  <si>
    <t xml:space="preserve">Dotson Jacqueline Rae</t>
  </si>
  <si>
    <t xml:space="preserve">E203</t>
  </si>
  <si>
    <t xml:space="preserve">043-00002359-00</t>
  </si>
  <si>
    <t xml:space="preserve">Prindle Elizabeth</t>
  </si>
  <si>
    <t xml:space="preserve">Prindle Richard, Mitchell, et al</t>
  </si>
  <si>
    <t xml:space="preserve">043-00005248-00</t>
  </si>
  <si>
    <t xml:space="preserve">Henglein George Estate</t>
  </si>
  <si>
    <t xml:space="preserve">Gardner Eric a &amp; Tresa D</t>
  </si>
  <si>
    <t xml:space="preserve">E204</t>
  </si>
  <si>
    <t xml:space="preserve">Myers Paula S &amp; </t>
  </si>
  <si>
    <t xml:space="preserve">Mitchell Andrea A</t>
  </si>
  <si>
    <t xml:space="preserve">E205</t>
  </si>
  <si>
    <t xml:space="preserve">018-00000245-00</t>
  </si>
  <si>
    <t xml:space="preserve">Evans Richard </t>
  </si>
  <si>
    <t xml:space="preserve">Evans Richard &amp; Collins Wenda Jill</t>
  </si>
  <si>
    <t xml:space="preserve">E206</t>
  </si>
  <si>
    <t xml:space="preserve">018-00001528-00</t>
  </si>
  <si>
    <t xml:space="preserve">Evans Richard &amp; </t>
  </si>
  <si>
    <t xml:space="preserve">018-00000438-01</t>
  </si>
  <si>
    <t xml:space="preserve">018-00001659-00</t>
  </si>
  <si>
    <t xml:space="preserve">018-00000149-08</t>
  </si>
  <si>
    <t xml:space="preserve">018-00000149-07</t>
  </si>
  <si>
    <t xml:space="preserve">E207</t>
  </si>
  <si>
    <t xml:space="preserve">010-00000334-00</t>
  </si>
  <si>
    <t xml:space="preserve">Porch Jesse &amp; DonnaTTe</t>
  </si>
  <si>
    <t xml:space="preserve">Porch Donna TTE</t>
  </si>
  <si>
    <t xml:space="preserve">038-00000376-00</t>
  </si>
  <si>
    <t xml:space="preserve">E208</t>
  </si>
  <si>
    <t xml:space="preserve">043-00005568-00</t>
  </si>
  <si>
    <t xml:space="preserve">Miskimens Charlotte</t>
  </si>
  <si>
    <t xml:space="preserve">Miskimens Larry 1/2 Stephen 1/2</t>
  </si>
  <si>
    <t xml:space="preserve">Oxford Conesville LLC</t>
  </si>
  <si>
    <t xml:space="preserve">010-00000811-10</t>
  </si>
  <si>
    <t xml:space="preserve">E209</t>
  </si>
  <si>
    <t xml:space="preserve">005-00000072-00</t>
  </si>
  <si>
    <t xml:space="preserve">Fox Michael Ray</t>
  </si>
  <si>
    <t xml:space="preserve">Flomar Ltd. Et al minerals only</t>
  </si>
  <si>
    <t xml:space="preserve">013-00001553-01</t>
  </si>
  <si>
    <t xml:space="preserve">Hall Jay E</t>
  </si>
  <si>
    <t xml:space="preserve">Hall Randall P</t>
  </si>
  <si>
    <t xml:space="preserve">E210</t>
  </si>
  <si>
    <t xml:space="preserve">030-00000024-00</t>
  </si>
  <si>
    <t xml:space="preserve">Darr George &amp; Beverly</t>
  </si>
  <si>
    <t xml:space="preserve">Darr Land Company LLC</t>
  </si>
  <si>
    <t xml:space="preserve">029-00000202-00</t>
  </si>
  <si>
    <t xml:space="preserve">029-00000207-00</t>
  </si>
  <si>
    <t xml:space="preserve">029-00000078-01</t>
  </si>
  <si>
    <t xml:space="preserve">E211</t>
  </si>
  <si>
    <t xml:space="preserve">029-00000078-00</t>
  </si>
  <si>
    <t xml:space="preserve">Darr George &amp; Beverly JLRS</t>
  </si>
  <si>
    <t xml:space="preserve">E212</t>
  </si>
  <si>
    <t xml:space="preserve">010-00000231-00</t>
  </si>
  <si>
    <t xml:space="preserve">Vesco Robert &amp;</t>
  </si>
  <si>
    <t xml:space="preserve">Vesco Judith Anne</t>
  </si>
  <si>
    <t xml:space="preserve">010-00000696-00</t>
  </si>
  <si>
    <t xml:space="preserve">010-00000058-00</t>
  </si>
  <si>
    <t xml:space="preserve">010-00000441-00</t>
  </si>
  <si>
    <t xml:space="preserve">E213</t>
  </si>
  <si>
    <t xml:space="preserve">027-00000334-00</t>
  </si>
  <si>
    <t xml:space="preserve">Clifton Michael W</t>
  </si>
  <si>
    <t xml:space="preserve">Clifton Michael W &amp; Krys TTEs</t>
  </si>
  <si>
    <t xml:space="preserve">027-00000335-00</t>
  </si>
  <si>
    <t xml:space="preserve">040-00000023-05</t>
  </si>
  <si>
    <t xml:space="preserve">Fence &amp; Feed LLC</t>
  </si>
  <si>
    <t xml:space="preserve">Century National Bank</t>
  </si>
  <si>
    <t xml:space="preserve">014-0000101105</t>
  </si>
  <si>
    <t xml:space="preserve">Waite Tyler et al</t>
  </si>
  <si>
    <t xml:space="preserve">Bank of America</t>
  </si>
  <si>
    <t xml:space="preserve">043-00000576-00</t>
  </si>
  <si>
    <t xml:space="preserve">48 x 180</t>
  </si>
  <si>
    <t xml:space="preserve">Hardesty Zachery</t>
  </si>
  <si>
    <t xml:space="preserve">001-00000008-03</t>
  </si>
  <si>
    <t xml:space="preserve">Bowser James</t>
  </si>
  <si>
    <t xml:space="preserve">Haven christine</t>
  </si>
  <si>
    <t xml:space="preserve">043-00002696-00</t>
  </si>
  <si>
    <t xml:space="preserve">48.88x127</t>
  </si>
  <si>
    <t xml:space="preserve">Kingdom First</t>
  </si>
  <si>
    <t xml:space="preserve">Stubbs Wm &amp; Susan </t>
  </si>
  <si>
    <t xml:space="preserve">E214</t>
  </si>
  <si>
    <t xml:space="preserve">004-00000174-00</t>
  </si>
  <si>
    <t xml:space="preserve">Hedrick Dale et al</t>
  </si>
  <si>
    <t xml:space="preserve">Hedrick Clinton et al</t>
  </si>
  <si>
    <t xml:space="preserve">004-00000175-00</t>
  </si>
  <si>
    <t xml:space="preserve">004-00000171-00</t>
  </si>
  <si>
    <t xml:space="preserve">004-00000172-00</t>
  </si>
  <si>
    <t xml:space="preserve">004-00000173-00</t>
  </si>
  <si>
    <t xml:space="preserve">004-00000185-00</t>
  </si>
  <si>
    <t xml:space="preserve">004-08300072-02</t>
  </si>
  <si>
    <t xml:space="preserve">E215</t>
  </si>
  <si>
    <t xml:space="preserve">Miller Elson &amp; Ellen JLRS</t>
  </si>
  <si>
    <t xml:space="preserve">E216</t>
  </si>
  <si>
    <t xml:space="preserve">043-00002435-00</t>
  </si>
  <si>
    <t xml:space="preserve">40x142</t>
  </si>
  <si>
    <t xml:space="preserve">Lillibridge Ann</t>
  </si>
  <si>
    <t xml:space="preserve">Bd of Education Coshocton City</t>
  </si>
  <si>
    <t xml:space="preserve">043-00002436-00</t>
  </si>
  <si>
    <t xml:space="preserve">017-00000472-00</t>
  </si>
  <si>
    <t xml:space="preserve">Lemon Robert J</t>
  </si>
  <si>
    <t xml:space="preserve">Miller Eli M</t>
  </si>
  <si>
    <t xml:space="preserve">002-00000188-05</t>
  </si>
  <si>
    <t xml:space="preserve">ARE Holdings</t>
  </si>
  <si>
    <t xml:space="preserve">Yoder Lori A</t>
  </si>
  <si>
    <t xml:space="preserve">E217</t>
  </si>
  <si>
    <t xml:space="preserve">043-00002942-00</t>
  </si>
  <si>
    <t xml:space="preserve">McComber Thomas</t>
  </si>
  <si>
    <t xml:space="preserve">Habitat for Humanity of Coshocton</t>
  </si>
  <si>
    <t xml:space="preserve">043-00002867-00</t>
  </si>
  <si>
    <t xml:space="preserve">E218</t>
  </si>
  <si>
    <t xml:space="preserve">016-00000182-00</t>
  </si>
  <si>
    <t xml:space="preserve">82.5x132</t>
  </si>
  <si>
    <t xml:space="preserve">Fry Ruby J TTE</t>
  </si>
  <si>
    <t xml:space="preserve">Radabaugh Kay A Successor TTE</t>
  </si>
  <si>
    <t xml:space="preserve">E219</t>
  </si>
  <si>
    <t xml:space="preserve">Radabaugh Kay A TTE</t>
  </si>
  <si>
    <t xml:space="preserve">Radabaugh Kay A</t>
  </si>
  <si>
    <t xml:space="preserve">041-00000144-10</t>
  </si>
  <si>
    <t xml:space="preserve">TBT Inc</t>
  </si>
  <si>
    <t xml:space="preserve">Conway Matthew A</t>
  </si>
  <si>
    <t xml:space="preserve">Webb Wm T &amp;Marchelle</t>
  </si>
  <si>
    <t xml:space="preserve">017-00000609-00</t>
  </si>
  <si>
    <t xml:space="preserve">West Diane et al</t>
  </si>
  <si>
    <t xml:space="preserve">Dunham V Edward &amp; Morris-Monbarren</t>
  </si>
  <si>
    <t xml:space="preserve">017-00000611-00</t>
  </si>
  <si>
    <t xml:space="preserve">017-00000037-00</t>
  </si>
  <si>
    <t xml:space="preserve">Philabaum Cora Alberta</t>
  </si>
  <si>
    <t xml:space="preserve">Border James R Jr &amp; Trina</t>
  </si>
  <si>
    <t xml:space="preserve">017-00000038-00</t>
  </si>
  <si>
    <t xml:space="preserve">E220</t>
  </si>
  <si>
    <t xml:space="preserve">012-00000085-00</t>
  </si>
  <si>
    <t xml:space="preserve">Fleming James K &amp; </t>
  </si>
  <si>
    <t xml:space="preserve">Fleming James K</t>
  </si>
  <si>
    <t xml:space="preserve">E221</t>
  </si>
  <si>
    <t xml:space="preserve">043-00000959-00</t>
  </si>
  <si>
    <t xml:space="preserve">50x39</t>
  </si>
  <si>
    <t xml:space="preserve">Mirdik Dottie K</t>
  </si>
  <si>
    <t xml:space="preserve">Mardis Jason B</t>
  </si>
  <si>
    <t xml:space="preserve">043-00000958-00</t>
  </si>
  <si>
    <t xml:space="preserve">E222</t>
  </si>
  <si>
    <t xml:space="preserve">034-00000023-02</t>
  </si>
  <si>
    <t xml:space="preserve">Kula William J</t>
  </si>
  <si>
    <t xml:space="preserve">Kula Scott W 1/3 int et al</t>
  </si>
  <si>
    <t xml:space="preserve">026-00000329-01</t>
  </si>
  <si>
    <t xml:space="preserve">Raney Ralph</t>
  </si>
  <si>
    <t xml:space="preserve">Barkman Andy R</t>
  </si>
  <si>
    <t xml:space="preserve">E223</t>
  </si>
  <si>
    <t xml:space="preserve">Kula Scott 1/3 int</t>
  </si>
  <si>
    <t xml:space="preserve">Kula Scott TTE Kula Family TST</t>
  </si>
  <si>
    <t xml:space="preserve">E224</t>
  </si>
  <si>
    <t xml:space="preserve">Kula Dana 1/3 int</t>
  </si>
  <si>
    <t xml:space="preserve">E225</t>
  </si>
  <si>
    <t xml:space="preserve">Merkling Denise M</t>
  </si>
  <si>
    <t xml:space="preserve">E226</t>
  </si>
  <si>
    <t xml:space="preserve">004-00000012-00</t>
  </si>
  <si>
    <t xml:space="preserve">Popek Blanche</t>
  </si>
  <si>
    <t xml:space="preserve">Popek Blanche TTE Declaration TST</t>
  </si>
  <si>
    <t xml:space="preserve">027-00000483-00</t>
  </si>
  <si>
    <t xml:space="preserve">Panyik Shannon et al</t>
  </si>
  <si>
    <t xml:space="preserve">Anderson Rae &amp; Jenny</t>
  </si>
  <si>
    <t xml:space="preserve">E227</t>
  </si>
  <si>
    <t xml:space="preserve">042-00001019-00</t>
  </si>
  <si>
    <t xml:space="preserve">Elliott Richard C &amp;</t>
  </si>
  <si>
    <t xml:space="preserve">Elliott Richard C</t>
  </si>
  <si>
    <t xml:space="preserve">042-00001018-00</t>
  </si>
  <si>
    <t xml:space="preserve">043-00001174-00</t>
  </si>
  <si>
    <t xml:space="preserve">BMJ enterprises</t>
  </si>
  <si>
    <t xml:space="preserve">TDN Enterprises</t>
  </si>
  <si>
    <t xml:space="preserve">E228</t>
  </si>
  <si>
    <t xml:space="preserve">044-00000351-00</t>
  </si>
  <si>
    <t xml:space="preserve">Stigler Margery</t>
  </si>
  <si>
    <t xml:space="preserve">Stigler David &amp; margery</t>
  </si>
  <si>
    <t xml:space="preserve">043-00000107-00</t>
  </si>
  <si>
    <t xml:space="preserve">45x131.5</t>
  </si>
  <si>
    <t xml:space="preserve">LJ Arnold Family LTd</t>
  </si>
  <si>
    <t xml:space="preserve">Arnold Allan D</t>
  </si>
  <si>
    <t xml:space="preserve"> </t>
  </si>
  <si>
    <t xml:space="preserve">043-00000538-00</t>
  </si>
  <si>
    <t xml:space="preserve">48 x 150</t>
  </si>
  <si>
    <t xml:space="preserve">Buckeye Home Rental</t>
  </si>
  <si>
    <t xml:space="preserve">Cotterman Jon William</t>
  </si>
  <si>
    <t xml:space="preserve">017-00001064-00</t>
  </si>
  <si>
    <t xml:space="preserve">Dryer Hilda Wilma</t>
  </si>
  <si>
    <t xml:space="preserve">Jaqua Tony &amp; Lisa</t>
  </si>
  <si>
    <t xml:space="preserve">E229</t>
  </si>
  <si>
    <t xml:space="preserve">043-00003808-00</t>
  </si>
  <si>
    <t xml:space="preserve">42 x 149</t>
  </si>
  <si>
    <t xml:space="preserve">Snyder Robert JR</t>
  </si>
  <si>
    <t xml:space="preserve">Snyder Robert Jr &amp; Becky</t>
  </si>
  <si>
    <t xml:space="preserve">E230</t>
  </si>
  <si>
    <t xml:space="preserve">018-00000045-00</t>
  </si>
  <si>
    <t xml:space="preserve">Booth Harrison &amp; Lucille</t>
  </si>
  <si>
    <t xml:space="preserve">Booth Lucille</t>
  </si>
  <si>
    <t xml:space="preserve">018000000046-00</t>
  </si>
  <si>
    <t xml:space="preserve">E231</t>
  </si>
  <si>
    <t xml:space="preserve">037-00000493-00</t>
  </si>
  <si>
    <t xml:space="preserve">50x100</t>
  </si>
  <si>
    <t xml:space="preserve">Durben Violet et al</t>
  </si>
  <si>
    <t xml:space="preserve">Helmick Gary W (violet's interest)</t>
  </si>
  <si>
    <t xml:space="preserve">E232</t>
  </si>
  <si>
    <t xml:space="preserve">037-00000421-00</t>
  </si>
  <si>
    <t xml:space="preserve">50x110</t>
  </si>
  <si>
    <t xml:space="preserve">Durben Harold &amp; Violet</t>
  </si>
  <si>
    <t xml:space="preserve">Durben Violet</t>
  </si>
  <si>
    <t xml:space="preserve">E233</t>
  </si>
  <si>
    <t xml:space="preserve">014-00000172-00</t>
  </si>
  <si>
    <t xml:space="preserve">Hettinger Renate</t>
  </si>
  <si>
    <t xml:space="preserve">Hettinger Lawrence et al</t>
  </si>
  <si>
    <t xml:space="preserve">020-00000465-00</t>
  </si>
  <si>
    <t xml:space="preserve">Erb Daniel P &amp; Kelly</t>
  </si>
  <si>
    <t xml:space="preserve">Howell Gary E &amp; Tana</t>
  </si>
  <si>
    <t xml:space="preserve">E235</t>
  </si>
  <si>
    <t xml:space="preserve">023-00000324-00</t>
  </si>
  <si>
    <t xml:space="preserve">Eppley Jeffrey &amp; </t>
  </si>
  <si>
    <t xml:space="preserve">Eppley Jeffrey S</t>
  </si>
  <si>
    <t xml:space="preserve">E234</t>
  </si>
  <si>
    <t xml:space="preserve">035-00000281-00</t>
  </si>
  <si>
    <t xml:space="preserve">Maple Wm I III</t>
  </si>
  <si>
    <t xml:space="preserve">035-00000282-00</t>
  </si>
  <si>
    <t xml:space="preserve">035-00000279-00</t>
  </si>
  <si>
    <t xml:space="preserve">035-00000280-00</t>
  </si>
  <si>
    <t xml:space="preserve">E236</t>
  </si>
  <si>
    <t xml:space="preserve">014-00000456-00</t>
  </si>
  <si>
    <t xml:space="preserve">Carpenter Martha A</t>
  </si>
  <si>
    <t xml:space="preserve">Carpenter Scott &amp; Curt Co TTE</t>
  </si>
  <si>
    <t xml:space="preserve">014-00000457-00</t>
  </si>
  <si>
    <t xml:space="preserve">15x8</t>
  </si>
  <si>
    <t xml:space="preserve">014-00001066-00</t>
  </si>
  <si>
    <t xml:space="preserve">014-07405022-00</t>
  </si>
  <si>
    <t xml:space="preserve">014-07405021-00</t>
  </si>
  <si>
    <t xml:space="preserve">010-00000410-00</t>
  </si>
  <si>
    <t xml:space="preserve">Thomas Rusty A</t>
  </si>
  <si>
    <t xml:space="preserve">Hitchens Steven Lee</t>
  </si>
  <si>
    <t xml:space="preserve">018-00001035-00</t>
  </si>
  <si>
    <t xml:space="preserve">105.73x170</t>
  </si>
  <si>
    <t xml:space="preserve">Bowen Wm L</t>
  </si>
  <si>
    <t xml:space="preserve">Seibert Justin L</t>
  </si>
  <si>
    <t xml:space="preserve">E238</t>
  </si>
  <si>
    <t xml:space="preserve">035-00000034-00</t>
  </si>
  <si>
    <t xml:space="preserve">Myers D &amp; Langdon W</t>
  </si>
  <si>
    <t xml:space="preserve">Special Packaging Company LLC</t>
  </si>
  <si>
    <t xml:space="preserve">E239</t>
  </si>
  <si>
    <t xml:space="preserve">020-00000034-00</t>
  </si>
  <si>
    <t xml:space="preserve">Babcock thomas Jay</t>
  </si>
  <si>
    <t xml:space="preserve">Babcock Thomas D</t>
  </si>
  <si>
    <t xml:space="preserve">020-00001101-00</t>
  </si>
  <si>
    <t xml:space="preserve">013-00001915-00</t>
  </si>
  <si>
    <t xml:space="preserve">Thorpe Jeffrey S &amp; </t>
  </si>
  <si>
    <t xml:space="preserve">Brown H Jason &amp; Katherine</t>
  </si>
  <si>
    <t xml:space="preserve">E237</t>
  </si>
  <si>
    <t xml:space="preserve">020-00000140-00</t>
  </si>
  <si>
    <t xml:space="preserve">Harstine Janet E &amp;</t>
  </si>
  <si>
    <t xml:space="preserve">Harstine Janet E</t>
  </si>
  <si>
    <t xml:space="preserve">020-00000141-00</t>
  </si>
  <si>
    <t xml:space="preserve">020-00000082-00</t>
  </si>
  <si>
    <t xml:space="preserve">Davis Robert &amp; Lisa</t>
  </si>
  <si>
    <t xml:space="preserve">McFarland Tara J &amp; John J</t>
  </si>
  <si>
    <t xml:space="preserve">020-00000695-00</t>
  </si>
  <si>
    <t xml:space="preserve">E240</t>
  </si>
  <si>
    <t xml:space="preserve">002-00000574-00</t>
  </si>
  <si>
    <t xml:space="preserve">Ault Russell &amp; co TTEs</t>
  </si>
  <si>
    <t xml:space="preserve">Carter Linda, Ault Rodney W et al</t>
  </si>
  <si>
    <t xml:space="preserve">029-00001019-00</t>
  </si>
  <si>
    <t xml:space="preserve">103x196.54</t>
  </si>
  <si>
    <t xml:space="preserve">Stewart David W &amp;</t>
  </si>
  <si>
    <t xml:space="preserve">Smith Ralph B &amp; Penny S</t>
  </si>
  <si>
    <t xml:space="preserve">043-00005860-00</t>
  </si>
  <si>
    <t xml:space="preserve">Woodie C James etal</t>
  </si>
  <si>
    <t xml:space="preserve">Ungurean Christpher &amp; Sandy</t>
  </si>
  <si>
    <t xml:space="preserve">035-00000159-06</t>
  </si>
  <si>
    <t xml:space="preserve">035-00000159-08</t>
  </si>
  <si>
    <t xml:space="preserve">E241</t>
  </si>
  <si>
    <t xml:space="preserve">McPeek Ryan</t>
  </si>
  <si>
    <t xml:space="preserve">023-00000080-02</t>
  </si>
  <si>
    <t xml:space="preserve">Yoder Dan E &amp; Mary p</t>
  </si>
  <si>
    <t xml:space="preserve">Hershberger Amos R &amp; Emma</t>
  </si>
  <si>
    <t xml:space="preserve">043-00005234-00</t>
  </si>
  <si>
    <t xml:space="preserve">103 x 195</t>
  </si>
  <si>
    <t xml:space="preserve">Stull David &amp; Carol</t>
  </si>
  <si>
    <t xml:space="preserve">Devlin Stephen &amp; Janet</t>
  </si>
  <si>
    <t xml:space="preserve">E242</t>
  </si>
  <si>
    <t xml:space="preserve">016-00000448-00</t>
  </si>
  <si>
    <t xml:space="preserve">Snyder David &amp; Robin</t>
  </si>
  <si>
    <t xml:space="preserve">E243</t>
  </si>
  <si>
    <t xml:space="preserve">013-00001915-13</t>
  </si>
  <si>
    <t xml:space="preserve">Brown H Jason etal</t>
  </si>
  <si>
    <t xml:space="preserve">LE- Dwight &amp; Jane Brown</t>
  </si>
  <si>
    <t xml:space="preserve">043-00005030-00</t>
  </si>
  <si>
    <t xml:space="preserve">91 x 146</t>
  </si>
  <si>
    <t xml:space="preserve">Murphy Raymond etal</t>
  </si>
  <si>
    <t xml:space="preserve">Watson James &amp; Carol</t>
  </si>
  <si>
    <t xml:space="preserve">E244</t>
  </si>
  <si>
    <t xml:space="preserve">029-00000274-00</t>
  </si>
  <si>
    <t xml:space="preserve">Martin Jerry &amp; Jeffrey</t>
  </si>
  <si>
    <t xml:space="preserve">044-00000585-22</t>
  </si>
  <si>
    <t xml:space="preserve">Spitler Robert</t>
  </si>
  <si>
    <t xml:space="preserve">Eick Jushua &amp; Briane</t>
  </si>
  <si>
    <t xml:space="preserve">E246</t>
  </si>
  <si>
    <t xml:space="preserve">020-00000969-00</t>
  </si>
  <si>
    <t xml:space="preserve">65 x 135</t>
  </si>
  <si>
    <t xml:space="preserve">Cheney Paula</t>
  </si>
  <si>
    <t xml:space="preserve">Remove LE- James Stewart</t>
  </si>
  <si>
    <t xml:space="preserve">029-00001042-00</t>
  </si>
  <si>
    <t xml:space="preserve">Porcher Gregory</t>
  </si>
  <si>
    <t xml:space="preserve">Darr Beverly &amp; George</t>
  </si>
  <si>
    <t xml:space="preserve">029-00001043-01</t>
  </si>
  <si>
    <t xml:space="preserve">50 x 195</t>
  </si>
  <si>
    <t xml:space="preserve">E245</t>
  </si>
  <si>
    <t xml:space="preserve">018-00001431-00</t>
  </si>
  <si>
    <t xml:space="preserve">Buchanan Michael</t>
  </si>
  <si>
    <t xml:space="preserve">Buchanan Michael &amp; Porsha</t>
  </si>
  <si>
    <t xml:space="preserve">018-00001170-00</t>
  </si>
  <si>
    <t xml:space="preserve">116 X 173</t>
  </si>
  <si>
    <t xml:space="preserve">Wallace Richard</t>
  </si>
  <si>
    <t xml:space="preserve">Specht Kevin &amp; Tamara</t>
  </si>
  <si>
    <t xml:space="preserve">003-00000543-04</t>
  </si>
  <si>
    <t xml:space="preserve">Wilt Angela &amp; Bradley</t>
  </si>
  <si>
    <t xml:space="preserve">Green Tree Servicing</t>
  </si>
  <si>
    <t xml:space="preserve">043-00000763-00</t>
  </si>
  <si>
    <t xml:space="preserve">Ramsey S Brent</t>
  </si>
  <si>
    <t xml:space="preserve">Home Loan Savings Bank</t>
  </si>
  <si>
    <t xml:space="preserve">043-00000731-00</t>
  </si>
  <si>
    <t xml:space="preserve">42 x 120</t>
  </si>
  <si>
    <t xml:space="preserve">Silver Stephen</t>
  </si>
  <si>
    <t xml:space="preserve">043-00003276-00</t>
  </si>
  <si>
    <t xml:space="preserve">5600 sf</t>
  </si>
  <si>
    <t xml:space="preserve">Ramsey Steven B</t>
  </si>
  <si>
    <t xml:space="preserve">043-00003277-00</t>
  </si>
  <si>
    <t xml:space="preserve">018-00000821-00</t>
  </si>
  <si>
    <t xml:space="preserve">Bryan Marcia aka</t>
  </si>
  <si>
    <t xml:space="preserve">Hartville Homes Foundation</t>
  </si>
  <si>
    <t xml:space="preserve">018-00000822-00</t>
  </si>
  <si>
    <t xml:space="preserve">018-00001489-00</t>
  </si>
  <si>
    <t xml:space="preserve">006-00000258-00</t>
  </si>
  <si>
    <t xml:space="preserve">60x120</t>
  </si>
  <si>
    <t xml:space="preserve">Haston Betty I</t>
  </si>
  <si>
    <t xml:space="preserve">006-00000251-00</t>
  </si>
  <si>
    <t xml:space="preserve">E247</t>
  </si>
  <si>
    <t xml:space="preserve">022-00000112-00</t>
  </si>
  <si>
    <t xml:space="preserve">70.1x145.4</t>
  </si>
  <si>
    <t xml:space="preserve">JP Morgan Chase Bank</t>
  </si>
  <si>
    <t xml:space="preserve">Secretary of Housing </t>
  </si>
  <si>
    <t xml:space="preserve">e248</t>
  </si>
  <si>
    <t xml:space="preserve">008-00000153-01</t>
  </si>
  <si>
    <t xml:space="preserve">Fostor Jerry &amp; Glenda</t>
  </si>
  <si>
    <t xml:space="preserve">Fostor Jerry &amp; Glenda TTEs</t>
  </si>
  <si>
    <t xml:space="preserve">E249</t>
  </si>
  <si>
    <t xml:space="preserve">043-00006013-00</t>
  </si>
  <si>
    <t xml:space="preserve">Coshocton Co Memorial</t>
  </si>
  <si>
    <t xml:space="preserve">043-00006013-01</t>
  </si>
  <si>
    <t xml:space="preserve">E250</t>
  </si>
  <si>
    <t xml:space="preserve">038-00000060-01</t>
  </si>
  <si>
    <t xml:space="preserve">Cheatham Wm &amp;</t>
  </si>
  <si>
    <t xml:space="preserve">Street Agnes Carol</t>
  </si>
  <si>
    <t xml:space="preserve">038-00000654-00</t>
  </si>
  <si>
    <t xml:space="preserve">E251</t>
  </si>
  <si>
    <t xml:space="preserve">042-00000393-02</t>
  </si>
  <si>
    <t xml:space="preserve">Jacobs Rickey E et al</t>
  </si>
  <si>
    <t xml:space="preserve">E252</t>
  </si>
  <si>
    <t xml:space="preserve">Sasha Enterprises</t>
  </si>
  <si>
    <t xml:space="preserve">Lahna Linda L</t>
  </si>
  <si>
    <t xml:space="preserve">E253</t>
  </si>
  <si>
    <t xml:space="preserve">043-00005021-00</t>
  </si>
  <si>
    <t xml:space="preserve">Bish Robert &amp; W Joanne</t>
  </si>
  <si>
    <t xml:space="preserve">Bish Robert L</t>
  </si>
  <si>
    <t xml:space="preserve">E254</t>
  </si>
  <si>
    <t xml:space="preserve">010-00000351-04</t>
  </si>
  <si>
    <t xml:space="preserve">Matson John P</t>
  </si>
  <si>
    <t xml:space="preserve">Matson Brandi L</t>
  </si>
  <si>
    <t xml:space="preserve">043-00003434-00</t>
  </si>
  <si>
    <t xml:space="preserve">99 x 102</t>
  </si>
  <si>
    <t xml:space="preserve">Roahrig Bonnalee</t>
  </si>
  <si>
    <t xml:space="preserve">Pica Rich</t>
  </si>
  <si>
    <t xml:space="preserve">042-00001001-00</t>
  </si>
  <si>
    <t xml:space="preserve">Vickers Ricky</t>
  </si>
  <si>
    <t xml:space="preserve">McCune Beth &amp; Terry Sproat</t>
  </si>
  <si>
    <t xml:space="preserve">043-0000260600</t>
  </si>
  <si>
    <t xml:space="preserve">Mencer Stephen </t>
  </si>
  <si>
    <t xml:space="preserve">CLD Management Grou</t>
  </si>
  <si>
    <t xml:space="preserve">E255</t>
  </si>
  <si>
    <t xml:space="preserve">014-00000064-00</t>
  </si>
  <si>
    <t xml:space="preserve">Cheney Gene</t>
  </si>
  <si>
    <t xml:space="preserve">Cheney Ronald &amp; J Greenwood</t>
  </si>
  <si>
    <t xml:space="preserve">E256</t>
  </si>
  <si>
    <t xml:space="preserve">009-00000254-04</t>
  </si>
  <si>
    <t xml:space="preserve">Yacapraro Joseph</t>
  </si>
  <si>
    <t xml:space="preserve">Yacapraro Bessied</t>
  </si>
  <si>
    <t xml:space="preserve">Prindle Richard et al</t>
  </si>
  <si>
    <t xml:space="preserve">Freeman Martha</t>
  </si>
  <si>
    <t xml:space="preserve">E257</t>
  </si>
  <si>
    <t xml:space="preserve">042-00000925-01</t>
  </si>
  <si>
    <t xml:space="preserve">Crossley Douglas</t>
  </si>
  <si>
    <t xml:space="preserve">Crossley Douglas &amp; Deborah</t>
  </si>
  <si>
    <t xml:space="preserve">E258</t>
  </si>
  <si>
    <t xml:space="preserve">027-00001039-00</t>
  </si>
  <si>
    <t xml:space="preserve">Kuhlman Mary</t>
  </si>
  <si>
    <t xml:space="preserve">Stevens Michael &amp; Mary</t>
  </si>
  <si>
    <t xml:space="preserve">E259</t>
  </si>
  <si>
    <t xml:space="preserve">037-00000569-01</t>
  </si>
  <si>
    <t xml:space="preserve">Leach George B</t>
  </si>
  <si>
    <t xml:space="preserve">Leach George Brown</t>
  </si>
  <si>
    <t xml:space="preserve">E260</t>
  </si>
  <si>
    <t xml:space="preserve">013-00001708-00</t>
  </si>
  <si>
    <t xml:space="preserve">Todd Alan &amp; Deborah</t>
  </si>
  <si>
    <t xml:space="preserve">Todd Deborah </t>
  </si>
  <si>
    <t xml:space="preserve">031-00000330-13</t>
  </si>
  <si>
    <t xml:space="preserve">Bruner Land Co</t>
  </si>
  <si>
    <t xml:space="preserve">Lewis Jeffrey</t>
  </si>
  <si>
    <t xml:space="preserve">017-00000441-00</t>
  </si>
  <si>
    <t xml:space="preserve">Weller Dale &amp; Beverly</t>
  </si>
  <si>
    <t xml:space="preserve">Smith Bruce &amp; Sherry</t>
  </si>
  <si>
    <t xml:space="preserve">E261</t>
  </si>
  <si>
    <t xml:space="preserve">037-00000270-00</t>
  </si>
  <si>
    <t xml:space="preserve">50 x 126</t>
  </si>
  <si>
    <t xml:space="preserve">Wagner Phillip a Inc</t>
  </si>
  <si>
    <t xml:space="preserve">Wagner's Way LLC</t>
  </si>
  <si>
    <t xml:space="preserve">037-00000269-00</t>
  </si>
  <si>
    <t xml:space="preserve">037-00000388-01</t>
  </si>
  <si>
    <t xml:space="preserve">25 x 126</t>
  </si>
  <si>
    <t xml:space="preserve">037-00000269-01</t>
  </si>
  <si>
    <t xml:space="preserve">E262</t>
  </si>
  <si>
    <t xml:space="preserve">032-00000062-00</t>
  </si>
  <si>
    <t xml:space="preserve">Bussey Joseph</t>
  </si>
  <si>
    <t xml:space="preserve">Bussey Jerry et al</t>
  </si>
  <si>
    <t xml:space="preserve">032-00000100-00</t>
  </si>
  <si>
    <t xml:space="preserve">032-00000099-00</t>
  </si>
  <si>
    <t xml:space="preserve">032-00000101-00</t>
  </si>
  <si>
    <t xml:space="preserve">032-00000098-00</t>
  </si>
  <si>
    <t xml:space="preserve">LC</t>
  </si>
  <si>
    <t xml:space="preserve">013-00000413-00</t>
  </si>
  <si>
    <t xml:space="preserve">Tack Alan L III</t>
  </si>
  <si>
    <t xml:space="preserve">Patterson Jason M</t>
  </si>
  <si>
    <t xml:space="preserve">003-00000876-17</t>
  </si>
  <si>
    <t xml:space="preserve">Bruner Land</t>
  </si>
  <si>
    <t xml:space="preserve">Cunningham Brandon &amp; Lauren</t>
  </si>
  <si>
    <t xml:space="preserve">043-00005360-00</t>
  </si>
  <si>
    <t xml:space="preserve">100 x 224</t>
  </si>
  <si>
    <t xml:space="preserve">McConnell Jean</t>
  </si>
  <si>
    <t xml:space="preserve">Corder Larry &amp; Sheryl</t>
  </si>
  <si>
    <t xml:space="preserve">E263</t>
  </si>
  <si>
    <t xml:space="preserve">Unger Christian Dane</t>
  </si>
  <si>
    <t xml:space="preserve">Yoder David A &amp; Dorothy</t>
  </si>
  <si>
    <t xml:space="preserve">E264</t>
  </si>
  <si>
    <t xml:space="preserve">03200000073-00</t>
  </si>
  <si>
    <t xml:space="preserve">Coggins Mrs S E</t>
  </si>
  <si>
    <t xml:space="preserve">E265</t>
  </si>
  <si>
    <t xml:space="preserve">030-00000311-00</t>
  </si>
  <si>
    <t xml:space="preserve">Martin Jerry</t>
  </si>
  <si>
    <t xml:space="preserve">Martin Jerry &amp; Tamera</t>
  </si>
  <si>
    <t xml:space="preserve">030-00000312-00</t>
  </si>
  <si>
    <t xml:space="preserve">E266</t>
  </si>
  <si>
    <t xml:space="preserve">04200000707-02</t>
  </si>
  <si>
    <t xml:space="preserve">Yoder David A &amp; dorothy</t>
  </si>
  <si>
    <t xml:space="preserve">Unger christian Dane</t>
  </si>
  <si>
    <t xml:space="preserve">E267</t>
  </si>
  <si>
    <t xml:space="preserve">009-00000061-00</t>
  </si>
  <si>
    <t xml:space="preserve">McCrea John &amp;</t>
  </si>
  <si>
    <t xml:space="preserve">McCrea Mary M</t>
  </si>
  <si>
    <t xml:space="preserve">E268</t>
  </si>
  <si>
    <t xml:space="preserve">043-00001882-00</t>
  </si>
  <si>
    <t xml:space="preserve">43.5x133</t>
  </si>
  <si>
    <t xml:space="preserve">M.A.N. rentals</t>
  </si>
  <si>
    <t xml:space="preserve">043-00001883-00</t>
  </si>
  <si>
    <t xml:space="preserve">043-00001881-00</t>
  </si>
  <si>
    <t xml:space="preserve">E269</t>
  </si>
  <si>
    <t xml:space="preserve">043-00004128-00</t>
  </si>
  <si>
    <t xml:space="preserve">49x136.5</t>
  </si>
  <si>
    <t xml:space="preserve">Zhang Da Xiong &amp;</t>
  </si>
  <si>
    <t xml:space="preserve">E270</t>
  </si>
  <si>
    <t xml:space="preserve">043-15104384-01</t>
  </si>
  <si>
    <t xml:space="preserve">Bender GW &amp;</t>
  </si>
  <si>
    <t xml:space="preserve">E271</t>
  </si>
  <si>
    <t xml:space="preserve">003-00000548-02</t>
  </si>
  <si>
    <t xml:space="preserve">Lanham Mary E</t>
  </si>
  <si>
    <t xml:space="preserve">Lanham David W</t>
  </si>
  <si>
    <t xml:space="preserve">043-00003992-00</t>
  </si>
  <si>
    <t xml:space="preserve">Stiteler Clarence E</t>
  </si>
  <si>
    <t xml:space="preserve">Hill Roy C Jr</t>
  </si>
  <si>
    <t xml:space="preserve">029-00000213-01</t>
  </si>
  <si>
    <t xml:space="preserve">Taylor Paul L</t>
  </si>
  <si>
    <t xml:space="preserve">Milligan Michael J &amp; Leona</t>
  </si>
  <si>
    <t xml:space="preserve">029-00000128-00</t>
  </si>
  <si>
    <t xml:space="preserve">Yellow Bus Sales</t>
  </si>
  <si>
    <t xml:space="preserve">Smith Tim &amp; Gina</t>
  </si>
  <si>
    <t xml:space="preserve">E272</t>
  </si>
  <si>
    <t xml:space="preserve">018-00000128-04</t>
  </si>
  <si>
    <t xml:space="preserve">Jones Troy A &amp;</t>
  </si>
  <si>
    <t xml:space="preserve">Jones Sharon D</t>
  </si>
  <si>
    <t xml:space="preserve">Albert Land Investment LLC</t>
  </si>
  <si>
    <t xml:space="preserve">043-00001539-00</t>
  </si>
  <si>
    <t xml:space="preserve">Stotler Ttes Family Tst</t>
  </si>
  <si>
    <t xml:space="preserve">Stotler &amp; Bates Ttes Chris Stotler</t>
  </si>
  <si>
    <t xml:space="preserve">017-00001040-00</t>
  </si>
  <si>
    <t xml:space="preserve">Field Wm R II &amp;</t>
  </si>
  <si>
    <t xml:space="preserve">Farmer Larry W &amp; Cynthia JLRS</t>
  </si>
  <si>
    <t xml:space="preserve">017-00001040-09</t>
  </si>
  <si>
    <t xml:space="preserve">E273</t>
  </si>
  <si>
    <t xml:space="preserve">043-00004757-00</t>
  </si>
  <si>
    <t xml:space="preserve">181.96x296.31</t>
  </si>
  <si>
    <t xml:space="preserve">Graham Sophia C TTE</t>
  </si>
  <si>
    <t xml:space="preserve">Graham Sophia C &amp; Fennell Patricia</t>
  </si>
  <si>
    <t xml:space="preserve">E274</t>
  </si>
  <si>
    <t xml:space="preserve">043-00005662-00</t>
  </si>
  <si>
    <t xml:space="preserve">Thompkins Pauline</t>
  </si>
  <si>
    <t xml:space="preserve">Thompkins Stephen R &amp; remove LE</t>
  </si>
  <si>
    <t xml:space="preserve">E275</t>
  </si>
  <si>
    <t xml:space="preserve">Thompkins Stephen &amp;</t>
  </si>
  <si>
    <t xml:space="preserve">Thompkins Stephen R </t>
  </si>
  <si>
    <t xml:space="preserve">E276</t>
  </si>
  <si>
    <t xml:space="preserve">009-00000070-00</t>
  </si>
  <si>
    <t xml:space="preserve">Miller Jacob C &amp; Norma</t>
  </si>
  <si>
    <t xml:space="preserve">Miller Jacob C &amp; Norma JLRS</t>
  </si>
  <si>
    <t xml:space="preserve">009-00000070-01</t>
  </si>
  <si>
    <t xml:space="preserve">E277</t>
  </si>
  <si>
    <t xml:space="preserve">042-0000034900</t>
  </si>
  <si>
    <t xml:space="preserve">Patterson Mark etal</t>
  </si>
  <si>
    <t xml:space="preserve">Patterson Christy</t>
  </si>
  <si>
    <t xml:space="preserve">042-00000069-01</t>
  </si>
  <si>
    <t xml:space="preserve">042-00000069-02</t>
  </si>
  <si>
    <t xml:space="preserve">042-00000929-02</t>
  </si>
  <si>
    <t xml:space="preserve">E278</t>
  </si>
  <si>
    <t xml:space="preserve">020-00000518-00</t>
  </si>
  <si>
    <t xml:space="preserve">50 x 150</t>
  </si>
  <si>
    <t xml:space="preserve">Yacapraro Bessie</t>
  </si>
  <si>
    <t xml:space="preserve">Yacapraro Bessie Trust</t>
  </si>
  <si>
    <t xml:space="preserve">E279</t>
  </si>
  <si>
    <t xml:space="preserve">004-00000964-05</t>
  </si>
  <si>
    <t xml:space="preserve">Harstine James/Janet</t>
  </si>
  <si>
    <t xml:space="preserve">Harstine Janet</t>
  </si>
  <si>
    <t xml:space="preserve">004-00000694-00</t>
  </si>
  <si>
    <t xml:space="preserve">E280</t>
  </si>
  <si>
    <t xml:space="preserve">043-00001463-00</t>
  </si>
  <si>
    <t xml:space="preserve">Gadfield Mary Jane</t>
  </si>
  <si>
    <t xml:space="preserve">Secrest Tami</t>
  </si>
  <si>
    <t xml:space="preserve">E282</t>
  </si>
  <si>
    <t xml:space="preserve">003-00000130-04</t>
  </si>
  <si>
    <t xml:space="preserve">Schwartz Nancy L &amp;</t>
  </si>
  <si>
    <t xml:space="preserve">Schwartz Mark a</t>
  </si>
  <si>
    <t xml:space="preserve">E281</t>
  </si>
  <si>
    <t xml:space="preserve">E283</t>
  </si>
  <si>
    <t xml:space="preserve">004-00000726-00</t>
  </si>
  <si>
    <t xml:space="preserve">100 x 200</t>
  </si>
  <si>
    <t xml:space="preserve">Hahn Ricky &amp; Lori</t>
  </si>
  <si>
    <t xml:space="preserve">Hahn Ricky</t>
  </si>
  <si>
    <t xml:space="preserve">027-00000224-01</t>
  </si>
  <si>
    <t xml:space="preserve">Langdon William &amp; Joyce</t>
  </si>
  <si>
    <t xml:space="preserve">009-00000045-00</t>
  </si>
  <si>
    <t xml:space="preserve">Yoder Aden A</t>
  </si>
  <si>
    <t xml:space="preserve">Yoder Alvin A &amp; Ben A</t>
  </si>
  <si>
    <t xml:space="preserve">013-00001818-00</t>
  </si>
  <si>
    <t xml:space="preserve">Myers V &amp; P Wagner</t>
  </si>
  <si>
    <t xml:space="preserve">Summer Harry &amp; Jessica</t>
  </si>
  <si>
    <t xml:space="preserve">E284</t>
  </si>
  <si>
    <t xml:space="preserve">04300006528-00</t>
  </si>
  <si>
    <t xml:space="preserve">Ungurean Charles C</t>
  </si>
  <si>
    <t xml:space="preserve">Ungurean Isabel</t>
  </si>
  <si>
    <t xml:space="preserve">043-00006529-02</t>
  </si>
  <si>
    <t xml:space="preserve">004-00000272-00</t>
  </si>
  <si>
    <t xml:space="preserve">Hardesty Jacqueline</t>
  </si>
  <si>
    <t xml:space="preserve">020-00000401-00</t>
  </si>
  <si>
    <t xml:space="preserve">Klusty Theodore</t>
  </si>
  <si>
    <t xml:space="preserve">Hennen Donald</t>
  </si>
  <si>
    <t xml:space="preserve">Cross Improvements</t>
  </si>
  <si>
    <t xml:space="preserve">66 x 132</t>
  </si>
  <si>
    <t xml:space="preserve">Moran Evelyn</t>
  </si>
  <si>
    <t xml:space="preserve">Pew Larry &amp; Nancy</t>
  </si>
  <si>
    <t xml:space="preserve">016-00000193-00</t>
  </si>
  <si>
    <t xml:space="preserve">82.5x90</t>
  </si>
  <si>
    <t xml:space="preserve">Pew Marilyn</t>
  </si>
  <si>
    <t xml:space="preserve">Young Jandi L</t>
  </si>
  <si>
    <t xml:space="preserve">82.5x42</t>
  </si>
  <si>
    <t xml:space="preserve">020-00000432-00</t>
  </si>
  <si>
    <t xml:space="preserve">55 X 151</t>
  </si>
  <si>
    <t xml:space="preserve">Philabaum William</t>
  </si>
  <si>
    <t xml:space="preserve">Hardesty Sandra</t>
  </si>
  <si>
    <t xml:space="preserve">021-00000084-00</t>
  </si>
  <si>
    <t xml:space="preserve">Belt George W</t>
  </si>
  <si>
    <t xml:space="preserve">E286</t>
  </si>
  <si>
    <t xml:space="preserve">004-00000548-00</t>
  </si>
  <si>
    <t xml:space="preserve">90 x 155</t>
  </si>
  <si>
    <t xml:space="preserve">Newhouse Edward etal</t>
  </si>
  <si>
    <t xml:space="preserve">Newhouse/Eikelberry</t>
  </si>
  <si>
    <t xml:space="preserve">004-00000547-00</t>
  </si>
  <si>
    <t xml:space="preserve">30 x 155</t>
  </si>
  <si>
    <t xml:space="preserve">Wells Ruth</t>
  </si>
  <si>
    <t xml:space="preserve">E287</t>
  </si>
  <si>
    <t xml:space="preserve">Transportation Alliance</t>
  </si>
  <si>
    <t xml:space="preserve">Home Opportunity</t>
  </si>
  <si>
    <t xml:space="preserve">E288</t>
  </si>
  <si>
    <t xml:space="preserve">004-00000485-01</t>
  </si>
  <si>
    <t xml:space="preserve">E289</t>
  </si>
  <si>
    <t xml:space="preserve">017-00000675-00</t>
  </si>
  <si>
    <t xml:space="preserve">100 x 398</t>
  </si>
  <si>
    <t xml:space="preserve">Fry Joyce</t>
  </si>
  <si>
    <t xml:space="preserve">Cheney David &amp; Tamra</t>
  </si>
  <si>
    <t xml:space="preserve">043-00001484-00</t>
  </si>
  <si>
    <t xml:space="preserve">47x150</t>
  </si>
  <si>
    <t xml:space="preserve">Lauvray Wayne et al</t>
  </si>
  <si>
    <t xml:space="preserve">Federal National Mtg Assocation</t>
  </si>
  <si>
    <t xml:space="preserve">020-00000050-01</t>
  </si>
  <si>
    <t xml:space="preserve">66 x 66</t>
  </si>
  <si>
    <t xml:space="preserve">Silman Arnold</t>
  </si>
  <si>
    <t xml:space="preserve">Finton Michael &amp; Amy Caplinger</t>
  </si>
  <si>
    <t xml:space="preserve">038-00000647-00</t>
  </si>
  <si>
    <t xml:space="preserve">Matthews Earl Jr</t>
  </si>
  <si>
    <t xml:space="preserve">Dickerson Victor</t>
  </si>
  <si>
    <t xml:space="preserve">044-00000194-00</t>
  </si>
  <si>
    <t xml:space="preserve">Brown Cora L</t>
  </si>
  <si>
    <t xml:space="preserve">Shryock Dane</t>
  </si>
  <si>
    <t xml:space="preserve">003-00000292-00</t>
  </si>
  <si>
    <t xml:space="preserve">Mitchell Lance &amp; </t>
  </si>
  <si>
    <t xml:space="preserve">Rife Russell</t>
  </si>
  <si>
    <t xml:space="preserve">043-00004043-00</t>
  </si>
  <si>
    <t xml:space="preserve">43.5x128.9</t>
  </si>
  <si>
    <t xml:space="preserve">MAN rentals</t>
  </si>
  <si>
    <t xml:space="preserve">Mount Vernon Finance LLC</t>
  </si>
  <si>
    <t xml:space="preserve">043-00004044-00</t>
  </si>
  <si>
    <t xml:space="preserve">43.6x128.2</t>
  </si>
  <si>
    <t xml:space="preserve">043-00004045-00</t>
  </si>
  <si>
    <t xml:space="preserve">43.6x127.6</t>
  </si>
  <si>
    <t xml:space="preserve">043-00004046-00</t>
  </si>
  <si>
    <t xml:space="preserve">43.6x126.9</t>
  </si>
  <si>
    <t xml:space="preserve">E290</t>
  </si>
  <si>
    <t xml:space="preserve">005-00000267-00</t>
  </si>
  <si>
    <t xml:space="preserve">40 x 73</t>
  </si>
  <si>
    <t xml:space="preserve">Chaney Lillian</t>
  </si>
  <si>
    <t xml:space="preserve">Chaney Omar</t>
  </si>
  <si>
    <t xml:space="preserve">005-00000268-00</t>
  </si>
  <si>
    <t xml:space="preserve">40 x 50</t>
  </si>
  <si>
    <t xml:space="preserve">005-00000269-00</t>
  </si>
  <si>
    <t xml:space="preserve">100 x 104</t>
  </si>
  <si>
    <t xml:space="preserve">005-03600007-01</t>
  </si>
  <si>
    <t xml:space="preserve">032-00000404-00</t>
  </si>
  <si>
    <t xml:space="preserve">66 X 140</t>
  </si>
  <si>
    <t xml:space="preserve">Krothe William JR</t>
  </si>
  <si>
    <t xml:space="preserve">Shearn Elizabeth</t>
  </si>
  <si>
    <t xml:space="preserve">032-00000439-00</t>
  </si>
  <si>
    <t xml:space="preserve">E291</t>
  </si>
  <si>
    <t xml:space="preserve">013-00000307-03</t>
  </si>
  <si>
    <t xml:space="preserve">McGlone Diana L</t>
  </si>
  <si>
    <t xml:space="preserve">McGlone Diana L &amp; Roger</t>
  </si>
  <si>
    <t xml:space="preserve">043-00004227-00</t>
  </si>
  <si>
    <t xml:space="preserve">Totsch Dorothy TTEE</t>
  </si>
  <si>
    <t xml:space="preserve">Caldwell Dewey</t>
  </si>
  <si>
    <t xml:space="preserve">021-00000376-00</t>
  </si>
  <si>
    <t xml:space="preserve">Shaffer Brian &amp; Dolly</t>
  </si>
  <si>
    <t xml:space="preserve">E292</t>
  </si>
  <si>
    <t xml:space="preserve">032-00000011-01</t>
  </si>
  <si>
    <t xml:space="preserve">Anderson Joseph </t>
  </si>
  <si>
    <t xml:space="preserve">Anderson Joseph &amp; Dolly</t>
  </si>
  <si>
    <t xml:space="preserve">Federal Home Mtg</t>
  </si>
  <si>
    <t xml:space="preserve">Wright Michael D</t>
  </si>
  <si>
    <t xml:space="preserve">E294</t>
  </si>
  <si>
    <t xml:space="preserve">022-00000111-00</t>
  </si>
  <si>
    <t xml:space="preserve">80 x 157</t>
  </si>
  <si>
    <t xml:space="preserve">Dotson Avery &amp; Maxine</t>
  </si>
  <si>
    <t xml:space="preserve">Dotson Avery</t>
  </si>
  <si>
    <t xml:space="preserve">022-00000087-00</t>
  </si>
  <si>
    <t xml:space="preserve">70 x 141</t>
  </si>
  <si>
    <t xml:space="preserve">032-00000247-02</t>
  </si>
  <si>
    <t xml:space="preserve">Burkart James</t>
  </si>
  <si>
    <t xml:space="preserve">Cummings Justin &amp; Brandy</t>
  </si>
  <si>
    <t xml:space="preserve">E295</t>
  </si>
  <si>
    <t xml:space="preserve">043-00000969-00</t>
  </si>
  <si>
    <t xml:space="preserve">Cramblett Jeffrey </t>
  </si>
  <si>
    <t xml:space="preserve">Cramblett Rentals</t>
  </si>
  <si>
    <t xml:space="preserve">029-00000362-01</t>
  </si>
  <si>
    <t xml:space="preserve">Mourer Marla ttee</t>
  </si>
  <si>
    <t xml:space="preserve">Frontz Jack &amp; Sheryl</t>
  </si>
  <si>
    <t xml:space="preserve">023-00000080-03</t>
  </si>
  <si>
    <t xml:space="preserve">Yoder Dan &amp; Mary</t>
  </si>
  <si>
    <t xml:space="preserve">Yoder Leon &amp; Leona</t>
  </si>
  <si>
    <t xml:space="preserve">E297</t>
  </si>
  <si>
    <t xml:space="preserve">032-00000003-01</t>
  </si>
  <si>
    <t xml:space="preserve">Anderson Fred</t>
  </si>
  <si>
    <t xml:space="preserve">Madden Malinda et al</t>
  </si>
  <si>
    <t xml:space="preserve">E296</t>
  </si>
  <si>
    <t xml:space="preserve">030-00000044-00</t>
  </si>
  <si>
    <t xml:space="preserve">John William</t>
  </si>
  <si>
    <t xml:space="preserve">Remove LE Veronica Dyer</t>
  </si>
  <si>
    <t xml:space="preserve">E298</t>
  </si>
  <si>
    <t xml:space="preserve">023-00000165-00</t>
  </si>
  <si>
    <t xml:space="preserve">Parkhill James</t>
  </si>
  <si>
    <t xml:space="preserve">Daugherty Clark &amp; Diane</t>
  </si>
  <si>
    <t xml:space="preserve">E299</t>
  </si>
  <si>
    <t xml:space="preserve">023-00000295-00</t>
  </si>
  <si>
    <t xml:space="preserve">Parkhill Michael J</t>
  </si>
  <si>
    <t xml:space="preserve">E300</t>
  </si>
  <si>
    <t xml:space="preserve">017-00000989-01</t>
  </si>
  <si>
    <t xml:space="preserve">Parkhill James &amp; Marilyn TTEE</t>
  </si>
  <si>
    <t xml:space="preserve">017-00000990-01</t>
  </si>
  <si>
    <t xml:space="preserve">017-00000990-00</t>
  </si>
  <si>
    <t xml:space="preserve">017-00000283-00</t>
  </si>
  <si>
    <t xml:space="preserve">017-00000989-00</t>
  </si>
  <si>
    <t xml:space="preserve">043-00001791-00</t>
  </si>
  <si>
    <t xml:space="preserve">Kohman Jerry</t>
  </si>
  <si>
    <t xml:space="preserve">E301</t>
  </si>
  <si>
    <t xml:space="preserve">029-00001283-00</t>
  </si>
  <si>
    <t xml:space="preserve">Weathers Bobby E</t>
  </si>
  <si>
    <t xml:space="preserve">Weathers Leveda</t>
  </si>
  <si>
    <t xml:space="preserve">E302</t>
  </si>
  <si>
    <t xml:space="preserve">043-00000324-00</t>
  </si>
  <si>
    <t xml:space="preserve">50 x 100</t>
  </si>
  <si>
    <t xml:space="preserve">Bieber Harry B (1/4)</t>
  </si>
  <si>
    <t xml:space="preserve">Bieber Nancy C </t>
  </si>
  <si>
    <t xml:space="preserve">042-00000146-00</t>
  </si>
  <si>
    <t xml:space="preserve">Lyons Karen M</t>
  </si>
  <si>
    <t xml:space="preserve">Lyons Kevin C</t>
  </si>
  <si>
    <t xml:space="preserve">043-00004298-00</t>
  </si>
  <si>
    <t xml:space="preserve">60.10x47</t>
  </si>
  <si>
    <t xml:space="preserve">Unger James J &amp; Evelyn</t>
  </si>
  <si>
    <t xml:space="preserve">Wright Matthew A</t>
  </si>
  <si>
    <t xml:space="preserve">023-00000335-06</t>
  </si>
  <si>
    <t xml:space="preserve">Yoder, Andrew J &amp; Ella</t>
  </si>
  <si>
    <t xml:space="preserve">Yoder, Roman N &amp; Ella et al</t>
  </si>
  <si>
    <t xml:space="preserve">023-00000335-07</t>
  </si>
  <si>
    <t xml:space="preserve">023-00000335-00</t>
  </si>
  <si>
    <t xml:space="preserve">029-00001281-07</t>
  </si>
  <si>
    <t xml:space="preserve">T &amp; C Holdco LLC</t>
  </si>
  <si>
    <t xml:space="preserve">Hothem, Charles E &amp; Marcia K </t>
  </si>
  <si>
    <t xml:space="preserve">029-00001287-08</t>
  </si>
  <si>
    <t xml:space="preserve">014-00000008-00</t>
  </si>
  <si>
    <t xml:space="preserve">Vance Wm D &amp; Marg</t>
  </si>
  <si>
    <t xml:space="preserve">Sherman Michael R &amp; Jane L</t>
  </si>
  <si>
    <t xml:space="preserve">E293</t>
  </si>
  <si>
    <t xml:space="preserve">004-00000549-00</t>
  </si>
  <si>
    <t xml:space="preserve">111x200</t>
  </si>
  <si>
    <t xml:space="preserve">Rice James D &amp; Pamela  J &amp; P Rice Rentals LLC</t>
  </si>
  <si>
    <t xml:space="preserve">043-00000080-00</t>
  </si>
  <si>
    <t xml:space="preserve">E304</t>
  </si>
  <si>
    <t xml:space="preserve">044-15134002-02</t>
  </si>
  <si>
    <t xml:space="preserve">Albert Steven L</t>
  </si>
  <si>
    <t xml:space="preserve">Albert Donna E</t>
  </si>
  <si>
    <t xml:space="preserve">E305</t>
  </si>
  <si>
    <t xml:space="preserve">043-00005468-00</t>
  </si>
  <si>
    <t xml:space="preserve">Jones H Gene</t>
  </si>
  <si>
    <t xml:space="preserve">Bice, Diana </t>
  </si>
  <si>
    <t xml:space="preserve">E306</t>
  </si>
  <si>
    <t xml:space="preserve">004-00000849-00</t>
  </si>
  <si>
    <t xml:space="preserve">Fox Amy S</t>
  </si>
  <si>
    <t xml:space="preserve">Fox Michael D</t>
  </si>
  <si>
    <t xml:space="preserve">013-00001732-01</t>
  </si>
  <si>
    <t xml:space="preserve">Farmer, Jeffrey G &amp; Denise</t>
  </si>
  <si>
    <t xml:space="preserve">Aronhalt, Bryan K. &amp; Renee</t>
  </si>
  <si>
    <t xml:space="preserve">013-00001733-01</t>
  </si>
  <si>
    <t xml:space="preserve">004-00000402-05</t>
  </si>
  <si>
    <t xml:space="preserve">Johnson Robert J &amp; Sand</t>
  </si>
  <si>
    <t xml:space="preserve">Jacobs Mark C Sr</t>
  </si>
  <si>
    <t xml:space="preserve">020-00000130-00</t>
  </si>
  <si>
    <t xml:space="preserve">54x136</t>
  </si>
  <si>
    <t xml:space="preserve">McClure Bill &amp; Sonja</t>
  </si>
  <si>
    <t xml:space="preserve">Finton Michael &amp; Caplinger Amy</t>
  </si>
  <si>
    <t xml:space="preserve">013-00001902-01</t>
  </si>
  <si>
    <t xml:space="preserve">Addy Anthony A</t>
  </si>
  <si>
    <t xml:space="preserve">Lawrentz Jeffrey L &amp; Helen</t>
  </si>
  <si>
    <t xml:space="preserve">E303</t>
  </si>
  <si>
    <t xml:space="preserve">040-00000043-00</t>
  </si>
  <si>
    <t xml:space="preserve">Dickerson Patricia E</t>
  </si>
  <si>
    <t xml:space="preserve">Dickerson Harold Leroy aka Harold</t>
  </si>
  <si>
    <t xml:space="preserve">E307</t>
  </si>
  <si>
    <t xml:space="preserve">023-00000249-00</t>
  </si>
  <si>
    <t xml:space="preserve">Ames Dale W interest</t>
  </si>
  <si>
    <t xml:space="preserve">Ames Geraldine A &amp; Edward</t>
  </si>
  <si>
    <t xml:space="preserve">E308</t>
  </si>
  <si>
    <t xml:space="preserve">002-00000116-00</t>
  </si>
  <si>
    <t xml:space="preserve">Hothem Richard interest</t>
  </si>
  <si>
    <t xml:space="preserve">Bordenkircher, Hotehm et al</t>
  </si>
  <si>
    <t xml:space="preserve">E309</t>
  </si>
  <si>
    <t xml:space="preserve">Hill John Coshocton Lease &amp;</t>
  </si>
  <si>
    <t xml:space="preserve">E310</t>
  </si>
  <si>
    <t xml:space="preserve">040-00000030-00</t>
  </si>
  <si>
    <t xml:space="preserve">Lanham Darrel L Sr</t>
  </si>
  <si>
    <t xml:space="preserve">E311</t>
  </si>
  <si>
    <t xml:space="preserve">043-15127025-00</t>
  </si>
  <si>
    <t xml:space="preserve">Same</t>
  </si>
  <si>
    <t xml:space="preserve">Ames James Joseph</t>
  </si>
  <si>
    <t xml:space="preserve">E312</t>
  </si>
  <si>
    <t xml:space="preserve">43.3x113</t>
  </si>
  <si>
    <t xml:space="preserve">Dile Cathy</t>
  </si>
  <si>
    <t xml:space="preserve">E313</t>
  </si>
  <si>
    <t xml:space="preserve">55x117</t>
  </si>
  <si>
    <t xml:space="preserve">E314</t>
  </si>
  <si>
    <t xml:space="preserve">Lee D Curtis &amp; Toni L</t>
  </si>
  <si>
    <t xml:space="preserve">E315</t>
  </si>
  <si>
    <t xml:space="preserve">48x196</t>
  </si>
  <si>
    <t xml:space="preserve">Henry James E Jr</t>
  </si>
  <si>
    <t xml:space="preserve">E316</t>
  </si>
  <si>
    <t xml:space="preserve">023-00000097-00</t>
  </si>
  <si>
    <t xml:space="preserve">Mizer Thomas R</t>
  </si>
  <si>
    <t xml:space="preserve">E317</t>
  </si>
  <si>
    <t xml:space="preserve">032-00000130-18</t>
  </si>
  <si>
    <t xml:space="preserve">E318</t>
  </si>
  <si>
    <t xml:space="preserve">Hagy Larry D</t>
  </si>
  <si>
    <t xml:space="preserve">E319</t>
  </si>
  <si>
    <t xml:space="preserve">005-00000168-00</t>
  </si>
  <si>
    <t xml:space="preserve">Wagner James T</t>
  </si>
  <si>
    <t xml:space="preserve">E320</t>
  </si>
  <si>
    <t xml:space="preserve">43.5x66.5</t>
  </si>
  <si>
    <t xml:space="preserve">Tubbs Sue A</t>
  </si>
  <si>
    <t xml:space="preserve">E321</t>
  </si>
  <si>
    <t xml:space="preserve">Miller Aden Jr</t>
  </si>
  <si>
    <t xml:space="preserve">E322</t>
  </si>
  <si>
    <t xml:space="preserve">035-00000439-00</t>
  </si>
  <si>
    <t xml:space="preserve">Albert William </t>
  </si>
  <si>
    <t xml:space="preserve">035-00000440-00</t>
  </si>
  <si>
    <t xml:space="preserve">035-00000044-00</t>
  </si>
  <si>
    <t xml:space="preserve">E323</t>
  </si>
  <si>
    <t xml:space="preserve">Lamp Bryant K</t>
  </si>
  <si>
    <t xml:space="preserve">E324</t>
  </si>
  <si>
    <t xml:space="preserve">Cochran Benjamin &amp; Kendra A </t>
  </si>
  <si>
    <t xml:space="preserve">E325</t>
  </si>
  <si>
    <t xml:space="preserve">021-00000710-00</t>
  </si>
  <si>
    <t xml:space="preserve">Jones H Gene &amp; Diane</t>
  </si>
  <si>
    <t xml:space="preserve">003-00000044-00</t>
  </si>
  <si>
    <t xml:space="preserve">Brown H Jason et al</t>
  </si>
  <si>
    <t xml:space="preserve">Rogers Timothy L &amp; Nanci E</t>
  </si>
  <si>
    <t xml:space="preserve">E326</t>
  </si>
  <si>
    <t xml:space="preserve">043-00000589-00</t>
  </si>
  <si>
    <t xml:space="preserve">48x82</t>
  </si>
  <si>
    <t xml:space="preserve">Boerger Nancy S FKA</t>
  </si>
  <si>
    <t xml:space="preserve">Boerger Nancy S &amp; Drake David</t>
  </si>
  <si>
    <t xml:space="preserve">E328</t>
  </si>
  <si>
    <t xml:space="preserve">008-00000044-01</t>
  </si>
  <si>
    <t xml:space="preserve">Hershberger Henry V</t>
  </si>
  <si>
    <t xml:space="preserve">Hershberger Henry V &amp; Esther</t>
  </si>
  <si>
    <t xml:space="preserve">009-00000274-02</t>
  </si>
  <si>
    <t xml:space="preserve">Glick Joseph W &amp; Charlene</t>
  </si>
  <si>
    <t xml:space="preserve">Schlabach Reuben I &amp; Erma</t>
  </si>
  <si>
    <t xml:space="preserve">E329</t>
  </si>
  <si>
    <t xml:space="preserve">041-00000403-00</t>
  </si>
  <si>
    <t xml:space="preserve">Moore Jeffrey S &amp; Andrea</t>
  </si>
  <si>
    <t xml:space="preserve">Moore Jeffrey S </t>
  </si>
  <si>
    <t xml:space="preserve">043-00006486-00</t>
  </si>
  <si>
    <t xml:space="preserve">Olis John M aka</t>
  </si>
  <si>
    <t xml:space="preserve">KIMO Vernon LLC</t>
  </si>
  <si>
    <t xml:space="preserve">Keim Jacob &amp; Fannie Mae</t>
  </si>
  <si>
    <t xml:space="preserve">013-00001875-00</t>
  </si>
  <si>
    <t xml:space="preserve">McClain John M &amp; Ginger</t>
  </si>
  <si>
    <t xml:space="preserve">Jerles Edward H &amp; Patricia </t>
  </si>
  <si>
    <t xml:space="preserve">E330</t>
  </si>
  <si>
    <t xml:space="preserve">043-00005287-00</t>
  </si>
  <si>
    <t xml:space="preserve">65x100.02</t>
  </si>
  <si>
    <t xml:space="preserve">Grudier Russell F Jr &amp;</t>
  </si>
  <si>
    <t xml:space="preserve">Grudier Russell f Jr</t>
  </si>
  <si>
    <t xml:space="preserve">E331</t>
  </si>
  <si>
    <t xml:space="preserve">043-00004665-00</t>
  </si>
  <si>
    <t xml:space="preserve">22.2x104</t>
  </si>
  <si>
    <t xml:space="preserve">Albert Steven L Sr &amp;</t>
  </si>
  <si>
    <t xml:space="preserve">Albert Donna </t>
  </si>
  <si>
    <t xml:space="preserve">E332</t>
  </si>
  <si>
    <t xml:space="preserve">044-00000759-04</t>
  </si>
  <si>
    <t xml:space="preserve">044-00000530-01</t>
  </si>
  <si>
    <t xml:space="preserve">043-00003219-00</t>
  </si>
  <si>
    <t xml:space="preserve">McMorris Todd E &amp; </t>
  </si>
  <si>
    <t xml:space="preserve">Green Marie A</t>
  </si>
  <si>
    <t xml:space="preserve">043-00001290-00</t>
  </si>
  <si>
    <t xml:space="preserve">61.52x119.44</t>
  </si>
  <si>
    <t xml:space="preserve">Siddle Pamela J</t>
  </si>
  <si>
    <t xml:space="preserve">KJAYCO 2 LLC</t>
  </si>
  <si>
    <t xml:space="preserve">013-00001915-02</t>
  </si>
  <si>
    <t xml:space="preserve">Kintz Justin M &amp; Kasey</t>
  </si>
  <si>
    <t xml:space="preserve">Stanton Jeffrey K &amp; Jody</t>
  </si>
  <si>
    <t xml:space="preserve">E333</t>
  </si>
  <si>
    <t xml:space="preserve">043-00002882-00</t>
  </si>
  <si>
    <t xml:space="preserve">Bercot Donald E &amp;</t>
  </si>
  <si>
    <t xml:space="preserve">Bercot Donald E</t>
  </si>
  <si>
    <t xml:space="preserve">018-00000389-09</t>
  </si>
  <si>
    <t xml:space="preserve">Paugh Jason w &amp; Angela</t>
  </si>
  <si>
    <t xml:space="preserve">E334</t>
  </si>
  <si>
    <t xml:space="preserve">Craibo Properties &amp; Wright Bros</t>
  </si>
  <si>
    <t xml:space="preserve">E335</t>
  </si>
  <si>
    <t xml:space="preserve">Chase Home Finance</t>
  </si>
  <si>
    <t xml:space="preserve">Secretary of Housing HUD</t>
  </si>
  <si>
    <t xml:space="preserve">027-00000265-00</t>
  </si>
  <si>
    <t xml:space="preserve">Twardzik David S</t>
  </si>
  <si>
    <t xml:space="preserve">Mast Steven J</t>
  </si>
  <si>
    <t xml:space="preserve">E336</t>
  </si>
  <si>
    <t xml:space="preserve">032-00000237-00</t>
  </si>
  <si>
    <t xml:space="preserve">Moore Margaret A int</t>
  </si>
  <si>
    <t xml:space="preserve">Moore Madelyn A</t>
  </si>
  <si>
    <t xml:space="preserve">E337</t>
  </si>
  <si>
    <t xml:space="preserve">Graham Sophia C &amp; </t>
  </si>
  <si>
    <t xml:space="preserve">Graham Sophia C TTE of </t>
  </si>
  <si>
    <t xml:space="preserve">E338</t>
  </si>
  <si>
    <t xml:space="preserve">026-02301041-00</t>
  </si>
  <si>
    <t xml:space="preserve">Krownapple Richard</t>
  </si>
  <si>
    <t xml:space="preserve">E339</t>
  </si>
  <si>
    <t xml:space="preserve">043-00005566-00</t>
  </si>
  <si>
    <t xml:space="preserve">Infield Larry </t>
  </si>
  <si>
    <t xml:space="preserve">Wright Jamie L</t>
  </si>
  <si>
    <t xml:space="preserve">032-00000042-02</t>
  </si>
  <si>
    <t xml:space="preserve">Reiss Robert F &amp; Virginia</t>
  </si>
  <si>
    <t xml:space="preserve">Moran Thomas J &amp; Alyssa</t>
  </si>
  <si>
    <t xml:space="preserve">032-00000042-00</t>
  </si>
  <si>
    <t xml:space="preserve">Morgan Orville J &amp; Susan G</t>
  </si>
  <si>
    <t xml:space="preserve">E327</t>
  </si>
  <si>
    <t xml:space="preserve">002-00000326-00</t>
  </si>
  <si>
    <t xml:space="preserve">Woodring Charlie's int</t>
  </si>
  <si>
    <t xml:space="preserve">Woodring Delores</t>
  </si>
  <si>
    <t xml:space="preserve">002-00000329-00</t>
  </si>
  <si>
    <t xml:space="preserve">002-00000327-00</t>
  </si>
  <si>
    <t xml:space="preserve">002-00000306-00</t>
  </si>
  <si>
    <t xml:space="preserve">043-00001338-00</t>
  </si>
  <si>
    <t xml:space="preserve">25x77</t>
  </si>
  <si>
    <t xml:space="preserve">Barrett Thomas </t>
  </si>
  <si>
    <t xml:space="preserve">Dudgeon Simon j &amp; Lavada</t>
  </si>
  <si>
    <t xml:space="preserve">022-00000079-00</t>
  </si>
  <si>
    <t xml:space="preserve">Cheney Gene P Estate</t>
  </si>
  <si>
    <t xml:space="preserve">Dotson Avery Jr</t>
  </si>
  <si>
    <t xml:space="preserve">022-00000080-00</t>
  </si>
  <si>
    <t xml:space="preserve">022-00000081-00</t>
  </si>
  <si>
    <t xml:space="preserve">023-00000182-00</t>
  </si>
  <si>
    <t xml:space="preserve">Yoder Ervin A &amp; Lena</t>
  </si>
  <si>
    <t xml:space="preserve">Yoder Marty E &amp; Erma D</t>
  </si>
  <si>
    <t xml:space="preserve">E340</t>
  </si>
  <si>
    <t xml:space="preserve">043-00005310-00</t>
  </si>
  <si>
    <t xml:space="preserve">Hoffman Betty L</t>
  </si>
  <si>
    <t xml:space="preserve">Hoffman Randall L</t>
  </si>
  <si>
    <t xml:space="preserve">E341</t>
  </si>
  <si>
    <t xml:space="preserve">042-00000100-01</t>
  </si>
  <si>
    <t xml:space="preserve">Leinder Brian E &amp; </t>
  </si>
  <si>
    <t xml:space="preserve">Leindecker Helen E</t>
  </si>
  <si>
    <t xml:space="preserve">E342</t>
  </si>
  <si>
    <t xml:space="preserve">023-00000249-01</t>
  </si>
  <si>
    <t xml:space="preserve">Ames Edward L </t>
  </si>
  <si>
    <t xml:space="preserve">Ames Edward L &amp; Karen D</t>
  </si>
  <si>
    <t xml:space="preserve">E343</t>
  </si>
  <si>
    <t xml:space="preserve">Ames Geraldine &amp; Edward</t>
  </si>
  <si>
    <t xml:space="preserve">Ames Geraldine &amp; et al</t>
  </si>
  <si>
    <t xml:space="preserve">E344</t>
  </si>
  <si>
    <t xml:space="preserve">043-00004594-00</t>
  </si>
  <si>
    <t xml:space="preserve">Darr Helen L LE</t>
  </si>
  <si>
    <t xml:space="preserve">Helen Darr Trust</t>
  </si>
  <si>
    <t xml:space="preserve">E345</t>
  </si>
  <si>
    <t xml:space="preserve">043-00004576-00</t>
  </si>
  <si>
    <t xml:space="preserve">Baker Judd Ian</t>
  </si>
  <si>
    <t xml:space="preserve">Baker Michael &amp; Malinda</t>
  </si>
  <si>
    <t xml:space="preserve">E346</t>
  </si>
  <si>
    <t xml:space="preserve">043-00002434-00</t>
  </si>
  <si>
    <t xml:space="preserve">Deeds Fred J interest</t>
  </si>
  <si>
    <t xml:space="preserve">Shook Jerry d</t>
  </si>
  <si>
    <t xml:space="preserve">E347</t>
  </si>
  <si>
    <t xml:space="preserve">029-00000564-00</t>
  </si>
  <si>
    <t xml:space="preserve">Hultz Keith G &amp; </t>
  </si>
  <si>
    <t xml:space="preserve">Hultz Jacqueline R</t>
  </si>
  <si>
    <t xml:space="preserve">029-00000482-03</t>
  </si>
  <si>
    <t xml:space="preserve">E348</t>
  </si>
  <si>
    <t xml:space="preserve">042-00000411-04</t>
  </si>
  <si>
    <t xml:space="preserve">Emler Stella &amp; Beckett Nina</t>
  </si>
  <si>
    <t xml:space="preserve">Emler Stella &amp; Wm</t>
  </si>
  <si>
    <t xml:space="preserve">E349</t>
  </si>
  <si>
    <t xml:space="preserve">Mitchell Lance R &amp;</t>
  </si>
  <si>
    <t xml:space="preserve">Rife Russell c &amp; Gwynne S</t>
  </si>
  <si>
    <t xml:space="preserve">043-00005363-00</t>
  </si>
  <si>
    <t xml:space="preserve">100x124.16</t>
  </si>
  <si>
    <t xml:space="preserve">Baker Judd Ian &amp; Nicole Marie</t>
  </si>
  <si>
    <t xml:space="preserve">031-00000330-17</t>
  </si>
  <si>
    <t xml:space="preserve">Castell Richard A &amp; Echo</t>
  </si>
  <si>
    <t xml:space="preserve">E350</t>
  </si>
  <si>
    <t xml:space="preserve">032-00000189-08</t>
  </si>
  <si>
    <t xml:space="preserve">Nagy Ronald R</t>
  </si>
  <si>
    <t xml:space="preserve">Hunters Haven LLC</t>
  </si>
  <si>
    <t xml:space="preserve">E351</t>
  </si>
  <si>
    <t xml:space="preserve">Burdette Steven E</t>
  </si>
  <si>
    <t xml:space="preserve">043-00003734-00</t>
  </si>
  <si>
    <t xml:space="preserve">Swigert Clarence E &amp; </t>
  </si>
  <si>
    <t xml:space="preserve">Hostetler Wanita S</t>
  </si>
  <si>
    <t xml:space="preserve">008-00000551-00</t>
  </si>
  <si>
    <t xml:space="preserve">Lehman Mervin J &amp;</t>
  </si>
  <si>
    <t xml:space="preserve">Hershberger Dennis J &amp; Louella</t>
  </si>
  <si>
    <t xml:space="preserve">E-352</t>
  </si>
  <si>
    <t xml:space="preserve">004-00000261-00</t>
  </si>
  <si>
    <t xml:space="preserve">Johnson Gloria</t>
  </si>
  <si>
    <t xml:space="preserve">Rozzelle Katherine TTEE</t>
  </si>
  <si>
    <t xml:space="preserve">E-353</t>
  </si>
  <si>
    <t xml:space="preserve">020-00000287-00</t>
  </si>
  <si>
    <t xml:space="preserve">Fortune Jay W &amp; Cheryl</t>
  </si>
  <si>
    <t xml:space="preserve">Fortune Cheryl J</t>
  </si>
  <si>
    <t xml:space="preserve">044-00000250-00</t>
  </si>
  <si>
    <t xml:space="preserve">82x180</t>
  </si>
  <si>
    <t xml:space="preserve">Moore Robt Dale</t>
  </si>
  <si>
    <t xml:space="preserve">035-00000692-00</t>
  </si>
  <si>
    <t xml:space="preserve">Coffe John III &amp;</t>
  </si>
  <si>
    <t xml:space="preserve">Hardesty Kori M</t>
  </si>
  <si>
    <t xml:space="preserve">043-00000751-00</t>
  </si>
  <si>
    <t xml:space="preserve">44x86.5</t>
  </si>
  <si>
    <t xml:space="preserve">Waite Wayne &amp; Patricia</t>
  </si>
  <si>
    <t xml:space="preserve">043-00000750-00</t>
  </si>
  <si>
    <t xml:space="preserve">44x80</t>
  </si>
  <si>
    <t xml:space="preserve">043-00001255-00</t>
  </si>
  <si>
    <t xml:space="preserve">50x172</t>
  </si>
  <si>
    <t xml:space="preserve">KJAYCO</t>
  </si>
  <si>
    <t xml:space="preserve">043-00002120-00</t>
  </si>
  <si>
    <t xml:space="preserve">42x120</t>
  </si>
  <si>
    <t xml:space="preserve">Hunt Judith </t>
  </si>
  <si>
    <t xml:space="preserve">017-00000685-00</t>
  </si>
  <si>
    <t xml:space="preserve">Kinsey Daniel &amp;</t>
  </si>
  <si>
    <t xml:space="preserve">Durst Holly</t>
  </si>
  <si>
    <t xml:space="preserve">043-00001768-00</t>
  </si>
  <si>
    <t xml:space="preserve">Plants Cary W &amp;</t>
  </si>
  <si>
    <t xml:space="preserve">The Bank of New York Mellon</t>
  </si>
  <si>
    <t xml:space="preserve">016-00000065-00</t>
  </si>
  <si>
    <t xml:space="preserve">RJLE LTD</t>
  </si>
  <si>
    <t xml:space="preserve">Bickel David A</t>
  </si>
  <si>
    <t xml:space="preserve">E-354</t>
  </si>
  <si>
    <t xml:space="preserve">043-00003351-00</t>
  </si>
  <si>
    <t xml:space="preserve">49.8 x 156.16</t>
  </si>
  <si>
    <t xml:space="preserve">Darr S &amp; S Raymer</t>
  </si>
  <si>
    <t xml:space="preserve">Remove LE Martha K Raymer</t>
  </si>
  <si>
    <t xml:space="preserve">E355</t>
  </si>
  <si>
    <t xml:space="preserve">022-00000154-00</t>
  </si>
  <si>
    <t xml:space="preserve">Pepping Mildred</t>
  </si>
  <si>
    <t xml:space="preserve">Pepping Randall</t>
  </si>
  <si>
    <t xml:space="preserve">043-00005514-00</t>
  </si>
  <si>
    <t xml:space="preserve">Wyler Peggy S et al</t>
  </si>
  <si>
    <t xml:space="preserve">Winland Aaron &amp; Jerrica</t>
  </si>
  <si>
    <t xml:space="preserve">E-356</t>
  </si>
  <si>
    <t xml:space="preserve">012-00000001-00</t>
  </si>
  <si>
    <t xml:space="preserve">Deeds Fred</t>
  </si>
  <si>
    <t xml:space="preserve">Deeds Fred &amp; Edna</t>
  </si>
  <si>
    <t xml:space="preserve">012-00000278-00</t>
  </si>
  <si>
    <t xml:space="preserve">012-00000138-00</t>
  </si>
  <si>
    <t xml:space="preserve">50 x 45.93</t>
  </si>
  <si>
    <t xml:space="preserve">012-00000139-00</t>
  </si>
  <si>
    <t xml:space="preserve">60 x 50.63</t>
  </si>
  <si>
    <t xml:space="preserve">E358</t>
  </si>
  <si>
    <t xml:space="preserve">Sec Housing &amp; Urban Develop</t>
  </si>
  <si>
    <t xml:space="preserve">E359</t>
  </si>
  <si>
    <t xml:space="preserve">E357</t>
  </si>
  <si>
    <t xml:space="preserve">002-00000176-00</t>
  </si>
  <si>
    <t xml:space="preserve">McIntire Elizabeth TTEE</t>
  </si>
  <si>
    <t xml:space="preserve">McIntire Elizabeth</t>
  </si>
  <si>
    <t xml:space="preserve">E360</t>
  </si>
  <si>
    <t xml:space="preserve">040-00000383-00</t>
  </si>
  <si>
    <t xml:space="preserve">Middaugh m &amp; J Blizzard</t>
  </si>
  <si>
    <t xml:space="preserve">Blizzard Jennifer</t>
  </si>
  <si>
    <t xml:space="preserve">E361</t>
  </si>
  <si>
    <t xml:space="preserve">020-00000025-00</t>
  </si>
  <si>
    <t xml:space="preserve">Mencer John J &amp;</t>
  </si>
  <si>
    <t xml:space="preserve">Mencer Bonnie J</t>
  </si>
  <si>
    <t xml:space="preserve">043-00006359-00</t>
  </si>
  <si>
    <t xml:space="preserve">Rose Clifton &amp; Betty</t>
  </si>
  <si>
    <t xml:space="preserve">Pitcher Elvin &amp; Janice</t>
  </si>
  <si>
    <t xml:space="preserve">E362</t>
  </si>
  <si>
    <t xml:space="preserve">029-00000317-00</t>
  </si>
  <si>
    <t xml:space="preserve">Parks Franklin </t>
  </si>
  <si>
    <t xml:space="preserve">Parks Franklin m &amp; Connie TTE</t>
  </si>
  <si>
    <t xml:space="preserve">042-00000147-02</t>
  </si>
  <si>
    <t xml:space="preserve">Hartsock Benjamin &amp;</t>
  </si>
  <si>
    <t xml:space="preserve">Cox Philip G &amp; Rebecca</t>
  </si>
  <si>
    <t xml:space="preserve">042-00000152-01</t>
  </si>
  <si>
    <t xml:space="preserve">017-00000932-02</t>
  </si>
  <si>
    <t xml:space="preserve">Lozowski David J &amp; Brenda</t>
  </si>
  <si>
    <t xml:space="preserve">McKinney James G</t>
  </si>
  <si>
    <t xml:space="preserve">017-00000935-00</t>
  </si>
  <si>
    <t xml:space="preserve">McKinney James Garland</t>
  </si>
  <si>
    <t xml:space="preserve">Lozowski David J&amp;Brenda</t>
  </si>
  <si>
    <t xml:space="preserve">E363</t>
  </si>
  <si>
    <t xml:space="preserve">043-00002084-00</t>
  </si>
  <si>
    <t xml:space="preserve">AB Rentals LLC</t>
  </si>
  <si>
    <t xml:space="preserve">043-00002082-00</t>
  </si>
  <si>
    <t xml:space="preserve">043-00002083-00</t>
  </si>
  <si>
    <t xml:space="preserve">043-00002087-00</t>
  </si>
  <si>
    <t xml:space="preserve">043-00002088-00</t>
  </si>
  <si>
    <t xml:space="preserve">043-00002089-00</t>
  </si>
  <si>
    <t xml:space="preserve">043-00002090-00</t>
  </si>
  <si>
    <t xml:space="preserve">043-00002091-00</t>
  </si>
  <si>
    <t xml:space="preserve">043-00002094-00</t>
  </si>
  <si>
    <t xml:space="preserve">043-00002095-00</t>
  </si>
  <si>
    <t xml:space="preserve">043-00002096-00</t>
  </si>
  <si>
    <t xml:space="preserve">043-00002097-00</t>
  </si>
  <si>
    <t xml:space="preserve">031-00000199-01</t>
  </si>
  <si>
    <t xml:space="preserve">Mast Ora A &amp; Effie</t>
  </si>
  <si>
    <t xml:space="preserve">Mast Glenn R &amp; Ina A</t>
  </si>
  <si>
    <t xml:space="preserve">E364</t>
  </si>
  <si>
    <t xml:space="preserve">018-00001231-00</t>
  </si>
  <si>
    <t xml:space="preserve">017-00001781-00</t>
  </si>
  <si>
    <t xml:space="preserve">Berlin Properties LLC</t>
  </si>
  <si>
    <t xml:space="preserve">Andrews David R</t>
  </si>
  <si>
    <t xml:space="preserve">038-00000409-00</t>
  </si>
  <si>
    <t xml:space="preserve">Coffman III Ward D succ</t>
  </si>
  <si>
    <t xml:space="preserve">Myers Jeremiah A</t>
  </si>
  <si>
    <t xml:space="preserve">017-00000317-01</t>
  </si>
  <si>
    <t xml:space="preserve">Richard Wm A &amp; Cynthia</t>
  </si>
  <si>
    <t xml:space="preserve">Richard Dean T</t>
  </si>
  <si>
    <t xml:space="preserve">E365</t>
  </si>
  <si>
    <t xml:space="preserve">Shook Jerry D &amp; Deeds</t>
  </si>
  <si>
    <t xml:space="preserve">Shooke Jerry D &amp; Dawn JLRS</t>
  </si>
  <si>
    <t xml:space="preserve">The Home Loan</t>
  </si>
  <si>
    <t xml:space="preserve">Walsh James R</t>
  </si>
  <si>
    <t xml:space="preserve">E366</t>
  </si>
  <si>
    <t xml:space="preserve">035-00000132-00</t>
  </si>
  <si>
    <t xml:space="preserve">Morris Wm Paul int</t>
  </si>
  <si>
    <t xml:space="preserve">Morris Nancy Lee</t>
  </si>
  <si>
    <t xml:space="preserve">037-00000094-00</t>
  </si>
  <si>
    <t xml:space="preserve">013-00000478-00</t>
  </si>
  <si>
    <t xml:space="preserve">Addy Barbara &amp; </t>
  </si>
  <si>
    <t xml:space="preserve">Shaw Danna J &amp; Lori</t>
  </si>
  <si>
    <t xml:space="preserve">E367</t>
  </si>
  <si>
    <t xml:space="preserve">029-00001358-00</t>
  </si>
  <si>
    <t xml:space="preserve">Rodock Emma Kathleen</t>
  </si>
  <si>
    <t xml:space="preserve">Rodock Cecile Grahanm</t>
  </si>
  <si>
    <t xml:space="preserve">029-00000851-00</t>
  </si>
  <si>
    <t xml:space="preserve">029-00000858-00</t>
  </si>
  <si>
    <t xml:space="preserve">029-00000859-00</t>
  </si>
  <si>
    <t xml:space="preserve">029-00000189-00</t>
  </si>
  <si>
    <t xml:space="preserve">038-00000034-00</t>
  </si>
  <si>
    <t xml:space="preserve">Passen Ruby interest</t>
  </si>
  <si>
    <t xml:space="preserve">Davis Ernest A</t>
  </si>
  <si>
    <t xml:space="preserve">042-00000478-00</t>
  </si>
  <si>
    <t xml:space="preserve">Miller Eli A &amp; Ellen</t>
  </si>
  <si>
    <t xml:space="preserve">Troyer Wm a &amp; Betty</t>
  </si>
  <si>
    <t xml:space="preserve">038-00000096-01</t>
  </si>
  <si>
    <t xml:space="preserve">Tish Peter D</t>
  </si>
  <si>
    <t xml:space="preserve">Blair John D &amp; Beverly</t>
  </si>
  <si>
    <t xml:space="preserve">043-00004960-00</t>
  </si>
  <si>
    <t xml:space="preserve">Williams Eloise d</t>
  </si>
  <si>
    <t xml:space="preserve">Jamison Tyler J &amp; Heather L</t>
  </si>
  <si>
    <t xml:space="preserve">043-00004961-00</t>
  </si>
  <si>
    <t xml:space="preserve">E368</t>
  </si>
  <si>
    <t xml:space="preserve">018-00001160-01</t>
  </si>
  <si>
    <t xml:space="preserve">Rettos G Michael &amp;</t>
  </si>
  <si>
    <t xml:space="preserve">Rettos Michael G &amp; Nicole</t>
  </si>
  <si>
    <t xml:space="preserve">E369</t>
  </si>
  <si>
    <t xml:space="preserve">correct/see E363/6/11/13</t>
  </si>
  <si>
    <t xml:space="preserve">AB Rentals, LLC</t>
  </si>
  <si>
    <t xml:space="preserve">013-00001117-00</t>
  </si>
  <si>
    <t xml:space="preserve">Surdyk John W &amp;</t>
  </si>
  <si>
    <t xml:space="preserve">Hogue Mark &amp; Kathryn aka</t>
  </si>
  <si>
    <t xml:space="preserve">E370</t>
  </si>
  <si>
    <t xml:space="preserve">031-00000662-00</t>
  </si>
  <si>
    <t xml:space="preserve">Hedrick Clinton interest</t>
  </si>
  <si>
    <t xml:space="preserve">Hedrick Dale</t>
  </si>
  <si>
    <t xml:space="preserve">003-00000141-01</t>
  </si>
  <si>
    <t xml:space="preserve">003-00000514-00</t>
  </si>
  <si>
    <t xml:space="preserve">003-00000216-00</t>
  </si>
  <si>
    <t xml:space="preserve">003-00000218-00</t>
  </si>
  <si>
    <t xml:space="preserve">E371</t>
  </si>
  <si>
    <t xml:space="preserve">Cheney Ronald Gene &amp; </t>
  </si>
  <si>
    <t xml:space="preserve">Cheney Ronald Gene &amp; Greenwood</t>
  </si>
  <si>
    <t xml:space="preserve">029-00001155-04</t>
  </si>
  <si>
    <t xml:space="preserve">mineral rights</t>
  </si>
  <si>
    <t xml:space="preserve">Rausch Thurman G &amp; </t>
  </si>
  <si>
    <t xml:space="preserve">Ruble Max L &amp; Norma</t>
  </si>
  <si>
    <t xml:space="preserve">029-00001155-06</t>
  </si>
  <si>
    <t xml:space="preserve">Rausch Thurman G &amp;</t>
  </si>
  <si>
    <t xml:space="preserve">Stoffer Todd C &amp; Michelle</t>
  </si>
  <si>
    <t xml:space="preserve">E372</t>
  </si>
  <si>
    <t xml:space="preserve">020-00000266-00</t>
  </si>
  <si>
    <t xml:space="preserve">Slovak David G</t>
  </si>
  <si>
    <t xml:space="preserve">Slovak Mary E</t>
  </si>
  <si>
    <t xml:space="preserve">Miller Daniel &amp; Katieann</t>
  </si>
  <si>
    <t xml:space="preserve">009-000000241-00</t>
  </si>
  <si>
    <t xml:space="preserve">Raber Andy C</t>
  </si>
  <si>
    <t xml:space="preserve">Raber Abe C &amp; Ella</t>
  </si>
  <si>
    <t xml:space="preserve">017-00000390-08</t>
  </si>
  <si>
    <t xml:space="preserve">Allen William B</t>
  </si>
  <si>
    <t xml:space="preserve">017-00000390-07</t>
  </si>
  <si>
    <t xml:space="preserve">023-00000179-00</t>
  </si>
  <si>
    <t xml:space="preserve">017-00000390-00</t>
  </si>
  <si>
    <t xml:space="preserve">d/w</t>
  </si>
  <si>
    <t xml:space="preserve">023-00000179-16</t>
  </si>
  <si>
    <t xml:space="preserve">E373</t>
  </si>
  <si>
    <t xml:space="preserve">030-00000295-00</t>
  </si>
  <si>
    <t xml:space="preserve">Baker James W &amp; Rebecca</t>
  </si>
  <si>
    <t xml:space="preserve">Baker James W &amp; Rebecca Co Tte</t>
  </si>
  <si>
    <t xml:space="preserve">E374</t>
  </si>
  <si>
    <t xml:space="preserve">043-00005273-00</t>
  </si>
  <si>
    <t xml:space="preserve">Nolan Susan et al</t>
  </si>
  <si>
    <t xml:space="preserve">Chapman Rodney L &amp; Vyvian A LE</t>
  </si>
  <si>
    <t xml:space="preserve">E375</t>
  </si>
  <si>
    <t xml:space="preserve">018-00000966-00</t>
  </si>
  <si>
    <t xml:space="preserve">Smith Wm &amp; Eleanor S</t>
  </si>
  <si>
    <t xml:space="preserve">Smith Eleanor S</t>
  </si>
  <si>
    <t xml:space="preserve">E376</t>
  </si>
  <si>
    <t xml:space="preserve">043-00002030-00</t>
  </si>
  <si>
    <t xml:space="preserve">47x60</t>
  </si>
  <si>
    <t xml:space="preserve">Guthrie Ruth LE</t>
  </si>
  <si>
    <t xml:space="preserve">E377</t>
  </si>
  <si>
    <t xml:space="preserve">020-00000329-00</t>
  </si>
  <si>
    <t xml:space="preserve">Ianniello Sarah D aka</t>
  </si>
  <si>
    <t xml:space="preserve">Frank Janet R Ianniello et al</t>
  </si>
  <si>
    <t xml:space="preserve">E378</t>
  </si>
  <si>
    <t xml:space="preserve">Sec HUD</t>
  </si>
  <si>
    <t xml:space="preserve">E379</t>
  </si>
  <si>
    <t xml:space="preserve">033-01100053-01</t>
  </si>
  <si>
    <t xml:space="preserve">Bumpus Wm &amp; Margaret</t>
  </si>
  <si>
    <t xml:space="preserve">Vipperman Ronald &amp; Connie Sue</t>
  </si>
  <si>
    <t xml:space="preserve">033-00000040-00</t>
  </si>
  <si>
    <t xml:space="preserve">E380</t>
  </si>
  <si>
    <t xml:space="preserve">033-00000735-00</t>
  </si>
  <si>
    <t xml:space="preserve">Vipperman Ronald &amp; </t>
  </si>
  <si>
    <t xml:space="preserve">Vipperman Ronald &amp; Connie Sue JLRS</t>
  </si>
  <si>
    <t xml:space="preserve">Moore Randy M &amp;</t>
  </si>
  <si>
    <t xml:space="preserve">Fisher Ronnie R &amp; Denise</t>
  </si>
  <si>
    <t xml:space="preserve">E381</t>
  </si>
  <si>
    <t xml:space="preserve">042-00000143-00</t>
  </si>
  <si>
    <t xml:space="preserve">Darr Jack et al</t>
  </si>
  <si>
    <t xml:space="preserve">Darr Brian &amp; Catherine</t>
  </si>
  <si>
    <t xml:space="preserve">043-00004781-00</t>
  </si>
  <si>
    <t xml:space="preserve">Thorpe Jeffrey S &amp;</t>
  </si>
  <si>
    <t xml:space="preserve">Tennant Gary L II &amp; Kerrie</t>
  </si>
  <si>
    <t xml:space="preserve">60x132</t>
  </si>
  <si>
    <t xml:space="preserve">Federal National </t>
  </si>
  <si>
    <t xml:space="preserve">Harbour Portfolio VII LP</t>
  </si>
  <si>
    <t xml:space="preserve">E382</t>
  </si>
  <si>
    <t xml:space="preserve">035-00000174-00</t>
  </si>
  <si>
    <t xml:space="preserve">Pickrell Charles M Jr</t>
  </si>
  <si>
    <t xml:space="preserve">E383</t>
  </si>
  <si>
    <t xml:space="preserve">014-00000034-00</t>
  </si>
  <si>
    <t xml:space="preserve">MassaroEdward R</t>
  </si>
  <si>
    <t xml:space="preserve">massaro Mary R</t>
  </si>
  <si>
    <t xml:space="preserve">E384</t>
  </si>
  <si>
    <t xml:space="preserve">Massaro Mary R</t>
  </si>
  <si>
    <t xml:space="preserve">Massaro Land Company LTD</t>
  </si>
  <si>
    <t xml:space="preserve">E385</t>
  </si>
  <si>
    <t xml:space="preserve">Miller Richard Jr</t>
  </si>
  <si>
    <t xml:space="preserve">E386</t>
  </si>
  <si>
    <t xml:space="preserve">029-00001012-00</t>
  </si>
  <si>
    <t xml:space="preserve">133.74x197.28</t>
  </si>
  <si>
    <t xml:space="preserve">Wise Norma T &amp;</t>
  </si>
  <si>
    <t xml:space="preserve">Wise Betsy M</t>
  </si>
  <si>
    <t xml:space="preserve">E387</t>
  </si>
  <si>
    <t xml:space="preserve">Wise Betsy M &amp; King Courtney</t>
  </si>
  <si>
    <t xml:space="preserve">020-00000098-00</t>
  </si>
  <si>
    <t xml:space="preserve">Martin Joshua</t>
  </si>
  <si>
    <t xml:space="preserve">017-00000688-00</t>
  </si>
  <si>
    <t xml:space="preserve">Hunley Mary Ann</t>
  </si>
  <si>
    <t xml:space="preserve">Bowtie Enterprises</t>
  </si>
  <si>
    <t xml:space="preserve">017-00000687-00</t>
  </si>
  <si>
    <t xml:space="preserve">043-00002952-00</t>
  </si>
  <si>
    <t xml:space="preserve">82 x 81</t>
  </si>
  <si>
    <t xml:space="preserve">Day James a</t>
  </si>
  <si>
    <t xml:space="preserve">The Bank of New York Mellon…</t>
  </si>
  <si>
    <t xml:space="preserve">043-00001821-00</t>
  </si>
  <si>
    <t xml:space="preserve">33 x 52</t>
  </si>
  <si>
    <t xml:space="preserve">Kiser Virginia E</t>
  </si>
  <si>
    <t xml:space="preserve">041-00000002-16</t>
  </si>
  <si>
    <t xml:space="preserve">Spring Jeremy James</t>
  </si>
  <si>
    <t xml:space="preserve">Wells Fargo Bank</t>
  </si>
  <si>
    <t xml:space="preserve">043-00002659-00</t>
  </si>
  <si>
    <t xml:space="preserve">48 x 160</t>
  </si>
  <si>
    <t xml:space="preserve">Vickers Ricky L &amp;</t>
  </si>
  <si>
    <t xml:space="preserve">US Bank National Association</t>
  </si>
  <si>
    <t xml:space="preserve">003-00000579-00</t>
  </si>
  <si>
    <t xml:space="preserve">Hill Candy</t>
  </si>
  <si>
    <t xml:space="preserve">Federal National Mortgage</t>
  </si>
  <si>
    <t xml:space="preserve">020-00001006-00</t>
  </si>
  <si>
    <t xml:space="preserve">60 X 126</t>
  </si>
  <si>
    <t xml:space="preserve">Profitt Rodney</t>
  </si>
  <si>
    <t xml:space="preserve">Waggoner Kimberly</t>
  </si>
  <si>
    <t xml:space="preserve">005-00000436-00</t>
  </si>
  <si>
    <t xml:space="preserve">Braxton, Edward L &amp;</t>
  </si>
  <si>
    <t xml:space="preserve">Williamson Robert Jr &amp; Janet</t>
  </si>
  <si>
    <t xml:space="preserve">020-00000084-00</t>
  </si>
  <si>
    <t xml:space="preserve">Waggoner Ronnie etal</t>
  </si>
  <si>
    <t xml:space="preserve">Mizer John M Jr et al</t>
  </si>
  <si>
    <t xml:space="preserve">E388</t>
  </si>
  <si>
    <t xml:space="preserve">035-00000702-00</t>
  </si>
  <si>
    <t xml:space="preserve">Kiss William &amp; Barbara</t>
  </si>
  <si>
    <t xml:space="preserve">Kiss Barbara</t>
  </si>
  <si>
    <t xml:space="preserve">035-00000758-00</t>
  </si>
  <si>
    <t xml:space="preserve">035-00000759-00</t>
  </si>
  <si>
    <t xml:space="preserve">004-00000270-00</t>
  </si>
  <si>
    <t xml:space="preserve">Bickel David</t>
  </si>
  <si>
    <t xml:space="preserve">E389</t>
  </si>
  <si>
    <t xml:space="preserve">020-00000808-00</t>
  </si>
  <si>
    <t xml:space="preserve">Zimmer Clyde &amp;</t>
  </si>
  <si>
    <t xml:space="preserve">Zimmer Ruth G</t>
  </si>
  <si>
    <t xml:space="preserve">E390</t>
  </si>
  <si>
    <t xml:space="preserve">040-00000335-00</t>
  </si>
  <si>
    <t xml:space="preserve">Short Ronald &amp;</t>
  </si>
  <si>
    <t xml:space="preserve">Short Norma Lois</t>
  </si>
  <si>
    <t xml:space="preserve">032-00000961-00</t>
  </si>
  <si>
    <t xml:space="preserve">same </t>
  </si>
  <si>
    <t xml:space="preserve">043-0000038200</t>
  </si>
  <si>
    <t xml:space="preserve">55 X 200</t>
  </si>
  <si>
    <t xml:space="preserve">Jennings Ralph &amp; Angela</t>
  </si>
  <si>
    <t xml:space="preserve">Kirk William &amp; Jeramie Marden</t>
  </si>
  <si>
    <t xml:space="preserve">E391</t>
  </si>
  <si>
    <t xml:space="preserve">018-00000969-01</t>
  </si>
  <si>
    <t xml:space="preserve">L Virginia Walters </t>
  </si>
  <si>
    <t xml:space="preserve">Walters Christopher M</t>
  </si>
  <si>
    <t xml:space="preserve">E392</t>
  </si>
  <si>
    <t xml:space="preserve">018-00000969-00</t>
  </si>
  <si>
    <t xml:space="preserve">Walters Jason A</t>
  </si>
  <si>
    <t xml:space="preserve">143 x 150</t>
  </si>
  <si>
    <t xml:space="preserve">Wright Diane L etal</t>
  </si>
  <si>
    <t xml:space="preserve">Cornett William &amp; Jane</t>
  </si>
  <si>
    <t xml:space="preserve">043-00005470-00</t>
  </si>
  <si>
    <t xml:space="preserve">84 x 110</t>
  </si>
  <si>
    <t xml:space="preserve">Clark David G</t>
  </si>
  <si>
    <t xml:space="preserve">Surdyk John &amp; Connie</t>
  </si>
  <si>
    <t xml:space="preserve">E394</t>
  </si>
  <si>
    <t xml:space="preserve">043-00001340-00</t>
  </si>
  <si>
    <t xml:space="preserve">McNeely Jeff et al</t>
  </si>
  <si>
    <t xml:space="preserve">McNeely Jeff</t>
  </si>
  <si>
    <t xml:space="preserve">E395</t>
  </si>
  <si>
    <t xml:space="preserve">012-00000160-00</t>
  </si>
  <si>
    <t xml:space="preserve">Andrews Donald K</t>
  </si>
  <si>
    <t xml:space="preserve">Andrews Donald K &amp; Vickie L JLRS</t>
  </si>
  <si>
    <t xml:space="preserve">E396</t>
  </si>
  <si>
    <t xml:space="preserve">017-00000228-00</t>
  </si>
  <si>
    <t xml:space="preserve">Howell Gerald &amp;Alice TTEs</t>
  </si>
  <si>
    <t xml:space="preserve">Howell Alice Tte</t>
  </si>
  <si>
    <t xml:space="preserve">Howell Alice TTE</t>
  </si>
  <si>
    <t xml:space="preserve">Atkinson Sheryl L</t>
  </si>
  <si>
    <t xml:space="preserve">E397</t>
  </si>
  <si>
    <t xml:space="preserve">043-00003828-00</t>
  </si>
  <si>
    <t xml:space="preserve">Lawrence Carl D TTE</t>
  </si>
  <si>
    <t xml:space="preserve">Burkey Roxann successor TTE</t>
  </si>
  <si>
    <t xml:space="preserve">E398</t>
  </si>
  <si>
    <t xml:space="preserve">029-00000508-00</t>
  </si>
  <si>
    <t xml:space="preserve">Nagle Douglas &amp; Nancy</t>
  </si>
  <si>
    <t xml:space="preserve">Nagle Douglas &amp; Nancy TTEs</t>
  </si>
  <si>
    <t xml:space="preserve">029-00000471-00</t>
  </si>
  <si>
    <t xml:space="preserve">E399</t>
  </si>
  <si>
    <t xml:space="preserve">021-00000149-07</t>
  </si>
  <si>
    <t xml:space="preserve">Zaccardelli Mark J &amp;</t>
  </si>
  <si>
    <t xml:space="preserve">Zaccardelli Mark J</t>
  </si>
  <si>
    <t xml:space="preserve">E403</t>
  </si>
  <si>
    <t xml:space="preserve">004-00000287-00</t>
  </si>
  <si>
    <t xml:space="preserve">Baumer Charles &amp; Carla</t>
  </si>
  <si>
    <t xml:space="preserve">Baumer Rental Properties LLC</t>
  </si>
  <si>
    <t xml:space="preserve">043-00000478-00</t>
  </si>
  <si>
    <t xml:space="preserve">043-00003686-00</t>
  </si>
  <si>
    <t xml:space="preserve">65x110</t>
  </si>
  <si>
    <t xml:space="preserve">E400</t>
  </si>
  <si>
    <t xml:space="preserve">041-00000182-01</t>
  </si>
  <si>
    <t xml:space="preserve">Siegrist Fayebelle D aka</t>
  </si>
  <si>
    <t xml:space="preserve">Siegrist Fayebelle D TTE</t>
  </si>
  <si>
    <t xml:space="preserve">E401</t>
  </si>
  <si>
    <t xml:space="preserve">041-00000175-00</t>
  </si>
  <si>
    <t xml:space="preserve">same 50%int</t>
  </si>
  <si>
    <t xml:space="preserve">041-00000176-00</t>
  </si>
  <si>
    <t xml:space="preserve">E402</t>
  </si>
  <si>
    <t xml:space="preserve">041-00000182-00</t>
  </si>
  <si>
    <t xml:space="preserve">same 25%int</t>
  </si>
  <si>
    <t xml:space="preserve">041-00000117-00</t>
  </si>
  <si>
    <t xml:space="preserve">E404</t>
  </si>
  <si>
    <t xml:space="preserve">018-00000394-00</t>
  </si>
  <si>
    <t xml:space="preserve">Gladstone Wm J et al</t>
  </si>
  <si>
    <t xml:space="preserve">Albert Nancy Lynn Noble</t>
  </si>
  <si>
    <t xml:space="preserve">003-00000366-00</t>
  </si>
  <si>
    <t xml:space="preserve">Kukla Alan F &amp;</t>
  </si>
  <si>
    <t xml:space="preserve">Williams Michael P &amp; Charity A</t>
  </si>
  <si>
    <t xml:space="preserve">035-00000267-00</t>
  </si>
  <si>
    <t xml:space="preserve">Lanham Paul W &amp;</t>
  </si>
  <si>
    <t xml:space="preserve">Duff Kenneth</t>
  </si>
  <si>
    <t xml:space="preserve">043-00002788-00</t>
  </si>
  <si>
    <t xml:space="preserve">One AB LTD</t>
  </si>
  <si>
    <t xml:space="preserve">Widder Enterprises Ltd</t>
  </si>
  <si>
    <t xml:space="preserve">043-00004003-00</t>
  </si>
  <si>
    <t xml:space="preserve">032-00000086-01</t>
  </si>
  <si>
    <t xml:space="preserve">Sforza Tee A</t>
  </si>
  <si>
    <t xml:space="preserve">Rich Kenneth R</t>
  </si>
  <si>
    <t xml:space="preserve">E405</t>
  </si>
  <si>
    <t xml:space="preserve">023-00000280-02</t>
  </si>
  <si>
    <t xml:space="preserve">Sammons Oblee Jr</t>
  </si>
  <si>
    <t xml:space="preserve">Sammons Oblee Jr &amp; Tonya</t>
  </si>
  <si>
    <t xml:space="preserve">E406</t>
  </si>
  <si>
    <t xml:space="preserve">013-00000394-01</t>
  </si>
  <si>
    <t xml:space="preserve">Kinneer Tonya nka Sammons</t>
  </si>
  <si>
    <t xml:space="preserve">006-00000031-02</t>
  </si>
  <si>
    <t xml:space="preserve">Ebinger Darrell L</t>
  </si>
  <si>
    <t xml:space="preserve">Moore Scott D</t>
  </si>
  <si>
    <t xml:space="preserve">E407</t>
  </si>
  <si>
    <t xml:space="preserve">031-00000662-02</t>
  </si>
  <si>
    <t xml:space="preserve">Hedrick Dale R et al</t>
  </si>
  <si>
    <t xml:space="preserve">Hedrick Dale R &amp; Kimberly Lynn</t>
  </si>
  <si>
    <t xml:space="preserve">043-00002271-00</t>
  </si>
  <si>
    <t xml:space="preserve">16.25 x 151.2</t>
  </si>
  <si>
    <t xml:space="preserve">Vickers Rick etal</t>
  </si>
  <si>
    <t xml:space="preserve">US Bank NA TTEE</t>
  </si>
  <si>
    <t xml:space="preserve">043-00002272-00</t>
  </si>
  <si>
    <t xml:space="preserve">043-00004116-00</t>
  </si>
  <si>
    <t xml:space="preserve">40 x 149</t>
  </si>
  <si>
    <t xml:space="preserve">Ray Mark</t>
  </si>
  <si>
    <t xml:space="preserve">CP-SRMOF II</t>
  </si>
  <si>
    <t xml:space="preserve">024-00000001-01</t>
  </si>
  <si>
    <t xml:space="preserve">Martin Lorie</t>
  </si>
  <si>
    <t xml:space="preserve">Yoder Reuben A &amp; Rachel</t>
  </si>
  <si>
    <t xml:space="preserve">E409</t>
  </si>
  <si>
    <t xml:space="preserve">003-00000013-01</t>
  </si>
  <si>
    <t xml:space="preserve">Chapman Craig &amp; Jodi</t>
  </si>
  <si>
    <t xml:space="preserve">Secretary of Veteran Affairs</t>
  </si>
  <si>
    <t xml:space="preserve">003-00000485-00</t>
  </si>
  <si>
    <t xml:space="preserve">E410</t>
  </si>
  <si>
    <t xml:space="preserve">Waite Wayne</t>
  </si>
  <si>
    <t xml:space="preserve">Correct Deed - this parcel ok</t>
  </si>
  <si>
    <t xml:space="preserve">restore back to prev owner</t>
  </si>
  <si>
    <t xml:space="preserve">E408</t>
  </si>
  <si>
    <t xml:space="preserve">002-00000157-00</t>
  </si>
  <si>
    <t xml:space="preserve">Wengerd Jerry E &amp; Mariam</t>
  </si>
  <si>
    <t xml:space="preserve">Wengerd Jerry &amp; Mariam TTEs</t>
  </si>
  <si>
    <t xml:space="preserve">002-00000155-00</t>
  </si>
  <si>
    <t xml:space="preserve">029-00000718-00</t>
  </si>
  <si>
    <t xml:space="preserve">Fortune Clarence &amp; </t>
  </si>
  <si>
    <t xml:space="preserve">Robb Sally J</t>
  </si>
  <si>
    <t xml:space="preserve">029-00000717-00</t>
  </si>
  <si>
    <t xml:space="preserve">043-15127028-00</t>
  </si>
  <si>
    <t xml:space="preserve">Clough Charles et al</t>
  </si>
  <si>
    <t xml:space="preserve">Welch Jermey L</t>
  </si>
  <si>
    <t xml:space="preserve">043-00000577-00</t>
  </si>
  <si>
    <t xml:space="preserve">Ashley Roger D</t>
  </si>
  <si>
    <t xml:space="preserve">Covic Philip N Sr &amp; Josephine</t>
  </si>
  <si>
    <t xml:space="preserve">043-00003638-00</t>
  </si>
  <si>
    <t xml:space="preserve">Strain Charles F </t>
  </si>
  <si>
    <t xml:space="preserve">Ribble Jason M</t>
  </si>
  <si>
    <t xml:space="preserve">004-00000437-00</t>
  </si>
  <si>
    <t xml:space="preserve">Munroe Alyce Suzanne</t>
  </si>
  <si>
    <t xml:space="preserve">Conley David L &amp; Jody</t>
  </si>
  <si>
    <t xml:space="preserve">E411</t>
  </si>
  <si>
    <t xml:space="preserve">E412</t>
  </si>
  <si>
    <t xml:space="preserve">043-00001711-00</t>
  </si>
  <si>
    <t xml:space="preserve">50x140</t>
  </si>
  <si>
    <t xml:space="preserve">Helbling Wm J &amp; Cheryl D</t>
  </si>
  <si>
    <t xml:space="preserve">Helbling Cheryl D</t>
  </si>
  <si>
    <t xml:space="preserve">E413</t>
  </si>
  <si>
    <t xml:space="preserve">020-16115012-00</t>
  </si>
  <si>
    <t xml:space="preserve">100x190</t>
  </si>
  <si>
    <t xml:space="preserve">Plute Brenda </t>
  </si>
  <si>
    <t xml:space="preserve">Cook Brenda &amp; Benny J</t>
  </si>
  <si>
    <t xml:space="preserve">E414</t>
  </si>
  <si>
    <t xml:space="preserve">043-00001109-00</t>
  </si>
  <si>
    <t xml:space="preserve">51x215</t>
  </si>
  <si>
    <t xml:space="preserve">Brewer Dallas L &amp;</t>
  </si>
  <si>
    <t xml:space="preserve">Brewer Dallas L</t>
  </si>
  <si>
    <t xml:space="preserve">043-00006181-18</t>
  </si>
  <si>
    <t xml:space="preserve">Truett Herbert &amp; Ellen</t>
  </si>
  <si>
    <t xml:space="preserve">Meuller Michael L &amp; Karen L</t>
  </si>
  <si>
    <t xml:space="preserve">043-00006181-21</t>
  </si>
  <si>
    <t xml:space="preserve">E415</t>
  </si>
  <si>
    <t xml:space="preserve">013-00001755-02</t>
  </si>
  <si>
    <t xml:space="preserve">McVay Kendra S &amp;</t>
  </si>
  <si>
    <t xml:space="preserve">Hare Travis T</t>
  </si>
  <si>
    <t xml:space="preserve">013-00001651-00</t>
  </si>
  <si>
    <t xml:space="preserve">Farley Dawn &amp;</t>
  </si>
  <si>
    <t xml:space="preserve">Johnson Christopher &amp; Mayretta</t>
  </si>
  <si>
    <t xml:space="preserve">013-00001652-01</t>
  </si>
  <si>
    <t xml:space="preserve">010-00000280-09</t>
  </si>
  <si>
    <t xml:space="preserve">Hagans Shaun int.</t>
  </si>
  <si>
    <t xml:space="preserve">Blair Stephanie R</t>
  </si>
  <si>
    <t xml:space="preserve">95x145.34</t>
  </si>
  <si>
    <t xml:space="preserve">Helton Sean M &amp; Yoder Ingrid </t>
  </si>
  <si>
    <t xml:space="preserve">043-00001372-00</t>
  </si>
  <si>
    <t xml:space="preserve">63 X 135</t>
  </si>
  <si>
    <t xml:space="preserve">Jarvis Mary</t>
  </si>
  <si>
    <t xml:space="preserve">Alverson Jane</t>
  </si>
  <si>
    <t xml:space="preserve">6267 sf</t>
  </si>
  <si>
    <t xml:space="preserve">Bank of New York Melon</t>
  </si>
  <si>
    <t xml:space="preserve">Hogar Community Reinvestment</t>
  </si>
  <si>
    <t xml:space="preserve">002*00000025-19</t>
  </si>
  <si>
    <t xml:space="preserve">Farley Michael &amp; Vicki</t>
  </si>
  <si>
    <t xml:space="preserve">US Bank National Assoc</t>
  </si>
  <si>
    <t xml:space="preserve">Braxton Stanley</t>
  </si>
  <si>
    <t xml:space="preserve">E418</t>
  </si>
  <si>
    <t xml:space="preserve">008-00000060-08</t>
  </si>
  <si>
    <t xml:space="preserve">Grove Edward</t>
  </si>
  <si>
    <t xml:space="preserve">Schultz Mary</t>
  </si>
  <si>
    <t xml:space="preserve">E419</t>
  </si>
  <si>
    <t xml:space="preserve">008-00000060-00</t>
  </si>
  <si>
    <t xml:space="preserve">Grove Barbara</t>
  </si>
  <si>
    <t xml:space="preserve">E420</t>
  </si>
  <si>
    <t xml:space="preserve">Hedrick Dale &amp; Kimberly</t>
  </si>
  <si>
    <t xml:space="preserve">043-00001934-00</t>
  </si>
  <si>
    <t xml:space="preserve">Fogle Barry</t>
  </si>
  <si>
    <t xml:space="preserve">Silman Christine</t>
  </si>
  <si>
    <t xml:space="preserve">043-00002265-01</t>
  </si>
  <si>
    <t xml:space="preserve">53 x 150</t>
  </si>
  <si>
    <t xml:space="preserve">JAJA LLC</t>
  </si>
  <si>
    <t xml:space="preserve">112 x 168</t>
  </si>
  <si>
    <t xml:space="preserve">Thompkins Stephen</t>
  </si>
  <si>
    <t xml:space="preserve">Swigert Clarence &amp; Tiffany</t>
  </si>
  <si>
    <t xml:space="preserve">004-0000799-00</t>
  </si>
  <si>
    <t xml:space="preserve">Jones Douglas et al</t>
  </si>
  <si>
    <t xml:space="preserve">Bender James &amp; Patricia</t>
  </si>
  <si>
    <t xml:space="preserve">029-00000561-00</t>
  </si>
  <si>
    <t xml:space="preserve">Investment Source</t>
  </si>
  <si>
    <t xml:space="preserve">Ankrum David &amp; Sharon</t>
  </si>
  <si>
    <t xml:space="preserve">E422</t>
  </si>
  <si>
    <t xml:space="preserve">44 x 86.5</t>
  </si>
  <si>
    <t xml:space="preserve">MAN Rentals</t>
  </si>
  <si>
    <t xml:space="preserve">E423</t>
  </si>
  <si>
    <t xml:space="preserve">013-00001761-00</t>
  </si>
  <si>
    <t xml:space="preserve">013-00001762-00</t>
  </si>
  <si>
    <t xml:space="preserve">E421</t>
  </si>
  <si>
    <t xml:space="preserve">035-00000745-00</t>
  </si>
  <si>
    <t xml:space="preserve">Pew Alexis</t>
  </si>
  <si>
    <t xml:space="preserve">Lowe Lindsay &amp; Derek</t>
  </si>
  <si>
    <t xml:space="preserve">75 x 160</t>
  </si>
  <si>
    <t xml:space="preserve">Allen Zachary &amp; Brittany</t>
  </si>
  <si>
    <t xml:space="preserve">026-00000378-00</t>
  </si>
  <si>
    <t xml:space="preserve">Kingston Properties</t>
  </si>
  <si>
    <t xml:space="preserve">R Miller Land Development</t>
  </si>
  <si>
    <t xml:space="preserve">E424</t>
  </si>
  <si>
    <t xml:space="preserve">037-00000458-00</t>
  </si>
  <si>
    <t xml:space="preserve">47 x 102</t>
  </si>
  <si>
    <t xml:space="preserve">Sams Booker T</t>
  </si>
  <si>
    <t xml:space="preserve">Sams Letitia</t>
  </si>
  <si>
    <t xml:space="preserve">E425</t>
  </si>
  <si>
    <t xml:space="preserve">043-00004454-00</t>
  </si>
  <si>
    <t xml:space="preserve">56 x 61</t>
  </si>
  <si>
    <t xml:space="preserve">Tish Patricia et al</t>
  </si>
  <si>
    <t xml:space="preserve">042-00000461-00</t>
  </si>
  <si>
    <t xml:space="preserve">Gillota Ralph &amp; Louise</t>
  </si>
  <si>
    <t xml:space="preserve">Yoder Floyd &amp; Marlene</t>
  </si>
  <si>
    <t xml:space="preserve">Troyer Willis &amp; F Mast</t>
  </si>
  <si>
    <t xml:space="preserve">Yoder Nathan J &amp; Amma</t>
  </si>
  <si>
    <t xml:space="preserve">Bower David C</t>
  </si>
  <si>
    <t xml:space="preserve">017-00000739-00</t>
  </si>
  <si>
    <t xml:space="preserve">90 x 157</t>
  </si>
  <si>
    <t xml:space="preserve">Kohman Russell K et al</t>
  </si>
  <si>
    <t xml:space="preserve">Federal Home Loan Mortgage Corporation</t>
  </si>
  <si>
    <t xml:space="preserve">017-00000007-00</t>
  </si>
  <si>
    <t xml:space="preserve">020-00000229-00</t>
  </si>
  <si>
    <t xml:space="preserve">Milligan Barbara</t>
  </si>
  <si>
    <t xml:space="preserve">Rettos Mike &amp; Janet JLRS</t>
  </si>
  <si>
    <t xml:space="preserve">020-00000230-00</t>
  </si>
  <si>
    <t xml:space="preserve">020-00000231-00</t>
  </si>
  <si>
    <t xml:space="preserve">E426</t>
  </si>
  <si>
    <t xml:space="preserve">018-00000794-00</t>
  </si>
  <si>
    <t xml:space="preserve">Miller Wayne E &amp; Linda</t>
  </si>
  <si>
    <t xml:space="preserve">Miller Derron T TTE or successor</t>
  </si>
  <si>
    <t xml:space="preserve">018-00001400-00</t>
  </si>
  <si>
    <t xml:space="preserve">8x169.6</t>
  </si>
  <si>
    <t xml:space="preserve">018-00000766-01</t>
  </si>
  <si>
    <t xml:space="preserve">018-00000807-00</t>
  </si>
  <si>
    <t xml:space="preserve">018-00000763-00</t>
  </si>
  <si>
    <t xml:space="preserve">8.02x169.18</t>
  </si>
  <si>
    <t xml:space="preserve">018-00001520-00</t>
  </si>
  <si>
    <t xml:space="preserve">5x169.18</t>
  </si>
  <si>
    <t xml:space="preserve">E427</t>
  </si>
  <si>
    <t xml:space="preserve">023-00000058-00</t>
  </si>
  <si>
    <t xml:space="preserve">Daugherty Grant K</t>
  </si>
  <si>
    <t xml:space="preserve">Daugherty Denise V King LE</t>
  </si>
  <si>
    <t xml:space="preserve">023-00000153-00</t>
  </si>
  <si>
    <t xml:space="preserve">E428</t>
  </si>
  <si>
    <t xml:space="preserve">029-00000325-09</t>
  </si>
  <si>
    <t xml:space="preserve">Piper William B</t>
  </si>
  <si>
    <t xml:space="preserve">Smith Donna G</t>
  </si>
  <si>
    <t xml:space="preserve">E429</t>
  </si>
  <si>
    <t xml:space="preserve">043-00005771-00</t>
  </si>
  <si>
    <t xml:space="preserve">Courtright Rachelle L</t>
  </si>
  <si>
    <t xml:space="preserve">Helmick Dan &amp; Mary JLRS</t>
  </si>
  <si>
    <t xml:space="preserve">017-00000778-00</t>
  </si>
  <si>
    <t xml:space="preserve">Eaches Larry D &amp; Audrey</t>
  </si>
  <si>
    <t xml:space="preserve">Williams Andrea L</t>
  </si>
  <si>
    <t xml:space="preserve">044-00000489-00</t>
  </si>
  <si>
    <t xml:space="preserve">Hogencamp Jane E</t>
  </si>
  <si>
    <t xml:space="preserve">Smith Denise R</t>
  </si>
  <si>
    <t xml:space="preserve">Burkey Roxann Succ TTE</t>
  </si>
  <si>
    <t xml:space="preserve">Wilson Robert S &amp; Jill S</t>
  </si>
  <si>
    <t xml:space="preserve">E430</t>
  </si>
  <si>
    <t xml:space="preserve">038-00000131-02</t>
  </si>
  <si>
    <t xml:space="preserve">FV REO I LLC</t>
  </si>
  <si>
    <t xml:space="preserve">Secretary of Housing &amp; Develop</t>
  </si>
  <si>
    <t xml:space="preserve">043-00005087-00</t>
  </si>
  <si>
    <t xml:space="preserve">Jha Aparna</t>
  </si>
  <si>
    <t xml:space="preserve">Craibo Properties LLC &amp;</t>
  </si>
  <si>
    <t xml:space="preserve">Wright Bros Construction LTD</t>
  </si>
  <si>
    <t xml:space="preserve">E431</t>
  </si>
  <si>
    <t xml:space="preserve">043-00001782-00</t>
  </si>
  <si>
    <t xml:space="preserve">Michael Robert D Sr &amp;</t>
  </si>
  <si>
    <t xml:space="preserve">Michael Ivanna S</t>
  </si>
  <si>
    <t xml:space="preserve">043-00001783-00</t>
  </si>
  <si>
    <t xml:space="preserve">043-00005650-00</t>
  </si>
  <si>
    <t xml:space="preserve">Jerles Edward H &amp; Patricia</t>
  </si>
  <si>
    <t xml:space="preserve">Glosser Jason M &amp; Jennifer</t>
  </si>
  <si>
    <t xml:space="preserve">029-00000282-00</t>
  </si>
  <si>
    <t xml:space="preserve">Morrison D Paul</t>
  </si>
  <si>
    <t xml:space="preserve">Miller Dale &amp; Elizabeth Sue</t>
  </si>
  <si>
    <t xml:space="preserve">021-00000685-00</t>
  </si>
  <si>
    <t xml:space="preserve">Spires John L &amp; Pamela</t>
  </si>
  <si>
    <t xml:space="preserve">Frazer Timothy E &amp; Kia L</t>
  </si>
  <si>
    <t xml:space="preserve">E432</t>
  </si>
  <si>
    <t xml:space="preserve">Kolarsky Wm &amp; Daniel</t>
  </si>
  <si>
    <t xml:space="preserve">Kolarsky Daniel J</t>
  </si>
  <si>
    <t xml:space="preserve">043-00000899-00</t>
  </si>
  <si>
    <t xml:space="preserve">Zwelling Jerold</t>
  </si>
  <si>
    <t xml:space="preserve">E434</t>
  </si>
  <si>
    <t xml:space="preserve">043-00002117-00</t>
  </si>
  <si>
    <t xml:space="preserve">M.A.N. Rental LLC</t>
  </si>
  <si>
    <t xml:space="preserve">E435</t>
  </si>
  <si>
    <t xml:space="preserve">043-00001735-00</t>
  </si>
  <si>
    <t xml:space="preserve">Dobson, Carol etal</t>
  </si>
  <si>
    <t xml:space="preserve">E436</t>
  </si>
  <si>
    <t xml:space="preserve">038-00000020-00</t>
  </si>
  <si>
    <t xml:space="preserve">Caton, Roxie</t>
  </si>
  <si>
    <t xml:space="preserve">E437</t>
  </si>
  <si>
    <t xml:space="preserve">037-15100068-01</t>
  </si>
  <si>
    <t xml:space="preserve">Custer, Monford D</t>
  </si>
  <si>
    <t xml:space="preserve">E438</t>
  </si>
  <si>
    <t xml:space="preserve">010-00000039-00</t>
  </si>
  <si>
    <t xml:space="preserve">Cruikshank, Frank X etal</t>
  </si>
  <si>
    <t xml:space="preserve">Mitchell, Ann Lynn</t>
  </si>
  <si>
    <t xml:space="preserve">E439</t>
  </si>
  <si>
    <t xml:space="preserve">010-00000413-00</t>
  </si>
  <si>
    <t xml:space="preserve">Thompson, Jack E.</t>
  </si>
  <si>
    <t xml:space="preserve">Smith, Linda K., Tompson, John S</t>
  </si>
  <si>
    <t xml:space="preserve">010-00000414-00</t>
  </si>
  <si>
    <t xml:space="preserve">   &amp; Lora J. Miller (same)</t>
  </si>
  <si>
    <t xml:space="preserve">010-00000412-00</t>
  </si>
  <si>
    <t xml:space="preserve">Federal Natl Mort Assoc</t>
  </si>
  <si>
    <t xml:space="preserve">Hall Robert L</t>
  </si>
  <si>
    <t xml:space="preserve">015-00000089-00</t>
  </si>
  <si>
    <t xml:space="preserve">50x160</t>
  </si>
  <si>
    <t xml:space="preserve">Rhoads Nathan &amp; Tiffany</t>
  </si>
  <si>
    <t xml:space="preserve">Carr Ellen O</t>
  </si>
  <si>
    <t xml:space="preserve">015-00000090-00</t>
  </si>
  <si>
    <t xml:space="preserve">E440</t>
  </si>
  <si>
    <t xml:space="preserve">01800001658-00</t>
  </si>
  <si>
    <t xml:space="preserve">Brown Ethal M</t>
  </si>
  <si>
    <t xml:space="preserve">Brown, Nancy E &amp; Robert E</t>
  </si>
  <si>
    <t xml:space="preserve">043-00001100-00</t>
  </si>
  <si>
    <t xml:space="preserve">52x200</t>
  </si>
  <si>
    <t xml:space="preserve">Barnes,Daniel R etal</t>
  </si>
  <si>
    <t xml:space="preserve">Norris, Steven W &amp; Theresa A.</t>
  </si>
  <si>
    <t xml:space="preserve">E441</t>
  </si>
  <si>
    <t xml:space="preserve">043-00001452-00</t>
  </si>
  <si>
    <t xml:space="preserve">MAN Rentals LLC</t>
  </si>
  <si>
    <t xml:space="preserve">E442</t>
  </si>
  <si>
    <t xml:space="preserve">041-00000362-00</t>
  </si>
  <si>
    <t xml:space="preserve">Mauller Raymond &amp; Betty</t>
  </si>
  <si>
    <t xml:space="preserve">Dyer Franklin D</t>
  </si>
  <si>
    <t xml:space="preserve">014-00000014-00</t>
  </si>
  <si>
    <t xml:space="preserve">Murphy Clifford E</t>
  </si>
  <si>
    <t xml:space="preserve">Hagans Shaun M</t>
  </si>
  <si>
    <t xml:space="preserve">014-00000015-00</t>
  </si>
  <si>
    <t xml:space="preserve">014-00000691-00</t>
  </si>
  <si>
    <t xml:space="preserve">Guilliams Linda &amp; Dennis</t>
  </si>
  <si>
    <t xml:space="preserve">Clough Charles R</t>
  </si>
  <si>
    <t xml:space="preserve">E443</t>
  </si>
  <si>
    <t xml:space="preserve">033-00000042-00</t>
  </si>
  <si>
    <t xml:space="preserve">Bumpus Arthur H</t>
  </si>
  <si>
    <t xml:space="preserve">Bumpus Arthur H II TTE </t>
  </si>
  <si>
    <t xml:space="preserve">033-00000043-00</t>
  </si>
  <si>
    <t xml:space="preserve">E433</t>
  </si>
  <si>
    <t xml:space="preserve">012-00000275-00</t>
  </si>
  <si>
    <t xml:space="preserve">Ohio Oil &amp; Gas Holdings LLC</t>
  </si>
  <si>
    <t xml:space="preserve">oil &amp; gas rights only</t>
  </si>
  <si>
    <t xml:space="preserve">012-00000276-00</t>
  </si>
  <si>
    <t xml:space="preserve">005-00000214-00</t>
  </si>
  <si>
    <t xml:space="preserve">043-00005414-00</t>
  </si>
  <si>
    <t xml:space="preserve">Funkhouser Bradley &amp; Kristen</t>
  </si>
  <si>
    <t xml:space="preserve">Sheneman Ronald &amp; Donna</t>
  </si>
  <si>
    <t xml:space="preserve">043-00002542-00</t>
  </si>
  <si>
    <t xml:space="preserve">Marshall John &amp; Lila</t>
  </si>
  <si>
    <t xml:space="preserve">J Sutton Properties Ltd</t>
  </si>
  <si>
    <t xml:space="preserve">035-00000695-00</t>
  </si>
  <si>
    <t xml:space="preserve">Rogers Leroy &amp; Dixie</t>
  </si>
  <si>
    <t xml:space="preserve">023-00000056-00</t>
  </si>
  <si>
    <t xml:space="preserve">Freeman Maria R</t>
  </si>
  <si>
    <t xml:space="preserve">Freeman Matthew &amp; Christina</t>
  </si>
  <si>
    <t xml:space="preserve">041-00000051-00</t>
  </si>
  <si>
    <t xml:space="preserve">Paynter Robert &amp; Sherry</t>
  </si>
  <si>
    <t xml:space="preserve">Ferrell Erica R</t>
  </si>
  <si>
    <t xml:space="preserve">041-00000139-00</t>
  </si>
  <si>
    <t xml:space="preserve">020-00000919-00</t>
  </si>
  <si>
    <t xml:space="preserve">Klier Christina A</t>
  </si>
  <si>
    <t xml:space="preserve">Carpenter Victoria R</t>
  </si>
  <si>
    <t xml:space="preserve">038-00000742-07</t>
  </si>
  <si>
    <t xml:space="preserve">Briggs Linda</t>
  </si>
  <si>
    <t xml:space="preserve">Troyer Levi D &amp; Laura</t>
  </si>
  <si>
    <t xml:space="preserve">E444</t>
  </si>
  <si>
    <t xml:space="preserve">018-00000549-00</t>
  </si>
  <si>
    <t xml:space="preserve">Wiseman Shirley Succ TTE</t>
  </si>
  <si>
    <t xml:space="preserve">Wertz Crystal Stine Johnel A</t>
  </si>
  <si>
    <t xml:space="preserve">E445</t>
  </si>
  <si>
    <t xml:space="preserve">014-00000128-02</t>
  </si>
  <si>
    <t xml:space="preserve">Williams Robert N &amp;</t>
  </si>
  <si>
    <t xml:space="preserve">Williams Lisa M</t>
  </si>
  <si>
    <t xml:space="preserve">032-00000305-11</t>
  </si>
  <si>
    <t xml:space="preserve">Dawson Cassandra</t>
  </si>
  <si>
    <t xml:space="preserve">Dawson Stephen Jr</t>
  </si>
  <si>
    <t xml:space="preserve">E446</t>
  </si>
  <si>
    <t xml:space="preserve">Russell Lee &amp; Lynn </t>
  </si>
  <si>
    <t xml:space="preserve">remove LE Davis John C &amp;</t>
  </si>
  <si>
    <t xml:space="preserve">004-00000528-00</t>
  </si>
  <si>
    <t xml:space="preserve">Morrison Susan E</t>
  </si>
  <si>
    <t xml:space="preserve">Reigle Kenneth R &amp; Kathy d</t>
  </si>
  <si>
    <t xml:space="preserve">016-00000206-00</t>
  </si>
  <si>
    <t xml:space="preserve">Reed Mark A</t>
  </si>
  <si>
    <t xml:space="preserve">Stone David</t>
  </si>
  <si>
    <t xml:space="preserve">016-00000207-00</t>
  </si>
  <si>
    <t xml:space="preserve">E447</t>
  </si>
  <si>
    <t xml:space="preserve">LDL Leasing LLC</t>
  </si>
  <si>
    <t xml:space="preserve">029-00000080-00</t>
  </si>
  <si>
    <t xml:space="preserve">E448</t>
  </si>
  <si>
    <t xml:space="preserve">004-00000709-00</t>
  </si>
  <si>
    <t xml:space="preserve">Leech Merle S &amp; </t>
  </si>
  <si>
    <t xml:space="preserve">Leech Thomas B</t>
  </si>
  <si>
    <t xml:space="preserve">E449</t>
  </si>
  <si>
    <t xml:space="preserve">Hoffman Kenneth </t>
  </si>
  <si>
    <t xml:space="preserve">Hoffman Kenneth &amp; Sandra</t>
  </si>
  <si>
    <t xml:space="preserve">E450</t>
  </si>
  <si>
    <t xml:space="preserve">043-00000050-00</t>
  </si>
  <si>
    <t xml:space="preserve">Fine Real Estate &amp;</t>
  </si>
  <si>
    <t xml:space="preserve">043-00000050-02</t>
  </si>
  <si>
    <t xml:space="preserve">043-00000050-04</t>
  </si>
  <si>
    <t xml:space="preserve">McClain Palmer Ltd</t>
  </si>
  <si>
    <t xml:space="preserve">043-00002920-00</t>
  </si>
  <si>
    <t xml:space="preserve">Chaney Pam executor of est of beverly frambes</t>
  </si>
  <si>
    <t xml:space="preserve">Ward Tonja</t>
  </si>
  <si>
    <t xml:space="preserve">E451</t>
  </si>
  <si>
    <t xml:space="preserve">016-00000489-00</t>
  </si>
  <si>
    <t xml:space="preserve">Belt Gregory</t>
  </si>
  <si>
    <t xml:space="preserve">Belt Christopher A</t>
  </si>
  <si>
    <t xml:space="preserve">029-00000538-00</t>
  </si>
  <si>
    <t xml:space="preserve">Robison Scott J &amp; Heather</t>
  </si>
  <si>
    <t xml:space="preserve">036-00000007-00</t>
  </si>
  <si>
    <t xml:space="preserve">Federal National Mtg</t>
  </si>
  <si>
    <t xml:space="preserve">Fantasma LLC</t>
  </si>
  <si>
    <t xml:space="preserve">E452</t>
  </si>
  <si>
    <t xml:space="preserve">Secretary of Housing</t>
  </si>
  <si>
    <t xml:space="preserve">Ellis Joshua &amp; Joyce JLRS</t>
  </si>
  <si>
    <t xml:space="preserve">018-00001173-00</t>
  </si>
  <si>
    <t xml:space="preserve">Vorhies Vivian</t>
  </si>
  <si>
    <t xml:space="preserve">Bevens Jean E &amp; Terry</t>
  </si>
  <si>
    <t xml:space="preserve">E453</t>
  </si>
  <si>
    <t xml:space="preserve">Lower Larry &amp; Annette</t>
  </si>
  <si>
    <t xml:space="preserve">013-00000884-00</t>
  </si>
  <si>
    <t xml:space="preserve">Miller Elizabeth 1/2 int</t>
  </si>
  <si>
    <t xml:space="preserve">Eaton Stephen B</t>
  </si>
  <si>
    <t xml:space="preserve">E454</t>
  </si>
  <si>
    <t xml:space="preserve">010-00000451-00</t>
  </si>
  <si>
    <t xml:space="preserve">Welling Durward &amp; Betty</t>
  </si>
  <si>
    <t xml:space="preserve">Welling Betty</t>
  </si>
  <si>
    <t xml:space="preserve">010-00000076-00</t>
  </si>
  <si>
    <t xml:space="preserve">010-00000593-00</t>
  </si>
  <si>
    <t xml:space="preserve">Miller James H</t>
  </si>
  <si>
    <t xml:space="preserve">033-00000622-01</t>
  </si>
  <si>
    <t xml:space="preserve">Loomis Edmund A</t>
  </si>
  <si>
    <t xml:space="preserve">Bumpus William &amp; Margaret</t>
  </si>
  <si>
    <t xml:space="preserve">Warner Dawn E</t>
  </si>
  <si>
    <t xml:space="preserve">Carroll Chad &amp; Bowman Shyanne</t>
  </si>
  <si>
    <t xml:space="preserve">033-00000622-00</t>
  </si>
  <si>
    <t xml:space="preserve">Wolf Timothy J et al</t>
  </si>
  <si>
    <t xml:space="preserve">026-00000664-00</t>
  </si>
  <si>
    <t xml:space="preserve">Ferretti Anthony G Jr</t>
  </si>
  <si>
    <t xml:space="preserve">NAWL Trucking LLC</t>
  </si>
  <si>
    <t xml:space="preserve">043-00006082-00</t>
  </si>
  <si>
    <t xml:space="preserve">Sharier Brent &amp; Loretta</t>
  </si>
  <si>
    <t xml:space="preserve">Mathias Patricia c ttee</t>
  </si>
  <si>
    <t xml:space="preserve">043-00001887-00</t>
  </si>
  <si>
    <t xml:space="preserve">Latham John Sr &amp; Shirley</t>
  </si>
  <si>
    <t xml:space="preserve">Latham John O Jr</t>
  </si>
  <si>
    <t xml:space="preserve">Citi Mortgage INC Succ</t>
  </si>
  <si>
    <t xml:space="preserve">Griffith Joseph &amp; Carly</t>
  </si>
  <si>
    <t xml:space="preserve">017-00000315-03</t>
  </si>
  <si>
    <t xml:space="preserve">Mathias Bart J</t>
  </si>
  <si>
    <t xml:space="preserve">Yoder Raymond J </t>
  </si>
  <si>
    <t xml:space="preserve">e455</t>
  </si>
  <si>
    <t xml:space="preserve">037-00000495-00</t>
  </si>
  <si>
    <t xml:space="preserve">Potter Katheryn </t>
  </si>
  <si>
    <t xml:space="preserve">Potter Terry L &amp; Baker Pamela</t>
  </si>
  <si>
    <t xml:space="preserve">037-00000496-00</t>
  </si>
  <si>
    <t xml:space="preserve">037-00000497-00</t>
  </si>
  <si>
    <t xml:space="preserve">017-00000315-00</t>
  </si>
  <si>
    <t xml:space="preserve">Mathias Patricia C ttee</t>
  </si>
  <si>
    <t xml:space="preserve">013-00000436-00</t>
  </si>
  <si>
    <t xml:space="preserve">Wentz Candice R</t>
  </si>
  <si>
    <t xml:space="preserve">e456</t>
  </si>
  <si>
    <t xml:space="preserve">002-00000209-00</t>
  </si>
  <si>
    <t xml:space="preserve">Ricer Robert</t>
  </si>
  <si>
    <t xml:space="preserve">Kemp Donald C TTE</t>
  </si>
  <si>
    <t xml:space="preserve">E457</t>
  </si>
  <si>
    <t xml:space="preserve">003-00000548-01</t>
  </si>
  <si>
    <t xml:space="preserve">Hardesty Don Stanley</t>
  </si>
  <si>
    <t xml:space="preserve">E458</t>
  </si>
  <si>
    <t xml:space="preserve">026-00000770-00</t>
  </si>
  <si>
    <t xml:space="preserve">Mathias Larry a Estate</t>
  </si>
  <si>
    <t xml:space="preserve">Mathias Valerie</t>
  </si>
  <si>
    <t xml:space="preserve">E459</t>
  </si>
  <si>
    <t xml:space="preserve">E460</t>
  </si>
  <si>
    <t xml:space="preserve">012-00000117-00</t>
  </si>
  <si>
    <t xml:space="preserve">Guilliams Janice I</t>
  </si>
  <si>
    <t xml:space="preserve">Stubbs Brenda &amp; David</t>
  </si>
  <si>
    <t xml:space="preserve">012-00000116-00</t>
  </si>
  <si>
    <t xml:space="preserve">E461</t>
  </si>
  <si>
    <t xml:space="preserve">004-00000402-02</t>
  </si>
  <si>
    <t xml:space="preserve">Fitzpatrick John R</t>
  </si>
  <si>
    <t xml:space="preserve">McCrimmon Robert &amp; Victoria</t>
  </si>
  <si>
    <t xml:space="preserve">031-00000336-03</t>
  </si>
  <si>
    <t xml:space="preserve">Bucy Ettafaye Succ ttee</t>
  </si>
  <si>
    <t xml:space="preserve">Frank Mark S</t>
  </si>
  <si>
    <t xml:space="preserve">032-00000053-00</t>
  </si>
  <si>
    <t xml:space="preserve">Smyers Mildred</t>
  </si>
  <si>
    <t xml:space="preserve">Sonshine Holding LLC</t>
  </si>
  <si>
    <t xml:space="preserve">029-00001142-01</t>
  </si>
  <si>
    <t xml:space="preserve">Hahn Travis L &amp; Melinda</t>
  </si>
  <si>
    <t xml:space="preserve">Kadri Norma J</t>
  </si>
  <si>
    <t xml:space="preserve">E462</t>
  </si>
  <si>
    <t xml:space="preserve">029-00001142-00</t>
  </si>
  <si>
    <t xml:space="preserve">003-00000018-07</t>
  </si>
  <si>
    <t xml:space="preserve">Tuttle J Vondal</t>
  </si>
  <si>
    <t xml:space="preserve">Zimmerman John</t>
  </si>
  <si>
    <t xml:space="preserve">029-00001325-01</t>
  </si>
  <si>
    <t xml:space="preserve">Markley David E &amp; Darla</t>
  </si>
  <si>
    <t xml:space="preserve">Everhart Chris L Kelie J</t>
  </si>
  <si>
    <t xml:space="preserve">E463</t>
  </si>
  <si>
    <t xml:space="preserve">043-00000112-00</t>
  </si>
  <si>
    <t xml:space="preserve">Miller Robert E JR</t>
  </si>
  <si>
    <t xml:space="preserve">Miller Robert JR &amp; Jonni S</t>
  </si>
  <si>
    <t xml:space="preserve">E464</t>
  </si>
  <si>
    <t xml:space="preserve">043-00006405-00</t>
  </si>
  <si>
    <t xml:space="preserve">Fuller Orville &amp; Marcella</t>
  </si>
  <si>
    <t xml:space="preserve">Fuller Marcella</t>
  </si>
  <si>
    <t xml:space="preserve">043-00004763-00</t>
  </si>
  <si>
    <t xml:space="preserve">118.12x291.71</t>
  </si>
  <si>
    <t xml:space="preserve">E466</t>
  </si>
  <si>
    <t xml:space="preserve">037-00000430-00</t>
  </si>
  <si>
    <t xml:space="preserve">Potter Harold &amp; Katheryn</t>
  </si>
  <si>
    <t xml:space="preserve">Potter Terry Lee</t>
  </si>
  <si>
    <t xml:space="preserve">037-00000429-00</t>
  </si>
  <si>
    <t xml:space="preserve">043-00005422-00</t>
  </si>
  <si>
    <t xml:space="preserve">Johnson Jeffrey J &amp;</t>
  </si>
  <si>
    <t xml:space="preserve">Fitch Gregory E &amp; Dolly JLRS</t>
  </si>
  <si>
    <t xml:space="preserve">E465</t>
  </si>
  <si>
    <t xml:space="preserve">043-00004089-00</t>
  </si>
  <si>
    <t xml:space="preserve">34x24</t>
  </si>
  <si>
    <t xml:space="preserve">Bloom David W &amp; Sherry</t>
  </si>
  <si>
    <t xml:space="preserve">E469</t>
  </si>
  <si>
    <t xml:space="preserve">043-00004783-00</t>
  </si>
  <si>
    <t xml:space="preserve">95x155.61</t>
  </si>
  <si>
    <t xml:space="preserve">Garrett Bernard &amp; Carol</t>
  </si>
  <si>
    <t xml:space="preserve">Garrett Bernard &amp; Carol ttee family trust</t>
  </si>
  <si>
    <t xml:space="preserve">043-00006544-00</t>
  </si>
  <si>
    <t xml:space="preserve">5x182.53</t>
  </si>
  <si>
    <t xml:space="preserve">030-00000237-00</t>
  </si>
  <si>
    <t xml:space="preserve">Everson Irma</t>
  </si>
  <si>
    <t xml:space="preserve">Ross Joshua</t>
  </si>
  <si>
    <t xml:space="preserve">030-00000244-00</t>
  </si>
  <si>
    <t xml:space="preserve">E467</t>
  </si>
  <si>
    <t xml:space="preserve">Everson Hugh &amp; Irma</t>
  </si>
  <si>
    <t xml:space="preserve">E468</t>
  </si>
  <si>
    <t xml:space="preserve">Ross Joshuua &amp; Misty</t>
  </si>
  <si>
    <t xml:space="preserve">043-00002538-00</t>
  </si>
  <si>
    <t xml:space="preserve">50 x 137</t>
  </si>
  <si>
    <t xml:space="preserve">Stocker Carla</t>
  </si>
  <si>
    <t xml:space="preserve">043-00000556-00</t>
  </si>
  <si>
    <t xml:space="preserve">51 x 215</t>
  </si>
  <si>
    <t xml:space="preserve">Byers Diane</t>
  </si>
  <si>
    <t xml:space="preserve">020-00000941-00</t>
  </si>
  <si>
    <t xml:space="preserve">101 x 93</t>
  </si>
  <si>
    <t xml:space="preserve">Durbin Craig</t>
  </si>
  <si>
    <t xml:space="preserve">E470</t>
  </si>
  <si>
    <t xml:space="preserve">013-00001062-00</t>
  </si>
  <si>
    <t xml:space="preserve">Miller Gayle Remleigh</t>
  </si>
  <si>
    <t xml:space="preserve">Miller Gayle ttee </t>
  </si>
  <si>
    <t xml:space="preserve">043-00001451-00</t>
  </si>
  <si>
    <t xml:space="preserve">Stubbs WM &amp; Davis Susan E</t>
  </si>
  <si>
    <t xml:space="preserve">003-00000018-08</t>
  </si>
  <si>
    <t xml:space="preserve">Compton Jamie</t>
  </si>
  <si>
    <t xml:space="preserve">US Bank TTE</t>
  </si>
  <si>
    <t xml:space="preserve">044-00000425-00</t>
  </si>
  <si>
    <t xml:space="preserve">Carroll Machiel</t>
  </si>
  <si>
    <t xml:space="preserve">043-00001388-00</t>
  </si>
  <si>
    <t xml:space="preserve">Stover Jonathan</t>
  </si>
  <si>
    <t xml:space="preserve">Dovenbarger Dale &amp; Karen</t>
  </si>
  <si>
    <t xml:space="preserve">020-16100107-00</t>
  </si>
  <si>
    <t xml:space="preserve">Holder Michael &amp; Linda</t>
  </si>
  <si>
    <t xml:space="preserve">Garrard Dale</t>
  </si>
  <si>
    <t xml:space="preserve">020-16100106-00</t>
  </si>
  <si>
    <t xml:space="preserve">Harper Michael &amp; Angela</t>
  </si>
  <si>
    <t xml:space="preserve">HSBC Bank Usa</t>
  </si>
  <si>
    <t xml:space="preserve">Emmons Barbara &amp; John Miller</t>
  </si>
  <si>
    <t xml:space="preserve">E475</t>
  </si>
  <si>
    <t xml:space="preserve">031-00000065-00</t>
  </si>
  <si>
    <t xml:space="preserve">Cummings Donald &amp; Beverly</t>
  </si>
  <si>
    <t xml:space="preserve">Cummings Michael &amp; Sandra Belangia</t>
  </si>
  <si>
    <t xml:space="preserve">031-00000363-00</t>
  </si>
  <si>
    <t xml:space="preserve">E474</t>
  </si>
  <si>
    <t xml:space="preserve">043-00003480-00</t>
  </si>
  <si>
    <t xml:space="preserve">Mencer John &amp; Bonnie J</t>
  </si>
  <si>
    <t xml:space="preserve">E473</t>
  </si>
  <si>
    <t xml:space="preserve">031-00000064-00</t>
  </si>
  <si>
    <t xml:space="preserve">Cummings Michael </t>
  </si>
  <si>
    <t xml:space="preserve">E472</t>
  </si>
  <si>
    <t xml:space="preserve">031-00000925-00</t>
  </si>
  <si>
    <t xml:space="preserve">Belangia Sandra</t>
  </si>
  <si>
    <t xml:space="preserve">E476</t>
  </si>
  <si>
    <t xml:space="preserve">017-00001075-00</t>
  </si>
  <si>
    <t xml:space="preserve">Tumblin Raymond LE</t>
  </si>
  <si>
    <t xml:space="preserve">Tumblin Denise ttee Raymond Tumblin Family Pres Trust</t>
  </si>
  <si>
    <t xml:space="preserve">E477</t>
  </si>
  <si>
    <t xml:space="preserve">042-00000374-00</t>
  </si>
  <si>
    <t xml:space="preserve">Kuhn Scott &amp; Rebecca</t>
  </si>
  <si>
    <t xml:space="preserve">Kuhn Scott &amp; Rebecca JLRS</t>
  </si>
  <si>
    <t xml:space="preserve">017-00001216-00</t>
  </si>
  <si>
    <t xml:space="preserve">023-00000111-01</t>
  </si>
  <si>
    <t xml:space="preserve">Hughes Norman C</t>
  </si>
  <si>
    <t xml:space="preserve">Laughlin David L &amp; Dale Ann</t>
  </si>
  <si>
    <t xml:space="preserve">E481</t>
  </si>
  <si>
    <t xml:space="preserve">043-00006564-03</t>
  </si>
  <si>
    <t xml:space="preserve">Vickers Maxine</t>
  </si>
  <si>
    <t xml:space="preserve">Vickers Russell</t>
  </si>
  <si>
    <t xml:space="preserve">E482</t>
  </si>
  <si>
    <t xml:space="preserve">033-00000149-00</t>
  </si>
  <si>
    <t xml:space="preserve">Harford Stanton Estate</t>
  </si>
  <si>
    <t xml:space="preserve">Myers Mandy</t>
  </si>
  <si>
    <t xml:space="preserve">033-00000168-00</t>
  </si>
  <si>
    <t xml:space="preserve">E483</t>
  </si>
  <si>
    <t xml:space="preserve">021-00000001-00</t>
  </si>
  <si>
    <t xml:space="preserve">Heller Larry Wayne</t>
  </si>
  <si>
    <t xml:space="preserve">Heller Larry &amp; Mary Lou JLRS</t>
  </si>
  <si>
    <t xml:space="preserve">E484</t>
  </si>
  <si>
    <t xml:space="preserve">043-00000191-00</t>
  </si>
  <si>
    <t xml:space="preserve">Fairall Ronnie jlrs</t>
  </si>
  <si>
    <t xml:space="preserve">Fairall Cindy L</t>
  </si>
  <si>
    <t xml:space="preserve">Jp Morgan Chase Bank</t>
  </si>
  <si>
    <t xml:space="preserve">Miller Richard JR &amp; Denise</t>
  </si>
  <si>
    <t xml:space="preserve">029-00000592-00</t>
  </si>
  <si>
    <t xml:space="preserve">Couts Thomas</t>
  </si>
  <si>
    <t xml:space="preserve">Peoples Joseph</t>
  </si>
  <si>
    <t xml:space="preserve">E485</t>
  </si>
  <si>
    <t xml:space="preserve">018-00000615-00</t>
  </si>
  <si>
    <t xml:space="preserve">Ianniello Michael et al</t>
  </si>
  <si>
    <t xml:space="preserve">Ianniello Brenda</t>
  </si>
  <si>
    <t xml:space="preserve">017-00000935-01</t>
  </si>
  <si>
    <t xml:space="preserve">Eberhard Timothy &amp; Angela</t>
  </si>
  <si>
    <t xml:space="preserve">Yoder Ben &amp; Betty</t>
  </si>
  <si>
    <t xml:space="preserve">E478</t>
  </si>
  <si>
    <t xml:space="preserve">022-00000058-00</t>
  </si>
  <si>
    <t xml:space="preserve">Hasham Ayaz N</t>
  </si>
  <si>
    <t xml:space="preserve">E479</t>
  </si>
  <si>
    <t xml:space="preserve">022-00000059-00</t>
  </si>
  <si>
    <t xml:space="preserve">E480</t>
  </si>
  <si>
    <t xml:space="preserve">022-00000057-00</t>
  </si>
  <si>
    <t xml:space="preserve">021-00000151-05</t>
  </si>
  <si>
    <t xml:space="preserve">Detweiler JJ Enterprises</t>
  </si>
  <si>
    <t xml:space="preserve">Evanich David &amp; Michelle</t>
  </si>
  <si>
    <t xml:space="preserve">043-00001446-00</t>
  </si>
  <si>
    <t xml:space="preserve">Habitat For Humanity</t>
  </si>
  <si>
    <t xml:space="preserve">Gaumer Lesley</t>
  </si>
  <si>
    <t xml:space="preserve">032-00000256-00</t>
  </si>
  <si>
    <t xml:space="preserve">Oakes Jeanne A</t>
  </si>
  <si>
    <t xml:space="preserve">Sargent Donnie R TTE</t>
  </si>
  <si>
    <t xml:space="preserve">E486</t>
  </si>
  <si>
    <t xml:space="preserve">043-00000321-00</t>
  </si>
  <si>
    <t xml:space="preserve">50x70</t>
  </si>
  <si>
    <t xml:space="preserve">Latham Earnest &amp; Ruthie</t>
  </si>
  <si>
    <t xml:space="preserve">Latham Earnest &amp; Ruthie JLRS</t>
  </si>
  <si>
    <t xml:space="preserve">026-00000284-02</t>
  </si>
  <si>
    <t xml:space="preserve">Starner Veronica nka</t>
  </si>
  <si>
    <t xml:space="preserve">Lauby Harold L &amp; Sandra S</t>
  </si>
  <si>
    <t xml:space="preserve">E487</t>
  </si>
  <si>
    <t xml:space="preserve">042-00000378-00</t>
  </si>
  <si>
    <t xml:space="preserve">Sheneman Jeanetta</t>
  </si>
  <si>
    <t xml:space="preserve">J Leavengood, C Fleming, M Sheneman …</t>
  </si>
  <si>
    <t xml:space="preserve">042-00000377-00</t>
  </si>
  <si>
    <t xml:space="preserve">029-00001016-00</t>
  </si>
  <si>
    <t xml:space="preserve">Mainwaring William &amp; Tammy</t>
  </si>
  <si>
    <t xml:space="preserve">Klier Joseph &amp; Christina</t>
  </si>
  <si>
    <t xml:space="preserve">020-00000751-00</t>
  </si>
  <si>
    <t xml:space="preserve">Crouso Esther I Trustee</t>
  </si>
  <si>
    <t xml:space="preserve">E488</t>
  </si>
  <si>
    <t xml:space="preserve">020-00000349-00</t>
  </si>
  <si>
    <t xml:space="preserve">Campbell Mary K</t>
  </si>
  <si>
    <t xml:space="preserve">Campbell Mary K TTE</t>
  </si>
  <si>
    <t xml:space="preserve">Cunningham brandon</t>
  </si>
  <si>
    <t xml:space="preserve">Clark William &amp; Kimberly</t>
  </si>
  <si>
    <t xml:space="preserve">032-00000352-01</t>
  </si>
  <si>
    <t xml:space="preserve">Mcpeak John &amp; Denise</t>
  </si>
  <si>
    <t xml:space="preserve">Crum Megan</t>
  </si>
  <si>
    <t xml:space="preserve">043-00004169-00</t>
  </si>
  <si>
    <t xml:space="preserve">Saunders Madge Estate</t>
  </si>
  <si>
    <t xml:space="preserve">Queen Jeffrey &amp; Kelly</t>
  </si>
  <si>
    <t xml:space="preserve">043-00004168-00</t>
  </si>
  <si>
    <t xml:space="preserve">4x142</t>
  </si>
  <si>
    <t xml:space="preserve">043-00001180-00</t>
  </si>
  <si>
    <t xml:space="preserve">043-00001179-00</t>
  </si>
  <si>
    <t xml:space="preserve">36x142</t>
  </si>
  <si>
    <t xml:space="preserve">E489</t>
  </si>
  <si>
    <t xml:space="preserve">013-00000785-08</t>
  </si>
  <si>
    <t xml:space="preserve">Richards Ruth</t>
  </si>
  <si>
    <t xml:space="preserve">Remove LE</t>
  </si>
  <si>
    <t xml:space="preserve">Strange Yance D</t>
  </si>
  <si>
    <t xml:space="preserve">Cole Anthony</t>
  </si>
  <si>
    <t xml:space="preserve">E490</t>
  </si>
  <si>
    <t xml:space="preserve">017-00001277-00</t>
  </si>
  <si>
    <t xml:space="preserve">Klein David deceased</t>
  </si>
  <si>
    <t xml:space="preserve">Klein Mary Susan</t>
  </si>
  <si>
    <t xml:space="preserve">E491</t>
  </si>
  <si>
    <t xml:space="preserve">026-00000723-03</t>
  </si>
  <si>
    <t xml:space="preserve">Cool Trudy</t>
  </si>
  <si>
    <t xml:space="preserve">Cool Johnny</t>
  </si>
  <si>
    <t xml:space="preserve">E493</t>
  </si>
  <si>
    <t xml:space="preserve">033-00000168-02</t>
  </si>
  <si>
    <t xml:space="preserve">Myers Mandy &amp; Steven Harford</t>
  </si>
  <si>
    <t xml:space="preserve">Harford Steven R</t>
  </si>
  <si>
    <t xml:space="preserve">E492</t>
  </si>
  <si>
    <t xml:space="preserve">033-00000168-01</t>
  </si>
  <si>
    <t xml:space="preserve">Harfords interest</t>
  </si>
  <si>
    <t xml:space="preserve">Yoder Paul &amp; Sara Mae et al</t>
  </si>
  <si>
    <t xml:space="preserve">043-00006404-00</t>
  </si>
  <si>
    <t xml:space="preserve">Deddens Michael</t>
  </si>
  <si>
    <t xml:space="preserve">RMC Services Inc</t>
  </si>
  <si>
    <t xml:space="preserve">E494</t>
  </si>
  <si>
    <t xml:space="preserve">043-00000200-00</t>
  </si>
  <si>
    <t xml:space="preserve">Garrett Bernard C</t>
  </si>
  <si>
    <t xml:space="preserve">BC &amp; C Rentals LLC</t>
  </si>
  <si>
    <t xml:space="preserve">043-00000201-00</t>
  </si>
  <si>
    <t xml:space="preserve">043-00001219-00</t>
  </si>
  <si>
    <t xml:space="preserve">Garrett Bernard &amp; Dean Garrett</t>
  </si>
  <si>
    <t xml:space="preserve">043-00002658-00</t>
  </si>
  <si>
    <t xml:space="preserve">E495</t>
  </si>
  <si>
    <t xml:space="preserve">018-00000381-00</t>
  </si>
  <si>
    <t xml:space="preserve">McMillen Ralph Brent</t>
  </si>
  <si>
    <t xml:space="preserve">McMillen Ralph Brent et al</t>
  </si>
  <si>
    <t xml:space="preserve">E496</t>
  </si>
  <si>
    <t xml:space="preserve">029-00000500-01</t>
  </si>
  <si>
    <t xml:space="preserve">Etter Earl &amp; Sandra</t>
  </si>
  <si>
    <t xml:space="preserve">Etter Sandra J</t>
  </si>
  <si>
    <t xml:space="preserve">029-00000499-00</t>
  </si>
  <si>
    <t xml:space="preserve">029-00000502-00</t>
  </si>
  <si>
    <t xml:space="preserve">029-00000501-00</t>
  </si>
  <si>
    <t xml:space="preserve">029-00000500-04</t>
  </si>
  <si>
    <t xml:space="preserve">029-00000500-00</t>
  </si>
  <si>
    <t xml:space="preserve">043-00003923-00</t>
  </si>
  <si>
    <t xml:space="preserve">Neal Paul &amp; Brenda</t>
  </si>
  <si>
    <t xml:space="preserve">Terri Roberts Company LLC</t>
  </si>
  <si>
    <t xml:space="preserve">E497</t>
  </si>
  <si>
    <t xml:space="preserve">009-00000232-01</t>
  </si>
  <si>
    <t xml:space="preserve">Iannello Michael &amp; Brenda</t>
  </si>
  <si>
    <t xml:space="preserve">Ianniello Michael &amp; Brenda</t>
  </si>
  <si>
    <t xml:space="preserve">033-00000316-01</t>
  </si>
  <si>
    <t xml:space="preserve">Steed Joshua B</t>
  </si>
  <si>
    <t xml:space="preserve">Nisley Joseph, Lori, Dan, Anna</t>
  </si>
  <si>
    <t xml:space="preserve">033-00000316-02</t>
  </si>
  <si>
    <t xml:space="preserve">010-00000449-02</t>
  </si>
  <si>
    <t xml:space="preserve">Thompson John &amp; Terry</t>
  </si>
  <si>
    <t xml:space="preserve">McPeak John &amp; Denise</t>
  </si>
  <si>
    <t xml:space="preserve">E498</t>
  </si>
  <si>
    <t xml:space="preserve">023-00000058-01</t>
  </si>
  <si>
    <t xml:space="preserve">Daugherty Family Limited</t>
  </si>
  <si>
    <t xml:space="preserve">017-00000183-00</t>
  </si>
  <si>
    <t xml:space="preserve">Adams James &amp; Pamela</t>
  </si>
  <si>
    <t xml:space="preserve">Adams Ryan &amp; Emily</t>
  </si>
  <si>
    <t xml:space="preserve">E499</t>
  </si>
  <si>
    <t xml:space="preserve">018-00000315-00</t>
  </si>
  <si>
    <t xml:space="preserve">Markley Timothy</t>
  </si>
  <si>
    <t xml:space="preserve">Markley Farms FLP</t>
  </si>
  <si>
    <t xml:space="preserve">E500</t>
  </si>
  <si>
    <t xml:space="preserve">026-00000930-09</t>
  </si>
  <si>
    <t xml:space="preserve">Brock Marianne</t>
  </si>
  <si>
    <t xml:space="preserve">Brock Jason</t>
  </si>
  <si>
    <t xml:space="preserve">E501</t>
  </si>
  <si>
    <t xml:space="preserve">018-00001658-00</t>
  </si>
  <si>
    <t xml:space="preserve">Brown Robert E</t>
  </si>
  <si>
    <t xml:space="preserve">Richard Nancy E</t>
  </si>
  <si>
    <t xml:space="preserve">Dovenbarger Dale &amp; Karen JLRS</t>
  </si>
  <si>
    <t xml:space="preserve">043-00005267-00</t>
  </si>
  <si>
    <t xml:space="preserve">Stanton William E &amp; Bobby</t>
  </si>
  <si>
    <t xml:space="preserve">013-00001508-00</t>
  </si>
  <si>
    <t xml:space="preserve">Bowman Joshua A</t>
  </si>
  <si>
    <t xml:space="preserve">Shawneewood Ranch Ltd</t>
  </si>
  <si>
    <t xml:space="preserve">013-00001413-00</t>
  </si>
  <si>
    <t xml:space="preserve">013-00001506-00</t>
  </si>
  <si>
    <t xml:space="preserve">020-00000238-00</t>
  </si>
  <si>
    <t xml:space="preserve">Chrisman Andrew D</t>
  </si>
  <si>
    <t xml:space="preserve">Fannie Mae aka</t>
  </si>
  <si>
    <t xml:space="preserve">020-00001075-00</t>
  </si>
  <si>
    <t xml:space="preserve">020-00000938-00</t>
  </si>
  <si>
    <t xml:space="preserve">Countryman Albert </t>
  </si>
  <si>
    <t xml:space="preserve">Rotruck Angela</t>
  </si>
  <si>
    <t xml:space="preserve">E502</t>
  </si>
  <si>
    <t xml:space="preserve">014-00000413-03</t>
  </si>
  <si>
    <t xml:space="preserve">Dollison David L &amp;</t>
  </si>
  <si>
    <t xml:space="preserve">Dollison David L</t>
  </si>
  <si>
    <t xml:space="preserve">E503</t>
  </si>
  <si>
    <t xml:space="preserve">044-00000110-00</t>
  </si>
  <si>
    <t xml:space="preserve">Barrick Sandra L</t>
  </si>
  <si>
    <t xml:space="preserve">Barrick Thomas M</t>
  </si>
  <si>
    <t xml:space="preserve">E504</t>
  </si>
  <si>
    <t xml:space="preserve">043-00003990-00</t>
  </si>
  <si>
    <t xml:space="preserve">Lewis Lori A</t>
  </si>
  <si>
    <t xml:space="preserve">E505</t>
  </si>
  <si>
    <t xml:space="preserve">044-00000106-00</t>
  </si>
  <si>
    <t xml:space="preserve">Miller Lisa J</t>
  </si>
  <si>
    <t xml:space="preserve">McCurdy Terrance A</t>
  </si>
  <si>
    <t xml:space="preserve">E507</t>
  </si>
  <si>
    <t xml:space="preserve">016-00000220-00</t>
  </si>
  <si>
    <t xml:space="preserve">Dunfee Robert</t>
  </si>
  <si>
    <t xml:space="preserve">Dunfee Sondra</t>
  </si>
  <si>
    <t xml:space="preserve">014-00000379-00</t>
  </si>
  <si>
    <t xml:space="preserve">E509</t>
  </si>
  <si>
    <t xml:space="preserve">027-00000033-06</t>
  </si>
  <si>
    <t xml:space="preserve">Barnett Marvin</t>
  </si>
  <si>
    <t xml:space="preserve">Barnett Sarah</t>
  </si>
  <si>
    <t xml:space="preserve">E510</t>
  </si>
  <si>
    <t xml:space="preserve">043-00001951-00</t>
  </si>
  <si>
    <t xml:space="preserve">Hardesty Lacey</t>
  </si>
  <si>
    <t xml:space="preserve">Hardesty Tina M</t>
  </si>
  <si>
    <t xml:space="preserve">044-00000782-05</t>
  </si>
  <si>
    <t xml:space="preserve">Pyle Sandra Successor</t>
  </si>
  <si>
    <t xml:space="preserve">Shaw Amanda &amp; Shanna Reed</t>
  </si>
  <si>
    <t xml:space="preserve">E508</t>
  </si>
  <si>
    <t xml:space="preserve">014-00000126-00</t>
  </si>
  <si>
    <t xml:space="preserve">043-00000622-00</t>
  </si>
  <si>
    <t xml:space="preserve">Wood properties of knox county</t>
  </si>
  <si>
    <t xml:space="preserve">Miller Richard JR &amp; Denise E</t>
  </si>
  <si>
    <t xml:space="preserve">E511</t>
  </si>
  <si>
    <t xml:space="preserve">021-00000009-00</t>
  </si>
  <si>
    <t xml:space="preserve">Art Roger Ray</t>
  </si>
  <si>
    <t xml:space="preserve">Art Roger &amp; Sons Farms LLC</t>
  </si>
  <si>
    <t xml:space="preserve">021-00000007-00</t>
  </si>
  <si>
    <t xml:space="preserve">021-00000010-00</t>
  </si>
  <si>
    <t xml:space="preserve">021-00000006-00</t>
  </si>
  <si>
    <t xml:space="preserve">021-00000008-00</t>
  </si>
  <si>
    <t xml:space="preserve">E512</t>
  </si>
  <si>
    <t xml:space="preserve">029-00000114-00</t>
  </si>
  <si>
    <t xml:space="preserve">Booth Lisa, Scott Etter, Brian Etter</t>
  </si>
  <si>
    <t xml:space="preserve">E513</t>
  </si>
  <si>
    <t xml:space="preserve">027-00000221-00</t>
  </si>
  <si>
    <t xml:space="preserve">Sutton Penny A</t>
  </si>
  <si>
    <t xml:space="preserve">P.A. Sutton Real Estate Holding</t>
  </si>
  <si>
    <t xml:space="preserve">031-00000183-00</t>
  </si>
  <si>
    <t xml:space="preserve">031-00000040-00</t>
  </si>
  <si>
    <t xml:space="preserve">Citi Mortgage INC</t>
  </si>
  <si>
    <t xml:space="preserve">Flagstar Bank FSB</t>
  </si>
  <si>
    <t xml:space="preserve">E514</t>
  </si>
  <si>
    <t xml:space="preserve">004-00000402-03</t>
  </si>
  <si>
    <t xml:space="preserve">Jamar Holdings LTD</t>
  </si>
  <si>
    <t xml:space="preserve">Mellinger John L</t>
  </si>
  <si>
    <t xml:space="preserve">E515</t>
  </si>
  <si>
    <t xml:space="preserve">027-00000687-00</t>
  </si>
  <si>
    <t xml:space="preserve">Wilt interest</t>
  </si>
  <si>
    <t xml:space="preserve">Miller Herbert &amp; Alma</t>
  </si>
  <si>
    <t xml:space="preserve">E506</t>
  </si>
  <si>
    <t xml:space="preserve">Conrad Russell Life Estate</t>
  </si>
  <si>
    <t xml:space="preserve">E516</t>
  </si>
  <si>
    <t xml:space="preserve">027-00000508-00</t>
  </si>
  <si>
    <t xml:space="preserve">Miller Herbert interest</t>
  </si>
  <si>
    <t xml:space="preserve">Wilt Gregory &amp; Cyndi </t>
  </si>
  <si>
    <t xml:space="preserve">027-00000512-00</t>
  </si>
  <si>
    <t xml:space="preserve">012-00000157-00</t>
  </si>
  <si>
    <t xml:space="preserve">Ellwood Robert</t>
  </si>
  <si>
    <t xml:space="preserve">Taylor Danny &amp; Jennifer</t>
  </si>
  <si>
    <t xml:space="preserve">012-00000156-00</t>
  </si>
  <si>
    <t xml:space="preserve">E517</t>
  </si>
  <si>
    <t xml:space="preserve">013-00000779-00</t>
  </si>
  <si>
    <t xml:space="preserve">Robins Claude, et al</t>
  </si>
  <si>
    <t xml:space="preserve">Remove L E Ruth Richard</t>
  </si>
  <si>
    <t xml:space="preserve">013-00000779-01</t>
  </si>
  <si>
    <t xml:space="preserve">013-00000780-00</t>
  </si>
  <si>
    <t xml:space="preserve">013-00000784-01</t>
  </si>
  <si>
    <t xml:space="preserve">013-00000784-02</t>
  </si>
  <si>
    <t xml:space="preserve">013-00000785-00</t>
  </si>
  <si>
    <t xml:space="preserve">013-00000785-02</t>
  </si>
  <si>
    <t xml:space="preserve">013-00000785-03</t>
  </si>
  <si>
    <t xml:space="preserve">013-00000785-06</t>
  </si>
  <si>
    <t xml:space="preserve">013-00000785-09</t>
  </si>
  <si>
    <t xml:space="preserve">013-00000785-10</t>
  </si>
  <si>
    <t xml:space="preserve">013-00000786-01</t>
  </si>
  <si>
    <t xml:space="preserve">013-00000788-02</t>
  </si>
  <si>
    <t xml:space="preserve">013-00000788-03</t>
  </si>
  <si>
    <t xml:space="preserve">013-00000789-01</t>
  </si>
  <si>
    <t xml:space="preserve">E518</t>
  </si>
  <si>
    <t xml:space="preserve">040-00000165-01</t>
  </si>
  <si>
    <t xml:space="preserve">Hunter Bill &amp; Wendy</t>
  </si>
  <si>
    <t xml:space="preserve">Hunter Bill</t>
  </si>
  <si>
    <t xml:space="preserve">038-00000424-01</t>
  </si>
  <si>
    <t xml:space="preserve">E519</t>
  </si>
  <si>
    <t xml:space="preserve">PNC Mortgage</t>
  </si>
  <si>
    <t xml:space="preserve">The Secretary of Housing &amp; Urban</t>
  </si>
  <si>
    <t xml:space="preserve">043-00001732-00</t>
  </si>
  <si>
    <t xml:space="preserve">Dodson Keith &amp; Karen</t>
  </si>
  <si>
    <t xml:space="preserve">Norman Lindsey</t>
  </si>
  <si>
    <t xml:space="preserve">043-00004381-00</t>
  </si>
  <si>
    <t xml:space="preserve">Cox Phyllis J</t>
  </si>
  <si>
    <t xml:space="preserve">Arron Mark w &amp; Tina M</t>
  </si>
  <si>
    <t xml:space="preserve">016-00000175-00</t>
  </si>
  <si>
    <t xml:space="preserve">Jones allen, Martha, edward, cheryl</t>
  </si>
  <si>
    <t xml:space="preserve">Lawrence Investments of Ohio Inc</t>
  </si>
  <si>
    <t xml:space="preserve">043-00005084-00</t>
  </si>
  <si>
    <t xml:space="preserve">Smith Ralph &amp; Penny</t>
  </si>
  <si>
    <t xml:space="preserve">Lahna Max &amp; Jennifer</t>
  </si>
  <si>
    <t xml:space="preserve">043-00004738-00</t>
  </si>
  <si>
    <t xml:space="preserve">008-00000611-01</t>
  </si>
  <si>
    <t xml:space="preserve">Everhart Christopher</t>
  </si>
  <si>
    <t xml:space="preserve">Booth Roderick II &amp; Amy L</t>
  </si>
  <si>
    <t xml:space="preserve">008-00000611-02</t>
  </si>
  <si>
    <t xml:space="preserve">Thompson Jason A</t>
  </si>
  <si>
    <t xml:space="preserve">008-00000566-01</t>
  </si>
  <si>
    <t xml:space="preserve">Yoder Emery M &amp; Amanda</t>
  </si>
  <si>
    <t xml:space="preserve">Yoder Daniel E &amp; Lena </t>
  </si>
  <si>
    <t xml:space="preserve">020-00000234-00</t>
  </si>
  <si>
    <t xml:space="preserve">Muldrew Kenneth</t>
  </si>
  <si>
    <t xml:space="preserve">Ridenbaugh Trevor</t>
  </si>
  <si>
    <t xml:space="preserve">E520</t>
  </si>
  <si>
    <t xml:space="preserve">013-00000886-00</t>
  </si>
  <si>
    <t xml:space="preserve">Snow Randy &amp; Sharon</t>
  </si>
  <si>
    <t xml:space="preserve">Snow Randy &amp; Sharon JLRS</t>
  </si>
  <si>
    <t xml:space="preserve">E521</t>
  </si>
  <si>
    <t xml:space="preserve">012-00000137-00</t>
  </si>
  <si>
    <t xml:space="preserve">Knox Ernest</t>
  </si>
  <si>
    <t xml:space="preserve">Knox Ernest &amp; Wanda JLRS</t>
  </si>
  <si>
    <t xml:space="preserve">E522</t>
  </si>
  <si>
    <t xml:space="preserve">043-00005577-00</t>
  </si>
  <si>
    <t xml:space="preserve">Arnold Lester</t>
  </si>
  <si>
    <t xml:space="preserve">Arnold Marilyn</t>
  </si>
  <si>
    <t xml:space="preserve">043-00000286-00</t>
  </si>
  <si>
    <t xml:space="preserve">Varns William Trustee</t>
  </si>
  <si>
    <t xml:space="preserve">Shumaker Gregory</t>
  </si>
  <si>
    <t xml:space="preserve">018-00001563-10</t>
  </si>
  <si>
    <t xml:space="preserve">Cabot Matthew et al</t>
  </si>
  <si>
    <t xml:space="preserve">Cabot Dennis &amp; Lori</t>
  </si>
  <si>
    <t xml:space="preserve">018-00001563-20</t>
  </si>
  <si>
    <t xml:space="preserve">018-00001563-13</t>
  </si>
  <si>
    <t xml:space="preserve">Cabot Lisa et al</t>
  </si>
  <si>
    <t xml:space="preserve">Cabot Christopher &amp; Jaime</t>
  </si>
  <si>
    <t xml:space="preserve">018-00001563-11</t>
  </si>
  <si>
    <t xml:space="preserve">Cobot Todd</t>
  </si>
  <si>
    <t xml:space="preserve">E523</t>
  </si>
  <si>
    <t xml:space="preserve">Arnold Allan</t>
  </si>
  <si>
    <t xml:space="preserve">Allan Arnold Rev Liv Trust</t>
  </si>
  <si>
    <t xml:space="preserve">018-00001563-06</t>
  </si>
  <si>
    <t xml:space="preserve">Elliott Chad &amp; Tarez</t>
  </si>
  <si>
    <t xml:space="preserve">E524</t>
  </si>
  <si>
    <t xml:space="preserve">026-00000981-01</t>
  </si>
  <si>
    <t xml:space="preserve">Slaughter Wayne &amp; Beth</t>
  </si>
  <si>
    <t xml:space="preserve">Slaughter Wayne &amp; Beth JLRS</t>
  </si>
  <si>
    <t xml:space="preserve">026-00000980-00</t>
  </si>
  <si>
    <t xml:space="preserve">043-00001041-00</t>
  </si>
  <si>
    <t xml:space="preserve">Tumblin Vickie</t>
  </si>
  <si>
    <t xml:space="preserve">O'Dell Karen</t>
  </si>
  <si>
    <t xml:space="preserve">004-00000828-00</t>
  </si>
  <si>
    <t xml:space="preserve">Mccurdy James &amp; Linda</t>
  </si>
  <si>
    <t xml:space="preserve">Mizer Carole</t>
  </si>
  <si>
    <t xml:space="preserve">044-00000215-00</t>
  </si>
  <si>
    <t xml:space="preserve">Crowthers Christina</t>
  </si>
  <si>
    <t xml:space="preserve">044-00000764-04</t>
  </si>
  <si>
    <t xml:space="preserve">044-1410215702</t>
  </si>
  <si>
    <t xml:space="preserve">004-00000105-01</t>
  </si>
  <si>
    <t xml:space="preserve">Fisher Jo Ann </t>
  </si>
  <si>
    <t xml:space="preserve">Childress Barry &amp; Michelle</t>
  </si>
  <si>
    <t xml:space="preserve">E525</t>
  </si>
  <si>
    <t xml:space="preserve">004-00000116-00</t>
  </si>
  <si>
    <t xml:space="preserve">Noble, David D</t>
  </si>
  <si>
    <t xml:space="preserve">Key Bank National Association</t>
  </si>
  <si>
    <t xml:space="preserve">E526</t>
  </si>
  <si>
    <t xml:space="preserve">004-00000167-00</t>
  </si>
  <si>
    <t xml:space="preserve">004-00000629-00</t>
  </si>
  <si>
    <t xml:space="preserve">E527</t>
  </si>
  <si>
    <t xml:space="preserve">E528</t>
  </si>
  <si>
    <t xml:space="preserve">030-00000059-00</t>
  </si>
  <si>
    <t xml:space="preserve">Hykes Judith</t>
  </si>
  <si>
    <t xml:space="preserve">Hykes Judith &amp; James Rev Trust</t>
  </si>
  <si>
    <t xml:space="preserve">030-00000060-00</t>
  </si>
  <si>
    <t xml:space="preserve">Wilt Gregory &amp; Cyndi</t>
  </si>
  <si>
    <t xml:space="preserve">035-00000973-04</t>
  </si>
  <si>
    <t xml:space="preserve">Deville Development</t>
  </si>
  <si>
    <t xml:space="preserve">Coshocton Plaza LLC</t>
  </si>
  <si>
    <t xml:space="preserve">035-00000973-05</t>
  </si>
  <si>
    <t xml:space="preserve">E529</t>
  </si>
  <si>
    <t xml:space="preserve">020-00000112-00</t>
  </si>
  <si>
    <t xml:space="preserve">Pitcher Michael</t>
  </si>
  <si>
    <t xml:space="preserve">Pitcher Michael &amp; Brittany</t>
  </si>
  <si>
    <t xml:space="preserve">012-00000009-00</t>
  </si>
  <si>
    <t xml:space="preserve">Appis William &amp; Denise</t>
  </si>
  <si>
    <t xml:space="preserve">Humphreys Cory</t>
  </si>
  <si>
    <t xml:space="preserve">Hough Jeremy</t>
  </si>
  <si>
    <t xml:space="preserve">010-00000373-03</t>
  </si>
  <si>
    <t xml:space="preserve">Hocter Jill &amp; Joshua</t>
  </si>
  <si>
    <t xml:space="preserve">Tumblin Kyle</t>
  </si>
  <si>
    <t xml:space="preserve">E530</t>
  </si>
  <si>
    <t xml:space="preserve">013-00001802-00</t>
  </si>
  <si>
    <t xml:space="preserve">Scott Thomas &amp; Joyce</t>
  </si>
  <si>
    <t xml:space="preserve">Scott Thomas</t>
  </si>
  <si>
    <t xml:space="preserve">E531</t>
  </si>
  <si>
    <t xml:space="preserve">018-00001703-00</t>
  </si>
  <si>
    <t xml:space="preserve">Bridges Mary</t>
  </si>
  <si>
    <t xml:space="preserve">Bridges Charles</t>
  </si>
  <si>
    <t xml:space="preserve">014-00000001-00</t>
  </si>
  <si>
    <t xml:space="preserve">Dovenbarger Kenneth Trustees</t>
  </si>
  <si>
    <t xml:space="preserve">Slaughter John &amp; Linda</t>
  </si>
  <si>
    <t xml:space="preserve">035-00000519-00</t>
  </si>
  <si>
    <t xml:space="preserve">Conrad Sandra</t>
  </si>
  <si>
    <t xml:space="preserve">Wood Dennis JR &amp; Marsha</t>
  </si>
  <si>
    <t xml:space="preserve">035-00000520-00</t>
  </si>
  <si>
    <t xml:space="preserve">035-00000521-00</t>
  </si>
  <si>
    <t xml:space="preserve">043-00004033-00</t>
  </si>
  <si>
    <t xml:space="preserve">Wilson Jessica</t>
  </si>
  <si>
    <t xml:space="preserve">Casey Karen M</t>
  </si>
  <si>
    <t xml:space="preserve">013-00000050-00</t>
  </si>
  <si>
    <t xml:space="preserve">Powell James &amp; Judith</t>
  </si>
  <si>
    <t xml:space="preserve">Glazier Chad</t>
  </si>
  <si>
    <t xml:space="preserve">E532</t>
  </si>
  <si>
    <t xml:space="preserve">031-00000974-00</t>
  </si>
  <si>
    <t xml:space="preserve">Vacated TR 361</t>
  </si>
  <si>
    <t xml:space="preserve">NC</t>
  </si>
  <si>
    <t xml:space="preserve">031-</t>
  </si>
  <si>
    <t xml:space="preserve">002-00000294-05</t>
  </si>
  <si>
    <t xml:space="preserve">Mullett Marion &amp; Tena</t>
  </si>
  <si>
    <t xml:space="preserve">Shetler James M</t>
  </si>
  <si>
    <t xml:space="preserve">008-00000575-01</t>
  </si>
  <si>
    <t xml:space="preserve">Barkman David &amp; Abigail</t>
  </si>
  <si>
    <t xml:space="preserve">Barkman David JR</t>
  </si>
  <si>
    <t xml:space="preserve">E533</t>
  </si>
  <si>
    <t xml:space="preserve">014-00001011-05</t>
  </si>
  <si>
    <t xml:space="preserve">Secretary of Housing &amp; Urban Dev</t>
  </si>
  <si>
    <t xml:space="preserve">E534</t>
  </si>
  <si>
    <t xml:space="preserve">009-00000123-00</t>
  </si>
  <si>
    <t xml:space="preserve">Masters Ervin </t>
  </si>
  <si>
    <t xml:space="preserve">Masters Barbara</t>
  </si>
  <si>
    <t xml:space="preserve">009-00000124-00</t>
  </si>
  <si>
    <t xml:space="preserve">009-00000125-00</t>
  </si>
  <si>
    <t xml:space="preserve">009-00000126-00</t>
  </si>
  <si>
    <t xml:space="preserve">E535</t>
  </si>
  <si>
    <t xml:space="preserve">Robert Dunfee &amp; Sondra Dunfee Rev Trust</t>
  </si>
  <si>
    <t xml:space="preserve">E536</t>
  </si>
  <si>
    <t xml:space="preserve">018-00001015-00</t>
  </si>
  <si>
    <t xml:space="preserve">Mullett Lori</t>
  </si>
  <si>
    <t xml:space="preserve">Mullett Mark</t>
  </si>
  <si>
    <t xml:space="preserve">018-00001014-00</t>
  </si>
  <si>
    <t xml:space="preserve">E538</t>
  </si>
  <si>
    <t xml:space="preserve">001-00000042-00</t>
  </si>
  <si>
    <t xml:space="preserve">Hoehn Walter JR Trust</t>
  </si>
  <si>
    <t xml:space="preserve">Hoehn Judith Trustee</t>
  </si>
  <si>
    <t xml:space="preserve">E537</t>
  </si>
  <si>
    <t xml:space="preserve">Hoehn Walter JR</t>
  </si>
  <si>
    <t xml:space="preserve">Hoehn Judith Trustee &amp; Walter Hoehn JR Trustee</t>
  </si>
  <si>
    <t xml:space="preserve">E539</t>
  </si>
  <si>
    <t xml:space="preserve">014-00000289-01</t>
  </si>
  <si>
    <t xml:space="preserve">Hill Anna C</t>
  </si>
  <si>
    <t xml:space="preserve">Hickman Joshua</t>
  </si>
  <si>
    <t xml:space="preserve">031-00000216-13</t>
  </si>
  <si>
    <t xml:space="preserve">Vogt Robert &amp; Bonnie</t>
  </si>
  <si>
    <t xml:space="preserve">Rohrer Clayton</t>
  </si>
  <si>
    <t xml:space="preserve">017-00000180-00</t>
  </si>
  <si>
    <t xml:space="preserve">Freeman James W &amp;</t>
  </si>
  <si>
    <t xml:space="preserve">Davis Jeremy</t>
  </si>
  <si>
    <t xml:space="preserve">E540</t>
  </si>
  <si>
    <t xml:space="preserve">043-00005112-00</t>
  </si>
  <si>
    <t xml:space="preserve">Martin Bryan &amp; Melissa</t>
  </si>
  <si>
    <t xml:space="preserve">Beneficial Financial I Inc Succ</t>
  </si>
  <si>
    <t xml:space="preserve">043-00001682-00</t>
  </si>
  <si>
    <t xml:space="preserve">LeBeau Betsy</t>
  </si>
  <si>
    <t xml:space="preserve">King Schyler</t>
  </si>
  <si>
    <t xml:space="preserve">E541</t>
  </si>
  <si>
    <t xml:space="preserve">027-00000125-01</t>
  </si>
  <si>
    <t xml:space="preserve">Kaufman Peggy</t>
  </si>
  <si>
    <t xml:space="preserve">Kaufman Clyde</t>
  </si>
  <si>
    <t xml:space="preserve">Dile Thomas</t>
  </si>
  <si>
    <t xml:space="preserve">016-00000117-00</t>
  </si>
  <si>
    <t xml:space="preserve">B Dan Baker LLC</t>
  </si>
  <si>
    <t xml:space="preserve">Bickel Allen &amp; Sandra</t>
  </si>
  <si>
    <t xml:space="preserve">E542</t>
  </si>
  <si>
    <t xml:space="preserve">004-00000437-01</t>
  </si>
  <si>
    <t xml:space="preserve">Bevins Jerry &amp; Karen</t>
  </si>
  <si>
    <t xml:space="preserve">Bevins Jerry &amp; Karen JLRS</t>
  </si>
  <si>
    <t xml:space="preserve">018-00000556-02</t>
  </si>
  <si>
    <t xml:space="preserve">Taylor Audrey</t>
  </si>
  <si>
    <t xml:space="preserve">Brickles Russell &amp; Diana</t>
  </si>
  <si>
    <t xml:space="preserve">043-00004504-00</t>
  </si>
  <si>
    <t xml:space="preserve">AB Rentals</t>
  </si>
  <si>
    <t xml:space="preserve">Hall Rodney &amp; Barbara</t>
  </si>
  <si>
    <t xml:space="preserve">E543</t>
  </si>
  <si>
    <t xml:space="preserve">029-00000947-00</t>
  </si>
  <si>
    <t xml:space="preserve">Mobley E Pauline</t>
  </si>
  <si>
    <t xml:space="preserve">Summers Daniel &amp; Glenda</t>
  </si>
  <si>
    <t xml:space="preserve">043-00005066-00</t>
  </si>
  <si>
    <t xml:space="preserve">Hall Dorthy</t>
  </si>
  <si>
    <t xml:space="preserve">Groves Orville &amp; Carole</t>
  </si>
  <si>
    <t xml:space="preserve">E544</t>
  </si>
  <si>
    <t xml:space="preserve">037-00000048-00</t>
  </si>
  <si>
    <t xml:space="preserve">Trewiler Carl &amp; Lois</t>
  </si>
  <si>
    <t xml:space="preserve">Trewiler Carl &amp; Lowis trustees of</t>
  </si>
  <si>
    <t xml:space="preserve">E545</t>
  </si>
  <si>
    <t xml:space="preserve">043-00005220-00</t>
  </si>
  <si>
    <t xml:space="preserve">E551</t>
  </si>
  <si>
    <t xml:space="preserve">Ianniello Michael</t>
  </si>
  <si>
    <t xml:space="preserve">E549</t>
  </si>
  <si>
    <t xml:space="preserve">009-00000217-00</t>
  </si>
  <si>
    <t xml:space="preserve">E552</t>
  </si>
  <si>
    <t xml:space="preserve">029-00000458-02</t>
  </si>
  <si>
    <t xml:space="preserve">029-00000458-01</t>
  </si>
  <si>
    <t xml:space="preserve">E550</t>
  </si>
  <si>
    <t xml:space="preserve">029-00000714-01</t>
  </si>
  <si>
    <t xml:space="preserve">E548</t>
  </si>
  <si>
    <t xml:space="preserve">044-00000695-00</t>
  </si>
  <si>
    <t xml:space="preserve">044-00000733-00</t>
  </si>
  <si>
    <t xml:space="preserve">E547</t>
  </si>
  <si>
    <t xml:space="preserve">020-00000174-00</t>
  </si>
  <si>
    <t xml:space="preserve">E546</t>
  </si>
  <si>
    <t xml:space="preserve">043-00000327-00</t>
  </si>
  <si>
    <t xml:space="preserve">043-00003296-00</t>
  </si>
  <si>
    <t xml:space="preserve">043-00003279-00</t>
  </si>
  <si>
    <t xml:space="preserve">043-00003283-00</t>
  </si>
  <si>
    <t xml:space="preserve">043-00003228-00</t>
  </si>
  <si>
    <t xml:space="preserve">043-00003229-00</t>
  </si>
  <si>
    <t xml:space="preserve">E553</t>
  </si>
  <si>
    <t xml:space="preserve">043-00000472-00</t>
  </si>
  <si>
    <t xml:space="preserve">Dawson Mary</t>
  </si>
  <si>
    <t xml:space="preserve">Kent Dorothy</t>
  </si>
  <si>
    <t xml:space="preserve">043-00000718-00</t>
  </si>
  <si>
    <t xml:space="preserve">001-00000021-02</t>
  </si>
  <si>
    <t xml:space="preserve">Morriss Raymond &amp; Jane</t>
  </si>
  <si>
    <t xml:space="preserve">Westhafer David II</t>
  </si>
  <si>
    <t xml:space="preserve">E554</t>
  </si>
  <si>
    <t xml:space="preserve">043-00003538-00</t>
  </si>
  <si>
    <t xml:space="preserve">Saxton Patricia</t>
  </si>
  <si>
    <t xml:space="preserve">Saxton Merlin</t>
  </si>
  <si>
    <t xml:space="preserve">E555</t>
  </si>
  <si>
    <t xml:space="preserve">037-00000261-00</t>
  </si>
  <si>
    <t xml:space="preserve">Matis Louis C Sr</t>
  </si>
  <si>
    <t xml:space="preserve">Matis Douglas</t>
  </si>
  <si>
    <t xml:space="preserve">037-00000407-00</t>
  </si>
  <si>
    <t xml:space="preserve">E556</t>
  </si>
  <si>
    <t xml:space="preserve">043-00002337-00</t>
  </si>
  <si>
    <t xml:space="preserve">Wolford Harold &amp; Sherry</t>
  </si>
  <si>
    <t xml:space="preserve">Wolford Sarah</t>
  </si>
  <si>
    <t xml:space="preserve">043-00000067-00</t>
  </si>
  <si>
    <t xml:space="preserve">Juarbe Luis</t>
  </si>
  <si>
    <t xml:space="preserve">Gilbert Wayne</t>
  </si>
  <si>
    <t xml:space="preserve">043-00000068-00</t>
  </si>
  <si>
    <t xml:space="preserve">042-00000414-00</t>
  </si>
  <si>
    <t xml:space="preserve">Gephart Kyle</t>
  </si>
  <si>
    <t xml:space="preserve">Karl Jacob</t>
  </si>
  <si>
    <t xml:space="preserve">E557</t>
  </si>
  <si>
    <t xml:space="preserve">029-00000932-04</t>
  </si>
  <si>
    <t xml:space="preserve">JAR Investors LLC</t>
  </si>
  <si>
    <t xml:space="preserve">Medina Gloria J</t>
  </si>
  <si>
    <t xml:space="preserve">E558</t>
  </si>
  <si>
    <t xml:space="preserve">Smith Linda et al</t>
  </si>
  <si>
    <t xml:space="preserve">Thompson John S</t>
  </si>
  <si>
    <t xml:space="preserve">029-00000960-00</t>
  </si>
  <si>
    <t xml:space="preserve">Hennis Mark</t>
  </si>
  <si>
    <t xml:space="preserve">Hunter Michael</t>
  </si>
  <si>
    <t xml:space="preserve">E559</t>
  </si>
  <si>
    <t xml:space="preserve">002-00000193-01</t>
  </si>
  <si>
    <t xml:space="preserve">Mladek Wayne &amp; Virginia</t>
  </si>
  <si>
    <t xml:space="preserve">Mladek Trust</t>
  </si>
  <si>
    <t xml:space="preserve">E561</t>
  </si>
  <si>
    <t xml:space="preserve">035-00000973-00</t>
  </si>
  <si>
    <t xml:space="preserve">Wilson James Frederic int</t>
  </si>
  <si>
    <t xml:space="preserve">Wilson Family Trust</t>
  </si>
  <si>
    <t xml:space="preserve">E562</t>
  </si>
  <si>
    <t xml:space="preserve">Pigman Walter &amp; Helen</t>
  </si>
  <si>
    <t xml:space="preserve">Remove Pigman LE</t>
  </si>
  <si>
    <t xml:space="preserve">041-00000144-13</t>
  </si>
  <si>
    <t xml:space="preserve">Long Erich &amp; Kelly</t>
  </si>
  <si>
    <t xml:space="preserve">Smith Daniel &amp; Krisha</t>
  </si>
  <si>
    <t xml:space="preserve">031-00000121-01</t>
  </si>
  <si>
    <t xml:space="preserve">Perry Mary &amp; Paula Olson</t>
  </si>
  <si>
    <t xml:space="preserve">Jenkins Kenneth &amp; Emma</t>
  </si>
  <si>
    <t xml:space="preserve">Baig Mohammed</t>
  </si>
  <si>
    <t xml:space="preserve">E563</t>
  </si>
  <si>
    <t xml:space="preserve">027-00000158-00</t>
  </si>
  <si>
    <t xml:space="preserve">Walters Shirley</t>
  </si>
  <si>
    <t xml:space="preserve">Estate of Floyd H Walters</t>
  </si>
  <si>
    <t xml:space="preserve">043-00002914-00</t>
  </si>
  <si>
    <t xml:space="preserve">Mullet Amos</t>
  </si>
  <si>
    <t xml:space="preserve">Shetler James</t>
  </si>
  <si>
    <t xml:space="preserve">E560</t>
  </si>
  <si>
    <t xml:space="preserve">043-00004744-00</t>
  </si>
  <si>
    <t xml:space="preserve">102.89x311</t>
  </si>
  <si>
    <t xml:space="preserve">Talley Robin L</t>
  </si>
  <si>
    <t xml:space="preserve">Federal Home Loan Mortgage Corp</t>
  </si>
  <si>
    <t xml:space="preserve">043-00004753-00</t>
  </si>
  <si>
    <t xml:space="preserve">109x329.20</t>
  </si>
  <si>
    <t xml:space="preserve">043-00004754-00</t>
  </si>
  <si>
    <t xml:space="preserve">15x314.19</t>
  </si>
  <si>
    <t xml:space="preserve">043-00004745-00</t>
  </si>
  <si>
    <t xml:space="preserve">E564</t>
  </si>
  <si>
    <t xml:space="preserve">Harford Brian &amp; Bonnie</t>
  </si>
  <si>
    <t xml:space="preserve">E565</t>
  </si>
  <si>
    <t xml:space="preserve">Harford Steven R &amp; Renea C</t>
  </si>
  <si>
    <t xml:space="preserve">Cool Johnny Lee etal</t>
  </si>
  <si>
    <t xml:space="preserve">Neudorf Acres</t>
  </si>
  <si>
    <t xml:space="preserve">E566</t>
  </si>
  <si>
    <t xml:space="preserve">042-00000365-00</t>
  </si>
  <si>
    <t xml:space="preserve">Reichelderfer Gary &amp; Mitzi</t>
  </si>
  <si>
    <t xml:space="preserve">Reichelderfer Mitzi</t>
  </si>
  <si>
    <t xml:space="preserve">023-00000068-01</t>
  </si>
  <si>
    <t xml:space="preserve">Yoder Raymond E &amp; Lovina</t>
  </si>
  <si>
    <t xml:space="preserve">Hershberger Mervin D &amp; Mary</t>
  </si>
  <si>
    <t xml:space="preserve">023-00000269-04</t>
  </si>
  <si>
    <t xml:space="preserve">043-00000808-00</t>
  </si>
  <si>
    <t xml:space="preserve">Ramsey S Brent &amp;</t>
  </si>
  <si>
    <t xml:space="preserve">043-00004162-00</t>
  </si>
  <si>
    <t xml:space="preserve">043-00004161-00</t>
  </si>
  <si>
    <t xml:space="preserve">E567</t>
  </si>
  <si>
    <t xml:space="preserve">013-00000849-00</t>
  </si>
  <si>
    <t xml:space="preserve">Mizer James J</t>
  </si>
  <si>
    <t xml:space="preserve">Darr Kelly Jane TTE Mizer Trust</t>
  </si>
  <si>
    <t xml:space="preserve">017-00000471-07</t>
  </si>
  <si>
    <t xml:space="preserve">Albaugh Dennis G SR</t>
  </si>
  <si>
    <t xml:space="preserve">Klepatzki Ronald W</t>
  </si>
  <si>
    <t xml:space="preserve">003-00000415-00</t>
  </si>
  <si>
    <t xml:space="preserve">Wesley David A</t>
  </si>
  <si>
    <t xml:space="preserve">Dobson Allen W</t>
  </si>
  <si>
    <t xml:space="preserve">E569</t>
  </si>
  <si>
    <t xml:space="preserve">044-00000585-26</t>
  </si>
  <si>
    <t xml:space="preserve">Spitler Robert E</t>
  </si>
  <si>
    <t xml:space="preserve">Spitler Michael R</t>
  </si>
  <si>
    <t xml:space="preserve">E568</t>
  </si>
  <si>
    <t xml:space="preserve">017-00001057-00</t>
  </si>
  <si>
    <t xml:space="preserve">Fleming Glenn &amp; (minerals)</t>
  </si>
  <si>
    <t xml:space="preserve">Fleming Sarah C (minerals)</t>
  </si>
  <si>
    <t xml:space="preserve">017-00001057-03</t>
  </si>
  <si>
    <t xml:space="preserve">E570</t>
  </si>
  <si>
    <t xml:space="preserve">042-00000145-00</t>
  </si>
  <si>
    <t xml:space="preserve">Haynes James E interest</t>
  </si>
  <si>
    <t xml:space="preserve">Haynes Amy E</t>
  </si>
  <si>
    <t xml:space="preserve">Frank Janet, David Ianniello,</t>
  </si>
  <si>
    <t xml:space="preserve">Burrier Gail</t>
  </si>
  <si>
    <t xml:space="preserve">E571</t>
  </si>
  <si>
    <t xml:space="preserve">Tish Patricia</t>
  </si>
  <si>
    <t xml:space="preserve">Maust Juanita M</t>
  </si>
  <si>
    <t xml:space="preserve">023-00000271-01</t>
  </si>
  <si>
    <t xml:space="preserve">Miller Mose &amp; Katie</t>
  </si>
  <si>
    <t xml:space="preserve">Miller Ivan, Betty &amp; Miller Daniel, Karen</t>
  </si>
  <si>
    <t xml:space="preserve">004-00000702-10</t>
  </si>
  <si>
    <t xml:space="preserve">Lloyd Robert &amp; Bambi</t>
  </si>
  <si>
    <t xml:space="preserve">Vance Chester &amp; Mitzi</t>
  </si>
  <si>
    <t xml:space="preserve">004-00000453-03</t>
  </si>
  <si>
    <t xml:space="preserve">VonAllman Erick C &amp; Cynthia</t>
  </si>
  <si>
    <t xml:space="preserve">VonAllman Dereck</t>
  </si>
  <si>
    <t xml:space="preserve">E572</t>
  </si>
  <si>
    <t xml:space="preserve">032-00000011-02</t>
  </si>
  <si>
    <t xml:space="preserve">Anderson Fred &amp; Joseph</t>
  </si>
  <si>
    <t xml:space="preserve">Anderson Brothers Minerals LLC</t>
  </si>
  <si>
    <t xml:space="preserve">032-00000012-01</t>
  </si>
  <si>
    <t xml:space="preserve">032-00000010-01</t>
  </si>
  <si>
    <t xml:space="preserve">032-00000013-06</t>
  </si>
  <si>
    <t xml:space="preserve">032-00000795-02</t>
  </si>
  <si>
    <t xml:space="preserve">032-00000015-01</t>
  </si>
  <si>
    <t xml:space="preserve">032-00000131-01</t>
  </si>
  <si>
    <t xml:space="preserve">032-00000133-01</t>
  </si>
  <si>
    <t xml:space="preserve">032-00000134-02</t>
  </si>
  <si>
    <t xml:space="preserve">032-00000005-02</t>
  </si>
  <si>
    <t xml:space="preserve">032-00000003-02</t>
  </si>
  <si>
    <t xml:space="preserve">032-00000004-01</t>
  </si>
  <si>
    <t xml:space="preserve">032-00000006-01</t>
  </si>
  <si>
    <t xml:space="preserve">032-00000007-01</t>
  </si>
  <si>
    <t xml:space="preserve">031-00000222-01</t>
  </si>
  <si>
    <t xml:space="preserve">043-00000848-00</t>
  </si>
  <si>
    <t xml:space="preserve">Porteus Michael &amp; Patricia Brown</t>
  </si>
  <si>
    <t xml:space="preserve">LePage Ltd</t>
  </si>
  <si>
    <t xml:space="preserve">043-00001066-00</t>
  </si>
  <si>
    <t xml:space="preserve">45x46</t>
  </si>
  <si>
    <t xml:space="preserve">Brown Timothy R &amp;</t>
  </si>
  <si>
    <t xml:space="preserve">004-00000132-03</t>
  </si>
  <si>
    <t xml:space="preserve">Fabian Timothy &amp; G Eileen</t>
  </si>
  <si>
    <t xml:space="preserve">Loper John P &amp; Sara</t>
  </si>
  <si>
    <t xml:space="preserve">020-00000985-00</t>
  </si>
  <si>
    <t xml:space="preserve">55x131</t>
  </si>
  <si>
    <t xml:space="preserve">Edgell Corenna aka</t>
  </si>
  <si>
    <t xml:space="preserve">Bank of America NA Succ TTE</t>
  </si>
  <si>
    <t xml:space="preserve">032-00000186-14</t>
  </si>
  <si>
    <t xml:space="preserve">Mix Jasue</t>
  </si>
  <si>
    <t xml:space="preserve">Bank of New York Mellon FKA</t>
  </si>
  <si>
    <t xml:space="preserve">003-00000176-04</t>
  </si>
  <si>
    <t xml:space="preserve">Plumley Elmer &amp; Judy Young</t>
  </si>
  <si>
    <t xml:space="preserve">Woolison Ben L</t>
  </si>
  <si>
    <t xml:space="preserve">E573</t>
  </si>
  <si>
    <t xml:space="preserve">013-00000809-00</t>
  </si>
  <si>
    <t xml:space="preserve">Robinson John</t>
  </si>
  <si>
    <t xml:space="preserve">Gunn Sherry</t>
  </si>
  <si>
    <t xml:space="preserve">023-00000124-00</t>
  </si>
  <si>
    <t xml:space="preserve">Kaser Larry el al</t>
  </si>
  <si>
    <t xml:space="preserve">Miller Ivan &amp; Betty</t>
  </si>
  <si>
    <t xml:space="preserve">E574</t>
  </si>
  <si>
    <t xml:space="preserve">043-00002260-00</t>
  </si>
  <si>
    <t xml:space="preserve">Allman Thomas R &amp; TTEs</t>
  </si>
  <si>
    <t xml:space="preserve">Allman Thomas R &amp; Virginia JLRS</t>
  </si>
  <si>
    <t xml:space="preserve">043-00000044-00</t>
  </si>
  <si>
    <t xml:space="preserve">E575</t>
  </si>
  <si>
    <t xml:space="preserve">024-00000010-00</t>
  </si>
  <si>
    <t xml:space="preserve">Bickel Mary</t>
  </si>
  <si>
    <t xml:space="preserve">Bickel Robert Allen</t>
  </si>
  <si>
    <t xml:space="preserve">010-00000319-00</t>
  </si>
  <si>
    <t xml:space="preserve">Arden Gerald &amp; Deborah J</t>
  </si>
  <si>
    <t xml:space="preserve">Booth Bo Leon Allen &amp; Meggee Jo</t>
  </si>
  <si>
    <t xml:space="preserve">010-00000774-01</t>
  </si>
  <si>
    <t xml:space="preserve">010-00000843-00</t>
  </si>
  <si>
    <t xml:space="preserve">043-00006045-01</t>
  </si>
  <si>
    <t xml:space="preserve">Share Barbara nka</t>
  </si>
  <si>
    <t xml:space="preserve">Braxton Stanley C &amp; Nicole</t>
  </si>
  <si>
    <t xml:space="preserve">043-00006181-06</t>
  </si>
  <si>
    <t xml:space="preserve">Palubiak Charles &amp; Diane</t>
  </si>
  <si>
    <t xml:space="preserve">E576</t>
  </si>
  <si>
    <t xml:space="preserve">Fleming Sarah interest</t>
  </si>
  <si>
    <t xml:space="preserve">Cutshall Richard A &amp; Paulet</t>
  </si>
  <si>
    <t xml:space="preserve">E578</t>
  </si>
  <si>
    <t xml:space="preserve">002-00000174-00</t>
  </si>
  <si>
    <t xml:space="preserve">McClure Robert/Norma</t>
  </si>
  <si>
    <t xml:space="preserve">McClure Norma</t>
  </si>
  <si>
    <t xml:space="preserve">Mast Sarah c aka sara m</t>
  </si>
  <si>
    <t xml:space="preserve">Sarah c Mast TTEE</t>
  </si>
  <si>
    <t xml:space="preserve">E577</t>
  </si>
  <si>
    <t xml:space="preserve">tmbr/mineral</t>
  </si>
  <si>
    <t xml:space="preserve">E580</t>
  </si>
  <si>
    <t xml:space="preserve">Daugherty Grant</t>
  </si>
  <si>
    <t xml:space="preserve">Daugherty William &amp; Caroline</t>
  </si>
  <si>
    <t xml:space="preserve">E581</t>
  </si>
  <si>
    <t xml:space="preserve">043-00004460-00</t>
  </si>
  <si>
    <t xml:space="preserve">Gwinn Robert &amp; Betty Sturtz</t>
  </si>
  <si>
    <t xml:space="preserve">Gwinn Robert</t>
  </si>
  <si>
    <t xml:space="preserve">E579</t>
  </si>
  <si>
    <t xml:space="preserve">043-00005185-00</t>
  </si>
  <si>
    <t xml:space="preserve">Snider Dean &amp;Margaret</t>
  </si>
  <si>
    <t xml:space="preserve">Snider Ronald d &amp; White Patricia</t>
  </si>
  <si>
    <t xml:space="preserve">E582</t>
  </si>
  <si>
    <t xml:space="preserve">017-00000095-00</t>
  </si>
  <si>
    <t xml:space="preserve">Darr James</t>
  </si>
  <si>
    <t xml:space="preserve">Darr Margaret</t>
  </si>
  <si>
    <t xml:space="preserve">017-00000098-01</t>
  </si>
  <si>
    <t xml:space="preserve">017-00000141-05</t>
  </si>
  <si>
    <t xml:space="preserve">E583</t>
  </si>
  <si>
    <t xml:space="preserve">031-00000213-00</t>
  </si>
  <si>
    <t xml:space="preserve">Mizer Herald &amp; Patti</t>
  </si>
  <si>
    <t xml:space="preserve">Herald Mizer &amp; Patti Mizer TTEE of</t>
  </si>
  <si>
    <t xml:space="preserve">Harbaugh Charles &amp; Rhonda</t>
  </si>
  <si>
    <t xml:space="preserve">Topoviski George &amp; Tammy Mahaffey</t>
  </si>
  <si>
    <t xml:space="preserve">Miller Monroe &amp; Iva</t>
  </si>
  <si>
    <t xml:space="preserve">E584</t>
  </si>
  <si>
    <t xml:space="preserve">Secretary Housing</t>
  </si>
  <si>
    <t xml:space="preserve">Yoder William Jr</t>
  </si>
  <si>
    <t xml:space="preserve">E585</t>
  </si>
  <si>
    <t xml:space="preserve">VA</t>
  </si>
  <si>
    <t xml:space="preserve">Dilly Franklin &amp; Cathy</t>
  </si>
  <si>
    <t xml:space="preserve">015-00000017-02</t>
  </si>
  <si>
    <t xml:space="preserve">Roof Charles R &amp;</t>
  </si>
  <si>
    <t xml:space="preserve">Miller Jonathan D &amp; Julie R</t>
  </si>
  <si>
    <t xml:space="preserve">033-00000260-02</t>
  </si>
  <si>
    <t xml:space="preserve">Raber Roman &amp; Susan M</t>
  </si>
  <si>
    <t xml:space="preserve">Tiverton Timber LTD</t>
  </si>
  <si>
    <t xml:space="preserve">E586</t>
  </si>
  <si>
    <t xml:space="preserve">010-00000775-00</t>
  </si>
  <si>
    <t xml:space="preserve">Robinson William &amp; Linda</t>
  </si>
  <si>
    <t xml:space="preserve">Robinson William &amp; Linda JLRS</t>
  </si>
  <si>
    <t xml:space="preserve">004-00000858-14</t>
  </si>
  <si>
    <t xml:space="preserve">Butts Cory </t>
  </si>
  <si>
    <t xml:space="preserve">Good Stephen</t>
  </si>
  <si>
    <t xml:space="preserve">004-00000858-12</t>
  </si>
  <si>
    <t xml:space="preserve">003-00000195-02</t>
  </si>
  <si>
    <t xml:space="preserve">Dickinson Fred &amp; Norma</t>
  </si>
  <si>
    <t xml:space="preserve">Folmar Donald G</t>
  </si>
  <si>
    <t xml:space="preserve">Shryock Sharon</t>
  </si>
  <si>
    <t xml:space="preserve">Clough Charles &amp; Joseph McVey</t>
  </si>
  <si>
    <t xml:space="preserve">E587</t>
  </si>
  <si>
    <t xml:space="preserve">038-00000418-00</t>
  </si>
  <si>
    <t xml:space="preserve">Smailes Lowell &amp; Lela</t>
  </si>
  <si>
    <t xml:space="preserve">Smailes Joshua &amp; Dennis (Remove LE)</t>
  </si>
  <si>
    <t xml:space="preserve">026-00000830-04</t>
  </si>
  <si>
    <t xml:space="preserve">gas/oil</t>
  </si>
  <si>
    <t xml:space="preserve">Miller Robert &amp; Susan</t>
  </si>
  <si>
    <t xml:space="preserve">Miller Henry M</t>
  </si>
  <si>
    <t xml:space="preserve">032-00000130-20</t>
  </si>
  <si>
    <t xml:space="preserve">Bower Todd &amp; Susie</t>
  </si>
  <si>
    <t xml:space="preserve">Wilson Joseph</t>
  </si>
  <si>
    <t xml:space="preserve">E588</t>
  </si>
  <si>
    <t xml:space="preserve">018-00000563-00</t>
  </si>
  <si>
    <t xml:space="preserve">Domer Wayne &amp; Nona TTEs</t>
  </si>
  <si>
    <t xml:space="preserve">Domer Nona TTE</t>
  </si>
  <si>
    <t xml:space="preserve">E589</t>
  </si>
  <si>
    <t xml:space="preserve">003-00000234-00</t>
  </si>
  <si>
    <t xml:space="preserve">Lambert Jamie</t>
  </si>
  <si>
    <t xml:space="preserve">Cunningham Chad A</t>
  </si>
  <si>
    <t xml:space="preserve">002-00000036-05</t>
  </si>
  <si>
    <t xml:space="preserve">Simkins Michael</t>
  </si>
  <si>
    <t xml:space="preserve">Simkins Chad &amp; Kira</t>
  </si>
  <si>
    <t xml:space="preserve">E590</t>
  </si>
  <si>
    <t xml:space="preserve">002-00000200-00</t>
  </si>
  <si>
    <t xml:space="preserve">Yoder Reuben</t>
  </si>
  <si>
    <t xml:space="preserve">Yoder Reuben &amp; Kathryn JLRS</t>
  </si>
  <si>
    <t xml:space="preserve">029-00001291-00</t>
  </si>
  <si>
    <t xml:space="preserve">Hicks Thomas G &amp; Beverly</t>
  </si>
  <si>
    <t xml:space="preserve">Allen James S &amp; Adriene N</t>
  </si>
  <si>
    <t xml:space="preserve">E591</t>
  </si>
  <si>
    <t xml:space="preserve">031-00000119-00</t>
  </si>
  <si>
    <t xml:space="preserve">Mithcell Theresa</t>
  </si>
  <si>
    <t xml:space="preserve">Mitchell James </t>
  </si>
  <si>
    <t xml:space="preserve">E592</t>
  </si>
  <si>
    <t xml:space="preserve">029-00000498-00</t>
  </si>
  <si>
    <t xml:space="preserve">Reiss Lewis</t>
  </si>
  <si>
    <t xml:space="preserve">042-00000988-02</t>
  </si>
  <si>
    <t xml:space="preserve">Marie Marc</t>
  </si>
  <si>
    <t xml:space="preserve">Yoder Andy &amp; Willis</t>
  </si>
  <si>
    <t xml:space="preserve">018-00000631-00</t>
  </si>
  <si>
    <t xml:space="preserve">53x150</t>
  </si>
  <si>
    <t xml:space="preserve">Williams Carl R &amp; Debra</t>
  </si>
  <si>
    <t xml:space="preserve">Harman Ralph E &amp; Carolyn L</t>
  </si>
  <si>
    <t xml:space="preserve">.</t>
  </si>
  <si>
    <t xml:space="preserve">018-00000632-00</t>
  </si>
  <si>
    <t xml:space="preserve">043-00004445-00</t>
  </si>
  <si>
    <t xml:space="preserve">Warren Robert W Trust</t>
  </si>
  <si>
    <t xml:space="preserve">Newhouse Garnet A</t>
  </si>
  <si>
    <t xml:space="preserve">013-00000074-02</t>
  </si>
  <si>
    <t xml:space="preserve">Schmidt Jeffrey V</t>
  </si>
  <si>
    <t xml:space="preserve">010-00000687-00</t>
  </si>
  <si>
    <t xml:space="preserve">Dalzell Robert David</t>
  </si>
  <si>
    <t xml:space="preserve">AB rentals</t>
  </si>
  <si>
    <t xml:space="preserve">010-00000688-00</t>
  </si>
  <si>
    <t xml:space="preserve">043-00005024-00</t>
  </si>
  <si>
    <t xml:space="preserve">D'Anniballe Justin G</t>
  </si>
  <si>
    <t xml:space="preserve">Slaughter Dane Travis &amp; Erin</t>
  </si>
  <si>
    <t xml:space="preserve">026-00000024-07</t>
  </si>
  <si>
    <t xml:space="preserve">Yoder Edward &amp; Jacob Jr</t>
  </si>
  <si>
    <t xml:space="preserve">Anderson Charles W &amp; Joy B</t>
  </si>
  <si>
    <t xml:space="preserve">E593</t>
  </si>
  <si>
    <t xml:space="preserve">035-00000669-00</t>
  </si>
  <si>
    <t xml:space="preserve">Howell Danna</t>
  </si>
  <si>
    <t xml:space="preserve">Howell Rodney</t>
  </si>
  <si>
    <t xml:space="preserve">043-00003952-00</t>
  </si>
  <si>
    <t xml:space="preserve">Dostie Shawn &amp; Erin Dostie</t>
  </si>
  <si>
    <t xml:space="preserve">2HK Enterprises LLC</t>
  </si>
  <si>
    <t xml:space="preserve">014-00000373-04</t>
  </si>
  <si>
    <t xml:space="preserve">Farie Ronald &amp; Katherine</t>
  </si>
  <si>
    <t xml:space="preserve">Dilly Michael &amp; Susan</t>
  </si>
  <si>
    <t xml:space="preserve">014-00000373-01</t>
  </si>
  <si>
    <t xml:space="preserve">029-00000163-07</t>
  </si>
  <si>
    <t xml:space="preserve">Maple William &amp; Melody</t>
  </si>
  <si>
    <t xml:space="preserve">Hogar Community Reinvestment LLC</t>
  </si>
  <si>
    <t xml:space="preserve">E594</t>
  </si>
  <si>
    <t xml:space="preserve">039-00000011-00</t>
  </si>
  <si>
    <t xml:space="preserve">Cox C. Lloyd</t>
  </si>
  <si>
    <t xml:space="preserve">Cox C Lloyd Trustee of c lloyd cox trust</t>
  </si>
  <si>
    <t xml:space="preserve">039-00000012-00</t>
  </si>
  <si>
    <t xml:space="preserve">039-00000013-00</t>
  </si>
  <si>
    <t xml:space="preserve">Jacobs Donald Jr &amp; Dovenbarger Dale</t>
  </si>
  <si>
    <t xml:space="preserve">030-00000279-00</t>
  </si>
  <si>
    <t xml:space="preserve">Jones Paul S &amp;</t>
  </si>
  <si>
    <t xml:space="preserve">Gano Justin R</t>
  </si>
  <si>
    <t xml:space="preserve">030-00000313-00</t>
  </si>
  <si>
    <t xml:space="preserve">E595</t>
  </si>
  <si>
    <t xml:space="preserve">024-00000038-00</t>
  </si>
  <si>
    <t xml:space="preserve">Estate of Inez M Lowe</t>
  </si>
  <si>
    <t xml:space="preserve">Lowe John L</t>
  </si>
  <si>
    <t xml:space="preserve">024-00000083-00</t>
  </si>
  <si>
    <t xml:space="preserve">E596</t>
  </si>
  <si>
    <t xml:space="preserve">005-00000042-00</t>
  </si>
  <si>
    <t xml:space="preserve">017-00000315-01</t>
  </si>
  <si>
    <t xml:space="preserve">Hough John V</t>
  </si>
  <si>
    <t xml:space="preserve">Hough Jason A</t>
  </si>
  <si>
    <t xml:space="preserve">043-00005348-00</t>
  </si>
  <si>
    <t xml:space="preserve">100X115</t>
  </si>
  <si>
    <t xml:space="preserve">Hafner Nivarde TTE</t>
  </si>
  <si>
    <t xml:space="preserve">Arden Deborah TTE Arden TST</t>
  </si>
  <si>
    <t xml:space="preserve">043-00004565-00</t>
  </si>
  <si>
    <t xml:space="preserve">Metz Norma TTE</t>
  </si>
  <si>
    <t xml:space="preserve">Frye Scott R</t>
  </si>
  <si>
    <t xml:space="preserve">043-00004588-00</t>
  </si>
  <si>
    <t xml:space="preserve">e597</t>
  </si>
  <si>
    <t xml:space="preserve">043-00000646-00</t>
  </si>
  <si>
    <t xml:space="preserve">42x145.89</t>
  </si>
  <si>
    <t xml:space="preserve">Guilliams Shawn &amp;</t>
  </si>
  <si>
    <t xml:space="preserve">Guilliams Melissa</t>
  </si>
  <si>
    <t xml:space="preserve">043-00001846-00</t>
  </si>
  <si>
    <t xml:space="preserve">64.5x55</t>
  </si>
  <si>
    <t xml:space="preserve">Tomsam Real Estate LLC</t>
  </si>
  <si>
    <t xml:space="preserve">E598</t>
  </si>
  <si>
    <t xml:space="preserve">042-00000365-01</t>
  </si>
  <si>
    <t xml:space="preserve">Reichelderfer Mitzie</t>
  </si>
  <si>
    <t xml:space="preserve">Harrison Brookie</t>
  </si>
  <si>
    <t xml:space="preserve">010-00000178-00</t>
  </si>
  <si>
    <t xml:space="preserve">Perone Bruce</t>
  </si>
  <si>
    <t xml:space="preserve">Pahoundis John</t>
  </si>
  <si>
    <t xml:space="preserve">E600</t>
  </si>
  <si>
    <t xml:space="preserve">043-00005615-00</t>
  </si>
  <si>
    <t xml:space="preserve">Snider Jon &amp; Stephanie Cores</t>
  </si>
  <si>
    <t xml:space="preserve">Snider Jon &amp; Stephanie</t>
  </si>
  <si>
    <t xml:space="preserve">E599</t>
  </si>
  <si>
    <t xml:space="preserve">040-00000165-00</t>
  </si>
  <si>
    <t xml:space="preserve">Jamison Douglas B &amp;</t>
  </si>
  <si>
    <t xml:space="preserve">Jamison Vicki L</t>
  </si>
  <si>
    <t xml:space="preserve">038-00000424-00</t>
  </si>
  <si>
    <t xml:space="preserve">044-00000538-00</t>
  </si>
  <si>
    <t xml:space="preserve">Buker JoAnn</t>
  </si>
  <si>
    <t xml:space="preserve">Clark Jason &amp; Katherine</t>
  </si>
  <si>
    <t xml:space="preserve">E601</t>
  </si>
  <si>
    <t xml:space="preserve">017-00000328-00</t>
  </si>
  <si>
    <t xml:space="preserve">Mullett Sandra</t>
  </si>
  <si>
    <t xml:space="preserve">Carrion Heide trustee of S McClough</t>
  </si>
  <si>
    <t xml:space="preserve">017-00000332-00</t>
  </si>
  <si>
    <t xml:space="preserve">E602</t>
  </si>
  <si>
    <t xml:space="preserve">035-00000109-03</t>
  </si>
  <si>
    <t xml:space="preserve">Haller Stephen</t>
  </si>
  <si>
    <t xml:space="preserve">Haller Steven &amp; Judy TTEE of</t>
  </si>
  <si>
    <t xml:space="preserve">002-00000260-01</t>
  </si>
  <si>
    <t xml:space="preserve">Addy Kimberly</t>
  </si>
  <si>
    <t xml:space="preserve">Hamilton Jared</t>
  </si>
  <si>
    <t xml:space="preserve">E603</t>
  </si>
  <si>
    <t xml:space="preserve">031-00000055-27</t>
  </si>
  <si>
    <t xml:space="preserve">Phillabaum Melissa</t>
  </si>
  <si>
    <t xml:space="preserve">Guthrie Richard</t>
  </si>
  <si>
    <t xml:space="preserve">013-00000469-00</t>
  </si>
  <si>
    <t xml:space="preserve">Finlay Scot</t>
  </si>
  <si>
    <t xml:space="preserve">Frazer Tyler</t>
  </si>
  <si>
    <t xml:space="preserve">043-00003763-01</t>
  </si>
  <si>
    <t xml:space="preserve">Metz Norma R Trustee</t>
  </si>
  <si>
    <t xml:space="preserve">Bice Donald</t>
  </si>
  <si>
    <t xml:space="preserve">043-00003772-00</t>
  </si>
  <si>
    <t xml:space="preserve">043-00003774-00</t>
  </si>
  <si>
    <t xml:space="preserve">044-00000623-00</t>
  </si>
  <si>
    <t xml:space="preserve">Passmore Jon &amp; Cheron</t>
  </si>
  <si>
    <t xml:space="preserve">Kostecki Timothy &amp; Cindy</t>
  </si>
  <si>
    <t xml:space="preserve">044-00000275-00</t>
  </si>
  <si>
    <t xml:space="preserve">E604</t>
  </si>
  <si>
    <t xml:space="preserve">043-15128022-03</t>
  </si>
  <si>
    <t xml:space="preserve">McCune Cathy, et al</t>
  </si>
  <si>
    <t xml:space="preserve">Doris Olinger Living Trust</t>
  </si>
  <si>
    <t xml:space="preserve">E605</t>
  </si>
  <si>
    <t xml:space="preserve">001-00000044-00</t>
  </si>
  <si>
    <t xml:space="preserve">Miller John C &amp; Mary TTE</t>
  </si>
  <si>
    <t xml:space="preserve">Miller John C TTE Miller Family TST</t>
  </si>
  <si>
    <t xml:space="preserve">001-00000012-00</t>
  </si>
  <si>
    <t xml:space="preserve">001-00000014-00</t>
  </si>
  <si>
    <t xml:space="preserve">001-00000033-00</t>
  </si>
  <si>
    <t xml:space="preserve">001-00000005-00</t>
  </si>
  <si>
    <t xml:space="preserve">Miller Robert M &amp;</t>
  </si>
  <si>
    <t xml:space="preserve">Miller Henry M &amp; Melvin H &amp; Esther</t>
  </si>
  <si>
    <t xml:space="preserve">E609</t>
  </si>
  <si>
    <t xml:space="preserve">020-00000327-00</t>
  </si>
  <si>
    <t xml:space="preserve">Parr Patricia</t>
  </si>
  <si>
    <t xml:space="preserve">Parr John</t>
  </si>
  <si>
    <t xml:space="preserve">E610</t>
  </si>
  <si>
    <t xml:space="preserve">020-00000328-00</t>
  </si>
  <si>
    <t xml:space="preserve">E608</t>
  </si>
  <si>
    <t xml:space="preserve">013-00000768-00</t>
  </si>
  <si>
    <t xml:space="preserve">Rice Wilda</t>
  </si>
  <si>
    <t xml:space="preserve">Rice Rick</t>
  </si>
  <si>
    <t xml:space="preserve">013-00000250-00</t>
  </si>
  <si>
    <t xml:space="preserve">Bookless Jason</t>
  </si>
  <si>
    <t xml:space="preserve">Newell Steven &amp; Juanita</t>
  </si>
  <si>
    <t xml:space="preserve">E606</t>
  </si>
  <si>
    <t xml:space="preserve">013-00001915-03</t>
  </si>
  <si>
    <t xml:space="preserve">Stewart Randall &amp; Betty </t>
  </si>
  <si>
    <t xml:space="preserve">Stewart Betty J</t>
  </si>
  <si>
    <t xml:space="preserve">013-00001915-04</t>
  </si>
  <si>
    <t xml:space="preserve">E607</t>
  </si>
  <si>
    <t xml:space="preserve">043-00002623-00</t>
  </si>
  <si>
    <t xml:space="preserve">043-00002624-00</t>
  </si>
  <si>
    <t xml:space="preserve">043-00000082-00</t>
  </si>
  <si>
    <t xml:space="preserve">043-00002444-00</t>
  </si>
  <si>
    <t xml:space="preserve">Sutton Sharon</t>
  </si>
  <si>
    <t xml:space="preserve">4-Oct.-13</t>
  </si>
  <si>
    <t xml:space="preserve">043-00003771-00</t>
  </si>
  <si>
    <t xml:space="preserve">Metz Norma succ Tte</t>
  </si>
  <si>
    <t xml:space="preserve">Moble Roy D Jr TTE </t>
  </si>
  <si>
    <t xml:space="preserve">E611</t>
  </si>
  <si>
    <t xml:space="preserve">038-00000739-00</t>
  </si>
  <si>
    <t xml:space="preserve">Larntz John L</t>
  </si>
  <si>
    <t xml:space="preserve">Larntz John S &amp; Jeffrey Larntz</t>
  </si>
  <si>
    <t xml:space="preserve">E612</t>
  </si>
  <si>
    <t xml:space="preserve">003-00000177-00</t>
  </si>
  <si>
    <t xml:space="preserve">Smith John S</t>
  </si>
  <si>
    <t xml:space="preserve">Smith John C</t>
  </si>
  <si>
    <t xml:space="preserve">003-00000359-00</t>
  </si>
  <si>
    <t xml:space="preserve">TTE of Wakatomika Lodge</t>
  </si>
  <si>
    <t xml:space="preserve">Dobson Brian</t>
  </si>
  <si>
    <t xml:space="preserve">E613</t>
  </si>
  <si>
    <t xml:space="preserve">020-00000966-00</t>
  </si>
  <si>
    <t xml:space="preserve">Whited Glenna</t>
  </si>
  <si>
    <t xml:space="preserve">Whited Glenna &amp; Stephanie</t>
  </si>
  <si>
    <t xml:space="preserve">E614</t>
  </si>
  <si>
    <t xml:space="preserve">003-00000884-03</t>
  </si>
  <si>
    <t xml:space="preserve">Kirby Terry &amp; Sharon</t>
  </si>
  <si>
    <t xml:space="preserve">Kirby Terry  &amp; Sharon JLRS</t>
  </si>
  <si>
    <t xml:space="preserve">E615</t>
  </si>
  <si>
    <t xml:space="preserve">003-00000340-00</t>
  </si>
  <si>
    <t xml:space="preserve">Shaw Darin Ray</t>
  </si>
  <si>
    <t xml:space="preserve">Shaw Jessy Ray</t>
  </si>
  <si>
    <t xml:space="preserve">040-00000084-08</t>
  </si>
  <si>
    <t xml:space="preserve">Cronk Paul J &amp;</t>
  </si>
  <si>
    <t xml:space="preserve">Holdsworth Amanda &amp; Matthew</t>
  </si>
  <si>
    <t xml:space="preserve">E616</t>
  </si>
  <si>
    <t xml:space="preserve">026-00000412-00</t>
  </si>
  <si>
    <t xml:space="preserve">Snow Janet L &amp; TTEs interest</t>
  </si>
  <si>
    <t xml:space="preserve">Snow Merle D successor TTE</t>
  </si>
  <si>
    <t xml:space="preserve">026-00000413-01</t>
  </si>
  <si>
    <t xml:space="preserve">026-00000102-00</t>
  </si>
  <si>
    <t xml:space="preserve">E617</t>
  </si>
  <si>
    <t xml:space="preserve">021-00000159-00</t>
  </si>
  <si>
    <t xml:space="preserve">Lancaster Mary</t>
  </si>
  <si>
    <t xml:space="preserve">Cochran John A TTE Lancaster</t>
  </si>
  <si>
    <t xml:space="preserve">E618</t>
  </si>
  <si>
    <t xml:space="preserve">002-00000115-01</t>
  </si>
  <si>
    <t xml:space="preserve">Hothem Gerald</t>
  </si>
  <si>
    <t xml:space="preserve">Hothem Emily</t>
  </si>
  <si>
    <t xml:space="preserve">E619</t>
  </si>
  <si>
    <t xml:space="preserve">Hothem Melissa</t>
  </si>
  <si>
    <t xml:space="preserve">E620</t>
  </si>
  <si>
    <t xml:space="preserve">Bordenkircher Ashley</t>
  </si>
  <si>
    <t xml:space="preserve">Federal Mortgage</t>
  </si>
  <si>
    <t xml:space="preserve">Corbett Trinity L</t>
  </si>
  <si>
    <t xml:space="preserve">029-0000049-007</t>
  </si>
  <si>
    <t xml:space="preserve">Thomas James C &amp; Stocker</t>
  </si>
  <si>
    <t xml:space="preserve">Yellow Bus Sales Ltd</t>
  </si>
  <si>
    <t xml:space="preserve">029-00000965-00</t>
  </si>
  <si>
    <t xml:space="preserve">013-00000858-00</t>
  </si>
  <si>
    <t xml:space="preserve">Grant Gregory &amp;</t>
  </si>
  <si>
    <t xml:space="preserve">Compton Mitchell &amp; Canfield Hazel</t>
  </si>
  <si>
    <t xml:space="preserve">043-00003773-00</t>
  </si>
  <si>
    <t xml:space="preserve">LFP14 LLC</t>
  </si>
  <si>
    <t xml:space="preserve">043-00003767-00</t>
  </si>
  <si>
    <t xml:space="preserve">043-00003757-00</t>
  </si>
  <si>
    <t xml:space="preserve">Stewart Betty Jo</t>
  </si>
  <si>
    <t xml:space="preserve">Nelson Steven &amp; Beth</t>
  </si>
  <si>
    <t xml:space="preserve">043-00005447-00</t>
  </si>
  <si>
    <t xml:space="preserve">Wagner Robert &amp; Kathleen</t>
  </si>
  <si>
    <t xml:space="preserve">Carpenter William &amp; Diana</t>
  </si>
  <si>
    <t xml:space="preserve">014-00000448-05</t>
  </si>
  <si>
    <t xml:space="preserve">Countrytyme Servicing LLC</t>
  </si>
  <si>
    <t xml:space="preserve">Bendig Charles H ttee</t>
  </si>
  <si>
    <t xml:space="preserve">E621</t>
  </si>
  <si>
    <t xml:space="preserve">024-00000025-03</t>
  </si>
  <si>
    <t xml:space="preserve">Miller Bryan &amp; Cristina</t>
  </si>
  <si>
    <t xml:space="preserve">Conkle John &amp; Maxine</t>
  </si>
  <si>
    <t xml:space="preserve">038-00000157-00</t>
  </si>
  <si>
    <t xml:space="preserve">Ross J matthew</t>
  </si>
  <si>
    <t xml:space="preserve">Obenour Scott</t>
  </si>
  <si>
    <t xml:space="preserve">043-00005740-02</t>
  </si>
  <si>
    <t xml:space="preserve">Meuller Michael</t>
  </si>
  <si>
    <t xml:space="preserve">Blakley Joseph P &amp; Sheila</t>
  </si>
  <si>
    <t xml:space="preserve">E622</t>
  </si>
  <si>
    <t xml:space="preserve">035-00000425-00</t>
  </si>
  <si>
    <t xml:space="preserve">Miller Reda L</t>
  </si>
  <si>
    <t xml:space="preserve">Collopy Jeanie M</t>
  </si>
  <si>
    <t xml:space="preserve">035-00000426-00</t>
  </si>
  <si>
    <t xml:space="preserve">E623</t>
  </si>
  <si>
    <t xml:space="preserve">004-00000481-00</t>
  </si>
  <si>
    <t xml:space="preserve">Wheatcraft Steven</t>
  </si>
  <si>
    <t xml:space="preserve">Wheatcraft Steven &amp; Colleen JLRS</t>
  </si>
  <si>
    <t xml:space="preserve">018-00000600-00</t>
  </si>
  <si>
    <t xml:space="preserve">009-00000254-01</t>
  </si>
  <si>
    <t xml:space="preserve">Hershberger Samuel</t>
  </si>
  <si>
    <t xml:space="preserve">Yoder Jonas</t>
  </si>
  <si>
    <t xml:space="preserve">043-00001555-00</t>
  </si>
  <si>
    <t xml:space="preserve">Glazier Robert ttee et al</t>
  </si>
  <si>
    <t xml:space="preserve">Glazier Gregory</t>
  </si>
  <si>
    <t xml:space="preserve">016-00000063-00</t>
  </si>
  <si>
    <t xml:space="preserve">Mineral Fiber Manufacturing</t>
  </si>
  <si>
    <t xml:space="preserve">MT Vernon Finance LLC</t>
  </si>
  <si>
    <t xml:space="preserve">E624</t>
  </si>
  <si>
    <t xml:space="preserve">043-00003499-00</t>
  </si>
  <si>
    <t xml:space="preserve">Nelson Thomas</t>
  </si>
  <si>
    <t xml:space="preserve">Nelson Gary &amp; Robert JLRS</t>
  </si>
  <si>
    <t xml:space="preserve">E625</t>
  </si>
  <si>
    <t xml:space="preserve">017-00000367-00</t>
  </si>
  <si>
    <t xml:space="preserve">McNeal barbara TTEE</t>
  </si>
  <si>
    <t xml:space="preserve">McNeal Barbara</t>
  </si>
  <si>
    <t xml:space="preserve">Dovenbarger David &amp; Tina</t>
  </si>
  <si>
    <t xml:space="preserve">023-00000305-03</t>
  </si>
  <si>
    <t xml:space="preserve">Mizer Thomas</t>
  </si>
  <si>
    <t xml:space="preserve">023-00000305-02</t>
  </si>
  <si>
    <t xml:space="preserve">E626</t>
  </si>
  <si>
    <t xml:space="preserve">Secretary of Housing and urban dev</t>
  </si>
  <si>
    <t xml:space="preserve">034-00000020-00</t>
  </si>
  <si>
    <t xml:space="preserve">Karr Family Trust</t>
  </si>
  <si>
    <t xml:space="preserve">Long Susan</t>
  </si>
  <si>
    <t xml:space="preserve">Hostetler Leslie, alvin, linda</t>
  </si>
  <si>
    <t xml:space="preserve">E627</t>
  </si>
  <si>
    <t xml:space="preserve">Secrertary of Housing &amp;</t>
  </si>
  <si>
    <t xml:space="preserve">Maroni Russell &amp; Jennifer</t>
  </si>
  <si>
    <t xml:space="preserve">E628</t>
  </si>
  <si>
    <t xml:space="preserve">017-00000789-00</t>
  </si>
  <si>
    <t xml:space="preserve">Border Michael</t>
  </si>
  <si>
    <t xml:space="preserve">Border Stephanie</t>
  </si>
  <si>
    <t xml:space="preserve">018-00000500-00</t>
  </si>
  <si>
    <t xml:space="preserve">Metz Norma TTEE</t>
  </si>
  <si>
    <t xml:space="preserve">Carter Bernard F</t>
  </si>
  <si>
    <t xml:space="preserve">042-00000030-01</t>
  </si>
  <si>
    <t xml:space="preserve">Bice James &amp; Carol</t>
  </si>
  <si>
    <t xml:space="preserve">023-00000057-01</t>
  </si>
  <si>
    <t xml:space="preserve">Daugherty Wm &amp;</t>
  </si>
  <si>
    <t xml:space="preserve">Mast Scott D</t>
  </si>
  <si>
    <t xml:space="preserve">043-00001251-00</t>
  </si>
  <si>
    <t xml:space="preserve">Glosser Jason &amp; Jennifer</t>
  </si>
  <si>
    <t xml:space="preserve">OFCO Inc A Delaware Corporation</t>
  </si>
  <si>
    <t xml:space="preserve">010-00000765-00</t>
  </si>
  <si>
    <t xml:space="preserve">Hyche Christopher &amp; Laura</t>
  </si>
  <si>
    <t xml:space="preserve">Mueller Helga</t>
  </si>
  <si>
    <t xml:space="preserve">E629</t>
  </si>
  <si>
    <t xml:space="preserve">041-00000032-00</t>
  </si>
  <si>
    <t xml:space="preserve">Siegrist Fayebelle</t>
  </si>
  <si>
    <t xml:space="preserve">Siegrist Fayebelle ttee</t>
  </si>
  <si>
    <t xml:space="preserve">E630</t>
  </si>
  <si>
    <t xml:space="preserve">041-00000178-00</t>
  </si>
  <si>
    <t xml:space="preserve">041-00000179-00</t>
  </si>
  <si>
    <t xml:space="preserve">041-00000180-00</t>
  </si>
  <si>
    <t xml:space="preserve">041-00000181-00</t>
  </si>
  <si>
    <t xml:space="preserve">E631</t>
  </si>
  <si>
    <t xml:space="preserve">029-00001163-01</t>
  </si>
  <si>
    <t xml:space="preserve">Gress Raymond &amp; Teresa</t>
  </si>
  <si>
    <t xml:space="preserve">Gress Michael</t>
  </si>
  <si>
    <t xml:space="preserve">E632</t>
  </si>
  <si>
    <t xml:space="preserve">Secretary of Housing &amp; U</t>
  </si>
  <si>
    <t xml:space="preserve">Double P Investments FLP</t>
  </si>
  <si>
    <t xml:space="preserve">Reichelderfer Mitzie aka</t>
  </si>
  <si>
    <t xml:space="preserve">Yoder Wayne A &amp; Lena</t>
  </si>
  <si>
    <t xml:space="preserve">037-00000499-00</t>
  </si>
  <si>
    <t xml:space="preserve">Intrinergy Coshocton LLC</t>
  </si>
  <si>
    <t xml:space="preserve">McWane Inc</t>
  </si>
  <si>
    <t xml:space="preserve">037-00000500-00</t>
  </si>
  <si>
    <t xml:space="preserve">037-00000498-00</t>
  </si>
  <si>
    <t xml:space="preserve">018-00001033-00</t>
  </si>
  <si>
    <t xml:space="preserve">McQuisten Daniel D II &amp;</t>
  </si>
  <si>
    <t xml:space="preserve">Nicholos Andrew V &amp; Leah M</t>
  </si>
  <si>
    <t xml:space="preserve">017-00001071-00</t>
  </si>
  <si>
    <t xml:space="preserve">McClure James &amp; Jayne</t>
  </si>
  <si>
    <t xml:space="preserve">Miller Eli</t>
  </si>
  <si>
    <t xml:space="preserve">017-00001070-00</t>
  </si>
  <si>
    <t xml:space="preserve">010-00000410-01</t>
  </si>
  <si>
    <t xml:space="preserve">Reyzek Lorin D &amp; Roseanna L</t>
  </si>
  <si>
    <t xml:space="preserve">010-00000285-00</t>
  </si>
  <si>
    <t xml:space="preserve">Brown Rodney &amp; Susan</t>
  </si>
  <si>
    <t xml:space="preserve">Criner Christopher &amp; Amber</t>
  </si>
  <si>
    <t xml:space="preserve">010-00000286-00</t>
  </si>
  <si>
    <t xml:space="preserve">US Bank</t>
  </si>
  <si>
    <t xml:space="preserve">Bennett Derek &amp; Tonya</t>
  </si>
  <si>
    <t xml:space="preserve">013-00001742-00</t>
  </si>
  <si>
    <t xml:space="preserve">Douglas, Robert &amp; Brenda</t>
  </si>
  <si>
    <t xml:space="preserve">018-00001232-00</t>
  </si>
  <si>
    <t xml:space="preserve">Terrell, Rebecca</t>
  </si>
  <si>
    <t xml:space="preserve">043-00002207-00</t>
  </si>
  <si>
    <t xml:space="preserve">Brink, Runalda et al</t>
  </si>
  <si>
    <t xml:space="preserve">043-00002206-00</t>
  </si>
  <si>
    <t xml:space="preserve">016-00000235-00</t>
  </si>
  <si>
    <t xml:space="preserve">Realty Answers LTD</t>
  </si>
  <si>
    <t xml:space="preserve">043-00005713-00</t>
  </si>
  <si>
    <t xml:space="preserve">B Elise Miller</t>
  </si>
  <si>
    <t xml:space="preserve">032-00000371-00</t>
  </si>
  <si>
    <t xml:space="preserve">Yoder Nancy</t>
  </si>
  <si>
    <t xml:space="preserve">Davis Jeremy &amp; Kassidy</t>
  </si>
  <si>
    <t xml:space="preserve">032-00000373-00</t>
  </si>
  <si>
    <t xml:space="preserve">032-00000367-00</t>
  </si>
  <si>
    <t xml:space="preserve">8x132</t>
  </si>
  <si>
    <t xml:space="preserve">032-00000374-00</t>
  </si>
  <si>
    <t xml:space="preserve">032-00000375-00</t>
  </si>
  <si>
    <t xml:space="preserve">E633</t>
  </si>
  <si>
    <t xml:space="preserve">029-00001023-00</t>
  </si>
  <si>
    <t xml:space="preserve">Lawrence Gary</t>
  </si>
  <si>
    <t xml:space="preserve">Lawrence Bonnie</t>
  </si>
  <si>
    <t xml:space="preserve">040-00000293-00</t>
  </si>
  <si>
    <t xml:space="preserve">Detweiler Enterprises INC</t>
  </si>
  <si>
    <t xml:space="preserve">Wills John S</t>
  </si>
  <si>
    <t xml:space="preserve">033-00000059-01</t>
  </si>
  <si>
    <t xml:space="preserve">Weaver Andrew D &amp;</t>
  </si>
  <si>
    <t xml:space="preserve">Troyer Marion &amp; Marilyn</t>
  </si>
  <si>
    <t xml:space="preserve">E635</t>
  </si>
  <si>
    <t xml:space="preserve">Bice Donald E</t>
  </si>
  <si>
    <t xml:space="preserve">Metz Norma R TTE</t>
  </si>
  <si>
    <t xml:space="preserve">138.4x150.</t>
  </si>
  <si>
    <t xml:space="preserve">Beneficial Financial</t>
  </si>
  <si>
    <t xml:space="preserve">Nelson James F &amp; Frances</t>
  </si>
  <si>
    <t xml:space="preserve">E636</t>
  </si>
  <si>
    <t xml:space="preserve">013-00000060-00</t>
  </si>
  <si>
    <t xml:space="preserve">Thorpe Jeffrey S &amp; Cynthia</t>
  </si>
  <si>
    <t xml:space="preserve">Thorpe Jeffrey S</t>
  </si>
  <si>
    <t xml:space="preserve">E637</t>
  </si>
  <si>
    <t xml:space="preserve">032-00000307-00</t>
  </si>
  <si>
    <t xml:space="preserve">Brown James H</t>
  </si>
  <si>
    <t xml:space="preserve">Brown Recreational Land Co. LLC</t>
  </si>
  <si>
    <t xml:space="preserve">032-</t>
  </si>
  <si>
    <t xml:space="preserve">e638</t>
  </si>
  <si>
    <t xml:space="preserve">043-00002075-00</t>
  </si>
  <si>
    <t xml:space="preserve">Robinson Herbert &amp;</t>
  </si>
  <si>
    <t xml:space="preserve">Robinson Herbert T</t>
  </si>
  <si>
    <t xml:space="preserve">043-00000503-01</t>
  </si>
  <si>
    <t xml:space="preserve">Thomas James/Smith V</t>
  </si>
  <si>
    <t xml:space="preserve">Guthrie Todd/Bell Shawna</t>
  </si>
  <si>
    <t xml:space="preserve">008-00000367-00</t>
  </si>
  <si>
    <t xml:space="preserve">Yoder Elton A &amp;</t>
  </si>
  <si>
    <t xml:space="preserve">Miller David D &amp; Erma</t>
  </si>
  <si>
    <t xml:space="preserve">008-00000368-00</t>
  </si>
  <si>
    <t xml:space="preserve">010-00000456-00</t>
  </si>
  <si>
    <t xml:space="preserve">Widder Larry G &amp; Nancy</t>
  </si>
  <si>
    <t xml:space="preserve">Untied Ramona</t>
  </si>
  <si>
    <t xml:space="preserve">E640</t>
  </si>
  <si>
    <t xml:space="preserve">042-00000020-00</t>
  </si>
  <si>
    <t xml:space="preserve">Jacobs Rickey Eugene &amp; </t>
  </si>
  <si>
    <t xml:space="preserve">Jacobs Rickey Eugene et al</t>
  </si>
  <si>
    <t xml:space="preserve">042-00000020-01</t>
  </si>
  <si>
    <t xml:space="preserve">042-00000020-06</t>
  </si>
  <si>
    <t xml:space="preserve">041-00000422-00</t>
  </si>
  <si>
    <t xml:space="preserve">E639</t>
  </si>
  <si>
    <t xml:space="preserve">Jamison Tyler &amp; Heather</t>
  </si>
  <si>
    <t xml:space="preserve">Jamison Tyler</t>
  </si>
  <si>
    <t xml:space="preserve">E641</t>
  </si>
  <si>
    <t xml:space="preserve">018-00000123-00</t>
  </si>
  <si>
    <t xml:space="preserve">lot 17</t>
  </si>
  <si>
    <t xml:space="preserve">Smith Jeffrey</t>
  </si>
  <si>
    <t xml:space="preserve">Wiggans Marcia</t>
  </si>
  <si>
    <t xml:space="preserve">E642</t>
  </si>
  <si>
    <t xml:space="preserve">040-00000286-02</t>
  </si>
  <si>
    <t xml:space="preserve">Sherrets Kenneth, et al</t>
  </si>
  <si>
    <t xml:space="preserve">Sherrets Kenneth TTEE of</t>
  </si>
  <si>
    <t xml:space="preserve">E643</t>
  </si>
  <si>
    <t xml:space="preserve">042-00000118-00</t>
  </si>
  <si>
    <t xml:space="preserve">Geese Thomas</t>
  </si>
  <si>
    <t xml:space="preserve">Geese E Maxine</t>
  </si>
  <si>
    <t xml:space="preserve">042-00000119-00</t>
  </si>
  <si>
    <t xml:space="preserve">E644</t>
  </si>
  <si>
    <t xml:space="preserve">037-00000249-00</t>
  </si>
  <si>
    <t xml:space="preserve">Hootman Mary TTE</t>
  </si>
  <si>
    <t xml:space="preserve">Hootman Mary</t>
  </si>
  <si>
    <t xml:space="preserve">037-00000396-01</t>
  </si>
  <si>
    <t xml:space="preserve">037-00000396-02</t>
  </si>
  <si>
    <t xml:space="preserve">E647</t>
  </si>
  <si>
    <t xml:space="preserve">043-00000415-00</t>
  </si>
  <si>
    <t xml:space="preserve">39.3 x 48</t>
  </si>
  <si>
    <t xml:space="preserve">Allman Sandra et al</t>
  </si>
  <si>
    <t xml:space="preserve">remove Occ Rgt B Bradford</t>
  </si>
  <si>
    <t xml:space="preserve">043-00000416-00</t>
  </si>
  <si>
    <t xml:space="preserve">39.3 x 54</t>
  </si>
  <si>
    <t xml:space="preserve">E646</t>
  </si>
  <si>
    <t xml:space="preserve">Lot 1329</t>
  </si>
  <si>
    <t xml:space="preserve">State of Ohio </t>
  </si>
  <si>
    <t xml:space="preserve">Wilson Tawnya &amp; Thomas</t>
  </si>
  <si>
    <t xml:space="preserve">04300005748-00</t>
  </si>
  <si>
    <t xml:space="preserve">106 x 125</t>
  </si>
  <si>
    <t xml:space="preserve">Ungurean C Jai</t>
  </si>
  <si>
    <t xml:space="preserve">Lahna Linda Lee</t>
  </si>
  <si>
    <t xml:space="preserve">E650</t>
  </si>
  <si>
    <t xml:space="preserve">023-00000186-00</t>
  </si>
  <si>
    <t xml:space="preserve">Dovenbarger Brian R &amp;</t>
  </si>
  <si>
    <t xml:space="preserve">Dovenberger Brian R &amp; JLRS</t>
  </si>
  <si>
    <t xml:space="preserve">035-00001031-00</t>
  </si>
  <si>
    <t xml:space="preserve">McVay Andrew E</t>
  </si>
  <si>
    <t xml:space="preserve">Webb Roger &amp; Sherry</t>
  </si>
  <si>
    <t xml:space="preserve">043-00002997-00</t>
  </si>
  <si>
    <t xml:space="preserve">Phillips Philip</t>
  </si>
  <si>
    <t xml:space="preserve">Kister Angela</t>
  </si>
  <si>
    <t xml:space="preserve">E649</t>
  </si>
  <si>
    <t xml:space="preserve">018-00001563-01</t>
  </si>
  <si>
    <t xml:space="preserve">Cross Carole Tte Wayne</t>
  </si>
  <si>
    <t xml:space="preserve">Cross Jeffrey et al</t>
  </si>
  <si>
    <t xml:space="preserve">043-00005018-01</t>
  </si>
  <si>
    <t xml:space="preserve">Barylak Jennifer</t>
  </si>
  <si>
    <t xml:space="preserve">Scott Drexel JR &amp; Catherine L</t>
  </si>
  <si>
    <t xml:space="preserve">E652</t>
  </si>
  <si>
    <t xml:space="preserve">043-00005009-00</t>
  </si>
  <si>
    <t xml:space="preserve">Scott Drexel JR &amp; Catherine</t>
  </si>
  <si>
    <t xml:space="preserve">Scott Drexel JR &amp; Catherine L JLRS</t>
  </si>
  <si>
    <t xml:space="preserve">E653</t>
  </si>
  <si>
    <t xml:space="preserve">044-00000560-02</t>
  </si>
  <si>
    <t xml:space="preserve">Lewellen Janet J</t>
  </si>
  <si>
    <t xml:space="preserve">Lewellen douglas K</t>
  </si>
  <si>
    <t xml:space="preserve">E654</t>
  </si>
  <si>
    <t xml:space="preserve">033-00000247-00</t>
  </si>
  <si>
    <t xml:space="preserve">Lawko Lois M</t>
  </si>
  <si>
    <t xml:space="preserve">Lawko Wm A TTE Wm Lawko Trust</t>
  </si>
  <si>
    <t xml:space="preserve">033-00000335-00</t>
  </si>
  <si>
    <t xml:space="preserve">E655</t>
  </si>
  <si>
    <t xml:space="preserve">013-00001900-00</t>
  </si>
  <si>
    <t xml:space="preserve">.915A</t>
  </si>
  <si>
    <t xml:space="preserve">Kelton, Michael J &amp; Tracy L</t>
  </si>
  <si>
    <t xml:space="preserve">Kelton Tracy L</t>
  </si>
  <si>
    <t xml:space="preserve">043-00002545-00</t>
  </si>
  <si>
    <t xml:space="preserve">57.67 x 116</t>
  </si>
  <si>
    <t xml:space="preserve">013-00001562-00</t>
  </si>
  <si>
    <t xml:space="preserve">7.3687A</t>
  </si>
  <si>
    <t xml:space="preserve">E-645</t>
  </si>
  <si>
    <t xml:space="preserve">014-00000353-01</t>
  </si>
  <si>
    <t xml:space="preserve">Hahn Ricky E </t>
  </si>
  <si>
    <t xml:space="preserve">Hahn Ricky &amp; Kristoffer E JLRS</t>
  </si>
  <si>
    <t xml:space="preserve">E-651</t>
  </si>
  <si>
    <t xml:space="preserve">043-00003238-00</t>
  </si>
  <si>
    <t xml:space="preserve">Unger John R &amp; Sandra Kay</t>
  </si>
  <si>
    <t xml:space="preserve">Unger John R &amp; Sandra K JLRS</t>
  </si>
  <si>
    <t xml:space="preserve">E656</t>
  </si>
  <si>
    <t xml:space="preserve">E657</t>
  </si>
  <si>
    <t xml:space="preserve">E658</t>
  </si>
  <si>
    <t xml:space="preserve">Guilliams Deana</t>
  </si>
  <si>
    <t xml:space="preserve">E659</t>
  </si>
  <si>
    <t xml:space="preserve">Hootman Mary L</t>
  </si>
  <si>
    <t xml:space="preserve">Brown Wendy L TTE</t>
  </si>
  <si>
    <t xml:space="preserve">E660</t>
  </si>
  <si>
    <t xml:space="preserve">Harmon Charlie Welding LLC</t>
  </si>
  <si>
    <t xml:space="preserve">E661</t>
  </si>
  <si>
    <t xml:space="preserve">Moats Laurel J</t>
  </si>
  <si>
    <t xml:space="preserve">E648</t>
  </si>
  <si>
    <t xml:space="preserve">043-00002222-00</t>
  </si>
  <si>
    <t xml:space="preserve">40x150</t>
  </si>
  <si>
    <t xml:space="preserve">Lillibridge Neal R</t>
  </si>
  <si>
    <t xml:space="preserve">Lillibridge Neal Rodney</t>
  </si>
  <si>
    <t xml:space="preserve">E662</t>
  </si>
  <si>
    <t xml:space="preserve">042-00000492-00</t>
  </si>
  <si>
    <t xml:space="preserve">Domer Paul &amp; Wauneta</t>
  </si>
  <si>
    <t xml:space="preserve">Domer Paul</t>
  </si>
  <si>
    <t xml:space="preserve">042-00000491-00</t>
  </si>
  <si>
    <t xml:space="preserve">042-00000048-00</t>
  </si>
  <si>
    <t xml:space="preserve">E663</t>
  </si>
  <si>
    <t xml:space="preserve">023-00000104-00</t>
  </si>
  <si>
    <t xml:space="preserve">Corrective deed</t>
  </si>
  <si>
    <t xml:space="preserve">Tiger Wood Company</t>
  </si>
  <si>
    <t xml:space="preserve">Ridgley Earl &amp; Amy</t>
  </si>
  <si>
    <t xml:space="preserve">031-00000184-09</t>
  </si>
  <si>
    <t xml:space="preserve">JaMar Holdings LTD</t>
  </si>
  <si>
    <t xml:space="preserve">Raber Andrew H &amp; Susan J</t>
  </si>
  <si>
    <t xml:space="preserve">023-00000343-00</t>
  </si>
  <si>
    <t xml:space="preserve">McLaughlin Ryan L et al</t>
  </si>
  <si>
    <t xml:space="preserve">Dovenbarger Brian R &amp; Heather</t>
  </si>
  <si>
    <t xml:space="preserve">023-00000343-02</t>
  </si>
  <si>
    <t xml:space="preserve">E664</t>
  </si>
  <si>
    <t xml:space="preserve">010-00000181-00</t>
  </si>
  <si>
    <t xml:space="preserve">Larr Ruth</t>
  </si>
  <si>
    <t xml:space="preserve">Larr Randall</t>
  </si>
  <si>
    <t xml:space="preserve">E665</t>
  </si>
  <si>
    <t xml:space="preserve">042-00000876-00</t>
  </si>
  <si>
    <t xml:space="preserve">Morris Becky (Flinner)</t>
  </si>
  <si>
    <t xml:space="preserve">Flinner Rodney</t>
  </si>
  <si>
    <t xml:space="preserve">E666</t>
  </si>
  <si>
    <t xml:space="preserve">043-00000843-00</t>
  </si>
  <si>
    <t xml:space="preserve">33.33x111.5</t>
  </si>
  <si>
    <t xml:space="preserve">Howard Rbt TTE</t>
  </si>
  <si>
    <t xml:space="preserve">Howard Robert TTE Howard Rbt TST</t>
  </si>
  <si>
    <t xml:space="preserve">E667</t>
  </si>
  <si>
    <t xml:space="preserve">043-00001921-00</t>
  </si>
  <si>
    <t xml:space="preserve">Shaw Frederick</t>
  </si>
  <si>
    <t xml:space="preserve">Shaw Frederick &amp; Donna JLRS</t>
  </si>
  <si>
    <t xml:space="preserve">013-00000104-00</t>
  </si>
  <si>
    <t xml:space="preserve">Erow Donald J &amp;</t>
  </si>
  <si>
    <t xml:space="preserve">Jones Kathy M &amp; Terry R</t>
  </si>
  <si>
    <t xml:space="preserve">003-00000876-22</t>
  </si>
  <si>
    <t xml:space="preserve">Preston Michael &amp; Arrica</t>
  </si>
  <si>
    <t xml:space="preserve">E668</t>
  </si>
  <si>
    <t xml:space="preserve">032-00000073-00</t>
  </si>
  <si>
    <t xml:space="preserve">Smith Jonathan R</t>
  </si>
  <si>
    <t xml:space="preserve">018-00000961-00</t>
  </si>
  <si>
    <t xml:space="preserve">Rehard Pauline</t>
  </si>
  <si>
    <t xml:space="preserve">E669</t>
  </si>
  <si>
    <t xml:space="preserve">043-00005527-00</t>
  </si>
  <si>
    <t xml:space="preserve">Noward Gregory interest</t>
  </si>
  <si>
    <t xml:space="preserve">Nowak Denise A</t>
  </si>
  <si>
    <t xml:space="preserve">043-00005528-00</t>
  </si>
  <si>
    <t xml:space="preserve">043-00005529-00</t>
  </si>
  <si>
    <t xml:space="preserve">Little Rick &amp; Teresa JLRS</t>
  </si>
  <si>
    <t xml:space="preserve">043-00002095-01</t>
  </si>
  <si>
    <t xml:space="preserve">E670</t>
  </si>
  <si>
    <t xml:space="preserve">035-00000727-00</t>
  </si>
  <si>
    <t xml:space="preserve">Wilkin Lawrence E Jr &amp;</t>
  </si>
  <si>
    <t xml:space="preserve">Wilkin Lawrence E Jr &amp; Barbara JLRS</t>
  </si>
  <si>
    <t xml:space="preserve">E671</t>
  </si>
  <si>
    <t xml:space="preserve">018-00000008-00</t>
  </si>
  <si>
    <t xml:space="preserve">Hodges Larry E</t>
  </si>
  <si>
    <t xml:space="preserve">Hodges Leann M</t>
  </si>
  <si>
    <t xml:space="preserve">044-00000782-00</t>
  </si>
  <si>
    <t xml:space="preserve">Griffith Kenneth E &amp;</t>
  </si>
  <si>
    <t xml:space="preserve">Forbes Ryan J &amp; Lindsey</t>
  </si>
  <si>
    <t xml:space="preserve">E672</t>
  </si>
  <si>
    <t xml:space="preserve">SHUD</t>
  </si>
  <si>
    <t xml:space="preserve">E673</t>
  </si>
  <si>
    <t xml:space="preserve">043-00004739-00</t>
  </si>
  <si>
    <t xml:space="preserve">Maneely Douglas D</t>
  </si>
  <si>
    <t xml:space="preserve">Manelly Sally M</t>
  </si>
  <si>
    <t xml:space="preserve">043-00004740-00</t>
  </si>
  <si>
    <t xml:space="preserve">020-00000364-00</t>
  </si>
  <si>
    <t xml:space="preserve">Myers Jerry Succ TTE </t>
  </si>
  <si>
    <t xml:space="preserve">Allen Tracy E &amp; Joann</t>
  </si>
  <si>
    <t xml:space="preserve">Scott interest</t>
  </si>
  <si>
    <t xml:space="preserve">Cross Carole Tte</t>
  </si>
  <si>
    <t xml:space="preserve">Jeffrey Wayne Cross int</t>
  </si>
  <si>
    <t xml:space="preserve">David Lynn Cross int</t>
  </si>
  <si>
    <t xml:space="preserve">LaCherry Cathy int</t>
  </si>
  <si>
    <t xml:space="preserve">E674</t>
  </si>
  <si>
    <t xml:space="preserve">031-00000119-01</t>
  </si>
  <si>
    <t xml:space="preserve">Mitchell Theresa</t>
  </si>
  <si>
    <t xml:space="preserve">Mitchell James P</t>
  </si>
  <si>
    <t xml:space="preserve">E675</t>
  </si>
  <si>
    <t xml:space="preserve">Kaiser John DBA Hickory</t>
  </si>
  <si>
    <t xml:space="preserve">009-00000076-01</t>
  </si>
  <si>
    <t xml:space="preserve">Nisley Crist M</t>
  </si>
  <si>
    <t xml:space="preserve">Troyer Raymond &amp; Betty JLRS</t>
  </si>
  <si>
    <t xml:space="preserve">E634</t>
  </si>
  <si>
    <t xml:space="preserve">040-00000033-00</t>
  </si>
  <si>
    <t xml:space="preserve">Marshall Timothy A</t>
  </si>
  <si>
    <t xml:space="preserve">Marshall Timothy A &amp; Ileda</t>
  </si>
  <si>
    <t xml:space="preserve">043-00005454-00</t>
  </si>
  <si>
    <t xml:space="preserve">Jacobs Donald W et al</t>
  </si>
  <si>
    <t xml:space="preserve">Shaw Frederick A Jr</t>
  </si>
  <si>
    <t xml:space="preserve">010-00000345-01</t>
  </si>
  <si>
    <t xml:space="preserve">Smith Dan &amp; Sharlynn</t>
  </si>
  <si>
    <t xml:space="preserve">Thorpe Jeffrey</t>
  </si>
  <si>
    <t xml:space="preserve">E676</t>
  </si>
  <si>
    <t xml:space="preserve">018-00000792-00</t>
  </si>
  <si>
    <t xml:space="preserve">Powell James &amp; </t>
  </si>
  <si>
    <t xml:space="preserve">Powell Shannon</t>
  </si>
  <si>
    <t xml:space="preserve">042-00000271-00</t>
  </si>
  <si>
    <t xml:space="preserve">Shaw Charles J &amp; Amy L</t>
  </si>
  <si>
    <t xml:space="preserve">McGinnis Shaun M</t>
  </si>
  <si>
    <t xml:space="preserve">013-00000396-24</t>
  </si>
  <si>
    <t xml:space="preserve">GHD Real Estat Holdings LLC</t>
  </si>
  <si>
    <t xml:space="preserve">Darr James A</t>
  </si>
  <si>
    <t xml:space="preserve">E677</t>
  </si>
  <si>
    <t xml:space="preserve">004-00000710-00</t>
  </si>
  <si>
    <t xml:space="preserve">Leech Thomas &amp; Merle </t>
  </si>
  <si>
    <t xml:space="preserve">Leech Thomas</t>
  </si>
  <si>
    <t xml:space="preserve">004-00000456-00</t>
  </si>
  <si>
    <t xml:space="preserve">E679</t>
  </si>
  <si>
    <t xml:space="preserve">Woodring Delores Estate</t>
  </si>
  <si>
    <t xml:space="preserve">Lahna Regina</t>
  </si>
  <si>
    <t xml:space="preserve">E678</t>
  </si>
  <si>
    <t xml:space="preserve">Woodring Charlie JR</t>
  </si>
  <si>
    <t xml:space="preserve">023-00000179-02</t>
  </si>
  <si>
    <t xml:space="preserve">Sprouse Lawrence &amp;</t>
  </si>
  <si>
    <t xml:space="preserve">Marza Timothy</t>
  </si>
  <si>
    <t xml:space="preserve">E682</t>
  </si>
  <si>
    <t xml:space="preserve">037-00000008-00</t>
  </si>
  <si>
    <t xml:space="preserve">Pahoundis Family Trust</t>
  </si>
  <si>
    <t xml:space="preserve">Pahoundis George &amp; Mary C</t>
  </si>
  <si>
    <t xml:space="preserve">037-00000138-00</t>
  </si>
  <si>
    <t xml:space="preserve">E681</t>
  </si>
  <si>
    <t xml:space="preserve">029-00000853-00</t>
  </si>
  <si>
    <t xml:space="preserve">Sarchet James A &amp; Ann</t>
  </si>
  <si>
    <t xml:space="preserve">Sarchet James A</t>
  </si>
  <si>
    <t xml:space="preserve">029-00000856-00</t>
  </si>
  <si>
    <t xml:space="preserve">029-00000855-00</t>
  </si>
  <si>
    <t xml:space="preserve">029-00000854-00</t>
  </si>
  <si>
    <t xml:space="preserve">E680</t>
  </si>
  <si>
    <t xml:space="preserve">037-00000414-00</t>
  </si>
  <si>
    <t xml:space="preserve">Metheny Larry B &amp;</t>
  </si>
  <si>
    <t xml:space="preserve">Metheny Larry B &amp; JLRS</t>
  </si>
  <si>
    <t xml:space="preserve">029-00001203-03</t>
  </si>
  <si>
    <t xml:space="preserve">Detweiler JJ</t>
  </si>
  <si>
    <t xml:space="preserve">Weidner Dean A &amp; Donna M</t>
  </si>
  <si>
    <t xml:space="preserve">Bank of New York Mellon</t>
  </si>
  <si>
    <t xml:space="preserve">E683</t>
  </si>
  <si>
    <t xml:space="preserve">043-00002198-00</t>
  </si>
  <si>
    <t xml:space="preserve">McCullough Richard L</t>
  </si>
  <si>
    <t xml:space="preserve">Elwell Julie TTE Richard McCullough Tst</t>
  </si>
  <si>
    <t xml:space="preserve">E684</t>
  </si>
  <si>
    <t xml:space="preserve">043-00004516-00</t>
  </si>
  <si>
    <t xml:space="preserve">Williams Leroy A</t>
  </si>
  <si>
    <t xml:space="preserve">Williams Mary Ellen</t>
  </si>
  <si>
    <t xml:space="preserve">E685</t>
  </si>
  <si>
    <t xml:space="preserve">004-00000674-00</t>
  </si>
  <si>
    <t xml:space="preserve">Grim Levin D </t>
  </si>
  <si>
    <t xml:space="preserve">Guilliams Levin d &amp; Josh </t>
  </si>
  <si>
    <t xml:space="preserve">004-00000675-00</t>
  </si>
  <si>
    <t xml:space="preserve">006-00000246-00</t>
  </si>
  <si>
    <t xml:space="preserve">Brillhart Jean</t>
  </si>
  <si>
    <t xml:space="preserve">Mason Drilling INC</t>
  </si>
  <si>
    <t xml:space="preserve">006-00000247-00</t>
  </si>
  <si>
    <t xml:space="preserve">006-00000248-00</t>
  </si>
  <si>
    <t xml:space="preserve">006-00000249-00</t>
  </si>
  <si>
    <t xml:space="preserve">006-00000241-00</t>
  </si>
  <si>
    <t xml:space="preserve">Brillhart Jean Estate</t>
  </si>
  <si>
    <t xml:space="preserve">Raber Myron R &amp; Cindy a</t>
  </si>
  <si>
    <t xml:space="preserve">006-00000250-00</t>
  </si>
  <si>
    <t xml:space="preserve">Renegade Structures LLC</t>
  </si>
  <si>
    <t xml:space="preserve">006-00000240-00</t>
  </si>
  <si>
    <t xml:space="preserve">Richards Thomas</t>
  </si>
  <si>
    <t xml:space="preserve">006-00000245-00</t>
  </si>
  <si>
    <t xml:space="preserve">Nighthawk Holdings LLC</t>
  </si>
  <si>
    <t xml:space="preserve">006-00000242-00</t>
  </si>
  <si>
    <t xml:space="preserve">006-00000253-00</t>
  </si>
  <si>
    <t xml:space="preserve">006-00000244-01</t>
  </si>
  <si>
    <t xml:space="preserve">044-00000285-00</t>
  </si>
  <si>
    <t xml:space="preserve">Miller Paul S &amp; Hoberg J</t>
  </si>
  <si>
    <t xml:space="preserve">West Melvin &amp; Sandra</t>
  </si>
  <si>
    <t xml:space="preserve">018-00000353-00</t>
  </si>
  <si>
    <t xml:space="preserve">Jashienski Anne TTE</t>
  </si>
  <si>
    <t xml:space="preserve">Water Gregory TTE</t>
  </si>
  <si>
    <t xml:space="preserve">E686</t>
  </si>
  <si>
    <t xml:space="preserve">Ianniello Brenda K</t>
  </si>
  <si>
    <t xml:space="preserve">Ianniello Paula A</t>
  </si>
  <si>
    <t xml:space="preserve">Metz Norma Tte</t>
  </si>
  <si>
    <t xml:space="preserve">E687</t>
  </si>
  <si>
    <t xml:space="preserve">008-00000348-00</t>
  </si>
  <si>
    <t xml:space="preserve">Torgler John</t>
  </si>
  <si>
    <t xml:space="preserve">Torgler Geneva</t>
  </si>
  <si>
    <t xml:space="preserve">008-00000531-00</t>
  </si>
  <si>
    <t xml:space="preserve">008-00000631-00</t>
  </si>
  <si>
    <t xml:space="preserve">Darr James &amp; Deborah</t>
  </si>
  <si>
    <t xml:space="preserve">Argent Timothy &amp; Margaret</t>
  </si>
  <si>
    <t xml:space="preserve">E688</t>
  </si>
  <si>
    <t xml:space="preserve">Hoffman Douglas</t>
  </si>
  <si>
    <t xml:space="preserve">E689</t>
  </si>
  <si>
    <t xml:space="preserve">Honabarger Greg D 1/2 int</t>
  </si>
  <si>
    <t xml:space="preserve">Honabager Greg D &amp; Susan A</t>
  </si>
  <si>
    <t xml:space="preserve">014-00000208-01</t>
  </si>
  <si>
    <t xml:space="preserve">Honabarger Greg D </t>
  </si>
  <si>
    <t xml:space="preserve">E690</t>
  </si>
  <si>
    <t xml:space="preserve">52x75</t>
  </si>
  <si>
    <t xml:space="preserve">Estate Merlin Saxton</t>
  </si>
  <si>
    <t xml:space="preserve">Saxton Rick E</t>
  </si>
  <si>
    <t xml:space="preserve">E691</t>
  </si>
  <si>
    <t xml:space="preserve">043-00002348-00</t>
  </si>
  <si>
    <t xml:space="preserve">Estate James S Colburn</t>
  </si>
  <si>
    <t xml:space="preserve">Colburn Donna C</t>
  </si>
  <si>
    <t xml:space="preserve">043-00006225-00</t>
  </si>
  <si>
    <t xml:space="preserve">E692</t>
  </si>
  <si>
    <t xml:space="preserve">043-00004129-00</t>
  </si>
  <si>
    <t xml:space="preserve">Hammond R Steven &amp;</t>
  </si>
  <si>
    <t xml:space="preserve">Hammond R Steven </t>
  </si>
  <si>
    <t xml:space="preserve">E693</t>
  </si>
  <si>
    <t xml:space="preserve">033-00000131-00</t>
  </si>
  <si>
    <t xml:space="preserve">Gray Lynette R</t>
  </si>
  <si>
    <t xml:space="preserve">Gray Lewis, Lenore Packard, et al</t>
  </si>
  <si>
    <t xml:space="preserve">020-00000475-00</t>
  </si>
  <si>
    <t xml:space="preserve">30 x 132</t>
  </si>
  <si>
    <t xml:space="preserve">Arnold Corianne</t>
  </si>
  <si>
    <t xml:space="preserve">Brillhart Scott A &amp; Angela M</t>
  </si>
  <si>
    <t xml:space="preserve">020-00000476-00</t>
  </si>
  <si>
    <t xml:space="preserve">60 x 128</t>
  </si>
  <si>
    <t xml:space="preserve">E694</t>
  </si>
  <si>
    <t xml:space="preserve">021-00000627-01</t>
  </si>
  <si>
    <t xml:space="preserve">minerals</t>
  </si>
  <si>
    <t xml:space="preserve">Sturtz Larry &amp; paulette</t>
  </si>
  <si>
    <t xml:space="preserve">Bates Amber &amp; Robert JR</t>
  </si>
  <si>
    <t xml:space="preserve">E695</t>
  </si>
  <si>
    <t xml:space="preserve">043-00005771-01</t>
  </si>
  <si>
    <t xml:space="preserve">Helmick Dan &amp; Mary</t>
  </si>
  <si>
    <t xml:space="preserve">Cornelius Henry &amp; Joyce</t>
  </si>
  <si>
    <t xml:space="preserve">Moon Aaron &amp; Tess Roff</t>
  </si>
  <si>
    <t xml:space="preserve">E696</t>
  </si>
  <si>
    <t xml:space="preserve">020-00000153-00</t>
  </si>
  <si>
    <t xml:space="preserve">Lousha Chad &amp; Tessa</t>
  </si>
  <si>
    <t xml:space="preserve">E697</t>
  </si>
  <si>
    <t xml:space="preserve">010-00000438-02</t>
  </si>
  <si>
    <t xml:space="preserve">Cox Greg &amp; Richard Moyer</t>
  </si>
  <si>
    <t xml:space="preserve">Richard's int - Amy Jo Moyer</t>
  </si>
  <si>
    <t xml:space="preserve">043-00001096-00</t>
  </si>
  <si>
    <t xml:space="preserve">JP Chase Bank</t>
  </si>
  <si>
    <t xml:space="preserve">E698</t>
  </si>
  <si>
    <t xml:space="preserve">043-15107040-00</t>
  </si>
  <si>
    <t xml:space="preserve">Coshocton City School BOE</t>
  </si>
  <si>
    <t xml:space="preserve">032-00000090-00</t>
  </si>
  <si>
    <t xml:space="preserve">Del Land Co</t>
  </si>
  <si>
    <t xml:space="preserve">Weaver Robert et Al &amp; Ervin Weaver Et Al</t>
  </si>
  <si>
    <t xml:space="preserve">E699</t>
  </si>
  <si>
    <t xml:space="preserve">043-00005664-00</t>
  </si>
  <si>
    <t xml:space="preserve">Wilson Marion &amp; Marjorie</t>
  </si>
  <si>
    <t xml:space="preserve">Wilson Marjorie M</t>
  </si>
  <si>
    <t xml:space="preserve">004-00001798-00</t>
  </si>
  <si>
    <t xml:space="preserve">Snowden MW</t>
  </si>
  <si>
    <t xml:space="preserve">Wright Cole B et al</t>
  </si>
  <si>
    <t xml:space="preserve">013-00001793-00</t>
  </si>
  <si>
    <t xml:space="preserve">004-00001800-00</t>
  </si>
  <si>
    <t xml:space="preserve">004-00001795-00</t>
  </si>
  <si>
    <t xml:space="preserve">014-00001796-00</t>
  </si>
  <si>
    <t xml:space="preserve">E700</t>
  </si>
  <si>
    <t xml:space="preserve">018-00000445-00</t>
  </si>
  <si>
    <t xml:space="preserve">Plunkett Timothy O &amp;</t>
  </si>
  <si>
    <t xml:space="preserve">Springleaf Financial Services </t>
  </si>
  <si>
    <t xml:space="preserve">E702</t>
  </si>
  <si>
    <t xml:space="preserve">043-00001174-01</t>
  </si>
  <si>
    <t xml:space="preserve">BMJ Enterprises LLC</t>
  </si>
  <si>
    <t xml:space="preserve">Powell Britney</t>
  </si>
  <si>
    <t xml:space="preserve">035-00000769-00</t>
  </si>
  <si>
    <t xml:space="preserve">Badger Paul JR</t>
  </si>
  <si>
    <t xml:space="preserve">Raber Ervin A &amp; E. Renee Parker</t>
  </si>
  <si>
    <t xml:space="preserve">035-00000733-00</t>
  </si>
  <si>
    <t xml:space="preserve">035-00000733-01</t>
  </si>
  <si>
    <t xml:space="preserve">E703</t>
  </si>
  <si>
    <t xml:space="preserve">Secretary of Housing &amp; Ur</t>
  </si>
  <si>
    <t xml:space="preserve">Guess Darlene</t>
  </si>
  <si>
    <t xml:space="preserve">E701</t>
  </si>
  <si>
    <t xml:space="preserve">012-00000047-00</t>
  </si>
  <si>
    <t xml:space="preserve">Cox Anthony </t>
  </si>
  <si>
    <t xml:space="preserve">Cox Charlene R</t>
  </si>
  <si>
    <t xml:space="preserve">E704</t>
  </si>
  <si>
    <t xml:space="preserve">044-00000167-36</t>
  </si>
  <si>
    <t xml:space="preserve">Peddicord Joni Lee</t>
  </si>
  <si>
    <t xml:space="preserve">Super Speedy LTD</t>
  </si>
  <si>
    <t xml:space="preserve">E705</t>
  </si>
  <si>
    <t xml:space="preserve">013-00000448-00</t>
  </si>
  <si>
    <t xml:space="preserve">Fitzpatrick Kristina</t>
  </si>
  <si>
    <t xml:space="preserve">033-00000070-00</t>
  </si>
  <si>
    <t xml:space="preserve">Carr Ellen</t>
  </si>
  <si>
    <t xml:space="preserve">Whitney Thomas &amp; Karen TTEE</t>
  </si>
  <si>
    <t xml:space="preserve">Deven Matthew B &amp; Geni K</t>
  </si>
  <si>
    <t xml:space="preserve">010-00000358-00</t>
  </si>
  <si>
    <t xml:space="preserve">Little Elza M successor TTE</t>
  </si>
  <si>
    <t xml:space="preserve">Pritchard Maureen</t>
  </si>
  <si>
    <t xml:space="preserve">E708</t>
  </si>
  <si>
    <t xml:space="preserve">Federal Home Loan MTG</t>
  </si>
  <si>
    <t xml:space="preserve">Karr William &amp; Betty JLRS</t>
  </si>
  <si>
    <t xml:space="preserve">Summers Glenda &amp; Daniel</t>
  </si>
  <si>
    <t xml:space="preserve">Gaumer Thomas</t>
  </si>
  <si>
    <t xml:space="preserve">020-00000439-00</t>
  </si>
  <si>
    <t xml:space="preserve">Moore Nora</t>
  </si>
  <si>
    <t xml:space="preserve">Moore Brian</t>
  </si>
  <si>
    <t xml:space="preserve">020-00000440-00</t>
  </si>
  <si>
    <t xml:space="preserve">020-00000441-00</t>
  </si>
  <si>
    <t xml:space="preserve">018-00000149-02</t>
  </si>
  <si>
    <t xml:space="preserve">Leigh James &amp; Hannelore</t>
  </si>
  <si>
    <t xml:space="preserve">Brill Travis</t>
  </si>
  <si>
    <t xml:space="preserve">E706</t>
  </si>
  <si>
    <t xml:space="preserve">HUD</t>
  </si>
  <si>
    <t xml:space="preserve">Gray John A &amp; Nancy L</t>
  </si>
  <si>
    <t xml:space="preserve">E707</t>
  </si>
  <si>
    <t xml:space="preserve">043-00005277-00</t>
  </si>
  <si>
    <t xml:space="preserve">Welling Marilyn int</t>
  </si>
  <si>
    <t xml:space="preserve">Welling Adrian W</t>
  </si>
  <si>
    <t xml:space="preserve">E710</t>
  </si>
  <si>
    <t xml:space="preserve">043-00002248-00</t>
  </si>
  <si>
    <t xml:space="preserve">Knoff Eugene</t>
  </si>
  <si>
    <t xml:space="preserve">E711</t>
  </si>
  <si>
    <t xml:space="preserve">043-00000580-00</t>
  </si>
  <si>
    <t xml:space="preserve">Callentine Fern S</t>
  </si>
  <si>
    <t xml:space="preserve">Krebs Penny</t>
  </si>
  <si>
    <t xml:space="preserve">014-00000279-05</t>
  </si>
  <si>
    <t xml:space="preserve">Richards Nina</t>
  </si>
  <si>
    <t xml:space="preserve">Ramsey Marilyn</t>
  </si>
  <si>
    <t xml:space="preserve">021-00000772-00</t>
  </si>
  <si>
    <t xml:space="preserve">Hale Cecil</t>
  </si>
  <si>
    <t xml:space="preserve">Henderson Joshua</t>
  </si>
  <si>
    <t xml:space="preserve">021-00000772-02</t>
  </si>
  <si>
    <t xml:space="preserve">043-00005378-00</t>
  </si>
  <si>
    <t xml:space="preserve">Winland Kiel &amp; Lisa</t>
  </si>
  <si>
    <t xml:space="preserve">020-00000169-00</t>
  </si>
  <si>
    <t xml:space="preserve">Hughes Jonna</t>
  </si>
  <si>
    <t xml:space="preserve">043-00005149-00</t>
  </si>
  <si>
    <t xml:space="preserve">Christmas Corey &amp; Debbie</t>
  </si>
  <si>
    <t xml:space="preserve">The Bank of New York Mellon </t>
  </si>
  <si>
    <t xml:space="preserve">029-00000669-00</t>
  </si>
  <si>
    <t xml:space="preserve">Nettles Williard</t>
  </si>
  <si>
    <t xml:space="preserve">JP Morgan Chase bank</t>
  </si>
  <si>
    <t xml:space="preserve">029-00000670-00</t>
  </si>
  <si>
    <t xml:space="preserve">032-00000130-19</t>
  </si>
  <si>
    <t xml:space="preserve">Gingerich Tony </t>
  </si>
  <si>
    <t xml:space="preserve">US Bank NA as trustee</t>
  </si>
  <si>
    <t xml:space="preserve">E713</t>
  </si>
  <si>
    <t xml:space="preserve">023-00000343-04</t>
  </si>
  <si>
    <t xml:space="preserve">Dile David</t>
  </si>
  <si>
    <t xml:space="preserve">Dovenbarger Brian &amp; Heather</t>
  </si>
  <si>
    <t xml:space="preserve">McLaughlin Ryan </t>
  </si>
  <si>
    <t xml:space="preserve">042-00000152-02</t>
  </si>
  <si>
    <t xml:space="preserve">Blakley Joseph &amp; Sheila</t>
  </si>
  <si>
    <t xml:space="preserve">Hunter Craig &amp; Felicia lane</t>
  </si>
  <si>
    <t xml:space="preserve">042-00000152-03</t>
  </si>
  <si>
    <t xml:space="preserve">042-00000152-04</t>
  </si>
  <si>
    <t xml:space="preserve">E712</t>
  </si>
  <si>
    <t xml:space="preserve">043-00005140-00</t>
  </si>
  <si>
    <t xml:space="preserve">Gowins Marybelle</t>
  </si>
  <si>
    <t xml:space="preserve">Gowins Michael</t>
  </si>
  <si>
    <t xml:space="preserve">E714</t>
  </si>
  <si>
    <t xml:space="preserve">013-00000097-00</t>
  </si>
  <si>
    <t xml:space="preserve">Boyd Robert TTEE</t>
  </si>
  <si>
    <t xml:space="preserve">Hamm Ellen &amp; Donald Boyd</t>
  </si>
  <si>
    <t xml:space="preserve">002-00000241-06</t>
  </si>
  <si>
    <t xml:space="preserve">Westhafer Karen</t>
  </si>
  <si>
    <t xml:space="preserve">E715</t>
  </si>
  <si>
    <t xml:space="preserve">023-00000334-00</t>
  </si>
  <si>
    <t xml:space="preserve">Brenly Pamala S &amp; </t>
  </si>
  <si>
    <t xml:space="preserve">Brenly Johnny J</t>
  </si>
  <si>
    <t xml:space="preserve">E716</t>
  </si>
  <si>
    <t xml:space="preserve">043-00002888-00</t>
  </si>
  <si>
    <t xml:space="preserve">Tipton Clifton</t>
  </si>
  <si>
    <t xml:space="preserve">Tipton Betty</t>
  </si>
  <si>
    <t xml:space="preserve">029-00000858-01</t>
  </si>
  <si>
    <t xml:space="preserve">Graham Cecile</t>
  </si>
  <si>
    <t xml:space="preserve">Miller David &amp; Sandra</t>
  </si>
  <si>
    <t xml:space="preserve">033-00000198-01</t>
  </si>
  <si>
    <t xml:space="preserve">Troyer David &amp; Mary</t>
  </si>
  <si>
    <t xml:space="preserve">Troyer Willis &amp; David</t>
  </si>
  <si>
    <t xml:space="preserve">033-00000198-00</t>
  </si>
  <si>
    <t xml:space="preserve">004-00000872-00</t>
  </si>
  <si>
    <t xml:space="preserve">Robinson Denny et al</t>
  </si>
  <si>
    <t xml:space="preserve">McCurdy Lester &amp; Sara</t>
  </si>
  <si>
    <t xml:space="preserve">008-00000548-02</t>
  </si>
  <si>
    <t xml:space="preserve">Raber Andy &amp; Dena</t>
  </si>
  <si>
    <t xml:space="preserve">Hershberger Ray &amp; Marie</t>
  </si>
  <si>
    <t xml:space="preserve">008-00000511-00</t>
  </si>
  <si>
    <t xml:space="preserve">037-00000212-00</t>
  </si>
  <si>
    <t xml:space="preserve">Hardesty Susan Jane</t>
  </si>
  <si>
    <t xml:space="preserve">Kohl Tyler</t>
  </si>
  <si>
    <t xml:space="preserve">037-00000564-00</t>
  </si>
  <si>
    <t xml:space="preserve">E717</t>
  </si>
  <si>
    <t xml:space="preserve">045-05100098-00</t>
  </si>
  <si>
    <t xml:space="preserve">Ott Adrian &amp; Margaret</t>
  </si>
  <si>
    <t xml:space="preserve">Ott Margaret</t>
  </si>
  <si>
    <t xml:space="preserve">E718</t>
  </si>
  <si>
    <t xml:space="preserve">018-00001655-00</t>
  </si>
  <si>
    <t xml:space="preserve">Hammond Richard</t>
  </si>
  <si>
    <t xml:space="preserve">Hammond Raine</t>
  </si>
  <si>
    <t xml:space="preserve">E719</t>
  </si>
  <si>
    <t xml:space="preserve">043-00003920-00</t>
  </si>
  <si>
    <t xml:space="preserve">Hammond Raine, et al</t>
  </si>
  <si>
    <t xml:space="preserve">027-00000074-03</t>
  </si>
  <si>
    <t xml:space="preserve">Troyer John A &amp; Elizabeth</t>
  </si>
  <si>
    <t xml:space="preserve">Yoder Aden H &amp; Ella D</t>
  </si>
  <si>
    <t xml:space="preserve">042-00000134-00</t>
  </si>
  <si>
    <t xml:space="preserve">Groves James &amp; Cheryl</t>
  </si>
  <si>
    <t xml:space="preserve">Miller Isaac &amp; Martha</t>
  </si>
  <si>
    <t xml:space="preserve">042-00000945-00</t>
  </si>
  <si>
    <t xml:space="preserve">042-00000946-00</t>
  </si>
  <si>
    <t xml:space="preserve">Fitch Irene</t>
  </si>
  <si>
    <t xml:space="preserve">Yoder Ivan, Rachel, &amp; David</t>
  </si>
  <si>
    <t xml:space="preserve">E720</t>
  </si>
  <si>
    <t xml:space="preserve">043-00004814-01</t>
  </si>
  <si>
    <t xml:space="preserve">Gwinn Betty</t>
  </si>
  <si>
    <t xml:space="preserve">Gwinn Robert B</t>
  </si>
  <si>
    <t xml:space="preserve">Johnson Heath James</t>
  </si>
  <si>
    <t xml:space="preserve">020-00001083-00</t>
  </si>
  <si>
    <t xml:space="preserve">66x150</t>
  </si>
  <si>
    <t xml:space="preserve">Hill David G &amp; Pamela</t>
  </si>
  <si>
    <t xml:space="preserve">Tubbs Timothy L II &amp; Jessica N</t>
  </si>
  <si>
    <t xml:space="preserve">020-00001081-00</t>
  </si>
  <si>
    <t xml:space="preserve">Potter Terry &amp; Pam Baker</t>
  </si>
  <si>
    <t xml:space="preserve">043-00000719-00</t>
  </si>
  <si>
    <t xml:space="preserve">Jamison Kayley</t>
  </si>
  <si>
    <t xml:space="preserve">Grandmason Nicole</t>
  </si>
  <si>
    <t xml:space="preserve">043-00000393-00</t>
  </si>
  <si>
    <t xml:space="preserve">McKay John &amp; Adana</t>
  </si>
  <si>
    <t xml:space="preserve">Duling Paula, Jeffrey duling et al</t>
  </si>
  <si>
    <t xml:space="preserve">E721</t>
  </si>
  <si>
    <t xml:space="preserve">032-00000130-24</t>
  </si>
  <si>
    <t xml:space="preserve">Holmes David</t>
  </si>
  <si>
    <t xml:space="preserve">Holmes Anne</t>
  </si>
  <si>
    <t xml:space="preserve">032-00000130-16</t>
  </si>
  <si>
    <t xml:space="preserve">E722</t>
  </si>
  <si>
    <t xml:space="preserve">013-00000770-00</t>
  </si>
  <si>
    <t xml:space="preserve">Lehner Daniel</t>
  </si>
  <si>
    <t xml:space="preserve">Lehner Berenice Jane Richard</t>
  </si>
  <si>
    <t xml:space="preserve">013-00000769-00</t>
  </si>
  <si>
    <t xml:space="preserve">Howard Robert trust</t>
  </si>
  <si>
    <t xml:space="preserve">Foster Deborah &amp; James</t>
  </si>
  <si>
    <t xml:space="preserve">027-00000069-00</t>
  </si>
  <si>
    <t xml:space="preserve">Lorain National bank</t>
  </si>
  <si>
    <t xml:space="preserve">Baird Jesse &amp; Caitlyn</t>
  </si>
  <si>
    <t xml:space="preserve">027-00000058-00</t>
  </si>
  <si>
    <t xml:space="preserve">023-00000147-02</t>
  </si>
  <si>
    <t xml:space="preserve">Miller Jacob S &amp; Esther </t>
  </si>
  <si>
    <t xml:space="preserve">Miller John J &amp; Irene</t>
  </si>
  <si>
    <t xml:space="preserve">E723</t>
  </si>
  <si>
    <t xml:space="preserve">023-00000147-00</t>
  </si>
  <si>
    <t xml:space="preserve">Miller Jacob S &amp; Esther JLRS</t>
  </si>
  <si>
    <t xml:space="preserve">043-00004821-00</t>
  </si>
  <si>
    <t xml:space="preserve">Phillips Marion S</t>
  </si>
  <si>
    <t xml:space="preserve">Wise Mitchell L &amp; Cynthia J</t>
  </si>
  <si>
    <t xml:space="preserve">032-00000340-04</t>
  </si>
  <si>
    <t xml:space="preserve">Byler Danny &amp; Lucy</t>
  </si>
  <si>
    <t xml:space="preserve">Sarchet Garrison A &amp; Holly L</t>
  </si>
  <si>
    <t xml:space="preserve">E725</t>
  </si>
  <si>
    <t xml:space="preserve">043-00003132-00</t>
  </si>
  <si>
    <t xml:space="preserve">Nation James &amp; Pamela</t>
  </si>
  <si>
    <t xml:space="preserve">Nation James</t>
  </si>
  <si>
    <t xml:space="preserve">E724</t>
  </si>
  <si>
    <t xml:space="preserve">002-00000115-02</t>
  </si>
  <si>
    <t xml:space="preserve">Hothem Emily et al</t>
  </si>
  <si>
    <t xml:space="preserve">E726</t>
  </si>
  <si>
    <t xml:space="preserve">Bordenkircher Ashley et al</t>
  </si>
  <si>
    <t xml:space="preserve">E727</t>
  </si>
  <si>
    <t xml:space="preserve">Hothem Melissa et al</t>
  </si>
  <si>
    <t xml:space="preserve">043-00006502-02</t>
  </si>
  <si>
    <t xml:space="preserve">Mt. Vernon Finance LLC</t>
  </si>
  <si>
    <t xml:space="preserve">Crowtown Pizza LLC</t>
  </si>
  <si>
    <t xml:space="preserve">004-00000709-01</t>
  </si>
  <si>
    <t xml:space="preserve">Shrimplin Daniel C Christina LM</t>
  </si>
  <si>
    <t xml:space="preserve">E728</t>
  </si>
  <si>
    <t xml:space="preserve">47.89x112</t>
  </si>
  <si>
    <t xml:space="preserve">Ianniello Brenda K </t>
  </si>
  <si>
    <t xml:space="preserve">Provident Holdings LLC</t>
  </si>
  <si>
    <t xml:space="preserve">47.9x112</t>
  </si>
  <si>
    <t xml:space="preserve">55x135</t>
  </si>
  <si>
    <t xml:space="preserve">SAME</t>
  </si>
  <si>
    <t xml:space="preserve">Baig Mohammed A</t>
  </si>
  <si>
    <t xml:space="preserve">Akhtar Ali</t>
  </si>
  <si>
    <t xml:space="preserve">039-00000057-01</t>
  </si>
  <si>
    <t xml:space="preserve">Mahon Tiffany</t>
  </si>
  <si>
    <t xml:space="preserve">First National Bank of America</t>
  </si>
  <si>
    <t xml:space="preserve">043-00000723-00</t>
  </si>
  <si>
    <t xml:space="preserve">52 x 102</t>
  </si>
  <si>
    <t xml:space="preserve">Varns William</t>
  </si>
  <si>
    <t xml:space="preserve">Dunfee Kyle &amp; j davis</t>
  </si>
  <si>
    <t xml:space="preserve">043-00001760-00</t>
  </si>
  <si>
    <t xml:space="preserve">50 x 90</t>
  </si>
  <si>
    <t xml:space="preserve">Riffle Thomas P</t>
  </si>
  <si>
    <t xml:space="preserve">Wells Fargo</t>
  </si>
  <si>
    <t xml:space="preserve">043-00004447-00</t>
  </si>
  <si>
    <t xml:space="preserve">50 x 140</t>
  </si>
  <si>
    <t xml:space="preserve">Franks Erik</t>
  </si>
  <si>
    <t xml:space="preserve">035-00000486-00</t>
  </si>
  <si>
    <t xml:space="preserve">Jennings Misty etal</t>
  </si>
  <si>
    <t xml:space="preserve">Kerns Gloria S</t>
  </si>
  <si>
    <t xml:space="preserve">032-00000342-07</t>
  </si>
  <si>
    <t xml:space="preserve">Inscore Christopher &amp;</t>
  </si>
  <si>
    <t xml:space="preserve">Bank of Americ</t>
  </si>
  <si>
    <t xml:space="preserve">032-00000342-08</t>
  </si>
  <si>
    <t xml:space="preserve">032-00000342-09</t>
  </si>
  <si>
    <t xml:space="preserve">043-00005531-00</t>
  </si>
  <si>
    <t xml:space="preserve">Bercot Kenneth E </t>
  </si>
  <si>
    <t xml:space="preserve">043-00001999-00</t>
  </si>
  <si>
    <t xml:space="preserve">39.6x125</t>
  </si>
  <si>
    <t xml:space="preserve">Ruby Kimberly &amp;</t>
  </si>
  <si>
    <t xml:space="preserve">Deutsch Bank National Trust</t>
  </si>
  <si>
    <t xml:space="preserve">043-00002500-00</t>
  </si>
  <si>
    <t xml:space="preserve">21x200</t>
  </si>
  <si>
    <t xml:space="preserve">Neff Craig &amp; Brenda</t>
  </si>
  <si>
    <t xml:space="preserve">Brown Rodney T &amp; Susan</t>
  </si>
  <si>
    <t xml:space="preserve">043-00001907-00</t>
  </si>
  <si>
    <t xml:space="preserve">Barrett Kevin</t>
  </si>
  <si>
    <t xml:space="preserve">043-00001911-00</t>
  </si>
  <si>
    <t xml:space="preserve">85.34x135.36</t>
  </si>
  <si>
    <t xml:space="preserve">Hiltner Edward C &amp;TTE</t>
  </si>
  <si>
    <t xml:space="preserve">Thompson Melanie P</t>
  </si>
  <si>
    <t xml:space="preserve">E731</t>
  </si>
  <si>
    <t xml:space="preserve">Smith John Calan</t>
  </si>
  <si>
    <t xml:space="preserve">Smith John Stnaley</t>
  </si>
  <si>
    <t xml:space="preserve">020-00000183-00</t>
  </si>
  <si>
    <t xml:space="preserve">Rhodes Keith D</t>
  </si>
  <si>
    <t xml:space="preserve">043-00001609-00</t>
  </si>
  <si>
    <t xml:space="preserve">Graham W Gordon</t>
  </si>
  <si>
    <t xml:space="preserve">Mcvey James &amp; Jeanne</t>
  </si>
  <si>
    <t xml:space="preserve">E732</t>
  </si>
  <si>
    <t xml:space="preserve">004-00000262-00</t>
  </si>
  <si>
    <t xml:space="preserve">Martin Charles</t>
  </si>
  <si>
    <t xml:space="preserve">Martin Harriett</t>
  </si>
  <si>
    <t xml:space="preserve">E733</t>
  </si>
  <si>
    <t xml:space="preserve">042-00000960-01</t>
  </si>
  <si>
    <t xml:space="preserve">Mason Edna</t>
  </si>
  <si>
    <t xml:space="preserve">Tumblin Lori &amp; James</t>
  </si>
  <si>
    <t xml:space="preserve">Ross Edward &amp; Charlene</t>
  </si>
  <si>
    <t xml:space="preserve">Porteus Rock Run LLC</t>
  </si>
  <si>
    <t xml:space="preserve">010-21200109-02</t>
  </si>
  <si>
    <t xml:space="preserve">010-00000358-04</t>
  </si>
  <si>
    <t xml:space="preserve">Little Elza Succ Trustee</t>
  </si>
  <si>
    <t xml:space="preserve">Porteus Pock Run LLC</t>
  </si>
  <si>
    <t xml:space="preserve">010-00000358-05</t>
  </si>
  <si>
    <t xml:space="preserve">027-00000016-02</t>
  </si>
  <si>
    <t xml:space="preserve">Harris James &amp; Terri Caley</t>
  </si>
  <si>
    <t xml:space="preserve">E734</t>
  </si>
  <si>
    <t xml:space="preserve">020-00000247-00</t>
  </si>
  <si>
    <t xml:space="preserve">Dunn Thomas JR &amp; Melissa</t>
  </si>
  <si>
    <t xml:space="preserve">Graphus Real Estate LLC</t>
  </si>
  <si>
    <t xml:space="preserve">035-00000099-00</t>
  </si>
  <si>
    <t xml:space="preserve">GED Investments</t>
  </si>
  <si>
    <t xml:space="preserve">Cletis Enterprises LLC</t>
  </si>
  <si>
    <t xml:space="preserve">E729</t>
  </si>
  <si>
    <t xml:space="preserve">017-00001095-00</t>
  </si>
  <si>
    <t xml:space="preserve">Vickers Christy K &amp; Jeffrey</t>
  </si>
  <si>
    <t xml:space="preserve">Vickers Jeffrey D</t>
  </si>
  <si>
    <t xml:space="preserve">E730</t>
  </si>
  <si>
    <t xml:space="preserve">017-00001094-00</t>
  </si>
  <si>
    <t xml:space="preserve">Allman Sandra</t>
  </si>
  <si>
    <t xml:space="preserve">Dovenbarger Dale E &amp; Karen L</t>
  </si>
  <si>
    <t xml:space="preserve">009-00000256-07</t>
  </si>
  <si>
    <t xml:space="preserve">Yoder Mark &amp; Rosie</t>
  </si>
  <si>
    <t xml:space="preserve">Miller Andrew &amp; Mervin</t>
  </si>
  <si>
    <t xml:space="preserve">009-00000275-00</t>
  </si>
  <si>
    <t xml:space="preserve">010-00000358-06</t>
  </si>
  <si>
    <t xml:space="preserve">Little Elza TTEE of David Ross</t>
  </si>
  <si>
    <t xml:space="preserve">Albert Land Investment</t>
  </si>
  <si>
    <t xml:space="preserve">018-00000392-02</t>
  </si>
  <si>
    <t xml:space="preserve">Water Gregory &amp; Jennifer</t>
  </si>
  <si>
    <t xml:space="preserve">Markley Danny &amp; Toni</t>
  </si>
  <si>
    <t xml:space="preserve">Wilson James  int</t>
  </si>
  <si>
    <t xml:space="preserve">WMD Properties</t>
  </si>
  <si>
    <t xml:space="preserve">017-00001082-00</t>
  </si>
  <si>
    <t xml:space="preserve">1 check for</t>
  </si>
  <si>
    <t xml:space="preserve">Wilson Ruth Int</t>
  </si>
  <si>
    <t xml:space="preserve">018-00000392-01</t>
  </si>
  <si>
    <t xml:space="preserve">Hendricks Paul &amp; Kathy</t>
  </si>
  <si>
    <t xml:space="preserve">E735</t>
  </si>
  <si>
    <t xml:space="preserve">006-00000106-00</t>
  </si>
  <si>
    <t xml:space="preserve">Schonauer Pauline et al</t>
  </si>
  <si>
    <t xml:space="preserve">Zollars Andrew &amp; Karla</t>
  </si>
  <si>
    <t xml:space="preserve">Fleming Christine A et al</t>
  </si>
  <si>
    <t xml:space="preserve">Nicholas Zachary E &amp; Renee L</t>
  </si>
  <si>
    <t xml:space="preserve">010-00000358-03</t>
  </si>
  <si>
    <t xml:space="preserve">LB Porteus LLC</t>
  </si>
  <si>
    <t xml:space="preserve">013-00001558-00</t>
  </si>
  <si>
    <t xml:space="preserve">Montgomery Delores</t>
  </si>
  <si>
    <t xml:space="preserve">Montgomery Paul &amp; Duane</t>
  </si>
  <si>
    <t xml:space="preserve">038-00000742-09</t>
  </si>
  <si>
    <t xml:space="preserve">Williams Brenda</t>
  </si>
  <si>
    <t xml:space="preserve">Miller John J &amp; Mattie E</t>
  </si>
  <si>
    <t xml:space="preserve">E736</t>
  </si>
  <si>
    <t xml:space="preserve">JE</t>
  </si>
  <si>
    <t xml:space="preserve">043-00004138-00</t>
  </si>
  <si>
    <t xml:space="preserve">42 x 104</t>
  </si>
  <si>
    <t xml:space="preserve">Miller B Elise</t>
  </si>
  <si>
    <t xml:space="preserve">E737</t>
  </si>
  <si>
    <t xml:space="preserve">043-00001708-00</t>
  </si>
  <si>
    <t xml:space="preserve">48 x 60</t>
  </si>
  <si>
    <t xml:space="preserve">Clift Anthony W</t>
  </si>
  <si>
    <t xml:space="preserve">E738</t>
  </si>
  <si>
    <t xml:space="preserve">029-00001276-00</t>
  </si>
  <si>
    <t xml:space="preserve">Jones Earl </t>
  </si>
  <si>
    <t xml:space="preserve">Jones Donna</t>
  </si>
  <si>
    <t xml:space="preserve">E739</t>
  </si>
  <si>
    <t xml:space="preserve">018-00000138-00</t>
  </si>
  <si>
    <t xml:space="preserve">Eickelberry James N II</t>
  </si>
  <si>
    <t xml:space="preserve">Adams Stephanie</t>
  </si>
  <si>
    <t xml:space="preserve">Sec Of Housing &amp; Urban</t>
  </si>
  <si>
    <t xml:space="preserve">E740</t>
  </si>
  <si>
    <t xml:space="preserve">043-00000186-00</t>
  </si>
  <si>
    <t xml:space="preserve">52 x 200</t>
  </si>
  <si>
    <t xml:space="preserve">013-00001088-00</t>
  </si>
  <si>
    <t xml:space="preserve">Siddle Linda J</t>
  </si>
  <si>
    <t xml:space="preserve">Siddle Pamela</t>
  </si>
  <si>
    <t xml:space="preserve">043-00001142-00</t>
  </si>
  <si>
    <t xml:space="preserve">Misquez-Turner Kristine</t>
  </si>
  <si>
    <t xml:space="preserve">043-00003424-00</t>
  </si>
  <si>
    <t xml:space="preserve">54 x 150</t>
  </si>
  <si>
    <t xml:space="preserve">Wolfe Perry et al</t>
  </si>
  <si>
    <t xml:space="preserve">Helmick Danny E</t>
  </si>
  <si>
    <t xml:space="preserve">020-00000186-00</t>
  </si>
  <si>
    <t xml:space="preserve">McCoy Judy</t>
  </si>
  <si>
    <t xml:space="preserve">Allen Brittany &amp; Zachary</t>
  </si>
  <si>
    <t xml:space="preserve">E741</t>
  </si>
  <si>
    <t xml:space="preserve">018-00000461-00</t>
  </si>
  <si>
    <t xml:space="preserve">Hubble David</t>
  </si>
  <si>
    <t xml:space="preserve">043-00001074-00</t>
  </si>
  <si>
    <t xml:space="preserve">Given Walnut</t>
  </si>
  <si>
    <t xml:space="preserve">CLD Management</t>
  </si>
  <si>
    <t xml:space="preserve">043-00001077-01</t>
  </si>
  <si>
    <t xml:space="preserve">37.5 x 106.1</t>
  </si>
  <si>
    <t xml:space="preserve">043-00000515-00</t>
  </si>
  <si>
    <t xml:space="preserve">52.33 x 119.83</t>
  </si>
  <si>
    <t xml:space="preserve">E742</t>
  </si>
  <si>
    <t xml:space="preserve">024-00000036-00</t>
  </si>
  <si>
    <t xml:space="preserve">Raber Aden L&amp; Clara L</t>
  </si>
  <si>
    <t xml:space="preserve">Raber Ammon L, Mattie E et al</t>
  </si>
  <si>
    <t xml:space="preserve">016-00000380-00</t>
  </si>
  <si>
    <t xml:space="preserve">Dunlap Kenneth &amp; Mary</t>
  </si>
  <si>
    <t xml:space="preserve">Winegar Patrick</t>
  </si>
  <si>
    <t xml:space="preserve">027-00000202-00</t>
  </si>
  <si>
    <t xml:space="preserve">Leache Thomas</t>
  </si>
  <si>
    <t xml:space="preserve">Pollock patrick</t>
  </si>
  <si>
    <t xml:space="preserve">029-00000163-08</t>
  </si>
  <si>
    <t xml:space="preserve">maple Hollow Farms LLC</t>
  </si>
  <si>
    <t xml:space="preserve">E743</t>
  </si>
  <si>
    <t xml:space="preserve">029-00001088-00</t>
  </si>
  <si>
    <t xml:space="preserve">Hutchison Michael &amp; Rebecca</t>
  </si>
  <si>
    <t xml:space="preserve">Hutchison Michael &amp; rebecca</t>
  </si>
  <si>
    <t xml:space="preserve">E744</t>
  </si>
  <si>
    <t xml:space="preserve">031-000000111-01</t>
  </si>
  <si>
    <t xml:space="preserve">Hoehn Loretta M</t>
  </si>
  <si>
    <t xml:space="preserve">Wolfe Gary</t>
  </si>
  <si>
    <t xml:space="preserve">E745</t>
  </si>
  <si>
    <t xml:space="preserve">008-00000138-01</t>
  </si>
  <si>
    <t xml:space="preserve">Sundheimer Doraine</t>
  </si>
  <si>
    <t xml:space="preserve">Sundheimer Robert E</t>
  </si>
  <si>
    <t xml:space="preserve">008-00000138-02</t>
  </si>
  <si>
    <t xml:space="preserve">008-00000243-00</t>
  </si>
  <si>
    <t xml:space="preserve">042-00000550-00</t>
  </si>
  <si>
    <t xml:space="preserve">Sprague Welch &amp; Mary</t>
  </si>
  <si>
    <t xml:space="preserve">Hatfield Nicholas S</t>
  </si>
  <si>
    <t xml:space="preserve">E746</t>
  </si>
  <si>
    <t xml:space="preserve">002-00000025-11</t>
  </si>
  <si>
    <t xml:space="preserve">Szakal Connie</t>
  </si>
  <si>
    <t xml:space="preserve">Szakal John JR</t>
  </si>
  <si>
    <t xml:space="preserve">033-00000268-03</t>
  </si>
  <si>
    <t xml:space="preserve">Hawkins Dale &amp; Christine</t>
  </si>
  <si>
    <t xml:space="preserve">Yoder Paul &amp; Sara</t>
  </si>
  <si>
    <t xml:space="preserve">033-00000269-00</t>
  </si>
  <si>
    <t xml:space="preserve">033-00000268-05</t>
  </si>
  <si>
    <t xml:space="preserve">Schriber Sandra</t>
  </si>
  <si>
    <t xml:space="preserve">043-00001203-00</t>
  </si>
  <si>
    <t xml:space="preserve">B &amp; B Property Holdings</t>
  </si>
  <si>
    <t xml:space="preserve">Ross Dayle</t>
  </si>
  <si>
    <t xml:space="preserve">E747</t>
  </si>
  <si>
    <t xml:space="preserve">018-00000149-09</t>
  </si>
  <si>
    <t xml:space="preserve">Matchett Judy</t>
  </si>
  <si>
    <t xml:space="preserve">Matchett Rodney</t>
  </si>
  <si>
    <t xml:space="preserve">018-00001166-00</t>
  </si>
  <si>
    <t xml:space="preserve">018-00000325-00</t>
  </si>
  <si>
    <t xml:space="preserve">018-00000324-00</t>
  </si>
  <si>
    <t xml:space="preserve">038-00000079-00</t>
  </si>
  <si>
    <t xml:space="preserve">Campbell Kerrie Kim etal</t>
  </si>
  <si>
    <t xml:space="preserve">West Mark &amp; Stephanie</t>
  </si>
  <si>
    <t xml:space="preserve">038-00000080-00</t>
  </si>
  <si>
    <t xml:space="preserve">038-00000081-00</t>
  </si>
  <si>
    <t xml:space="preserve">031-00000248-03</t>
  </si>
  <si>
    <t xml:space="preserve">Dunlap charles</t>
  </si>
  <si>
    <t xml:space="preserve">Pahoundis Josepph Sr</t>
  </si>
  <si>
    <t xml:space="preserve">043-00001600-00</t>
  </si>
  <si>
    <t xml:space="preserve">46 x 60</t>
  </si>
  <si>
    <t xml:space="preserve">C-Town Properties</t>
  </si>
  <si>
    <t xml:space="preserve">Dovenbarger Dale E</t>
  </si>
  <si>
    <t xml:space="preserve">038-00000016-00</t>
  </si>
  <si>
    <t xml:space="preserve">Levering Merlen</t>
  </si>
  <si>
    <t xml:space="preserve">Holmco Holdings LLC</t>
  </si>
  <si>
    <t xml:space="preserve">038-00000017-00</t>
  </si>
  <si>
    <t xml:space="preserve">E749</t>
  </si>
  <si>
    <t xml:space="preserve">Secretary of HUD</t>
  </si>
  <si>
    <t xml:space="preserve">Lawrence Investments Inc</t>
  </si>
  <si>
    <t xml:space="preserve">E750</t>
  </si>
  <si>
    <t xml:space="preserve">010-00000108-01</t>
  </si>
  <si>
    <t xml:space="preserve">McVey Joseph</t>
  </si>
  <si>
    <t xml:space="preserve">McVey Joseph &amp; Jennifer Yanity</t>
  </si>
  <si>
    <t xml:space="preserve">E751</t>
  </si>
  <si>
    <t xml:space="preserve">043-00003375-00</t>
  </si>
  <si>
    <t xml:space="preserve">Clough Charles &amp; Joseph Mcvey</t>
  </si>
  <si>
    <t xml:space="preserve">McCluck Limited</t>
  </si>
  <si>
    <t xml:space="preserve">Moyer Amy &amp; Greg Cox</t>
  </si>
  <si>
    <t xml:space="preserve">Cox Greg</t>
  </si>
  <si>
    <t xml:space="preserve">E752</t>
  </si>
  <si>
    <t xml:space="preserve">037-15200011-04</t>
  </si>
  <si>
    <t xml:space="preserve">Board of park comm</t>
  </si>
  <si>
    <t xml:space="preserve">City of coshocton</t>
  </si>
  <si>
    <t xml:space="preserve">E748</t>
  </si>
  <si>
    <t xml:space="preserve">033-00000739-00</t>
  </si>
  <si>
    <t xml:space="preserve">Gensert Scott</t>
  </si>
  <si>
    <t xml:space="preserve">Gensert Karen</t>
  </si>
  <si>
    <t xml:space="preserve">044-00000467-00</t>
  </si>
  <si>
    <t xml:space="preserve">Aguilar katherine</t>
  </si>
  <si>
    <t xml:space="preserve">Haines Darin &amp; Megan</t>
  </si>
  <si>
    <t xml:space="preserve">044-00000468-00</t>
  </si>
  <si>
    <t xml:space="preserve">Countrytyme land llc</t>
  </si>
  <si>
    <t xml:space="preserve">Nelson james &amp; Frances</t>
  </si>
  <si>
    <t xml:space="preserve">Gorden Darcy &amp; Rosie Nelson</t>
  </si>
  <si>
    <t xml:space="preserve">E753</t>
  </si>
  <si>
    <t xml:space="preserve">Schlegel Alan</t>
  </si>
  <si>
    <t xml:space="preserve">018-00000566-00</t>
  </si>
  <si>
    <t xml:space="preserve">Habitat for Humanity</t>
  </si>
  <si>
    <t xml:space="preserve">Ford Grant &amp; Kathy</t>
  </si>
  <si>
    <t xml:space="preserve">E754</t>
  </si>
  <si>
    <t xml:space="preserve">039-00000082-00</t>
  </si>
  <si>
    <t xml:space="preserve">Thomas Elizabeth</t>
  </si>
  <si>
    <t xml:space="preserve">Thomas Charles &amp; Marleen</t>
  </si>
  <si>
    <t xml:space="preserve">E755</t>
  </si>
  <si>
    <t xml:space="preserve">043-00002224-00</t>
  </si>
  <si>
    <t xml:space="preserve">Kiss William</t>
  </si>
  <si>
    <t xml:space="preserve">043-00004524-00</t>
  </si>
  <si>
    <t xml:space="preserve">043-00002223-00</t>
  </si>
  <si>
    <t xml:space="preserve">s</t>
  </si>
  <si>
    <t xml:space="preserve">E756</t>
  </si>
  <si>
    <t xml:space="preserve">013-00000907-02</t>
  </si>
  <si>
    <t xml:space="preserve">Lehner Berenice Jane</t>
  </si>
  <si>
    <t xml:space="preserve">031-00000111-01</t>
  </si>
  <si>
    <t xml:space="preserve">Holley Benjamin &amp; Rhonda Marshall</t>
  </si>
  <si>
    <t xml:space="preserve">043-00004583-00</t>
  </si>
  <si>
    <t xml:space="preserve">Stroup Linda et al</t>
  </si>
  <si>
    <t xml:space="preserve">Stroup Linda</t>
  </si>
  <si>
    <t xml:space="preserve">E757</t>
  </si>
  <si>
    <t xml:space="preserve">017-00000387-00</t>
  </si>
  <si>
    <t xml:space="preserve">Farmer Larry</t>
  </si>
  <si>
    <t xml:space="preserve">Farmer Gary et al</t>
  </si>
  <si>
    <t xml:space="preserve">E758</t>
  </si>
  <si>
    <t xml:space="preserve">017-00000515-00</t>
  </si>
  <si>
    <t xml:space="preserve">031-00000243-00</t>
  </si>
  <si>
    <t xml:space="preserve">Weidner Michael &amp; Cundy</t>
  </si>
  <si>
    <t xml:space="preserve">Pendola Jason &amp; Jennifer</t>
  </si>
  <si>
    <t xml:space="preserve">E759</t>
  </si>
  <si>
    <t xml:space="preserve">043-00005751-00</t>
  </si>
  <si>
    <t xml:space="preserve">Thomas Joann &amp; Robert Muens</t>
  </si>
  <si>
    <t xml:space="preserve">Thomas Harold &amp; Amy Howorth</t>
  </si>
  <si>
    <t xml:space="preserve">043-00001107-00</t>
  </si>
  <si>
    <t xml:space="preserve">McCabe David &amp; Michele</t>
  </si>
  <si>
    <t xml:space="preserve">Farrell David &amp; Crystal</t>
  </si>
  <si>
    <t xml:space="preserve">016-00000165-00</t>
  </si>
  <si>
    <t xml:space="preserve">Hawthorne Ruby Keystone trust</t>
  </si>
  <si>
    <t xml:space="preserve">Saylor Keith dba Robertas Pro Catering</t>
  </si>
  <si>
    <t xml:space="preserve">E760</t>
  </si>
  <si>
    <t xml:space="preserve">014-00000009-00</t>
  </si>
  <si>
    <t xml:space="preserve">Pace Gary &amp; Linda</t>
  </si>
  <si>
    <t xml:space="preserve">Pace Linda M</t>
  </si>
  <si>
    <t xml:space="preserve">014-00000373-03</t>
  </si>
  <si>
    <t xml:space="preserve">014-00000373-00</t>
  </si>
  <si>
    <t xml:space="preserve">E761</t>
  </si>
  <si>
    <t xml:space="preserve">029-00001139-01</t>
  </si>
  <si>
    <t xml:space="preserve">Hoffman Kenneth ttee</t>
  </si>
  <si>
    <t xml:space="preserve">Hoffman James</t>
  </si>
  <si>
    <t xml:space="preserve">018-00000570-00</t>
  </si>
  <si>
    <t xml:space="preserve">Troendly Twyla Estate</t>
  </si>
  <si>
    <t xml:space="preserve">Troendly Justin</t>
  </si>
  <si>
    <t xml:space="preserve">018-16100029-00</t>
  </si>
  <si>
    <t xml:space="preserve">E762</t>
  </si>
  <si>
    <t xml:space="preserve">Sundheimer Robert</t>
  </si>
  <si>
    <t xml:space="preserve">Sundheimer Shawnna &amp; Sabrina</t>
  </si>
  <si>
    <t xml:space="preserve">E763</t>
  </si>
  <si>
    <t xml:space="preserve">027-00000103-00</t>
  </si>
  <si>
    <t xml:space="preserve">First merit bank na ttee</t>
  </si>
  <si>
    <t xml:space="preserve">Hartsough Carolynn</t>
  </si>
  <si>
    <t xml:space="preserve">027-00000104-00</t>
  </si>
  <si>
    <t xml:space="preserve">E764</t>
  </si>
  <si>
    <t xml:space="preserve">027-00000100-00</t>
  </si>
  <si>
    <t xml:space="preserve">Hamm Elvin</t>
  </si>
  <si>
    <t xml:space="preserve">027-00000101-00</t>
  </si>
  <si>
    <t xml:space="preserve">027-00000102-00</t>
  </si>
  <si>
    <t xml:space="preserve">043-00000964-00</t>
  </si>
  <si>
    <t xml:space="preserve">Craigo Imogene</t>
  </si>
  <si>
    <t xml:space="preserve">Smith Darrell</t>
  </si>
  <si>
    <t xml:space="preserve">016-00000271-00</t>
  </si>
  <si>
    <t xml:space="preserve">Felton Rick</t>
  </si>
  <si>
    <t xml:space="preserve">U.S. Bank National ASSoc as TTEE</t>
  </si>
  <si>
    <t xml:space="preserve">E765</t>
  </si>
  <si>
    <t xml:space="preserve">Hartsough Carolynn as ttee of Hamm Family</t>
  </si>
  <si>
    <t xml:space="preserve">E766</t>
  </si>
  <si>
    <t xml:space="preserve">017-00000674-00</t>
  </si>
  <si>
    <t xml:space="preserve">Emerson Larry &amp; Carolyn</t>
  </si>
  <si>
    <t xml:space="preserve">Emerson Larry &amp; Carolyn TTEE of</t>
  </si>
  <si>
    <t xml:space="preserve">E767</t>
  </si>
  <si>
    <t xml:space="preserve">014-00000138-00</t>
  </si>
  <si>
    <t xml:space="preserve">Barnett Wayne SR</t>
  </si>
  <si>
    <t xml:space="preserve">Barnett Wayne JR &amp; Susan McNett</t>
  </si>
  <si>
    <t xml:space="preserve">E768</t>
  </si>
  <si>
    <t xml:space="preserve">017-00000851-00</t>
  </si>
  <si>
    <t xml:space="preserve">Lowe Jack E TTE</t>
  </si>
  <si>
    <t xml:space="preserve">Brill John Successor TTE</t>
  </si>
  <si>
    <t xml:space="preserve">Brill John</t>
  </si>
  <si>
    <t xml:space="preserve">E769</t>
  </si>
  <si>
    <t xml:space="preserve">Brill John </t>
  </si>
  <si>
    <t xml:space="preserve">Brill John L &amp; Carol A</t>
  </si>
  <si>
    <t xml:space="preserve">013-00001942-00</t>
  </si>
  <si>
    <t xml:space="preserve">Golden Eagle Investments</t>
  </si>
  <si>
    <t xml:space="preserve">Stingel Joshua P</t>
  </si>
  <si>
    <t xml:space="preserve">013-00001943-00</t>
  </si>
  <si>
    <t xml:space="preserve">002-00000530-01</t>
  </si>
  <si>
    <t xml:space="preserve">Sommers Brandon</t>
  </si>
  <si>
    <t xml:space="preserve">Miller Daniel JR &amp; Katieann</t>
  </si>
  <si>
    <t xml:space="preserve">006-00000121-00</t>
  </si>
  <si>
    <t xml:space="preserve">Zollars Andrew &amp; Brandi</t>
  </si>
  <si>
    <t xml:space="preserve">Wengerd Ryan &amp; Candi</t>
  </si>
  <si>
    <t xml:space="preserve">McLaughlin Ryan</t>
  </si>
  <si>
    <t xml:space="preserve">Caudill Margaret &amp; Edward</t>
  </si>
  <si>
    <t xml:space="preserve">003-00000147-04</t>
  </si>
  <si>
    <t xml:space="preserve">Young Timothy &amp; Lisa</t>
  </si>
  <si>
    <t xml:space="preserve">003-00000147-05</t>
  </si>
  <si>
    <t xml:space="preserve">E770</t>
  </si>
  <si>
    <t xml:space="preserve">023-00000252-00</t>
  </si>
  <si>
    <t xml:space="preserve">Mullett David &amp; Dianna</t>
  </si>
  <si>
    <t xml:space="preserve">Mullett David &amp; Dianna JLRS</t>
  </si>
  <si>
    <t xml:space="preserve">044-00000326-00</t>
  </si>
  <si>
    <t xml:space="preserve">Ochsenbein Robert et al</t>
  </si>
  <si>
    <t xml:space="preserve">Wright Lisa &amp; Matthew</t>
  </si>
  <si>
    <t xml:space="preserve">017-00000937-00</t>
  </si>
  <si>
    <t xml:space="preserve">Yoder Marvin &amp; Edna ttee</t>
  </si>
  <si>
    <t xml:space="preserve">Ford Lloyd</t>
  </si>
  <si>
    <t xml:space="preserve">043-000002183-00</t>
  </si>
  <si>
    <t xml:space="preserve">Umstott Fred III</t>
  </si>
  <si>
    <t xml:space="preserve">043-00001900-00</t>
  </si>
  <si>
    <t xml:space="preserve">E771</t>
  </si>
  <si>
    <t xml:space="preserve">033-00000736-00</t>
  </si>
  <si>
    <t xml:space="preserve">Gensert Benjamin TTEE</t>
  </si>
  <si>
    <t xml:space="preserve">E772</t>
  </si>
  <si>
    <t xml:space="preserve">037-00000424-00</t>
  </si>
  <si>
    <t xml:space="preserve">Gibson Brett TTEE</t>
  </si>
  <si>
    <t xml:space="preserve">E773</t>
  </si>
  <si>
    <t xml:space="preserve">033-00000663-00</t>
  </si>
  <si>
    <t xml:space="preserve">Gensert Benjamin </t>
  </si>
  <si>
    <t xml:space="preserve">E774</t>
  </si>
  <si>
    <t xml:space="preserve">029-00001254-00</t>
  </si>
  <si>
    <t xml:space="preserve">Jurin Terry</t>
  </si>
  <si>
    <t xml:space="preserve">Tarafields LLC</t>
  </si>
  <si>
    <t xml:space="preserve">030-00000016-01</t>
  </si>
  <si>
    <t xml:space="preserve">E775</t>
  </si>
  <si>
    <t xml:space="preserve">014-00000905-01</t>
  </si>
  <si>
    <t xml:space="preserve">Weese George</t>
  </si>
  <si>
    <t xml:space="preserve">Spurling Linda</t>
  </si>
  <si>
    <t xml:space="preserve">027-00000370-00</t>
  </si>
  <si>
    <t xml:space="preserve">Yaw Rebecca</t>
  </si>
  <si>
    <t xml:space="preserve">McCombs Kristopher &amp; Shelly</t>
  </si>
  <si>
    <t xml:space="preserve">E776</t>
  </si>
  <si>
    <t xml:space="preserve">043-00006239-00</t>
  </si>
  <si>
    <t xml:space="preserve">Clough Dennis</t>
  </si>
  <si>
    <t xml:space="preserve">Clough Sharon</t>
  </si>
  <si>
    <t xml:space="preserve">044-00000177-00</t>
  </si>
  <si>
    <t xml:space="preserve">Mason Joel TTEE Family Rev Trust</t>
  </si>
  <si>
    <t xml:space="preserve">Timmons Jeremy David</t>
  </si>
  <si>
    <t xml:space="preserve">E777</t>
  </si>
  <si>
    <t xml:space="preserve">043-00006564-16</t>
  </si>
  <si>
    <t xml:space="preserve">Norman Robert</t>
  </si>
  <si>
    <t xml:space="preserve">Norman Virginia</t>
  </si>
  <si>
    <t xml:space="preserve">Dovenbarger Dale</t>
  </si>
  <si>
    <t xml:space="preserve">E778</t>
  </si>
  <si>
    <t xml:space="preserve">031-00000661-00</t>
  </si>
  <si>
    <t xml:space="preserve">Lowery Bruce &amp; Terri</t>
  </si>
  <si>
    <t xml:space="preserve">Lowery Bruce &amp; Terri JLRS</t>
  </si>
  <si>
    <t xml:space="preserve">E779</t>
  </si>
  <si>
    <t xml:space="preserve">016-00000424-00</t>
  </si>
  <si>
    <t xml:space="preserve">Kent Donnis(Edwin) &amp; Diane</t>
  </si>
  <si>
    <t xml:space="preserve">Kent Donnis(edwin) &amp; Diane JLRS</t>
  </si>
  <si>
    <t xml:space="preserve">016-00000418-00</t>
  </si>
  <si>
    <t xml:space="preserve">Couch Jimmy Dale &amp; Debbie</t>
  </si>
  <si>
    <t xml:space="preserve">Kent Donnis E &amp; Diane K Kent</t>
  </si>
  <si>
    <t xml:space="preserve">032-00000329-02</t>
  </si>
  <si>
    <t xml:space="preserve">Miller William &amp; Martha</t>
  </si>
  <si>
    <t xml:space="preserve">Byler Jonas &amp; Sara</t>
  </si>
  <si>
    <t xml:space="preserve">Ott Craig</t>
  </si>
  <si>
    <t xml:space="preserve">017-00000331-04</t>
  </si>
  <si>
    <t xml:space="preserve">Richard Bradley &amp; Janell</t>
  </si>
  <si>
    <t xml:space="preserve">Mullett Jeffery</t>
  </si>
  <si>
    <t xml:space="preserve">043-00001003-00</t>
  </si>
  <si>
    <t xml:space="preserve">Whitmer Edith</t>
  </si>
  <si>
    <t xml:space="preserve">Adams Randall &amp; Catherine</t>
  </si>
  <si>
    <t xml:space="preserve">E780</t>
  </si>
  <si>
    <t xml:space="preserve">043-00001014-00</t>
  </si>
  <si>
    <t xml:space="preserve">Elson Donald</t>
  </si>
  <si>
    <t xml:space="preserve">Elson Dusten</t>
  </si>
  <si>
    <t xml:space="preserve">E781</t>
  </si>
  <si>
    <t xml:space="preserve">043-00005461-00</t>
  </si>
  <si>
    <t xml:space="preserve">Sheldon William &amp; Jeru</t>
  </si>
  <si>
    <t xml:space="preserve">Sheldon William &amp; Jeri Cooperrider</t>
  </si>
  <si>
    <t xml:space="preserve">041-00000204-00</t>
  </si>
  <si>
    <t xml:space="preserve">Mast Leroy et al</t>
  </si>
  <si>
    <t xml:space="preserve">Seifert Mark</t>
  </si>
  <si>
    <t xml:space="preserve">E782</t>
  </si>
  <si>
    <t xml:space="preserve">min to surface</t>
  </si>
  <si>
    <t xml:space="preserve">Lemon Robert</t>
  </si>
  <si>
    <t xml:space="preserve">Allen William</t>
  </si>
  <si>
    <t xml:space="preserve">017-00000390-09</t>
  </si>
  <si>
    <t xml:space="preserve">E783</t>
  </si>
  <si>
    <t xml:space="preserve">E784</t>
  </si>
  <si>
    <t xml:space="preserve">Fannie mae</t>
  </si>
  <si>
    <t xml:space="preserve">Rothenstine Jessica</t>
  </si>
  <si>
    <t xml:space="preserve">043-00003819-00</t>
  </si>
  <si>
    <t xml:space="preserve">Siegrist Robert et al</t>
  </si>
  <si>
    <t xml:space="preserve">Dovenbarger David</t>
  </si>
  <si>
    <t xml:space="preserve">026-00000424-03</t>
  </si>
  <si>
    <t xml:space="preserve">Galford Brian</t>
  </si>
  <si>
    <t xml:space="preserve">Hershberger Atlee et al</t>
  </si>
  <si>
    <t xml:space="preserve">006-00000137-00</t>
  </si>
  <si>
    <t xml:space="preserve">Hidden Spring Acres LTD</t>
  </si>
  <si>
    <t xml:space="preserve">Nisley Mose &amp; Alma</t>
  </si>
  <si>
    <t xml:space="preserve">006-00000137-02</t>
  </si>
  <si>
    <t xml:space="preserve">Nisley David &amp; Susan</t>
  </si>
  <si>
    <t xml:space="preserve">TOTAL:</t>
  </si>
  <si>
    <t xml:space="preserve">State District Code</t>
  </si>
  <si>
    <t xml:space="preserve">County District Code</t>
  </si>
  <si>
    <t xml:space="preserve">District Description</t>
  </si>
  <si>
    <t xml:space="preserve">001 &amp; 002</t>
  </si>
  <si>
    <t xml:space="preserve">Adams Township</t>
  </si>
  <si>
    <t xml:space="preserve">003</t>
  </si>
  <si>
    <t xml:space="preserve">Bedford Township</t>
  </si>
  <si>
    <t xml:space="preserve">004</t>
  </si>
  <si>
    <t xml:space="preserve">Bethlehem Township</t>
  </si>
  <si>
    <t xml:space="preserve">005 &amp; 006</t>
  </si>
  <si>
    <t xml:space="preserve">Clark Township</t>
  </si>
  <si>
    <t xml:space="preserve">007, 008 &amp; 009</t>
  </si>
  <si>
    <t xml:space="preserve">Crawford Township</t>
  </si>
  <si>
    <t xml:space="preserve">010 &amp; 011</t>
  </si>
  <si>
    <t xml:space="preserve">Franklin Township</t>
  </si>
  <si>
    <t xml:space="preserve">013</t>
  </si>
  <si>
    <t xml:space="preserve">Jackson Township</t>
  </si>
  <si>
    <t xml:space="preserve">014</t>
  </si>
  <si>
    <t xml:space="preserve">Jefferson Township</t>
  </si>
  <si>
    <t xml:space="preserve">017</t>
  </si>
  <si>
    <t xml:space="preserve">Keene Township</t>
  </si>
  <si>
    <t xml:space="preserve">018 &amp; 019</t>
  </si>
  <si>
    <t xml:space="preserve">Lafayette Township</t>
  </si>
  <si>
    <t xml:space="preserve">021</t>
  </si>
  <si>
    <t xml:space="preserve">Linton Township</t>
  </si>
  <si>
    <t xml:space="preserve">023 &amp; 024</t>
  </si>
  <si>
    <t xml:space="preserve">Mill Creek Township</t>
  </si>
  <si>
    <t xml:space="preserve">025 &amp; 026</t>
  </si>
  <si>
    <t xml:space="preserve">Monroe Township</t>
  </si>
  <si>
    <t xml:space="preserve">027 &amp; 028</t>
  </si>
  <si>
    <t xml:space="preserve">New Castle Township</t>
  </si>
  <si>
    <t xml:space="preserve">029 &amp; 030</t>
  </si>
  <si>
    <t xml:space="preserve">Oxford Township</t>
  </si>
  <si>
    <t xml:space="preserve">031</t>
  </si>
  <si>
    <t xml:space="preserve">Perry Township</t>
  </si>
  <si>
    <t xml:space="preserve">032</t>
  </si>
  <si>
    <t xml:space="preserve">Pike Township</t>
  </si>
  <si>
    <t xml:space="preserve">033 &amp; 034</t>
  </si>
  <si>
    <t xml:space="preserve">Tiverton Township</t>
  </si>
  <si>
    <t xml:space="preserve">035, 036 &amp; 037</t>
  </si>
  <si>
    <t xml:space="preserve">Tuscarawas Township</t>
  </si>
  <si>
    <t xml:space="preserve">038 &amp; 039</t>
  </si>
  <si>
    <t xml:space="preserve">Virginia Township</t>
  </si>
  <si>
    <t xml:space="preserve">040 &amp; 041</t>
  </si>
  <si>
    <t xml:space="preserve">Washington Township</t>
  </si>
  <si>
    <t xml:space="preserve">042</t>
  </si>
  <si>
    <t xml:space="preserve">White Eyes Township</t>
  </si>
  <si>
    <t xml:space="preserve">012</t>
  </si>
  <si>
    <t xml:space="preserve">Conesville Corporation</t>
  </si>
  <si>
    <t xml:space="preserve">015</t>
  </si>
  <si>
    <t xml:space="preserve">Nellie Corporation</t>
  </si>
  <si>
    <t xml:space="preserve">022</t>
  </si>
  <si>
    <t xml:space="preserve">Plainfield Corporation</t>
  </si>
  <si>
    <t xml:space="preserve">016</t>
  </si>
  <si>
    <t xml:space="preserve">Warsaw Corporation</t>
  </si>
  <si>
    <t xml:space="preserve">020</t>
  </si>
  <si>
    <t xml:space="preserve">West Lafayette Corporation</t>
  </si>
  <si>
    <t xml:space="preserve">043 &amp; 044</t>
  </si>
  <si>
    <t xml:space="preserve">Coshocton Corporat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0.0000"/>
    <numFmt numFmtId="171" formatCode="#,##0.00"/>
    <numFmt numFmtId="172" formatCode="[$-409]d\-mmm"/>
    <numFmt numFmtId="173" formatCode="_(\$* #,##0.00_);_(\$* \(#,##0.00\);_(\$* \-??_);_(@_)"/>
    <numFmt numFmtId="174" formatCode="\$#,##0.00_);[RED]&quot;($&quot;#,##0.00\)"/>
    <numFmt numFmtId="175" formatCode="@"/>
    <numFmt numFmtId="176" formatCode="\$#,##0.00_);&quot;($&quot;#,##0.00\)"/>
    <numFmt numFmtId="177" formatCode="[$-409]h:mm"/>
    <numFmt numFmtId="178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685" activePane="bottomLeft" state="frozen"/>
      <selection pane="topLeft" activeCell="A1" activeCellId="0" sqref="A1"/>
      <selection pane="bottomLeft" activeCell="K2710" activeCellId="0" sqref="K27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85"/>
    <col collapsed="false" customWidth="true" hidden="false" outlineLevel="0" max="3" min="3" style="3" width="10.28"/>
    <col collapsed="false" customWidth="true" hidden="false" outlineLevel="0" max="4" min="4" style="4" width="18.14"/>
    <col collapsed="false" customWidth="true" hidden="false" outlineLevel="0" max="5" min="5" style="5" width="18.56"/>
    <col collapsed="false" customWidth="true" hidden="false" outlineLevel="0" max="6" min="6" style="6" width="22.42"/>
    <col collapsed="false" customWidth="true" hidden="false" outlineLevel="0" max="7" min="7" style="6" width="28.99"/>
    <col collapsed="false" customWidth="true" hidden="false" outlineLevel="0" max="8" min="8" style="6" width="11.99"/>
    <col collapsed="false" customWidth="true" hidden="false" outlineLevel="0" max="9" min="9" style="7" width="12.85"/>
    <col collapsed="false" customWidth="true" hidden="false" outlineLevel="0" max="10" min="10" style="8" width="12.85"/>
    <col collapsed="false" customWidth="true" hidden="false" outlineLevel="0" max="11" min="11" style="9" width="14.85"/>
    <col collapsed="false" customWidth="true" hidden="false" outlineLevel="0" max="12" min="12" style="10" width="14.99"/>
    <col collapsed="false" customWidth="true" hidden="false" outlineLevel="0" max="13" min="13" style="10" width="16.42"/>
    <col collapsed="false" customWidth="true" hidden="false" outlineLevel="0" max="14" min="14" style="11" width="10.41"/>
    <col collapsed="false" customWidth="true" hidden="false" outlineLevel="0" max="15" min="15" style="1" width="13.56"/>
  </cols>
  <sheetData>
    <row r="1" s="19" customFormat="true" ht="78.75" hidden="false" customHeight="false" outlineLevel="0" collapsed="false">
      <c r="A1" s="12" t="s">
        <v>0</v>
      </c>
      <c r="B1" s="13" t="s">
        <v>1</v>
      </c>
      <c r="C1" s="14" t="s">
        <v>2</v>
      </c>
      <c r="D1" s="14" t="s">
        <v>3</v>
      </c>
      <c r="E1" s="15" t="s">
        <v>4</v>
      </c>
      <c r="F1" s="12" t="s">
        <v>5</v>
      </c>
      <c r="G1" s="12" t="s">
        <v>6</v>
      </c>
      <c r="H1" s="12" t="s">
        <v>7</v>
      </c>
      <c r="I1" s="16" t="s">
        <v>8</v>
      </c>
      <c r="J1" s="16" t="s">
        <v>9</v>
      </c>
      <c r="K1" s="17" t="s">
        <v>10</v>
      </c>
      <c r="L1" s="17" t="s">
        <v>11</v>
      </c>
      <c r="M1" s="17" t="s">
        <v>12</v>
      </c>
      <c r="N1" s="17" t="s">
        <v>13</v>
      </c>
      <c r="O1" s="18" t="s">
        <v>14</v>
      </c>
    </row>
    <row r="2" customFormat="false" ht="12.75" hidden="false" customHeight="false" outlineLevel="0" collapsed="false">
      <c r="A2" s="19" t="s">
        <v>15</v>
      </c>
      <c r="B2" s="20"/>
      <c r="C2" s="3" t="n">
        <v>41274</v>
      </c>
      <c r="D2" s="4" t="s">
        <v>16</v>
      </c>
      <c r="E2" s="5" t="s">
        <v>17</v>
      </c>
      <c r="F2" s="6" t="s">
        <v>18</v>
      </c>
      <c r="G2" s="6" t="s">
        <v>19</v>
      </c>
      <c r="H2" s="6" t="n">
        <v>1090</v>
      </c>
      <c r="I2" s="7" t="n">
        <v>0.5</v>
      </c>
      <c r="J2" s="8" t="n">
        <v>17510</v>
      </c>
      <c r="K2" s="9" t="n">
        <f aca="false">ROUND(J2/0.35,-1)</f>
        <v>50030</v>
      </c>
      <c r="N2" s="9" t="n">
        <f aca="false">SUM(I2+M2)</f>
        <v>0.5</v>
      </c>
    </row>
    <row r="3" customFormat="false" ht="12.75" hidden="false" customHeight="false" outlineLevel="0" collapsed="false">
      <c r="D3" s="4" t="s">
        <v>20</v>
      </c>
      <c r="E3" s="5" t="n">
        <v>2.024</v>
      </c>
      <c r="F3" s="6" t="s">
        <v>21</v>
      </c>
      <c r="G3" s="6" t="s">
        <v>21</v>
      </c>
      <c r="H3" s="6" t="n">
        <v>1090</v>
      </c>
      <c r="I3" s="7" t="n">
        <v>0.5</v>
      </c>
      <c r="J3" s="8" t="n">
        <v>2840</v>
      </c>
      <c r="K3" s="9" t="n">
        <f aca="false">ROUND(J3/0.35,-1)</f>
        <v>8110</v>
      </c>
      <c r="N3" s="9" t="n">
        <f aca="false">SUM(I3+M3)</f>
        <v>0.5</v>
      </c>
    </row>
    <row r="4" customFormat="false" ht="12.75" hidden="false" customHeight="false" outlineLevel="0" collapsed="false">
      <c r="D4" s="4" t="s">
        <v>22</v>
      </c>
      <c r="E4" s="5" t="n">
        <v>0.011</v>
      </c>
      <c r="F4" s="6" t="s">
        <v>21</v>
      </c>
      <c r="G4" s="6" t="s">
        <v>21</v>
      </c>
      <c r="H4" s="6" t="n">
        <v>1090</v>
      </c>
      <c r="I4" s="7" t="n">
        <v>0.5</v>
      </c>
      <c r="J4" s="8" t="n">
        <v>130</v>
      </c>
      <c r="K4" s="9" t="n">
        <f aca="false">ROUND(J4/0.35,-1)</f>
        <v>370</v>
      </c>
      <c r="N4" s="9" t="n">
        <f aca="false">SUM(I4+M4)</f>
        <v>0.5</v>
      </c>
    </row>
    <row r="5" customFormat="false" ht="12.75" hidden="false" customHeight="false" outlineLevel="0" collapsed="false">
      <c r="D5" s="4" t="s">
        <v>23</v>
      </c>
      <c r="E5" s="5" t="n">
        <v>0.001</v>
      </c>
      <c r="F5" s="6" t="s">
        <v>21</v>
      </c>
      <c r="G5" s="6" t="s">
        <v>21</v>
      </c>
      <c r="H5" s="6" t="n">
        <v>1090</v>
      </c>
      <c r="I5" s="7" t="n">
        <v>0.5</v>
      </c>
      <c r="J5" s="8" t="n">
        <v>50</v>
      </c>
      <c r="K5" s="9" t="n">
        <f aca="false">ROUND(J5/0.35,-1)</f>
        <v>140</v>
      </c>
      <c r="N5" s="9" t="n">
        <f aca="false">SUM(I5+M5)</f>
        <v>0.5</v>
      </c>
    </row>
    <row r="6" customFormat="false" ht="12.75" hidden="false" customHeight="false" outlineLevel="0" collapsed="false">
      <c r="A6" s="1" t="n">
        <v>1</v>
      </c>
      <c r="C6" s="3" t="n">
        <v>41276</v>
      </c>
      <c r="D6" s="4" t="s">
        <v>24</v>
      </c>
      <c r="E6" s="5" t="n">
        <v>1.994</v>
      </c>
      <c r="F6" s="6" t="s">
        <v>25</v>
      </c>
      <c r="G6" s="6" t="s">
        <v>26</v>
      </c>
      <c r="H6" s="6" t="n">
        <v>1060</v>
      </c>
      <c r="I6" s="7" t="n">
        <v>0.5</v>
      </c>
      <c r="J6" s="8" t="n">
        <v>28720</v>
      </c>
      <c r="K6" s="9" t="n">
        <f aca="false">ROUND(J6/0.35,-1)</f>
        <v>82060</v>
      </c>
      <c r="L6" s="10" t="n">
        <v>81900</v>
      </c>
      <c r="M6" s="10" t="n">
        <v>327.6</v>
      </c>
      <c r="N6" s="9" t="n">
        <f aca="false">SUM(I6+M6)</f>
        <v>328.1</v>
      </c>
    </row>
    <row r="7" customFormat="false" ht="12.75" hidden="false" customHeight="false" outlineLevel="0" collapsed="false">
      <c r="A7" s="1" t="n">
        <v>2</v>
      </c>
      <c r="C7" s="3" t="n">
        <v>41276</v>
      </c>
      <c r="D7" s="4" t="s">
        <v>27</v>
      </c>
      <c r="E7" s="5" t="n">
        <v>0.4591</v>
      </c>
      <c r="F7" s="6" t="s">
        <v>28</v>
      </c>
      <c r="G7" s="6" t="s">
        <v>29</v>
      </c>
      <c r="H7" s="6" t="n">
        <v>3010</v>
      </c>
      <c r="I7" s="7" t="n">
        <v>0.5</v>
      </c>
      <c r="J7" s="8" t="n">
        <v>37530</v>
      </c>
      <c r="K7" s="9" t="n">
        <f aca="false">ROUND(J7/0.35,-1)</f>
        <v>107230</v>
      </c>
      <c r="L7" s="10" t="n">
        <v>95000</v>
      </c>
      <c r="M7" s="10" t="n">
        <v>380</v>
      </c>
      <c r="N7" s="9" t="n">
        <f aca="false">SUM(I7+M7)</f>
        <v>380.5</v>
      </c>
    </row>
    <row r="8" customFormat="false" ht="12.75" hidden="false" customHeight="false" outlineLevel="0" collapsed="false">
      <c r="A8" s="19" t="s">
        <v>30</v>
      </c>
      <c r="B8" s="20"/>
      <c r="C8" s="3" t="n">
        <v>41276</v>
      </c>
      <c r="D8" s="4" t="s">
        <v>31</v>
      </c>
      <c r="E8" s="5" t="n">
        <v>0.0811</v>
      </c>
      <c r="F8" s="6" t="s">
        <v>32</v>
      </c>
      <c r="G8" s="6" t="s">
        <v>33</v>
      </c>
      <c r="H8" s="6" t="n">
        <v>3010</v>
      </c>
      <c r="I8" s="7" t="n">
        <v>0.5</v>
      </c>
      <c r="J8" s="8" t="n">
        <v>38910</v>
      </c>
      <c r="K8" s="9" t="n">
        <f aca="false">ROUND(J8/0.35,-1)</f>
        <v>111170</v>
      </c>
      <c r="N8" s="9" t="n">
        <f aca="false">SUM(I8+M8)</f>
        <v>0.5</v>
      </c>
    </row>
    <row r="9" customFormat="false" ht="12.75" hidden="false" customHeight="false" outlineLevel="0" collapsed="false">
      <c r="A9" s="19" t="s">
        <v>34</v>
      </c>
      <c r="B9" s="20"/>
      <c r="C9" s="3" t="n">
        <v>41276</v>
      </c>
      <c r="D9" s="4" t="s">
        <v>35</v>
      </c>
      <c r="E9" s="5" t="n">
        <v>0.027</v>
      </c>
      <c r="F9" s="6" t="s">
        <v>32</v>
      </c>
      <c r="G9" s="6" t="s">
        <v>33</v>
      </c>
      <c r="H9" s="6" t="n">
        <v>3010</v>
      </c>
      <c r="I9" s="7" t="n">
        <v>1</v>
      </c>
      <c r="J9" s="8" t="n">
        <v>18860</v>
      </c>
      <c r="K9" s="9" t="n">
        <f aca="false">ROUND(J9/0.35,-1)</f>
        <v>53890</v>
      </c>
      <c r="N9" s="9" t="n">
        <f aca="false">SUM(I9+M9)</f>
        <v>1</v>
      </c>
    </row>
    <row r="10" customFormat="false" ht="12.75" hidden="false" customHeight="false" outlineLevel="0" collapsed="false">
      <c r="D10" s="4" t="s">
        <v>36</v>
      </c>
      <c r="E10" s="5" t="n">
        <v>0.0697</v>
      </c>
      <c r="H10" s="6" t="n">
        <v>3010</v>
      </c>
      <c r="J10" s="8" t="n">
        <v>1790</v>
      </c>
      <c r="K10" s="9" t="n">
        <f aca="false">ROUND(J10/0.35,-1)</f>
        <v>5110</v>
      </c>
      <c r="N10" s="9" t="n">
        <f aca="false">SUM(I10+M10)</f>
        <v>0</v>
      </c>
    </row>
    <row r="11" customFormat="false" ht="12.75" hidden="false" customHeight="false" outlineLevel="0" collapsed="false">
      <c r="A11" s="19" t="s">
        <v>37</v>
      </c>
      <c r="B11" s="20"/>
      <c r="C11" s="3" t="n">
        <v>41276</v>
      </c>
      <c r="D11" s="4" t="s">
        <v>38</v>
      </c>
      <c r="E11" s="5" t="n">
        <v>0.0675</v>
      </c>
      <c r="F11" s="6" t="s">
        <v>32</v>
      </c>
      <c r="G11" s="6" t="s">
        <v>33</v>
      </c>
      <c r="H11" s="6" t="n">
        <v>3010</v>
      </c>
      <c r="I11" s="7" t="n">
        <v>1</v>
      </c>
      <c r="J11" s="8" t="n">
        <v>5500</v>
      </c>
      <c r="K11" s="9" t="n">
        <f aca="false">ROUND(J11/0.35,-1)</f>
        <v>15710</v>
      </c>
      <c r="N11" s="9" t="n">
        <f aca="false">SUM(I11+M11)</f>
        <v>1</v>
      </c>
    </row>
    <row r="12" customFormat="false" ht="12.75" hidden="false" customHeight="false" outlineLevel="0" collapsed="false">
      <c r="D12" s="4" t="s">
        <v>39</v>
      </c>
      <c r="E12" s="5" t="n">
        <v>0.0005</v>
      </c>
      <c r="H12" s="6" t="n">
        <v>3010</v>
      </c>
      <c r="J12" s="8" t="n">
        <v>30</v>
      </c>
      <c r="K12" s="9" t="n">
        <f aca="false">ROUND(J12/0.35,-1)</f>
        <v>90</v>
      </c>
      <c r="N12" s="9" t="n">
        <f aca="false">SUM(I12+M12)</f>
        <v>0</v>
      </c>
    </row>
    <row r="13" customFormat="false" ht="12.75" hidden="false" customHeight="false" outlineLevel="0" collapsed="false">
      <c r="A13" s="19" t="s">
        <v>40</v>
      </c>
      <c r="B13" s="20"/>
      <c r="C13" s="3" t="n">
        <v>41276</v>
      </c>
      <c r="D13" s="4" t="s">
        <v>41</v>
      </c>
      <c r="E13" s="5" t="n">
        <v>0.0599</v>
      </c>
      <c r="F13" s="6" t="s">
        <v>32</v>
      </c>
      <c r="G13" s="6" t="s">
        <v>33</v>
      </c>
      <c r="H13" s="6" t="n">
        <v>3010</v>
      </c>
      <c r="I13" s="7" t="n">
        <v>1</v>
      </c>
      <c r="J13" s="8" t="n">
        <v>4390</v>
      </c>
      <c r="K13" s="9" t="n">
        <f aca="false">ROUND(J13/0.35,-1)</f>
        <v>12540</v>
      </c>
      <c r="N13" s="9" t="n">
        <f aca="false">SUM(I13+M13)</f>
        <v>1</v>
      </c>
    </row>
    <row r="14" s="25" customFormat="true" ht="12.75" hidden="false" customHeight="false" outlineLevel="0" collapsed="false">
      <c r="A14" s="21"/>
      <c r="B14" s="22"/>
      <c r="C14" s="3"/>
      <c r="D14" s="23" t="s">
        <v>42</v>
      </c>
      <c r="E14" s="24"/>
      <c r="I14" s="26"/>
      <c r="J14" s="26"/>
      <c r="K14" s="27" t="n">
        <f aca="false">ROUND(J14/0.35,-1)</f>
        <v>0</v>
      </c>
      <c r="L14" s="28"/>
      <c r="M14" s="28"/>
      <c r="N14" s="27" t="n">
        <f aca="false">SUM(I14+M14)</f>
        <v>0</v>
      </c>
      <c r="O14" s="21"/>
    </row>
    <row r="15" customFormat="false" ht="12.75" hidden="false" customHeight="false" outlineLevel="0" collapsed="false">
      <c r="N15" s="9" t="n">
        <f aca="false">SUM(N2:N14)</f>
        <v>714.1</v>
      </c>
      <c r="O15" s="1" t="n">
        <v>103178</v>
      </c>
    </row>
    <row r="16" customFormat="false" ht="12.75" hidden="false" customHeight="false" outlineLevel="0" collapsed="false">
      <c r="N16" s="9"/>
    </row>
    <row r="17" customFormat="false" ht="12.75" hidden="false" customHeight="false" outlineLevel="0" collapsed="false">
      <c r="A17" s="1" t="s">
        <v>43</v>
      </c>
      <c r="C17" s="3" t="n">
        <v>41276</v>
      </c>
      <c r="D17" s="4" t="s">
        <v>44</v>
      </c>
      <c r="F17" s="6" t="s">
        <v>45</v>
      </c>
      <c r="G17" s="6" t="s">
        <v>46</v>
      </c>
      <c r="H17" s="6" t="n">
        <v>3010</v>
      </c>
      <c r="I17" s="7" t="n">
        <v>0</v>
      </c>
      <c r="K17" s="9" t="n">
        <f aca="false">ROUND(J17/0.35,-1)</f>
        <v>0</v>
      </c>
      <c r="N17" s="9" t="n">
        <f aca="false">SUM(I17+M17)</f>
        <v>0</v>
      </c>
    </row>
    <row r="18" customFormat="false" ht="12.75" hidden="false" customHeight="false" outlineLevel="0" collapsed="false">
      <c r="A18" s="1" t="s">
        <v>47</v>
      </c>
      <c r="C18" s="3" t="n">
        <v>41276</v>
      </c>
      <c r="D18" s="4" t="s">
        <v>48</v>
      </c>
      <c r="E18" s="5" t="n">
        <v>22.9789</v>
      </c>
      <c r="F18" s="6" t="s">
        <v>49</v>
      </c>
      <c r="G18" s="6" t="s">
        <v>50</v>
      </c>
      <c r="H18" s="6" t="n">
        <v>1050</v>
      </c>
      <c r="I18" s="7" t="n">
        <v>0.5</v>
      </c>
      <c r="J18" s="8" t="n">
        <v>42950</v>
      </c>
      <c r="K18" s="9" t="n">
        <f aca="false">ROUND(J18/0.35,-1)</f>
        <v>122710</v>
      </c>
      <c r="N18" s="9" t="n">
        <f aca="false">SUM(I18+M18)</f>
        <v>0.5</v>
      </c>
    </row>
    <row r="19" customFormat="false" ht="12.75" hidden="false" customHeight="false" outlineLevel="0" collapsed="false">
      <c r="A19" s="1" t="s">
        <v>51</v>
      </c>
      <c r="C19" s="3" t="n">
        <v>41276</v>
      </c>
      <c r="D19" s="4" t="s">
        <v>52</v>
      </c>
      <c r="E19" s="5" t="n">
        <v>20.1534</v>
      </c>
      <c r="F19" s="6" t="s">
        <v>49</v>
      </c>
      <c r="G19" s="6" t="s">
        <v>53</v>
      </c>
      <c r="H19" s="6" t="n">
        <v>1050</v>
      </c>
      <c r="I19" s="7" t="n">
        <v>0.5</v>
      </c>
      <c r="J19" s="8" t="n">
        <v>24400</v>
      </c>
      <c r="K19" s="9" t="n">
        <f aca="false">ROUND(J19/0.35,-1)</f>
        <v>69710</v>
      </c>
      <c r="N19" s="9" t="n">
        <f aca="false">SUM(I19+M19)</f>
        <v>0.5</v>
      </c>
    </row>
    <row r="20" customFormat="false" ht="12.75" hidden="false" customHeight="false" outlineLevel="0" collapsed="false">
      <c r="A20" s="19" t="s">
        <v>54</v>
      </c>
      <c r="C20" s="3" t="n">
        <v>41276</v>
      </c>
      <c r="D20" s="4" t="s">
        <v>55</v>
      </c>
      <c r="E20" s="5" t="n">
        <v>29.055</v>
      </c>
      <c r="F20" s="6" t="s">
        <v>49</v>
      </c>
      <c r="G20" s="6" t="s">
        <v>56</v>
      </c>
      <c r="H20" s="6" t="n">
        <v>1050</v>
      </c>
      <c r="I20" s="7" t="n">
        <v>0.5</v>
      </c>
      <c r="J20" s="8" t="n">
        <v>35210</v>
      </c>
      <c r="K20" s="9" t="n">
        <f aca="false">ROUND(J20/0.35,-1)</f>
        <v>100600</v>
      </c>
      <c r="N20" s="9" t="n">
        <f aca="false">SUM(I20+M20)</f>
        <v>0.5</v>
      </c>
    </row>
    <row r="21" customFormat="false" ht="12.75" hidden="false" customHeight="false" outlineLevel="0" collapsed="false">
      <c r="A21" s="1" t="n">
        <v>2</v>
      </c>
      <c r="B21" s="20" t="s">
        <v>57</v>
      </c>
      <c r="C21" s="3" t="n">
        <v>41278</v>
      </c>
      <c r="D21" s="4" t="s">
        <v>58</v>
      </c>
      <c r="E21" s="5" t="n">
        <v>8.781</v>
      </c>
      <c r="F21" s="6" t="s">
        <v>59</v>
      </c>
      <c r="G21" s="6" t="s">
        <v>60</v>
      </c>
      <c r="H21" s="6" t="n">
        <v>3010</v>
      </c>
      <c r="I21" s="7" t="n">
        <v>0.5</v>
      </c>
      <c r="J21" s="8" t="n">
        <v>1180760</v>
      </c>
      <c r="K21" s="9" t="n">
        <f aca="false">ROUND(J21/0.35,-1)</f>
        <v>3373600</v>
      </c>
      <c r="L21" s="10" t="n">
        <v>2000000</v>
      </c>
      <c r="M21" s="10" t="n">
        <v>8000</v>
      </c>
      <c r="N21" s="9" t="n">
        <f aca="false">SUM(I21+M21)</f>
        <v>8000.5</v>
      </c>
    </row>
    <row r="22" s="25" customFormat="true" ht="12.75" hidden="false" customHeight="false" outlineLevel="0" collapsed="false">
      <c r="A22" s="21"/>
      <c r="B22" s="22" t="s">
        <v>57</v>
      </c>
      <c r="C22" s="3"/>
      <c r="D22" s="23" t="s">
        <v>61</v>
      </c>
      <c r="E22" s="24" t="n">
        <v>1.489</v>
      </c>
      <c r="F22" s="25" t="s">
        <v>62</v>
      </c>
      <c r="G22" s="25" t="s">
        <v>21</v>
      </c>
      <c r="H22" s="25" t="n">
        <v>3010</v>
      </c>
      <c r="I22" s="26" t="n">
        <v>0.5</v>
      </c>
      <c r="J22" s="26"/>
      <c r="K22" s="27" t="n">
        <f aca="false">ROUND(J22/0.35,-1)</f>
        <v>0</v>
      </c>
      <c r="L22" s="28"/>
      <c r="M22" s="28"/>
      <c r="N22" s="27" t="n">
        <f aca="false">SUM(I22+M22)</f>
        <v>0.5</v>
      </c>
      <c r="O22" s="21"/>
    </row>
    <row r="23" customFormat="false" ht="12.75" hidden="false" customHeight="false" outlineLevel="0" collapsed="false">
      <c r="N23" s="9" t="n">
        <f aca="false">SUM(N17:N22)</f>
        <v>8002.5</v>
      </c>
    </row>
    <row r="24" customFormat="false" ht="12.75" hidden="false" customHeight="false" outlineLevel="0" collapsed="false">
      <c r="N24" s="9"/>
    </row>
    <row r="25" customFormat="false" ht="12.75" hidden="false" customHeight="false" outlineLevel="0" collapsed="false">
      <c r="A25" s="1" t="n">
        <v>4</v>
      </c>
      <c r="C25" s="3" t="n">
        <v>41278</v>
      </c>
      <c r="D25" s="4" t="s">
        <v>63</v>
      </c>
      <c r="E25" s="5" t="n">
        <v>0.208</v>
      </c>
      <c r="F25" s="6" t="s">
        <v>64</v>
      </c>
      <c r="G25" s="6" t="s">
        <v>65</v>
      </c>
      <c r="H25" s="6" t="n">
        <v>3010</v>
      </c>
      <c r="I25" s="7" t="n">
        <v>0.5</v>
      </c>
      <c r="J25" s="8" t="n">
        <v>16510</v>
      </c>
      <c r="K25" s="9" t="n">
        <f aca="false">ROUND(J25/0.35,-1)</f>
        <v>47170</v>
      </c>
      <c r="L25" s="10" t="n">
        <v>53000</v>
      </c>
      <c r="M25" s="10" t="n">
        <v>212</v>
      </c>
      <c r="N25" s="9" t="n">
        <f aca="false">SUM(I25+M25)</f>
        <v>212.5</v>
      </c>
    </row>
    <row r="26" customFormat="false" ht="12.75" hidden="false" customHeight="false" outlineLevel="0" collapsed="false">
      <c r="A26" s="19" t="s">
        <v>66</v>
      </c>
      <c r="C26" s="3" t="n">
        <v>41278</v>
      </c>
      <c r="D26" s="4" t="s">
        <v>67</v>
      </c>
      <c r="E26" s="5" t="n">
        <v>18.607</v>
      </c>
      <c r="F26" s="6" t="s">
        <v>68</v>
      </c>
      <c r="G26" s="6" t="s">
        <v>69</v>
      </c>
      <c r="H26" s="6" t="n">
        <v>1180</v>
      </c>
      <c r="I26" s="7" t="n">
        <v>0.5</v>
      </c>
      <c r="J26" s="8" t="n">
        <v>1134803</v>
      </c>
      <c r="K26" s="9" t="n">
        <f aca="false">ROUND(J26/0.35,-1)</f>
        <v>3242290</v>
      </c>
      <c r="N26" s="9" t="n">
        <f aca="false">SUM(I26+M26)</f>
        <v>0.5</v>
      </c>
    </row>
    <row r="27" customFormat="false" ht="12.75" hidden="false" customHeight="false" outlineLevel="0" collapsed="false">
      <c r="D27" s="4" t="s">
        <v>70</v>
      </c>
      <c r="E27" s="5" t="n">
        <v>85.298</v>
      </c>
      <c r="F27" s="6" t="s">
        <v>21</v>
      </c>
      <c r="G27" s="6" t="s">
        <v>21</v>
      </c>
      <c r="H27" s="6" t="n">
        <v>1180</v>
      </c>
      <c r="I27" s="7" t="n">
        <v>0.5</v>
      </c>
      <c r="J27" s="8" t="n">
        <v>65480</v>
      </c>
      <c r="K27" s="9" t="n">
        <f aca="false">ROUND(J27/0.35,-1)</f>
        <v>187090</v>
      </c>
      <c r="N27" s="9" t="n">
        <f aca="false">SUM(I27+M27)</f>
        <v>0.5</v>
      </c>
    </row>
    <row r="28" customFormat="false" ht="12.75" hidden="false" customHeight="false" outlineLevel="0" collapsed="false">
      <c r="A28" s="1" t="n">
        <v>3</v>
      </c>
      <c r="C28" s="3" t="n">
        <v>41278</v>
      </c>
      <c r="D28" s="4" t="s">
        <v>71</v>
      </c>
      <c r="E28" s="5" t="n">
        <v>0.222</v>
      </c>
      <c r="F28" s="6" t="s">
        <v>72</v>
      </c>
      <c r="G28" s="6" t="s">
        <v>46</v>
      </c>
      <c r="H28" s="6" t="n">
        <v>3010</v>
      </c>
      <c r="I28" s="7" t="n">
        <v>9.5</v>
      </c>
      <c r="J28" s="8" t="n">
        <v>5080</v>
      </c>
      <c r="K28" s="9" t="n">
        <f aca="false">ROUND(J28/0.35,-1)</f>
        <v>14510</v>
      </c>
      <c r="L28" s="10" t="n">
        <v>150000</v>
      </c>
      <c r="M28" s="10" t="n">
        <v>600</v>
      </c>
      <c r="N28" s="9" t="n">
        <f aca="false">SUM(I28+M28)</f>
        <v>609.5</v>
      </c>
    </row>
    <row r="29" customFormat="false" ht="12.75" hidden="false" customHeight="false" outlineLevel="0" collapsed="false">
      <c r="D29" s="4" t="s">
        <v>73</v>
      </c>
      <c r="E29" s="5" t="n">
        <v>0.1702</v>
      </c>
      <c r="F29" s="6" t="s">
        <v>21</v>
      </c>
      <c r="G29" s="6" t="s">
        <v>21</v>
      </c>
      <c r="H29" s="6" t="n">
        <v>3010</v>
      </c>
      <c r="I29" s="7" t="n">
        <v>0.5</v>
      </c>
      <c r="J29" s="8" t="n">
        <v>3890</v>
      </c>
      <c r="K29" s="9" t="n">
        <f aca="false">ROUND(J29/0.35,-1)</f>
        <v>11110</v>
      </c>
      <c r="N29" s="9" t="n">
        <f aca="false">SUM(I29+M29)</f>
        <v>0.5</v>
      </c>
    </row>
    <row r="30" customFormat="false" ht="12.75" hidden="false" customHeight="false" outlineLevel="0" collapsed="false">
      <c r="D30" s="4" t="s">
        <v>74</v>
      </c>
      <c r="E30" s="5" t="n">
        <v>0.1725</v>
      </c>
      <c r="F30" s="6" t="s">
        <v>21</v>
      </c>
      <c r="G30" s="6" t="s">
        <v>21</v>
      </c>
      <c r="H30" s="6" t="n">
        <v>3010</v>
      </c>
      <c r="J30" s="8" t="n">
        <v>3940</v>
      </c>
      <c r="K30" s="9" t="n">
        <f aca="false">ROUND(J30/0.35,-1)</f>
        <v>11260</v>
      </c>
      <c r="N30" s="9" t="n">
        <f aca="false">SUM(I30+M30)</f>
        <v>0</v>
      </c>
    </row>
    <row r="31" customFormat="false" ht="12.75" hidden="false" customHeight="false" outlineLevel="0" collapsed="false">
      <c r="D31" s="4" t="s">
        <v>75</v>
      </c>
      <c r="E31" s="5" t="n">
        <v>0.1722</v>
      </c>
      <c r="F31" s="6" t="s">
        <v>21</v>
      </c>
      <c r="G31" s="6" t="s">
        <v>21</v>
      </c>
      <c r="H31" s="6" t="n">
        <v>3010</v>
      </c>
      <c r="J31" s="8" t="n">
        <v>3940</v>
      </c>
      <c r="K31" s="9" t="n">
        <f aca="false">ROUND(J31/0.35,-1)</f>
        <v>11260</v>
      </c>
      <c r="N31" s="9" t="n">
        <f aca="false">SUM(I31+M31)</f>
        <v>0</v>
      </c>
    </row>
    <row r="32" customFormat="false" ht="12.75" hidden="false" customHeight="false" outlineLevel="0" collapsed="false">
      <c r="D32" s="4" t="s">
        <v>76</v>
      </c>
      <c r="E32" s="5" t="n">
        <v>0.9674</v>
      </c>
      <c r="F32" s="6" t="s">
        <v>21</v>
      </c>
      <c r="G32" s="6" t="s">
        <v>21</v>
      </c>
      <c r="H32" s="6" t="n">
        <v>3010</v>
      </c>
      <c r="J32" s="8" t="n">
        <v>22120</v>
      </c>
      <c r="K32" s="9" t="n">
        <f aca="false">ROUND(J32/0.35,-1)</f>
        <v>63200</v>
      </c>
      <c r="N32" s="9" t="n">
        <f aca="false">SUM(I32+M32)</f>
        <v>0</v>
      </c>
    </row>
    <row r="33" customFormat="false" ht="12.75" hidden="false" customHeight="false" outlineLevel="0" collapsed="false">
      <c r="D33" s="4" t="s">
        <v>77</v>
      </c>
      <c r="E33" s="5" t="n">
        <v>0.7047</v>
      </c>
      <c r="F33" s="6" t="s">
        <v>21</v>
      </c>
      <c r="G33" s="6" t="s">
        <v>21</v>
      </c>
      <c r="H33" s="6" t="n">
        <v>3010</v>
      </c>
      <c r="J33" s="8" t="n">
        <v>19110</v>
      </c>
      <c r="K33" s="9" t="n">
        <f aca="false">ROUND(J33/0.35,-1)</f>
        <v>54600</v>
      </c>
      <c r="N33" s="9" t="n">
        <f aca="false">SUM(I33+M33)</f>
        <v>0</v>
      </c>
    </row>
    <row r="34" customFormat="false" ht="12.75" hidden="false" customHeight="false" outlineLevel="0" collapsed="false">
      <c r="D34" s="4" t="s">
        <v>78</v>
      </c>
      <c r="E34" s="5" t="n">
        <v>0.9272</v>
      </c>
      <c r="F34" s="6" t="s">
        <v>21</v>
      </c>
      <c r="G34" s="6" t="s">
        <v>21</v>
      </c>
      <c r="H34" s="6" t="n">
        <v>3010</v>
      </c>
      <c r="J34" s="8" t="n">
        <v>21200</v>
      </c>
      <c r="K34" s="9" t="n">
        <f aca="false">ROUND(J34/0.35,-1)</f>
        <v>60570</v>
      </c>
      <c r="N34" s="9" t="n">
        <f aca="false">SUM(I34+M34)</f>
        <v>0</v>
      </c>
    </row>
    <row r="35" customFormat="false" ht="12.75" hidden="false" customHeight="false" outlineLevel="0" collapsed="false">
      <c r="D35" s="4" t="s">
        <v>79</v>
      </c>
      <c r="E35" s="5" t="n">
        <v>0.3096</v>
      </c>
      <c r="F35" s="6" t="s">
        <v>21</v>
      </c>
      <c r="G35" s="6" t="s">
        <v>21</v>
      </c>
      <c r="H35" s="6" t="n">
        <v>3010</v>
      </c>
      <c r="J35" s="8" t="n">
        <v>7080</v>
      </c>
      <c r="K35" s="9" t="n">
        <f aca="false">ROUND(J35/0.35,-1)</f>
        <v>20230</v>
      </c>
      <c r="N35" s="9" t="n">
        <f aca="false">SUM(I35+M35)</f>
        <v>0</v>
      </c>
    </row>
    <row r="36" customFormat="false" ht="12.75" hidden="false" customHeight="false" outlineLevel="0" collapsed="false">
      <c r="D36" s="4" t="s">
        <v>80</v>
      </c>
      <c r="E36" s="5" t="n">
        <v>0.364</v>
      </c>
      <c r="F36" s="6" t="s">
        <v>21</v>
      </c>
      <c r="G36" s="6" t="s">
        <v>21</v>
      </c>
      <c r="H36" s="6" t="n">
        <v>3010</v>
      </c>
      <c r="J36" s="8" t="n">
        <v>8320</v>
      </c>
      <c r="K36" s="9" t="n">
        <f aca="false">ROUND(J36/0.35,-1)</f>
        <v>23770</v>
      </c>
      <c r="N36" s="9" t="n">
        <f aca="false">SUM(I36+M36)</f>
        <v>0</v>
      </c>
    </row>
    <row r="37" customFormat="false" ht="12.75" hidden="false" customHeight="false" outlineLevel="0" collapsed="false">
      <c r="D37" s="4" t="s">
        <v>81</v>
      </c>
      <c r="E37" s="5" t="n">
        <v>0.5038</v>
      </c>
      <c r="F37" s="6" t="s">
        <v>21</v>
      </c>
      <c r="G37" s="6" t="s">
        <v>21</v>
      </c>
      <c r="H37" s="6" t="n">
        <v>3010</v>
      </c>
      <c r="J37" s="8" t="n">
        <v>5038</v>
      </c>
      <c r="K37" s="9" t="n">
        <f aca="false">ROUND(J37/0.35,-1)</f>
        <v>14390</v>
      </c>
      <c r="N37" s="9" t="n">
        <f aca="false">SUM(I37+M37)</f>
        <v>0</v>
      </c>
    </row>
    <row r="38" customFormat="false" ht="12.75" hidden="false" customHeight="false" outlineLevel="0" collapsed="false">
      <c r="D38" s="4" t="s">
        <v>82</v>
      </c>
      <c r="E38" s="5" t="n">
        <v>0.2085</v>
      </c>
      <c r="F38" s="6" t="s">
        <v>21</v>
      </c>
      <c r="G38" s="6" t="s">
        <v>21</v>
      </c>
      <c r="H38" s="6" t="n">
        <v>3010</v>
      </c>
      <c r="J38" s="8" t="n">
        <v>4770</v>
      </c>
      <c r="K38" s="9" t="n">
        <f aca="false">ROUND(J38/0.35,-1)</f>
        <v>13630</v>
      </c>
      <c r="N38" s="9" t="n">
        <f aca="false">SUM(I38+M38)</f>
        <v>0</v>
      </c>
    </row>
    <row r="39" customFormat="false" ht="12.75" hidden="false" customHeight="false" outlineLevel="0" collapsed="false">
      <c r="A39" s="1" t="s">
        <v>83</v>
      </c>
      <c r="C39" s="3" t="n">
        <v>41281</v>
      </c>
      <c r="D39" s="4" t="s">
        <v>84</v>
      </c>
      <c r="E39" s="5" t="n">
        <v>1.516</v>
      </c>
      <c r="F39" s="6" t="s">
        <v>85</v>
      </c>
      <c r="G39" s="6" t="s">
        <v>86</v>
      </c>
      <c r="H39" s="6" t="n">
        <v>3010</v>
      </c>
      <c r="I39" s="7" t="n">
        <v>0.5</v>
      </c>
      <c r="J39" s="8" t="n">
        <v>29700</v>
      </c>
      <c r="K39" s="9" t="n">
        <f aca="false">ROUND(J39/0.35,-1)</f>
        <v>84860</v>
      </c>
      <c r="N39" s="9" t="n">
        <f aca="false">SUM(I39+M39)</f>
        <v>0.5</v>
      </c>
    </row>
    <row r="40" customFormat="false" ht="12.75" hidden="false" customHeight="false" outlineLevel="0" collapsed="false">
      <c r="A40" s="1" t="s">
        <v>87</v>
      </c>
      <c r="C40" s="3" t="n">
        <v>40915</v>
      </c>
      <c r="D40" s="4" t="s">
        <v>88</v>
      </c>
      <c r="E40" s="5" t="n">
        <v>0.9434</v>
      </c>
      <c r="F40" s="6" t="s">
        <v>89</v>
      </c>
      <c r="G40" s="6" t="s">
        <v>90</v>
      </c>
      <c r="H40" s="6" t="n">
        <v>1150</v>
      </c>
      <c r="I40" s="7" t="n">
        <v>1</v>
      </c>
      <c r="J40" s="8" t="n">
        <v>41700</v>
      </c>
      <c r="K40" s="9" t="n">
        <f aca="false">ROUND(J40/0.35,-1)</f>
        <v>119140</v>
      </c>
      <c r="N40" s="9" t="n">
        <f aca="false">SUM(I40+M40)</f>
        <v>1</v>
      </c>
    </row>
    <row r="41" customFormat="false" ht="12.75" hidden="false" customHeight="false" outlineLevel="0" collapsed="false">
      <c r="D41" s="4" t="s">
        <v>91</v>
      </c>
      <c r="E41" s="5" t="n">
        <v>0.0575</v>
      </c>
      <c r="F41" s="6" t="s">
        <v>89</v>
      </c>
      <c r="G41" s="6" t="s">
        <v>92</v>
      </c>
      <c r="H41" s="6" t="n">
        <v>1150</v>
      </c>
      <c r="J41" s="8" t="n">
        <v>320</v>
      </c>
      <c r="K41" s="9" t="n">
        <f aca="false">ROUND(J41/0.35,-1)</f>
        <v>910</v>
      </c>
      <c r="N41" s="9" t="n">
        <f aca="false">SUM(I41+M41)</f>
        <v>0</v>
      </c>
    </row>
    <row r="42" s="32" customFormat="true" ht="12.75" hidden="false" customHeight="false" outlineLevel="0" collapsed="false">
      <c r="A42" s="29" t="n">
        <v>5</v>
      </c>
      <c r="B42" s="30"/>
      <c r="C42" s="3" t="n">
        <v>41281</v>
      </c>
      <c r="D42" s="3" t="s">
        <v>93</v>
      </c>
      <c r="E42" s="31" t="n">
        <v>0.1148</v>
      </c>
      <c r="F42" s="32" t="s">
        <v>94</v>
      </c>
      <c r="G42" s="32" t="s">
        <v>95</v>
      </c>
      <c r="H42" s="32" t="n">
        <v>3010</v>
      </c>
      <c r="I42" s="7" t="n">
        <v>0.5</v>
      </c>
      <c r="J42" s="7" t="n">
        <v>10580</v>
      </c>
      <c r="K42" s="9" t="n">
        <f aca="false">ROUND(J42/0.35,-1)</f>
        <v>30230</v>
      </c>
      <c r="L42" s="33" t="n">
        <v>17000</v>
      </c>
      <c r="M42" s="33" t="n">
        <v>68</v>
      </c>
      <c r="N42" s="9" t="n">
        <f aca="false">SUM(I42+M42)</f>
        <v>68.5</v>
      </c>
      <c r="O42" s="29"/>
    </row>
    <row r="43" customFormat="false" ht="12.75" hidden="false" customHeight="false" outlineLevel="0" collapsed="false">
      <c r="A43" s="1" t="n">
        <v>6</v>
      </c>
      <c r="C43" s="3" t="n">
        <v>41281</v>
      </c>
      <c r="D43" s="4" t="s">
        <v>96</v>
      </c>
      <c r="E43" s="5" t="n">
        <v>0.303</v>
      </c>
      <c r="F43" s="34" t="s">
        <v>97</v>
      </c>
      <c r="G43" s="34" t="s">
        <v>98</v>
      </c>
      <c r="H43" s="34" t="n">
        <v>1140</v>
      </c>
      <c r="I43" s="7" t="n">
        <v>0.5</v>
      </c>
      <c r="J43" s="8" t="n">
        <v>4160</v>
      </c>
      <c r="K43" s="9" t="n">
        <f aca="false">ROUND(J43/0.35,-1)</f>
        <v>11890</v>
      </c>
      <c r="L43" s="10" t="n">
        <v>11880</v>
      </c>
      <c r="M43" s="10" t="n">
        <v>47.52</v>
      </c>
      <c r="N43" s="9" t="n">
        <f aca="false">SUM(I43+M43)</f>
        <v>48.02</v>
      </c>
      <c r="O43" s="10"/>
    </row>
    <row r="44" s="25" customFormat="true" ht="12.75" hidden="false" customHeight="false" outlineLevel="0" collapsed="false">
      <c r="A44" s="21"/>
      <c r="B44" s="22"/>
      <c r="C44" s="3"/>
      <c r="D44" s="23"/>
      <c r="E44" s="24"/>
      <c r="F44" s="35"/>
      <c r="I44" s="26"/>
      <c r="J44" s="26"/>
      <c r="K44" s="27"/>
      <c r="L44" s="28"/>
      <c r="M44" s="28"/>
      <c r="N44" s="27" t="n">
        <f aca="false">SUM(I44+M44)</f>
        <v>0</v>
      </c>
      <c r="O44" s="21"/>
    </row>
    <row r="45" customFormat="false" ht="12.75" hidden="false" customHeight="false" outlineLevel="0" collapsed="false">
      <c r="N45" s="9" t="n">
        <f aca="false">SUM(N25:N44)</f>
        <v>941.52</v>
      </c>
      <c r="O45" s="1" t="n">
        <v>103238</v>
      </c>
    </row>
    <row r="46" customFormat="false" ht="12.75" hidden="false" customHeight="false" outlineLevel="0" collapsed="false">
      <c r="N46" s="9"/>
    </row>
    <row r="47" customFormat="false" ht="12.75" hidden="false" customHeight="false" outlineLevel="0" collapsed="false">
      <c r="A47" s="19" t="s">
        <v>99</v>
      </c>
      <c r="C47" s="3" t="n">
        <v>41282</v>
      </c>
      <c r="D47" s="4" t="s">
        <v>100</v>
      </c>
      <c r="E47" s="5" t="n">
        <v>1.942</v>
      </c>
      <c r="F47" s="6" t="s">
        <v>101</v>
      </c>
      <c r="G47" s="6" t="s">
        <v>102</v>
      </c>
      <c r="H47" s="6" t="n">
        <v>1140</v>
      </c>
      <c r="I47" s="7" t="n">
        <v>0.5</v>
      </c>
      <c r="J47" s="8" t="n">
        <v>38150</v>
      </c>
      <c r="K47" s="9" t="n">
        <f aca="false">ROUND(J47/0.35,-1)</f>
        <v>109000</v>
      </c>
      <c r="N47" s="9" t="n">
        <f aca="false">SUM(I47+M47)</f>
        <v>0.5</v>
      </c>
    </row>
    <row r="48" customFormat="false" ht="12.75" hidden="false" customHeight="false" outlineLevel="0" collapsed="false">
      <c r="A48" s="1" t="s">
        <v>103</v>
      </c>
      <c r="C48" s="3" t="n">
        <v>41282</v>
      </c>
      <c r="D48" s="4" t="s">
        <v>104</v>
      </c>
      <c r="E48" s="5" t="n">
        <v>2</v>
      </c>
      <c r="F48" s="6" t="s">
        <v>105</v>
      </c>
      <c r="G48" s="6" t="s">
        <v>106</v>
      </c>
      <c r="H48" s="6" t="n">
        <v>1140</v>
      </c>
      <c r="I48" s="7" t="n">
        <v>0.5</v>
      </c>
      <c r="J48" s="8" t="n">
        <v>14240</v>
      </c>
      <c r="K48" s="9" t="n">
        <f aca="false">ROUND(J48/0.35,-1)</f>
        <v>40690</v>
      </c>
      <c r="N48" s="9" t="n">
        <f aca="false">SUM(I48+M48)</f>
        <v>0.5</v>
      </c>
    </row>
    <row r="49" customFormat="false" ht="12.75" hidden="false" customHeight="false" outlineLevel="0" collapsed="false">
      <c r="A49" s="1" t="n">
        <v>7</v>
      </c>
      <c r="C49" s="3" t="n">
        <v>41282</v>
      </c>
      <c r="D49" s="4" t="s">
        <v>107</v>
      </c>
      <c r="E49" s="5" t="n">
        <v>5</v>
      </c>
      <c r="F49" s="6" t="s">
        <v>105</v>
      </c>
      <c r="G49" s="6" t="s">
        <v>108</v>
      </c>
      <c r="H49" s="6" t="n">
        <v>1140</v>
      </c>
      <c r="I49" s="7" t="n">
        <v>0.5</v>
      </c>
      <c r="J49" s="8" t="n">
        <v>23170</v>
      </c>
      <c r="K49" s="9" t="n">
        <f aca="false">ROUND(J49/0.35,-1)</f>
        <v>66200</v>
      </c>
      <c r="L49" s="10" t="n">
        <v>30000</v>
      </c>
      <c r="M49" s="10" t="n">
        <v>120</v>
      </c>
      <c r="N49" s="9" t="n">
        <f aca="false">SUM(I49+M49)</f>
        <v>120.5</v>
      </c>
    </row>
    <row r="50" s="25" customFormat="true" ht="12.75" hidden="false" customHeight="false" outlineLevel="0" collapsed="false">
      <c r="A50" s="21" t="n">
        <v>8</v>
      </c>
      <c r="B50" s="22"/>
      <c r="C50" s="3" t="n">
        <v>41282</v>
      </c>
      <c r="D50" s="23" t="s">
        <v>109</v>
      </c>
      <c r="E50" s="24" t="n">
        <v>2</v>
      </c>
      <c r="F50" s="25" t="s">
        <v>110</v>
      </c>
      <c r="G50" s="25" t="s">
        <v>111</v>
      </c>
      <c r="H50" s="25" t="n">
        <v>1160</v>
      </c>
      <c r="I50" s="26" t="n">
        <v>0.5</v>
      </c>
      <c r="J50" s="26" t="n">
        <v>36130</v>
      </c>
      <c r="K50" s="27" t="n">
        <f aca="false">ROUND(J50/0.35,-1)</f>
        <v>103230</v>
      </c>
      <c r="L50" s="28" t="n">
        <v>62500</v>
      </c>
      <c r="M50" s="28" t="n">
        <v>250</v>
      </c>
      <c r="N50" s="27" t="n">
        <f aca="false">SUM(I50+M50)</f>
        <v>250.5</v>
      </c>
      <c r="O50" s="21"/>
    </row>
    <row r="51" customFormat="false" ht="12.75" hidden="false" customHeight="false" outlineLevel="0" collapsed="false">
      <c r="N51" s="9" t="n">
        <f aca="false">SUM(N47:N50)</f>
        <v>372</v>
      </c>
      <c r="O51" s="1" t="n">
        <v>103251</v>
      </c>
    </row>
    <row r="52" customFormat="false" ht="12.75" hidden="false" customHeight="false" outlineLevel="0" collapsed="false">
      <c r="N52" s="9"/>
    </row>
    <row r="53" customFormat="false" ht="12.75" hidden="false" customHeight="false" outlineLevel="0" collapsed="false">
      <c r="A53" s="19" t="s">
        <v>112</v>
      </c>
      <c r="C53" s="3" t="n">
        <v>41282</v>
      </c>
      <c r="D53" s="4" t="s">
        <v>113</v>
      </c>
      <c r="E53" s="5" t="n">
        <v>18.511</v>
      </c>
      <c r="F53" s="6" t="s">
        <v>114</v>
      </c>
      <c r="G53" s="6" t="s">
        <v>115</v>
      </c>
      <c r="H53" s="6" t="n">
        <v>1180</v>
      </c>
      <c r="I53" s="7" t="n">
        <v>0.5</v>
      </c>
      <c r="J53" s="8" t="n">
        <v>26260</v>
      </c>
      <c r="K53" s="9" t="n">
        <f aca="false">ROUND(J53/0.35,-1)</f>
        <v>75030</v>
      </c>
      <c r="N53" s="9" t="n">
        <f aca="false">SUM(I53+M53)</f>
        <v>0.5</v>
      </c>
    </row>
    <row r="54" customFormat="false" ht="12.75" hidden="false" customHeight="false" outlineLevel="0" collapsed="false">
      <c r="A54" s="1" t="n">
        <v>9</v>
      </c>
      <c r="C54" s="3" t="n">
        <v>41282</v>
      </c>
      <c r="D54" s="4" t="s">
        <v>116</v>
      </c>
      <c r="E54" s="5" t="n">
        <v>5</v>
      </c>
      <c r="F54" s="6" t="s">
        <v>114</v>
      </c>
      <c r="G54" s="6" t="s">
        <v>115</v>
      </c>
      <c r="H54" s="6" t="n">
        <v>1180</v>
      </c>
      <c r="I54" s="7" t="n">
        <v>0.5</v>
      </c>
      <c r="J54" s="8" t="n">
        <v>45160</v>
      </c>
      <c r="K54" s="9" t="n">
        <f aca="false">ROUND(J54/0.35,-1)</f>
        <v>129030</v>
      </c>
      <c r="L54" s="10" t="n">
        <v>215000</v>
      </c>
      <c r="M54" s="10" t="n">
        <v>860</v>
      </c>
      <c r="N54" s="9" t="n">
        <f aca="false">SUM(I54+M54)</f>
        <v>860.5</v>
      </c>
    </row>
    <row r="55" customFormat="false" ht="12.75" hidden="false" customHeight="false" outlineLevel="0" collapsed="false">
      <c r="A55" s="1" t="n">
        <v>10</v>
      </c>
      <c r="C55" s="3" t="n">
        <v>41282</v>
      </c>
      <c r="D55" s="4" t="s">
        <v>117</v>
      </c>
      <c r="E55" s="5" t="n">
        <v>0.2482</v>
      </c>
      <c r="F55" s="6" t="s">
        <v>118</v>
      </c>
      <c r="G55" s="6" t="s">
        <v>119</v>
      </c>
      <c r="H55" s="6" t="n">
        <v>3010</v>
      </c>
      <c r="I55" s="7" t="n">
        <v>0.5</v>
      </c>
      <c r="J55" s="8" t="n">
        <v>51900</v>
      </c>
      <c r="K55" s="9" t="n">
        <f aca="false">ROUND(J55/0.35,-1)</f>
        <v>148290</v>
      </c>
      <c r="L55" s="10" t="n">
        <v>162500</v>
      </c>
      <c r="M55" s="10" t="n">
        <v>650</v>
      </c>
      <c r="N55" s="9" t="n">
        <f aca="false">SUM(I55+M55)</f>
        <v>650.5</v>
      </c>
    </row>
    <row r="56" customFormat="false" ht="12.75" hidden="false" customHeight="false" outlineLevel="0" collapsed="false">
      <c r="A56" s="19" t="s">
        <v>120</v>
      </c>
      <c r="C56" s="3" t="n">
        <v>41282</v>
      </c>
      <c r="D56" s="4" t="s">
        <v>121</v>
      </c>
      <c r="E56" s="5" t="n">
        <v>0.4215</v>
      </c>
      <c r="F56" s="6" t="s">
        <v>122</v>
      </c>
      <c r="G56" s="6" t="s">
        <v>123</v>
      </c>
      <c r="H56" s="6" t="n">
        <v>3010</v>
      </c>
      <c r="I56" s="7" t="n">
        <v>0.5</v>
      </c>
      <c r="J56" s="8" t="n">
        <v>70090</v>
      </c>
      <c r="K56" s="9" t="n">
        <f aca="false">ROUND(J56/0.35,-1)</f>
        <v>200260</v>
      </c>
      <c r="N56" s="9" t="n">
        <f aca="false">SUM(I56+M56)</f>
        <v>0.5</v>
      </c>
    </row>
    <row r="57" customFormat="false" ht="12.75" hidden="false" customHeight="false" outlineLevel="0" collapsed="false">
      <c r="A57" s="19" t="s">
        <v>124</v>
      </c>
      <c r="C57" s="3" t="n">
        <v>41282</v>
      </c>
      <c r="D57" s="4" t="s">
        <v>121</v>
      </c>
      <c r="E57" s="5" t="n">
        <v>0.4215</v>
      </c>
      <c r="F57" s="6" t="s">
        <v>125</v>
      </c>
      <c r="G57" s="6" t="s">
        <v>126</v>
      </c>
      <c r="H57" s="6" t="n">
        <v>3010</v>
      </c>
      <c r="I57" s="7" t="n">
        <v>0.5</v>
      </c>
      <c r="J57" s="8" t="n">
        <v>70090</v>
      </c>
      <c r="K57" s="9" t="n">
        <f aca="false">ROUND(J57/0.35,-1)</f>
        <v>200260</v>
      </c>
      <c r="N57" s="9" t="n">
        <f aca="false">SUM(I57+M57)</f>
        <v>0.5</v>
      </c>
    </row>
    <row r="58" customFormat="false" ht="12.75" hidden="false" customHeight="false" outlineLevel="0" collapsed="false">
      <c r="A58" s="19" t="s">
        <v>127</v>
      </c>
      <c r="C58" s="3" t="n">
        <v>41283</v>
      </c>
      <c r="D58" s="4" t="s">
        <v>128</v>
      </c>
      <c r="E58" s="5" t="n">
        <v>168.383</v>
      </c>
      <c r="F58" s="6" t="s">
        <v>129</v>
      </c>
      <c r="G58" s="6" t="s">
        <v>130</v>
      </c>
      <c r="H58" s="6" t="n">
        <v>1090</v>
      </c>
      <c r="I58" s="7" t="n">
        <v>0.5</v>
      </c>
      <c r="J58" s="8" t="n">
        <v>188000</v>
      </c>
      <c r="K58" s="9" t="n">
        <f aca="false">ROUND(J58/0.35,-1)</f>
        <v>537140</v>
      </c>
      <c r="N58" s="9" t="n">
        <f aca="false">SUM(I58+M58)</f>
        <v>0.5</v>
      </c>
    </row>
    <row r="59" customFormat="false" ht="12.75" hidden="false" customHeight="false" outlineLevel="0" collapsed="false">
      <c r="A59" s="19" t="s">
        <v>131</v>
      </c>
      <c r="C59" s="3" t="n">
        <v>41283</v>
      </c>
      <c r="D59" s="4" t="s">
        <v>132</v>
      </c>
      <c r="E59" s="5" t="s">
        <v>133</v>
      </c>
      <c r="F59" s="6" t="s">
        <v>134</v>
      </c>
      <c r="G59" s="6" t="s">
        <v>135</v>
      </c>
      <c r="H59" s="6" t="n">
        <v>3010</v>
      </c>
      <c r="I59" s="7" t="n">
        <v>0.5</v>
      </c>
      <c r="J59" s="8" t="n">
        <v>20490</v>
      </c>
      <c r="K59" s="9" t="n">
        <f aca="false">ROUND(J59/0.35,-1)</f>
        <v>58540</v>
      </c>
      <c r="N59" s="9" t="n">
        <f aca="false">SUM(I59+M59)</f>
        <v>0.5</v>
      </c>
    </row>
    <row r="60" s="25" customFormat="true" ht="12.75" hidden="false" customHeight="false" outlineLevel="0" collapsed="false">
      <c r="A60" s="21" t="s">
        <v>136</v>
      </c>
      <c r="B60" s="22"/>
      <c r="C60" s="3" t="n">
        <v>41283</v>
      </c>
      <c r="D60" s="23" t="s">
        <v>137</v>
      </c>
      <c r="E60" s="24" t="s">
        <v>138</v>
      </c>
      <c r="F60" s="25" t="s">
        <v>139</v>
      </c>
      <c r="G60" s="25" t="s">
        <v>140</v>
      </c>
      <c r="H60" s="25" t="n">
        <v>3010</v>
      </c>
      <c r="I60" s="26" t="n">
        <v>0.5</v>
      </c>
      <c r="J60" s="26" t="n">
        <v>22360</v>
      </c>
      <c r="K60" s="27" t="n">
        <f aca="false">ROUND(J60/0.35,-1)</f>
        <v>63890</v>
      </c>
      <c r="L60" s="28"/>
      <c r="M60" s="28"/>
      <c r="N60" s="27" t="n">
        <f aca="false">SUM(I60+M60)</f>
        <v>0.5</v>
      </c>
      <c r="O60" s="21"/>
    </row>
    <row r="61" customFormat="false" ht="12.75" hidden="false" customHeight="false" outlineLevel="0" collapsed="false">
      <c r="N61" s="9" t="n">
        <f aca="false">SUM(N53:N60)</f>
        <v>1514</v>
      </c>
      <c r="O61" s="1" t="n">
        <v>103287</v>
      </c>
    </row>
    <row r="62" customFormat="false" ht="12.75" hidden="false" customHeight="false" outlineLevel="0" collapsed="false">
      <c r="N62" s="9"/>
    </row>
    <row r="63" customFormat="false" ht="12.75" hidden="false" customHeight="false" outlineLevel="0" collapsed="false">
      <c r="A63" s="1" t="s">
        <v>141</v>
      </c>
      <c r="C63" s="3" t="n">
        <v>41284</v>
      </c>
      <c r="D63" s="4" t="s">
        <v>142</v>
      </c>
      <c r="E63" s="5" t="n">
        <v>62.22</v>
      </c>
      <c r="F63" s="6" t="s">
        <v>143</v>
      </c>
      <c r="G63" s="6" t="s">
        <v>144</v>
      </c>
      <c r="H63" s="6" t="n">
        <v>1170</v>
      </c>
      <c r="I63" s="7" t="n">
        <v>7.5</v>
      </c>
      <c r="J63" s="8" t="n">
        <v>122650</v>
      </c>
      <c r="K63" s="9" t="n">
        <f aca="false">ROUND(J63/0.35,-1)</f>
        <v>350430</v>
      </c>
      <c r="N63" s="9" t="n">
        <f aca="false">SUM(I63+M63)</f>
        <v>7.5</v>
      </c>
    </row>
    <row r="64" customFormat="false" ht="12.75" hidden="false" customHeight="false" outlineLevel="0" collapsed="false">
      <c r="D64" s="4" t="s">
        <v>145</v>
      </c>
      <c r="E64" s="5" t="n">
        <v>30</v>
      </c>
      <c r="F64" s="6" t="s">
        <v>21</v>
      </c>
      <c r="G64" s="6" t="s">
        <v>21</v>
      </c>
      <c r="H64" s="6" t="n">
        <v>1170</v>
      </c>
      <c r="J64" s="8" t="n">
        <v>22790</v>
      </c>
      <c r="K64" s="9" t="n">
        <f aca="false">ROUND(J64/0.35,-1)</f>
        <v>65110</v>
      </c>
      <c r="N64" s="9" t="n">
        <f aca="false">SUM(I64+M64)</f>
        <v>0</v>
      </c>
    </row>
    <row r="65" customFormat="false" ht="12.75" hidden="false" customHeight="false" outlineLevel="0" collapsed="false">
      <c r="D65" s="4" t="s">
        <v>146</v>
      </c>
      <c r="E65" s="5" t="n">
        <v>0.86</v>
      </c>
      <c r="F65" s="6" t="s">
        <v>21</v>
      </c>
      <c r="G65" s="6" t="s">
        <v>21</v>
      </c>
      <c r="J65" s="8" t="n">
        <v>660</v>
      </c>
      <c r="K65" s="9" t="n">
        <f aca="false">ROUND(J65/0.35,-1)</f>
        <v>1890</v>
      </c>
      <c r="N65" s="9" t="n">
        <f aca="false">SUM(I65+M65)</f>
        <v>0</v>
      </c>
    </row>
    <row r="66" customFormat="false" ht="12.75" hidden="false" customHeight="false" outlineLevel="0" collapsed="false">
      <c r="D66" s="4" t="s">
        <v>147</v>
      </c>
      <c r="E66" s="5" t="n">
        <v>80</v>
      </c>
      <c r="F66" s="6" t="s">
        <v>21</v>
      </c>
      <c r="G66" s="6" t="s">
        <v>21</v>
      </c>
      <c r="J66" s="8" t="n">
        <v>61250</v>
      </c>
      <c r="K66" s="9" t="n">
        <f aca="false">ROUND(J66/0.35,-1)</f>
        <v>175000</v>
      </c>
      <c r="N66" s="9" t="n">
        <f aca="false">SUM(I66+M66)</f>
        <v>0</v>
      </c>
    </row>
    <row r="67" customFormat="false" ht="12.75" hidden="false" customHeight="false" outlineLevel="0" collapsed="false">
      <c r="D67" s="4" t="s">
        <v>148</v>
      </c>
      <c r="E67" s="5" t="n">
        <v>60.73</v>
      </c>
      <c r="F67" s="6" t="s">
        <v>21</v>
      </c>
      <c r="G67" s="6" t="s">
        <v>21</v>
      </c>
      <c r="J67" s="8" t="n">
        <v>46500</v>
      </c>
      <c r="K67" s="9" t="n">
        <f aca="false">ROUND(J67/0.35,-1)</f>
        <v>132860</v>
      </c>
      <c r="N67" s="9" t="n">
        <f aca="false">SUM(I67+M67)</f>
        <v>0</v>
      </c>
    </row>
    <row r="68" customFormat="false" ht="12.75" hidden="false" customHeight="false" outlineLevel="0" collapsed="false">
      <c r="D68" s="4" t="s">
        <v>149</v>
      </c>
      <c r="E68" s="5" t="n">
        <v>30.8</v>
      </c>
      <c r="F68" s="6" t="s">
        <v>21</v>
      </c>
      <c r="G68" s="6" t="s">
        <v>21</v>
      </c>
      <c r="J68" s="8" t="n">
        <v>56300</v>
      </c>
      <c r="K68" s="9" t="n">
        <f aca="false">ROUND(J68/0.35,-1)</f>
        <v>160860</v>
      </c>
      <c r="N68" s="9" t="n">
        <f aca="false">SUM(I68+M68)</f>
        <v>0</v>
      </c>
    </row>
    <row r="69" customFormat="false" ht="12.75" hidden="false" customHeight="false" outlineLevel="0" collapsed="false">
      <c r="D69" s="4" t="s">
        <v>150</v>
      </c>
      <c r="E69" s="5" t="n">
        <v>48.4984</v>
      </c>
      <c r="F69" s="6" t="s">
        <v>21</v>
      </c>
      <c r="G69" s="6" t="s">
        <v>21</v>
      </c>
      <c r="J69" s="8" t="n">
        <v>37130</v>
      </c>
      <c r="K69" s="9" t="n">
        <f aca="false">ROUND(J69/0.35,-1)</f>
        <v>106090</v>
      </c>
      <c r="N69" s="9" t="n">
        <f aca="false">SUM(I69+M69)</f>
        <v>0</v>
      </c>
    </row>
    <row r="70" customFormat="false" ht="12.75" hidden="false" customHeight="false" outlineLevel="0" collapsed="false">
      <c r="D70" s="4" t="s">
        <v>151</v>
      </c>
      <c r="E70" s="5" t="n">
        <v>116.035</v>
      </c>
      <c r="F70" s="6" t="s">
        <v>21</v>
      </c>
      <c r="G70" s="6" t="s">
        <v>21</v>
      </c>
      <c r="J70" s="8" t="n">
        <v>87370</v>
      </c>
      <c r="K70" s="9" t="n">
        <f aca="false">ROUND(J70/0.35,-1)</f>
        <v>249630</v>
      </c>
      <c r="N70" s="9" t="n">
        <f aca="false">SUM(I70+M70)</f>
        <v>0</v>
      </c>
    </row>
    <row r="71" customFormat="false" ht="12.75" hidden="false" customHeight="false" outlineLevel="0" collapsed="false">
      <c r="D71" s="4" t="s">
        <v>152</v>
      </c>
      <c r="E71" s="5" t="n">
        <v>40</v>
      </c>
      <c r="F71" s="6" t="s">
        <v>21</v>
      </c>
      <c r="G71" s="6" t="s">
        <v>21</v>
      </c>
      <c r="J71" s="8" t="n">
        <v>30910</v>
      </c>
      <c r="K71" s="9" t="n">
        <f aca="false">ROUND(J71/0.35,-1)</f>
        <v>88310</v>
      </c>
      <c r="N71" s="9" t="n">
        <f aca="false">SUM(I71+M71)</f>
        <v>0</v>
      </c>
    </row>
    <row r="72" customFormat="false" ht="12.75" hidden="false" customHeight="false" outlineLevel="0" collapsed="false">
      <c r="D72" s="4" t="s">
        <v>153</v>
      </c>
      <c r="E72" s="5" t="n">
        <v>141</v>
      </c>
      <c r="F72" s="6" t="s">
        <v>21</v>
      </c>
      <c r="G72" s="6" t="s">
        <v>21</v>
      </c>
      <c r="J72" s="8" t="n">
        <v>107250</v>
      </c>
      <c r="K72" s="9" t="n">
        <f aca="false">ROUND(J72/0.35,-1)</f>
        <v>306430</v>
      </c>
      <c r="N72" s="9" t="n">
        <f aca="false">SUM(I72+M72)</f>
        <v>0</v>
      </c>
    </row>
    <row r="73" customFormat="false" ht="12.75" hidden="false" customHeight="false" outlineLevel="0" collapsed="false">
      <c r="D73" s="4" t="s">
        <v>154</v>
      </c>
      <c r="E73" s="5" t="n">
        <v>13.43</v>
      </c>
      <c r="F73" s="6" t="s">
        <v>21</v>
      </c>
      <c r="G73" s="6" t="s">
        <v>21</v>
      </c>
      <c r="J73" s="8" t="n">
        <v>10290</v>
      </c>
      <c r="K73" s="9" t="n">
        <f aca="false">ROUND(J73/0.35,-1)</f>
        <v>29400</v>
      </c>
      <c r="N73" s="9" t="n">
        <f aca="false">SUM(I73+M73)</f>
        <v>0</v>
      </c>
    </row>
    <row r="74" customFormat="false" ht="12.75" hidden="false" customHeight="false" outlineLevel="0" collapsed="false">
      <c r="D74" s="4" t="s">
        <v>155</v>
      </c>
      <c r="E74" s="5" t="n">
        <v>63.907</v>
      </c>
      <c r="F74" s="6" t="s">
        <v>21</v>
      </c>
      <c r="G74" s="6" t="s">
        <v>21</v>
      </c>
      <c r="J74" s="8" t="n">
        <v>50440</v>
      </c>
      <c r="K74" s="9" t="n">
        <f aca="false">ROUND(J74/0.35,-1)</f>
        <v>144110</v>
      </c>
      <c r="N74" s="9" t="n">
        <f aca="false">SUM(I74+M74)</f>
        <v>0</v>
      </c>
    </row>
    <row r="75" customFormat="false" ht="12.75" hidden="false" customHeight="false" outlineLevel="0" collapsed="false">
      <c r="D75" s="4" t="s">
        <v>156</v>
      </c>
      <c r="E75" s="5" t="n">
        <v>52.2401</v>
      </c>
      <c r="F75" s="6" t="s">
        <v>21</v>
      </c>
      <c r="G75" s="6" t="s">
        <v>21</v>
      </c>
      <c r="J75" s="8" t="n">
        <v>40070</v>
      </c>
      <c r="K75" s="9" t="n">
        <f aca="false">ROUND(J75/0.35,-1)</f>
        <v>114490</v>
      </c>
      <c r="N75" s="9" t="n">
        <f aca="false">SUM(I75+M75)</f>
        <v>0</v>
      </c>
    </row>
    <row r="76" customFormat="false" ht="12.75" hidden="false" customHeight="false" outlineLevel="0" collapsed="false">
      <c r="D76" s="4" t="s">
        <v>157</v>
      </c>
      <c r="E76" s="5" t="n">
        <v>301.939</v>
      </c>
      <c r="F76" s="6" t="s">
        <v>21</v>
      </c>
      <c r="G76" s="6" t="s">
        <v>21</v>
      </c>
      <c r="J76" s="8" t="n">
        <v>230680</v>
      </c>
      <c r="K76" s="9" t="n">
        <f aca="false">ROUND(J76/0.35,-1)</f>
        <v>659090</v>
      </c>
      <c r="N76" s="9" t="n">
        <f aca="false">SUM(I76+M76)</f>
        <v>0</v>
      </c>
    </row>
    <row r="77" customFormat="false" ht="12.75" hidden="false" customHeight="false" outlineLevel="0" collapsed="false">
      <c r="A77" s="19" t="s">
        <v>158</v>
      </c>
      <c r="C77" s="3" t="n">
        <v>41284</v>
      </c>
      <c r="D77" s="4" t="s">
        <v>159</v>
      </c>
      <c r="E77" s="5" t="n">
        <v>0.532</v>
      </c>
      <c r="F77" s="6" t="s">
        <v>160</v>
      </c>
      <c r="G77" s="6" t="s">
        <v>161</v>
      </c>
      <c r="H77" s="6" t="n">
        <v>1070</v>
      </c>
      <c r="I77" s="7" t="n">
        <v>0.5</v>
      </c>
      <c r="J77" s="8" t="n">
        <v>21800</v>
      </c>
      <c r="K77" s="9" t="n">
        <f aca="false">ROUND(J77/0.35,-1)</f>
        <v>62290</v>
      </c>
      <c r="N77" s="9" t="n">
        <f aca="false">SUM(I77+M77)</f>
        <v>0.5</v>
      </c>
    </row>
    <row r="78" customFormat="false" ht="12.75" hidden="false" customHeight="false" outlineLevel="0" collapsed="false">
      <c r="A78" s="19" t="s">
        <v>162</v>
      </c>
      <c r="C78" s="3" t="n">
        <v>41284</v>
      </c>
      <c r="D78" s="4" t="s">
        <v>163</v>
      </c>
      <c r="E78" s="5" t="s">
        <v>164</v>
      </c>
      <c r="F78" s="6" t="s">
        <v>165</v>
      </c>
      <c r="G78" s="6" t="s">
        <v>166</v>
      </c>
      <c r="H78" s="6" t="n">
        <v>1060</v>
      </c>
      <c r="I78" s="7" t="n">
        <v>0.5</v>
      </c>
      <c r="K78" s="9" t="n">
        <f aca="false">ROUND(J78/0.35,-1)</f>
        <v>0</v>
      </c>
      <c r="N78" s="9" t="n">
        <f aca="false">SUM(I78+M78)</f>
        <v>0.5</v>
      </c>
    </row>
    <row r="79" customFormat="false" ht="12.75" hidden="false" customHeight="false" outlineLevel="0" collapsed="false">
      <c r="A79" s="1" t="s">
        <v>167</v>
      </c>
      <c r="C79" s="3" t="n">
        <v>41284</v>
      </c>
      <c r="D79" s="4" t="s">
        <v>168</v>
      </c>
      <c r="E79" s="5" t="n">
        <v>89.396</v>
      </c>
      <c r="F79" s="6" t="s">
        <v>169</v>
      </c>
      <c r="G79" s="6" t="s">
        <v>170</v>
      </c>
      <c r="H79" s="6" t="n">
        <v>1100</v>
      </c>
      <c r="I79" s="7" t="n">
        <v>1.5</v>
      </c>
      <c r="J79" s="8" t="n">
        <v>88790</v>
      </c>
      <c r="K79" s="9" t="n">
        <f aca="false">ROUND(J79/0.35,-1)</f>
        <v>253690</v>
      </c>
      <c r="N79" s="9" t="n">
        <f aca="false">SUM(I79+M79)</f>
        <v>1.5</v>
      </c>
    </row>
    <row r="80" s="25" customFormat="true" ht="12.75" hidden="false" customHeight="false" outlineLevel="0" collapsed="false">
      <c r="A80" s="21" t="n">
        <v>12</v>
      </c>
      <c r="B80" s="22"/>
      <c r="C80" s="3" t="n">
        <v>41284</v>
      </c>
      <c r="D80" s="23" t="s">
        <v>168</v>
      </c>
      <c r="E80" s="24" t="n">
        <v>89.36</v>
      </c>
      <c r="F80" s="25" t="s">
        <v>169</v>
      </c>
      <c r="G80" s="25" t="s">
        <v>171</v>
      </c>
      <c r="H80" s="25" t="n">
        <v>1100</v>
      </c>
      <c r="I80" s="26" t="n">
        <v>0.5</v>
      </c>
      <c r="J80" s="26" t="n">
        <v>88790</v>
      </c>
      <c r="K80" s="27" t="n">
        <f aca="false">ROUND(J80/0.35,-1)</f>
        <v>253690</v>
      </c>
      <c r="L80" s="28" t="n">
        <v>539000</v>
      </c>
      <c r="M80" s="28" t="n">
        <v>2156</v>
      </c>
      <c r="N80" s="27" t="n">
        <f aca="false">SUM(I80+M80)</f>
        <v>2156.5</v>
      </c>
      <c r="O80" s="21"/>
    </row>
    <row r="81" customFormat="false" ht="12.75" hidden="false" customHeight="false" outlineLevel="0" collapsed="false">
      <c r="N81" s="9" t="n">
        <f aca="false">SUM(N63:N80)</f>
        <v>2166.5</v>
      </c>
      <c r="O81" s="1" t="n">
        <v>103306</v>
      </c>
    </row>
    <row r="82" customFormat="false" ht="12.75" hidden="false" customHeight="false" outlineLevel="0" collapsed="false">
      <c r="N82" s="9"/>
    </row>
    <row r="83" customFormat="false" ht="12.75" hidden="false" customHeight="false" outlineLevel="0" collapsed="false">
      <c r="A83" s="1" t="n">
        <v>11</v>
      </c>
      <c r="C83" s="3" t="n">
        <v>41284</v>
      </c>
      <c r="D83" s="4" t="s">
        <v>172</v>
      </c>
      <c r="E83" s="5" t="n">
        <v>87.947</v>
      </c>
      <c r="F83" s="6" t="s">
        <v>173</v>
      </c>
      <c r="G83" s="6" t="s">
        <v>174</v>
      </c>
      <c r="H83" s="6" t="n">
        <v>1080</v>
      </c>
      <c r="I83" s="7" t="n">
        <v>0.5</v>
      </c>
      <c r="J83" s="8" t="n">
        <v>98760</v>
      </c>
      <c r="K83" s="9" t="n">
        <f aca="false">ROUND(J83/0.35,-1)</f>
        <v>282170</v>
      </c>
      <c r="L83" s="10" t="n">
        <v>84000</v>
      </c>
      <c r="M83" s="10" t="n">
        <v>336</v>
      </c>
      <c r="N83" s="9" t="n">
        <f aca="false">SUM(I83+M83)</f>
        <v>336.5</v>
      </c>
    </row>
    <row r="84" customFormat="false" ht="12.75" hidden="false" customHeight="false" outlineLevel="0" collapsed="false">
      <c r="A84" s="1" t="n">
        <v>13</v>
      </c>
      <c r="C84" s="3" t="n">
        <v>41284</v>
      </c>
      <c r="D84" s="4" t="s">
        <v>175</v>
      </c>
      <c r="E84" s="5" t="s">
        <v>176</v>
      </c>
      <c r="F84" s="6" t="s">
        <v>177</v>
      </c>
      <c r="G84" s="6" t="s">
        <v>178</v>
      </c>
      <c r="H84" s="6" t="n">
        <v>3010</v>
      </c>
      <c r="I84" s="7" t="n">
        <v>1</v>
      </c>
      <c r="J84" s="8" t="n">
        <v>53720</v>
      </c>
      <c r="K84" s="9" t="n">
        <f aca="false">ROUND(J84/0.35,-1)</f>
        <v>153490</v>
      </c>
      <c r="L84" s="10" t="n">
        <v>120000</v>
      </c>
      <c r="M84" s="10" t="n">
        <v>480</v>
      </c>
      <c r="N84" s="9" t="n">
        <f aca="false">SUM(I84+M84)</f>
        <v>481</v>
      </c>
    </row>
    <row r="85" customFormat="false" ht="12.75" hidden="false" customHeight="false" outlineLevel="0" collapsed="false">
      <c r="D85" s="4" t="s">
        <v>179</v>
      </c>
      <c r="E85" s="5" t="n">
        <v>0.0566</v>
      </c>
      <c r="F85" s="6" t="s">
        <v>21</v>
      </c>
      <c r="G85" s="6" t="s">
        <v>21</v>
      </c>
      <c r="H85" s="6" t="n">
        <v>3010</v>
      </c>
      <c r="J85" s="8" t="n">
        <v>1510</v>
      </c>
      <c r="K85" s="9" t="n">
        <f aca="false">ROUND(J85/0.35,-1)</f>
        <v>4310</v>
      </c>
      <c r="N85" s="9" t="n">
        <f aca="false">SUM(I85+M85)</f>
        <v>0</v>
      </c>
    </row>
    <row r="86" customFormat="false" ht="12.75" hidden="false" customHeight="false" outlineLevel="0" collapsed="false">
      <c r="A86" s="1" t="s">
        <v>180</v>
      </c>
      <c r="C86" s="3" t="n">
        <v>41285</v>
      </c>
      <c r="D86" s="4" t="s">
        <v>181</v>
      </c>
      <c r="E86" s="5" t="n">
        <v>124.582</v>
      </c>
      <c r="F86" s="6" t="s">
        <v>182</v>
      </c>
      <c r="G86" s="6" t="s">
        <v>183</v>
      </c>
      <c r="H86" s="6" t="n">
        <v>1090</v>
      </c>
      <c r="I86" s="7" t="n">
        <v>0.5</v>
      </c>
      <c r="J86" s="8" t="n">
        <v>144290</v>
      </c>
      <c r="K86" s="9" t="n">
        <f aca="false">ROUND(J86/0.35,-1)</f>
        <v>412260</v>
      </c>
      <c r="N86" s="9" t="n">
        <f aca="false">SUM(I86+M86)</f>
        <v>0.5</v>
      </c>
    </row>
    <row r="87" s="25" customFormat="true" ht="12.75" hidden="false" customHeight="false" outlineLevel="0" collapsed="false">
      <c r="A87" s="21" t="s">
        <v>184</v>
      </c>
      <c r="B87" s="22"/>
      <c r="C87" s="3" t="n">
        <v>41285</v>
      </c>
      <c r="D87" s="23" t="s">
        <v>185</v>
      </c>
      <c r="E87" s="24" t="n">
        <v>0.3104</v>
      </c>
      <c r="F87" s="25" t="s">
        <v>186</v>
      </c>
      <c r="G87" s="25" t="s">
        <v>187</v>
      </c>
      <c r="H87" s="25" t="n">
        <v>3010</v>
      </c>
      <c r="I87" s="26" t="n">
        <v>0.5</v>
      </c>
      <c r="J87" s="26" t="n">
        <v>70560</v>
      </c>
      <c r="K87" s="27" t="n">
        <f aca="false">ROUND(J87/0.35,-1)</f>
        <v>201600</v>
      </c>
      <c r="L87" s="28"/>
      <c r="M87" s="28"/>
      <c r="N87" s="27" t="n">
        <f aca="false">SUM(I87+M87)</f>
        <v>0.5</v>
      </c>
      <c r="O87" s="21"/>
    </row>
    <row r="88" customFormat="false" ht="12.75" hidden="false" customHeight="false" outlineLevel="0" collapsed="false">
      <c r="N88" s="9" t="n">
        <f aca="false">SUM(N83:N87)</f>
        <v>818.5</v>
      </c>
      <c r="O88" s="1" t="n">
        <v>103318</v>
      </c>
    </row>
    <row r="89" customFormat="false" ht="12.75" hidden="false" customHeight="false" outlineLevel="0" collapsed="false">
      <c r="N89" s="9"/>
    </row>
    <row r="90" customFormat="false" ht="12.75" hidden="false" customHeight="false" outlineLevel="0" collapsed="false">
      <c r="A90" s="1" t="n">
        <v>14</v>
      </c>
      <c r="C90" s="3" t="n">
        <v>41288</v>
      </c>
      <c r="D90" s="4" t="s">
        <v>188</v>
      </c>
      <c r="E90" s="5" t="n">
        <v>1.324</v>
      </c>
      <c r="F90" s="6" t="s">
        <v>189</v>
      </c>
      <c r="G90" s="6" t="s">
        <v>190</v>
      </c>
      <c r="H90" s="6" t="n">
        <v>1060</v>
      </c>
      <c r="I90" s="7" t="n">
        <v>0.5</v>
      </c>
      <c r="J90" s="8" t="n">
        <v>31880</v>
      </c>
      <c r="K90" s="9" t="n">
        <f aca="false">ROUND(J90/0.35,-1)</f>
        <v>91090</v>
      </c>
      <c r="L90" s="10" t="n">
        <v>127000</v>
      </c>
      <c r="M90" s="10" t="n">
        <v>508</v>
      </c>
      <c r="N90" s="9" t="n">
        <f aca="false">SUM(I90+M90)</f>
        <v>508.5</v>
      </c>
    </row>
    <row r="91" customFormat="false" ht="12.75" hidden="false" customHeight="false" outlineLevel="0" collapsed="false">
      <c r="A91" s="1" t="n">
        <v>15</v>
      </c>
      <c r="C91" s="3" t="n">
        <v>41288</v>
      </c>
      <c r="D91" s="4" t="s">
        <v>191</v>
      </c>
      <c r="E91" s="5" t="s">
        <v>192</v>
      </c>
      <c r="F91" s="6" t="s">
        <v>193</v>
      </c>
      <c r="G91" s="6" t="s">
        <v>194</v>
      </c>
      <c r="H91" s="6" t="n">
        <v>2050</v>
      </c>
      <c r="I91" s="7" t="n">
        <v>0.5</v>
      </c>
      <c r="J91" s="8" t="n">
        <v>21030</v>
      </c>
      <c r="K91" s="9" t="n">
        <f aca="false">ROUND(J91/0.35,-1)</f>
        <v>60090</v>
      </c>
      <c r="L91" s="10" t="n">
        <v>45000</v>
      </c>
      <c r="M91" s="10" t="n">
        <v>180</v>
      </c>
      <c r="N91" s="9" t="n">
        <f aca="false">SUM(I91+M91)</f>
        <v>180.5</v>
      </c>
    </row>
    <row r="92" s="25" customFormat="true" ht="12.75" hidden="false" customHeight="false" outlineLevel="0" collapsed="false">
      <c r="A92" s="21" t="s">
        <v>195</v>
      </c>
      <c r="B92" s="22"/>
      <c r="C92" s="3" t="n">
        <v>41288</v>
      </c>
      <c r="D92" s="23" t="s">
        <v>196</v>
      </c>
      <c r="E92" s="24" t="n">
        <v>0.2327</v>
      </c>
      <c r="F92" s="25" t="s">
        <v>197</v>
      </c>
      <c r="G92" s="25" t="s">
        <v>198</v>
      </c>
      <c r="H92" s="25" t="n">
        <v>1060</v>
      </c>
      <c r="I92" s="26" t="n">
        <v>0.5</v>
      </c>
      <c r="J92" s="26" t="n">
        <v>1220</v>
      </c>
      <c r="K92" s="27" t="n">
        <f aca="false">ROUND(J92/0.35,-1)</f>
        <v>3490</v>
      </c>
      <c r="L92" s="28"/>
      <c r="M92" s="28"/>
      <c r="N92" s="27" t="n">
        <f aca="false">SUM(I92+M92)</f>
        <v>0.5</v>
      </c>
      <c r="O92" s="21"/>
    </row>
    <row r="93" customFormat="false" ht="12.75" hidden="false" customHeight="false" outlineLevel="0" collapsed="false">
      <c r="N93" s="9" t="n">
        <f aca="false">SUM(N90:N92)</f>
        <v>689.5</v>
      </c>
      <c r="O93" s="1" t="n">
        <v>103345</v>
      </c>
    </row>
    <row r="94" customFormat="false" ht="12.75" hidden="false" customHeight="false" outlineLevel="0" collapsed="false">
      <c r="N94" s="9"/>
    </row>
    <row r="95" customFormat="false" ht="12.75" hidden="false" customHeight="false" outlineLevel="0" collapsed="false">
      <c r="A95" s="1" t="n">
        <v>16</v>
      </c>
      <c r="C95" s="3" t="n">
        <v>41288</v>
      </c>
      <c r="D95" s="4" t="s">
        <v>199</v>
      </c>
      <c r="E95" s="5" t="n">
        <v>18</v>
      </c>
      <c r="F95" s="6" t="s">
        <v>200</v>
      </c>
      <c r="G95" s="6" t="s">
        <v>201</v>
      </c>
      <c r="H95" s="6" t="n">
        <v>1050</v>
      </c>
      <c r="I95" s="7" t="n">
        <v>0.5</v>
      </c>
      <c r="J95" s="8" t="n">
        <v>45170</v>
      </c>
      <c r="K95" s="9" t="n">
        <f aca="false">ROUND(J95/0.35,-1)</f>
        <v>129060</v>
      </c>
      <c r="L95" s="10" t="n">
        <v>138440</v>
      </c>
      <c r="M95" s="10" t="n">
        <v>553.76</v>
      </c>
      <c r="N95" s="9" t="n">
        <f aca="false">SUM(I95+M95)</f>
        <v>554.26</v>
      </c>
    </row>
    <row r="96" customFormat="false" ht="12.75" hidden="false" customHeight="false" outlineLevel="0" collapsed="false">
      <c r="A96" s="19" t="s">
        <v>202</v>
      </c>
      <c r="C96" s="3" t="n">
        <v>41288</v>
      </c>
      <c r="D96" s="4" t="s">
        <v>203</v>
      </c>
      <c r="E96" s="5" t="n">
        <v>22.812</v>
      </c>
      <c r="F96" s="6" t="s">
        <v>204</v>
      </c>
      <c r="G96" s="6" t="s">
        <v>205</v>
      </c>
      <c r="H96" s="6" t="n">
        <v>1040</v>
      </c>
      <c r="I96" s="7" t="n">
        <v>0.5</v>
      </c>
      <c r="J96" s="8" t="n">
        <v>24730</v>
      </c>
      <c r="K96" s="9" t="n">
        <f aca="false">ROUND(J96/0.35,-1)</f>
        <v>70660</v>
      </c>
      <c r="N96" s="9" t="n">
        <f aca="false">SUM(I96+M96)</f>
        <v>0.5</v>
      </c>
    </row>
    <row r="97" customFormat="false" ht="12.75" hidden="false" customHeight="false" outlineLevel="0" collapsed="false">
      <c r="A97" s="1" t="s">
        <v>206</v>
      </c>
      <c r="C97" s="3" t="n">
        <v>41289</v>
      </c>
      <c r="D97" s="4" t="s">
        <v>207</v>
      </c>
      <c r="E97" s="5" t="n">
        <v>1.137</v>
      </c>
      <c r="F97" s="6" t="s">
        <v>208</v>
      </c>
      <c r="G97" s="6" t="s">
        <v>209</v>
      </c>
      <c r="H97" s="6" t="n">
        <v>1180</v>
      </c>
      <c r="I97" s="7" t="n">
        <v>1.5</v>
      </c>
      <c r="J97" s="8" t="n">
        <v>900</v>
      </c>
      <c r="K97" s="9" t="n">
        <f aca="false">ROUND(J97/0.35,-1)</f>
        <v>2570</v>
      </c>
      <c r="N97" s="9" t="n">
        <f aca="false">SUM(I97+M97)</f>
        <v>1.5</v>
      </c>
    </row>
    <row r="98" customFormat="false" ht="12.75" hidden="false" customHeight="false" outlineLevel="0" collapsed="false">
      <c r="D98" s="4" t="s">
        <v>210</v>
      </c>
      <c r="E98" s="5" t="n">
        <v>36.227</v>
      </c>
      <c r="F98" s="6" t="s">
        <v>21</v>
      </c>
      <c r="G98" s="6" t="s">
        <v>21</v>
      </c>
      <c r="H98" s="6" t="n">
        <v>1180</v>
      </c>
      <c r="J98" s="8" t="n">
        <v>48280</v>
      </c>
      <c r="K98" s="9" t="n">
        <f aca="false">ROUND(J98/0.35,-1)</f>
        <v>137940</v>
      </c>
      <c r="N98" s="9" t="n">
        <f aca="false">SUM(I98+M98)</f>
        <v>0</v>
      </c>
    </row>
    <row r="99" customFormat="false" ht="12.75" hidden="false" customHeight="false" outlineLevel="0" collapsed="false">
      <c r="D99" s="4" t="s">
        <v>211</v>
      </c>
      <c r="E99" s="5" t="n">
        <v>29.539</v>
      </c>
      <c r="F99" s="6" t="s">
        <v>21</v>
      </c>
      <c r="G99" s="6" t="s">
        <v>21</v>
      </c>
      <c r="H99" s="6" t="n">
        <v>1180</v>
      </c>
      <c r="J99" s="8" t="n">
        <v>26880</v>
      </c>
      <c r="K99" s="9" t="n">
        <f aca="false">ROUND(J99/0.35,-1)</f>
        <v>76800</v>
      </c>
      <c r="N99" s="9" t="n">
        <f aca="false">SUM(I99+M99)</f>
        <v>0</v>
      </c>
    </row>
    <row r="100" customFormat="false" ht="12.75" hidden="false" customHeight="false" outlineLevel="0" collapsed="false">
      <c r="A100" s="1" t="s">
        <v>212</v>
      </c>
      <c r="C100" s="3" t="n">
        <v>41289</v>
      </c>
      <c r="D100" s="4" t="s">
        <v>213</v>
      </c>
      <c r="E100" s="5" t="n">
        <v>61.885</v>
      </c>
      <c r="F100" s="6" t="s">
        <v>214</v>
      </c>
      <c r="G100" s="6" t="s">
        <v>215</v>
      </c>
      <c r="H100" s="6" t="n">
        <v>1190</v>
      </c>
      <c r="I100" s="7" t="n">
        <v>1</v>
      </c>
      <c r="J100" s="8" t="n">
        <v>43320</v>
      </c>
      <c r="K100" s="9" t="n">
        <f aca="false">ROUND(J100/0.35,-1)</f>
        <v>123770</v>
      </c>
      <c r="N100" s="9" t="n">
        <f aca="false">SUM(I100+M100)</f>
        <v>1</v>
      </c>
    </row>
    <row r="101" s="25" customFormat="true" ht="12.75" hidden="false" customHeight="false" outlineLevel="0" collapsed="false">
      <c r="A101" s="21"/>
      <c r="B101" s="22"/>
      <c r="C101" s="3"/>
      <c r="D101" s="23" t="s">
        <v>216</v>
      </c>
      <c r="E101" s="24" t="n">
        <v>248.418</v>
      </c>
      <c r="F101" s="25" t="s">
        <v>21</v>
      </c>
      <c r="G101" s="25" t="s">
        <v>21</v>
      </c>
      <c r="H101" s="25" t="n">
        <v>1060</v>
      </c>
      <c r="I101" s="26"/>
      <c r="J101" s="26" t="n">
        <v>232690</v>
      </c>
      <c r="K101" s="27" t="n">
        <f aca="false">ROUND(J101/0.35,-1)</f>
        <v>664830</v>
      </c>
      <c r="L101" s="28"/>
      <c r="M101" s="28"/>
      <c r="N101" s="27" t="n">
        <f aca="false">SUM(I101+M101)</f>
        <v>0</v>
      </c>
      <c r="O101" s="21"/>
    </row>
    <row r="102" customFormat="false" ht="12.75" hidden="false" customHeight="false" outlineLevel="0" collapsed="false">
      <c r="N102" s="9" t="n">
        <f aca="false">SUM(N95:N101)</f>
        <v>557.26</v>
      </c>
      <c r="O102" s="1" t="n">
        <v>103381</v>
      </c>
    </row>
    <row r="103" customFormat="false" ht="12.75" hidden="false" customHeight="false" outlineLevel="0" collapsed="false">
      <c r="N103" s="9"/>
    </row>
    <row r="104" customFormat="false" ht="12.75" hidden="false" customHeight="false" outlineLevel="0" collapsed="false">
      <c r="A104" s="1" t="s">
        <v>217</v>
      </c>
      <c r="B104" s="2" t="s">
        <v>57</v>
      </c>
      <c r="C104" s="3" t="n">
        <v>41290</v>
      </c>
      <c r="D104" s="4" t="s">
        <v>218</v>
      </c>
      <c r="E104" s="5" t="s">
        <v>219</v>
      </c>
      <c r="F104" s="6" t="s">
        <v>220</v>
      </c>
      <c r="G104" s="6" t="s">
        <v>221</v>
      </c>
      <c r="H104" s="6" t="n">
        <v>3010</v>
      </c>
      <c r="I104" s="7" t="s">
        <v>222</v>
      </c>
      <c r="J104" s="8" t="n">
        <v>390</v>
      </c>
      <c r="K104" s="9" t="n">
        <f aca="false">ROUND(J104/0.35,-1)</f>
        <v>1110</v>
      </c>
      <c r="N104" s="9" t="n">
        <v>0</v>
      </c>
    </row>
    <row r="105" customFormat="false" ht="12.75" hidden="false" customHeight="false" outlineLevel="0" collapsed="false">
      <c r="A105" s="1" t="n">
        <v>17</v>
      </c>
      <c r="C105" s="3" t="n">
        <v>41290</v>
      </c>
      <c r="D105" s="4" t="s">
        <v>223</v>
      </c>
      <c r="E105" s="5" t="s">
        <v>224</v>
      </c>
      <c r="F105" s="6" t="s">
        <v>225</v>
      </c>
      <c r="G105" s="6" t="s">
        <v>226</v>
      </c>
      <c r="H105" s="6" t="n">
        <v>2050</v>
      </c>
      <c r="I105" s="7" t="n">
        <v>0.5</v>
      </c>
      <c r="J105" s="8" t="n">
        <v>4290</v>
      </c>
      <c r="K105" s="9" t="n">
        <f aca="false">ROUND(J105/0.35,-1)</f>
        <v>12260</v>
      </c>
      <c r="L105" s="10" t="n">
        <v>48000</v>
      </c>
      <c r="M105" s="10" t="n">
        <v>192</v>
      </c>
      <c r="N105" s="9" t="n">
        <f aca="false">SUM(I105+M105)</f>
        <v>192.5</v>
      </c>
    </row>
    <row r="106" customFormat="false" ht="12.75" hidden="false" customHeight="false" outlineLevel="0" collapsed="false">
      <c r="D106" s="4" t="s">
        <v>227</v>
      </c>
      <c r="E106" s="5" t="s">
        <v>224</v>
      </c>
      <c r="F106" s="6" t="s">
        <v>21</v>
      </c>
      <c r="G106" s="6" t="s">
        <v>21</v>
      </c>
      <c r="H106" s="6" t="n">
        <v>2050</v>
      </c>
      <c r="I106" s="7" t="n">
        <v>0.5</v>
      </c>
      <c r="J106" s="8" t="n">
        <v>4290</v>
      </c>
      <c r="K106" s="9" t="n">
        <f aca="false">ROUND(J106/0.35,-1)</f>
        <v>12260</v>
      </c>
      <c r="N106" s="9" t="n">
        <f aca="false">SUM(I106+M106)</f>
        <v>0.5</v>
      </c>
    </row>
    <row r="107" customFormat="false" ht="12.75" hidden="false" customHeight="false" outlineLevel="0" collapsed="false">
      <c r="A107" s="1" t="n">
        <v>18</v>
      </c>
      <c r="C107" s="3" t="n">
        <v>41290</v>
      </c>
      <c r="D107" s="4" t="s">
        <v>228</v>
      </c>
      <c r="E107" s="5" t="n">
        <v>0.138</v>
      </c>
      <c r="F107" s="6" t="s">
        <v>229</v>
      </c>
      <c r="G107" s="6" t="s">
        <v>230</v>
      </c>
      <c r="H107" s="6" t="n">
        <v>3010</v>
      </c>
      <c r="I107" s="7" t="n">
        <v>0.5</v>
      </c>
      <c r="J107" s="8" t="n">
        <v>7890</v>
      </c>
      <c r="K107" s="9" t="n">
        <f aca="false">ROUND(J107/0.35,-1)</f>
        <v>22540</v>
      </c>
      <c r="L107" s="10" t="n">
        <v>50000</v>
      </c>
      <c r="M107" s="10" t="n">
        <v>200</v>
      </c>
      <c r="N107" s="9" t="n">
        <f aca="false">SUM(I107+M107)</f>
        <v>200.5</v>
      </c>
    </row>
    <row r="108" customFormat="false" ht="12.75" hidden="false" customHeight="false" outlineLevel="0" collapsed="false">
      <c r="D108" s="4" t="s">
        <v>231</v>
      </c>
      <c r="E108" s="5" t="n">
        <v>0.138</v>
      </c>
      <c r="F108" s="6" t="s">
        <v>21</v>
      </c>
      <c r="G108" s="6" t="s">
        <v>21</v>
      </c>
      <c r="H108" s="6" t="n">
        <v>3010</v>
      </c>
      <c r="I108" s="7" t="n">
        <v>0.5</v>
      </c>
      <c r="J108" s="8" t="n">
        <v>8400</v>
      </c>
      <c r="K108" s="9" t="n">
        <f aca="false">ROUND(J108/0.35,-1)</f>
        <v>24000</v>
      </c>
      <c r="N108" s="9" t="n">
        <f aca="false">SUM(I108+M108)</f>
        <v>0.5</v>
      </c>
    </row>
    <row r="109" customFormat="false" ht="12.75" hidden="false" customHeight="false" outlineLevel="0" collapsed="false">
      <c r="A109" s="1" t="n">
        <v>20</v>
      </c>
      <c r="B109" s="2" t="s">
        <v>57</v>
      </c>
      <c r="C109" s="3" t="n">
        <v>41290</v>
      </c>
      <c r="D109" s="4" t="s">
        <v>232</v>
      </c>
      <c r="E109" s="5" t="n">
        <v>0.3431</v>
      </c>
      <c r="F109" s="6" t="s">
        <v>233</v>
      </c>
      <c r="G109" s="6" t="s">
        <v>234</v>
      </c>
      <c r="H109" s="6" t="n">
        <v>3010</v>
      </c>
      <c r="I109" s="7" t="n">
        <v>0.5</v>
      </c>
      <c r="J109" s="8" t="n">
        <v>26450</v>
      </c>
      <c r="K109" s="9" t="n">
        <f aca="false">ROUND(J109/0.35,-1)</f>
        <v>75570</v>
      </c>
      <c r="L109" s="10" t="n">
        <v>52000</v>
      </c>
      <c r="M109" s="10" t="n">
        <v>208</v>
      </c>
      <c r="N109" s="9" t="n">
        <f aca="false">SUM(I109+M109)</f>
        <v>208.5</v>
      </c>
    </row>
    <row r="110" customFormat="false" ht="12.75" hidden="false" customHeight="false" outlineLevel="0" collapsed="false">
      <c r="A110" s="1" t="n">
        <v>22</v>
      </c>
      <c r="B110" s="2" t="s">
        <v>57</v>
      </c>
      <c r="C110" s="3" t="n">
        <v>41290</v>
      </c>
      <c r="D110" s="4" t="s">
        <v>235</v>
      </c>
      <c r="E110" s="5" t="n">
        <v>0.5039</v>
      </c>
      <c r="F110" s="6" t="s">
        <v>236</v>
      </c>
      <c r="G110" s="6" t="s">
        <v>237</v>
      </c>
      <c r="H110" s="6" t="n">
        <v>1150</v>
      </c>
      <c r="I110" s="7" t="n">
        <v>0.5</v>
      </c>
      <c r="J110" s="8" t="n">
        <v>24550</v>
      </c>
      <c r="K110" s="9" t="n">
        <f aca="false">ROUND(J110/0.35,-1)</f>
        <v>70140</v>
      </c>
      <c r="L110" s="10" t="n">
        <v>64100</v>
      </c>
      <c r="M110" s="10" t="n">
        <v>256</v>
      </c>
      <c r="N110" s="9" t="n">
        <f aca="false">SUM(I110+M110)</f>
        <v>256.5</v>
      </c>
    </row>
    <row r="111" customFormat="false" ht="12.75" hidden="false" customHeight="false" outlineLevel="0" collapsed="false">
      <c r="A111" s="1" t="n">
        <v>19</v>
      </c>
      <c r="B111" s="20" t="s">
        <v>57</v>
      </c>
      <c r="C111" s="3" t="n">
        <v>41290</v>
      </c>
      <c r="D111" s="4" t="s">
        <v>238</v>
      </c>
      <c r="E111" s="5" t="n">
        <v>0.1067</v>
      </c>
      <c r="F111" s="6" t="s">
        <v>239</v>
      </c>
      <c r="G111" s="6" t="s">
        <v>240</v>
      </c>
      <c r="H111" s="6" t="n">
        <v>3010</v>
      </c>
      <c r="I111" s="7" t="n">
        <v>0.5</v>
      </c>
      <c r="J111" s="8" t="n">
        <v>13210</v>
      </c>
      <c r="K111" s="9" t="n">
        <f aca="false">ROUND(J111/0.35,-1)</f>
        <v>37740</v>
      </c>
      <c r="L111" s="10" t="n">
        <v>26667</v>
      </c>
      <c r="M111" s="10" t="n">
        <v>106.68</v>
      </c>
      <c r="N111" s="9" t="n">
        <f aca="false">SUM(I111+M111)</f>
        <v>107.18</v>
      </c>
    </row>
    <row r="112" customFormat="false" ht="12.75" hidden="false" customHeight="false" outlineLevel="0" collapsed="false">
      <c r="A112" s="1" t="n">
        <v>21</v>
      </c>
      <c r="B112" s="20" t="s">
        <v>57</v>
      </c>
      <c r="C112" s="3" t="n">
        <v>41290</v>
      </c>
      <c r="D112" s="4" t="s">
        <v>241</v>
      </c>
      <c r="E112" s="5" t="s">
        <v>242</v>
      </c>
      <c r="F112" s="6" t="s">
        <v>243</v>
      </c>
      <c r="G112" s="6" t="s">
        <v>244</v>
      </c>
      <c r="H112" s="6" t="n">
        <v>3010</v>
      </c>
      <c r="I112" s="7" t="n">
        <v>0.5</v>
      </c>
      <c r="J112" s="8" t="n">
        <v>18700</v>
      </c>
      <c r="K112" s="9" t="n">
        <f aca="false">ROUND(J112/0.35,-1)</f>
        <v>53430</v>
      </c>
      <c r="L112" s="10" t="n">
        <v>7500</v>
      </c>
      <c r="M112" s="10" t="n">
        <v>30</v>
      </c>
      <c r="N112" s="9" t="n">
        <f aca="false">SUM(I112+M112)</f>
        <v>30.5</v>
      </c>
    </row>
    <row r="113" customFormat="false" ht="12.75" hidden="false" customHeight="false" outlineLevel="0" collapsed="false">
      <c r="A113" s="1" t="s">
        <v>245</v>
      </c>
      <c r="C113" s="3" t="n">
        <v>41290</v>
      </c>
      <c r="D113" s="4" t="s">
        <v>246</v>
      </c>
      <c r="E113" s="5" t="n">
        <v>50.06</v>
      </c>
      <c r="F113" s="6" t="s">
        <v>247</v>
      </c>
      <c r="G113" s="6" t="s">
        <v>248</v>
      </c>
      <c r="H113" s="6" t="n">
        <v>1070</v>
      </c>
      <c r="I113" s="7" t="n">
        <v>0.5</v>
      </c>
      <c r="J113" s="8" t="n">
        <v>57850</v>
      </c>
      <c r="K113" s="9" t="n">
        <f aca="false">ROUND(J113/0.35,-1)</f>
        <v>165290</v>
      </c>
      <c r="N113" s="9" t="n">
        <f aca="false">SUM(I113+M113)</f>
        <v>0.5</v>
      </c>
    </row>
    <row r="114" s="25" customFormat="true" ht="12.75" hidden="false" customHeight="false" outlineLevel="0" collapsed="false">
      <c r="A114" s="21" t="s">
        <v>249</v>
      </c>
      <c r="B114" s="22"/>
      <c r="C114" s="3" t="n">
        <v>41290</v>
      </c>
      <c r="D114" s="23" t="s">
        <v>250</v>
      </c>
      <c r="E114" s="24" t="n">
        <v>1</v>
      </c>
      <c r="F114" s="25" t="s">
        <v>251</v>
      </c>
      <c r="G114" s="25" t="s">
        <v>252</v>
      </c>
      <c r="H114" s="25" t="n">
        <v>1170</v>
      </c>
      <c r="I114" s="26" t="s">
        <v>222</v>
      </c>
      <c r="J114" s="26" t="n">
        <v>12030</v>
      </c>
      <c r="K114" s="27" t="n">
        <f aca="false">ROUND(J114/0.35,-1)</f>
        <v>34370</v>
      </c>
      <c r="L114" s="28"/>
      <c r="M114" s="28"/>
      <c r="N114" s="27"/>
      <c r="O114" s="21"/>
    </row>
    <row r="115" customFormat="false" ht="12.75" hidden="false" customHeight="false" outlineLevel="0" collapsed="false">
      <c r="N115" s="9" t="n">
        <f aca="false">SUM(N104:N114)</f>
        <v>997.18</v>
      </c>
      <c r="O115" s="1" t="n">
        <v>103406</v>
      </c>
      <c r="P115" s="11"/>
    </row>
    <row r="116" customFormat="false" ht="12.75" hidden="false" customHeight="false" outlineLevel="0" collapsed="false">
      <c r="N116" s="9"/>
    </row>
    <row r="117" customFormat="false" ht="12.75" hidden="false" customHeight="false" outlineLevel="0" collapsed="false">
      <c r="A117" s="1" t="n">
        <v>23</v>
      </c>
      <c r="C117" s="3" t="n">
        <v>41290</v>
      </c>
      <c r="D117" s="4" t="s">
        <v>253</v>
      </c>
      <c r="E117" s="5" t="n">
        <v>18.65</v>
      </c>
      <c r="F117" s="6" t="s">
        <v>254</v>
      </c>
      <c r="G117" s="6" t="s">
        <v>255</v>
      </c>
      <c r="H117" s="6" t="n">
        <v>1160</v>
      </c>
      <c r="I117" s="7" t="n">
        <v>0.5</v>
      </c>
      <c r="J117" s="8" t="n">
        <v>21320</v>
      </c>
      <c r="K117" s="9" t="n">
        <f aca="false">ROUND(J117/0.35,-1)</f>
        <v>60910</v>
      </c>
      <c r="L117" s="10" t="n">
        <v>70000</v>
      </c>
      <c r="M117" s="10" t="n">
        <v>280</v>
      </c>
      <c r="N117" s="9" t="n">
        <f aca="false">SUM(I117+M117)</f>
        <v>280.5</v>
      </c>
    </row>
    <row r="118" customFormat="false" ht="12.75" hidden="false" customHeight="false" outlineLevel="0" collapsed="false">
      <c r="A118" s="1" t="s">
        <v>256</v>
      </c>
      <c r="C118" s="3" t="n">
        <v>41290</v>
      </c>
      <c r="D118" s="4" t="s">
        <v>253</v>
      </c>
      <c r="E118" s="5" t="n">
        <v>18.65</v>
      </c>
      <c r="F118" s="6" t="s">
        <v>257</v>
      </c>
      <c r="G118" s="6" t="s">
        <v>254</v>
      </c>
      <c r="H118" s="6" t="n">
        <v>1160</v>
      </c>
      <c r="I118" s="7" t="n">
        <v>0.5</v>
      </c>
      <c r="J118" s="8" t="n">
        <v>21320</v>
      </c>
      <c r="K118" s="9" t="n">
        <f aca="false">ROUND(J118/0.35,-1)</f>
        <v>60910</v>
      </c>
      <c r="N118" s="9" t="n">
        <f aca="false">SUM(I118+M118)</f>
        <v>0.5</v>
      </c>
    </row>
    <row r="119" customFormat="false" ht="12.75" hidden="false" customHeight="false" outlineLevel="0" collapsed="false">
      <c r="A119" s="1" t="n">
        <v>24</v>
      </c>
      <c r="C119" s="3" t="n">
        <v>41290</v>
      </c>
      <c r="D119" s="4" t="s">
        <v>258</v>
      </c>
      <c r="E119" s="5" t="n">
        <v>0.757</v>
      </c>
      <c r="F119" s="6" t="s">
        <v>259</v>
      </c>
      <c r="G119" s="6" t="s">
        <v>260</v>
      </c>
      <c r="H119" s="6" t="n">
        <v>1070</v>
      </c>
      <c r="I119" s="7" t="n">
        <v>0.5</v>
      </c>
      <c r="J119" s="8" t="n">
        <v>35330</v>
      </c>
      <c r="K119" s="9" t="n">
        <f aca="false">ROUND(J119/0.35,-1)</f>
        <v>100940</v>
      </c>
      <c r="L119" s="10" t="n">
        <v>66000</v>
      </c>
      <c r="M119" s="10" t="n">
        <v>264</v>
      </c>
      <c r="N119" s="9" t="n">
        <f aca="false">SUM(I119+M119)</f>
        <v>264.5</v>
      </c>
    </row>
    <row r="120" customFormat="false" ht="12.75" hidden="false" customHeight="false" outlineLevel="0" collapsed="false">
      <c r="A120" s="1" t="n">
        <v>25</v>
      </c>
      <c r="C120" s="3" t="n">
        <v>41291</v>
      </c>
      <c r="D120" s="4" t="s">
        <v>261</v>
      </c>
      <c r="E120" s="5" t="n">
        <v>18</v>
      </c>
      <c r="F120" s="6" t="s">
        <v>262</v>
      </c>
      <c r="G120" s="6" t="s">
        <v>263</v>
      </c>
      <c r="H120" s="6" t="n">
        <v>1210</v>
      </c>
      <c r="I120" s="7" t="n">
        <v>0.5</v>
      </c>
      <c r="J120" s="8" t="n">
        <v>64680</v>
      </c>
      <c r="K120" s="9" t="n">
        <f aca="false">ROUND(J120/0.35,-1)</f>
        <v>184800</v>
      </c>
      <c r="L120" s="10" t="n">
        <v>180000</v>
      </c>
      <c r="M120" s="10" t="n">
        <v>720</v>
      </c>
      <c r="N120" s="9" t="n">
        <f aca="false">SUM(I120+M120)</f>
        <v>720.5</v>
      </c>
    </row>
    <row r="121" customFormat="false" ht="12.75" hidden="false" customHeight="false" outlineLevel="0" collapsed="false">
      <c r="A121" s="1" t="s">
        <v>264</v>
      </c>
      <c r="C121" s="3" t="n">
        <v>41291</v>
      </c>
      <c r="D121" s="4" t="s">
        <v>265</v>
      </c>
      <c r="E121" s="5" t="s">
        <v>266</v>
      </c>
      <c r="F121" s="6" t="s">
        <v>267</v>
      </c>
      <c r="G121" s="6" t="s">
        <v>268</v>
      </c>
      <c r="H121" s="6" t="n">
        <v>1030</v>
      </c>
      <c r="I121" s="7" t="n">
        <v>1.5</v>
      </c>
      <c r="J121" s="8" t="n">
        <v>26390</v>
      </c>
      <c r="K121" s="9" t="n">
        <f aca="false">ROUND(J121/0.35,-1)</f>
        <v>75400</v>
      </c>
      <c r="N121" s="9" t="n">
        <f aca="false">SUM(I121+M121)</f>
        <v>1.5</v>
      </c>
    </row>
    <row r="122" customFormat="false" ht="12.75" hidden="false" customHeight="false" outlineLevel="0" collapsed="false">
      <c r="D122" s="4" t="s">
        <v>269</v>
      </c>
      <c r="E122" s="5" t="s">
        <v>270</v>
      </c>
      <c r="F122" s="6" t="s">
        <v>21</v>
      </c>
      <c r="G122" s="6" t="s">
        <v>21</v>
      </c>
      <c r="H122" s="6" t="n">
        <v>1030</v>
      </c>
      <c r="J122" s="8" t="n">
        <v>26390</v>
      </c>
      <c r="K122" s="9" t="n">
        <f aca="false">ROUND(J122/0.35,-1)</f>
        <v>75400</v>
      </c>
      <c r="N122" s="9" t="n">
        <f aca="false">SUM(I122+M122)</f>
        <v>0</v>
      </c>
    </row>
    <row r="123" customFormat="false" ht="12.75" hidden="false" customHeight="false" outlineLevel="0" collapsed="false">
      <c r="D123" s="4" t="s">
        <v>271</v>
      </c>
      <c r="E123" s="5" t="s">
        <v>270</v>
      </c>
      <c r="F123" s="6" t="s">
        <v>21</v>
      </c>
      <c r="G123" s="6" t="s">
        <v>21</v>
      </c>
      <c r="H123" s="6" t="n">
        <v>1030</v>
      </c>
      <c r="J123" s="8" t="n">
        <v>28390</v>
      </c>
      <c r="K123" s="9" t="n">
        <f aca="false">ROUND(J123/0.35,-1)</f>
        <v>81110</v>
      </c>
      <c r="N123" s="9" t="n">
        <f aca="false">SUM(I123+M123)</f>
        <v>0</v>
      </c>
    </row>
    <row r="124" customFormat="false" ht="12.75" hidden="false" customHeight="false" outlineLevel="0" collapsed="false">
      <c r="A124" s="1" t="s">
        <v>272</v>
      </c>
      <c r="C124" s="3" t="n">
        <v>41291</v>
      </c>
      <c r="D124" s="4" t="s">
        <v>273</v>
      </c>
      <c r="E124" s="5" t="n">
        <v>0.11</v>
      </c>
      <c r="F124" s="6" t="s">
        <v>274</v>
      </c>
      <c r="G124" s="6" t="s">
        <v>275</v>
      </c>
      <c r="H124" s="6" t="n">
        <v>1190</v>
      </c>
      <c r="I124" s="7" t="n">
        <v>0.5</v>
      </c>
      <c r="J124" s="8" t="n">
        <v>6620</v>
      </c>
      <c r="K124" s="9" t="n">
        <f aca="false">ROUND(J124/0.35,-1)</f>
        <v>18910</v>
      </c>
      <c r="N124" s="9" t="n">
        <f aca="false">SUM(I124+M124)</f>
        <v>0.5</v>
      </c>
    </row>
    <row r="125" customFormat="false" ht="12.75" hidden="false" customHeight="false" outlineLevel="0" collapsed="false">
      <c r="A125" s="1" t="s">
        <v>276</v>
      </c>
      <c r="C125" s="3" t="n">
        <v>41291</v>
      </c>
      <c r="D125" s="4" t="s">
        <v>277</v>
      </c>
      <c r="E125" s="5" t="n">
        <v>0.1629</v>
      </c>
      <c r="F125" s="6" t="s">
        <v>278</v>
      </c>
      <c r="G125" s="6" t="s">
        <v>279</v>
      </c>
      <c r="H125" s="6" t="n">
        <v>3010</v>
      </c>
      <c r="I125" s="7" t="n">
        <v>0.5</v>
      </c>
      <c r="J125" s="8" t="n">
        <v>7840</v>
      </c>
      <c r="K125" s="9" t="n">
        <f aca="false">ROUND(J125/0.35,-1)</f>
        <v>22400</v>
      </c>
      <c r="N125" s="9" t="n">
        <f aca="false">SUM(I125+M125)</f>
        <v>0.5</v>
      </c>
    </row>
    <row r="126" customFormat="false" ht="12.75" hidden="false" customHeight="false" outlineLevel="0" collapsed="false">
      <c r="A126" s="1" t="n">
        <v>26</v>
      </c>
      <c r="C126" s="3" t="n">
        <v>41291</v>
      </c>
      <c r="D126" s="4" t="s">
        <v>280</v>
      </c>
      <c r="E126" s="5" t="n">
        <v>9.46</v>
      </c>
      <c r="F126" s="6" t="s">
        <v>281</v>
      </c>
      <c r="G126" s="6" t="s">
        <v>282</v>
      </c>
      <c r="H126" s="6" t="n">
        <v>1050</v>
      </c>
      <c r="I126" s="7" t="n">
        <v>1</v>
      </c>
      <c r="J126" s="8" t="n">
        <v>20400</v>
      </c>
      <c r="K126" s="9" t="n">
        <f aca="false">ROUND(J126/0.35,-1)</f>
        <v>58290</v>
      </c>
      <c r="L126" s="10" t="n">
        <v>29000</v>
      </c>
      <c r="M126" s="10" t="n">
        <v>116</v>
      </c>
      <c r="N126" s="9" t="n">
        <f aca="false">SUM(I126+M126)</f>
        <v>117</v>
      </c>
    </row>
    <row r="127" customFormat="false" ht="12.75" hidden="false" customHeight="false" outlineLevel="0" collapsed="false">
      <c r="D127" s="4" t="s">
        <v>283</v>
      </c>
      <c r="E127" s="5" t="n">
        <v>0.54</v>
      </c>
      <c r="F127" s="6" t="s">
        <v>21</v>
      </c>
      <c r="G127" s="6" t="s">
        <v>21</v>
      </c>
      <c r="H127" s="6" t="n">
        <v>1220</v>
      </c>
      <c r="J127" s="8" t="n">
        <v>490</v>
      </c>
      <c r="K127" s="9" t="n">
        <f aca="false">ROUND(J127/0.35,-1)</f>
        <v>1400</v>
      </c>
      <c r="N127" s="9" t="n">
        <f aca="false">SUM(I127+M127)</f>
        <v>0</v>
      </c>
    </row>
    <row r="128" customFormat="false" ht="12.75" hidden="false" customHeight="false" outlineLevel="0" collapsed="false">
      <c r="A128" s="1" t="n">
        <v>27</v>
      </c>
      <c r="C128" s="3" t="n">
        <v>41291</v>
      </c>
      <c r="D128" s="4" t="s">
        <v>284</v>
      </c>
      <c r="E128" s="5" t="n">
        <v>0.88</v>
      </c>
      <c r="F128" s="6" t="s">
        <v>285</v>
      </c>
      <c r="G128" s="6" t="s">
        <v>286</v>
      </c>
      <c r="H128" s="6" t="n">
        <v>1090</v>
      </c>
      <c r="I128" s="7" t="n">
        <v>1</v>
      </c>
      <c r="J128" s="8" t="n">
        <v>33750</v>
      </c>
      <c r="K128" s="9" t="n">
        <f aca="false">ROUND(J128/0.35,-1)</f>
        <v>96430</v>
      </c>
      <c r="L128" s="10" t="n">
        <v>78000</v>
      </c>
      <c r="M128" s="10" t="n">
        <v>312</v>
      </c>
      <c r="N128" s="9" t="n">
        <f aca="false">SUM(I128+M128)</f>
        <v>313</v>
      </c>
    </row>
    <row r="129" customFormat="false" ht="12.75" hidden="false" customHeight="false" outlineLevel="0" collapsed="false">
      <c r="D129" s="4" t="s">
        <v>287</v>
      </c>
      <c r="E129" s="5" t="n">
        <v>0.41</v>
      </c>
      <c r="F129" s="6" t="s">
        <v>21</v>
      </c>
      <c r="G129" s="6" t="s">
        <v>21</v>
      </c>
      <c r="H129" s="6" t="n">
        <v>1090</v>
      </c>
      <c r="J129" s="8" t="n">
        <v>1620</v>
      </c>
      <c r="K129" s="9" t="n">
        <f aca="false">ROUND(J129/0.35,-1)</f>
        <v>4630</v>
      </c>
      <c r="N129" s="9" t="n">
        <f aca="false">SUM(I129+M129)</f>
        <v>0</v>
      </c>
    </row>
    <row r="130" customFormat="false" ht="12.75" hidden="false" customHeight="false" outlineLevel="0" collapsed="false">
      <c r="A130" s="1" t="n">
        <v>28</v>
      </c>
      <c r="C130" s="3" t="n">
        <v>41291</v>
      </c>
      <c r="D130" s="4" t="s">
        <v>288</v>
      </c>
      <c r="E130" s="5" t="n">
        <v>20.241</v>
      </c>
      <c r="F130" s="6" t="s">
        <v>289</v>
      </c>
      <c r="G130" s="6" t="s">
        <v>290</v>
      </c>
      <c r="H130" s="6" t="n">
        <v>1160</v>
      </c>
      <c r="I130" s="7" t="n">
        <v>0.5</v>
      </c>
      <c r="J130" s="8" t="n">
        <v>31900</v>
      </c>
      <c r="K130" s="9" t="n">
        <f aca="false">ROUND(J130/0.35,-1)</f>
        <v>91140</v>
      </c>
      <c r="L130" s="10" t="n">
        <v>70900</v>
      </c>
      <c r="M130" s="10" t="n">
        <v>283.6</v>
      </c>
      <c r="N130" s="9" t="n">
        <f aca="false">SUM(I130+M130)</f>
        <v>284.1</v>
      </c>
    </row>
    <row r="131" customFormat="false" ht="12.75" hidden="false" customHeight="false" outlineLevel="0" collapsed="false">
      <c r="A131" s="1" t="s">
        <v>291</v>
      </c>
      <c r="C131" s="3" t="n">
        <v>41291</v>
      </c>
      <c r="D131" s="4" t="s">
        <v>292</v>
      </c>
      <c r="E131" s="5" t="n">
        <v>25.427</v>
      </c>
      <c r="F131" s="6" t="s">
        <v>293</v>
      </c>
      <c r="G131" s="6" t="s">
        <v>294</v>
      </c>
      <c r="H131" s="6" t="n">
        <v>1030</v>
      </c>
      <c r="I131" s="7" t="n">
        <v>0.5</v>
      </c>
      <c r="J131" s="8" t="n">
        <v>23140</v>
      </c>
      <c r="K131" s="9" t="n">
        <f aca="false">ROUND(J131/0.35,-1)</f>
        <v>66110</v>
      </c>
      <c r="N131" s="9" t="n">
        <f aca="false">SUM(I131+M131)</f>
        <v>0.5</v>
      </c>
    </row>
    <row r="132" s="25" customFormat="true" ht="12.75" hidden="false" customHeight="false" outlineLevel="0" collapsed="false">
      <c r="A132" s="21" t="s">
        <v>295</v>
      </c>
      <c r="B132" s="22"/>
      <c r="C132" s="3" t="n">
        <v>41291</v>
      </c>
      <c r="D132" s="23" t="s">
        <v>296</v>
      </c>
      <c r="E132" s="24" t="n">
        <v>212.84</v>
      </c>
      <c r="F132" s="25" t="s">
        <v>297</v>
      </c>
      <c r="G132" s="25" t="s">
        <v>298</v>
      </c>
      <c r="H132" s="25" t="n">
        <v>1140</v>
      </c>
      <c r="I132" s="26" t="n">
        <v>0.5</v>
      </c>
      <c r="J132" s="26" t="n">
        <v>173650</v>
      </c>
      <c r="K132" s="27" t="n">
        <f aca="false">ROUND(J132/0.35,-1)</f>
        <v>496140</v>
      </c>
      <c r="L132" s="28"/>
      <c r="M132" s="28"/>
      <c r="N132" s="27" t="n">
        <f aca="false">SUM(I132+M132)</f>
        <v>0.5</v>
      </c>
      <c r="O132" s="21"/>
    </row>
    <row r="133" customFormat="false" ht="12.75" hidden="false" customHeight="false" outlineLevel="0" collapsed="false">
      <c r="N133" s="9" t="n">
        <f aca="false">SUM(N117:N132)</f>
        <v>1983.6</v>
      </c>
      <c r="O133" s="1" t="n">
        <v>103432</v>
      </c>
      <c r="P133" s="11"/>
    </row>
    <row r="134" customFormat="false" ht="12.75" hidden="false" customHeight="false" outlineLevel="0" collapsed="false">
      <c r="N134" s="9"/>
    </row>
    <row r="135" customFormat="false" ht="12.75" hidden="false" customHeight="false" outlineLevel="0" collapsed="false">
      <c r="A135" s="1" t="s">
        <v>299</v>
      </c>
      <c r="C135" s="3" t="n">
        <v>41291</v>
      </c>
      <c r="D135" s="4" t="s">
        <v>300</v>
      </c>
      <c r="F135" s="6" t="s">
        <v>301</v>
      </c>
      <c r="G135" s="6" t="s">
        <v>302</v>
      </c>
      <c r="H135" s="6" t="n">
        <v>3010</v>
      </c>
      <c r="I135" s="7" t="n">
        <v>0.5</v>
      </c>
      <c r="N135" s="9" t="n">
        <f aca="false">SUM(I135+M135)</f>
        <v>0.5</v>
      </c>
    </row>
    <row r="136" customFormat="false" ht="12.75" hidden="false" customHeight="false" outlineLevel="0" collapsed="false">
      <c r="A136" s="1" t="n">
        <v>30</v>
      </c>
      <c r="C136" s="3" t="n">
        <v>41292</v>
      </c>
      <c r="D136" s="4" t="s">
        <v>303</v>
      </c>
      <c r="E136" s="5" t="n">
        <v>1.342</v>
      </c>
      <c r="F136" s="6" t="s">
        <v>304</v>
      </c>
      <c r="G136" s="6" t="s">
        <v>305</v>
      </c>
      <c r="H136" s="6" t="n">
        <v>1120</v>
      </c>
      <c r="I136" s="7" t="n">
        <v>0.5</v>
      </c>
      <c r="J136" s="8" t="n">
        <v>25080</v>
      </c>
      <c r="K136" s="9" t="n">
        <f aca="false">ROUND(J136/0.35,-1)</f>
        <v>71660</v>
      </c>
      <c r="L136" s="10" t="n">
        <v>85786.48</v>
      </c>
      <c r="M136" s="10" t="n">
        <v>343.15</v>
      </c>
      <c r="N136" s="9" t="n">
        <f aca="false">SUM(I136+M136)</f>
        <v>343.65</v>
      </c>
    </row>
    <row r="137" s="32" customFormat="true" ht="12.75" hidden="false" customHeight="false" outlineLevel="0" collapsed="false">
      <c r="A137" s="29" t="s">
        <v>306</v>
      </c>
      <c r="B137" s="30"/>
      <c r="C137" s="3" t="n">
        <v>41292</v>
      </c>
      <c r="D137" s="3" t="s">
        <v>307</v>
      </c>
      <c r="E137" s="31" t="n">
        <v>3.8423</v>
      </c>
      <c r="F137" s="32" t="s">
        <v>308</v>
      </c>
      <c r="G137" s="32" t="s">
        <v>309</v>
      </c>
      <c r="H137" s="32" t="n">
        <v>1130</v>
      </c>
      <c r="I137" s="7" t="n">
        <v>1</v>
      </c>
      <c r="J137" s="7" t="n">
        <v>3500</v>
      </c>
      <c r="K137" s="9" t="n">
        <f aca="false">ROUND(J137/0.35,-1)</f>
        <v>10000</v>
      </c>
      <c r="L137" s="33"/>
      <c r="M137" s="33"/>
      <c r="N137" s="9" t="n">
        <f aca="false">SUM(I137+M137)</f>
        <v>1</v>
      </c>
      <c r="O137" s="29"/>
    </row>
    <row r="138" customFormat="false" ht="12.75" hidden="false" customHeight="false" outlineLevel="0" collapsed="false">
      <c r="A138" s="1" t="n">
        <v>29</v>
      </c>
      <c r="C138" s="3" t="n">
        <v>41291</v>
      </c>
      <c r="D138" s="4" t="s">
        <v>310</v>
      </c>
      <c r="E138" s="5" t="s">
        <v>311</v>
      </c>
      <c r="F138" s="34" t="s">
        <v>312</v>
      </c>
      <c r="G138" s="34" t="s">
        <v>313</v>
      </c>
      <c r="H138" s="34" t="n">
        <v>2010</v>
      </c>
      <c r="I138" s="7" t="n">
        <v>1.5</v>
      </c>
      <c r="J138" s="8" t="n">
        <v>3270</v>
      </c>
      <c r="K138" s="9" t="n">
        <f aca="false">ROUND(J138/0.35,-1)</f>
        <v>9340</v>
      </c>
      <c r="L138" s="10" t="n">
        <v>50000</v>
      </c>
      <c r="M138" s="10" t="n">
        <v>200</v>
      </c>
      <c r="N138" s="9" t="n">
        <f aca="false">SUM(I138+M138)</f>
        <v>201.5</v>
      </c>
    </row>
    <row r="139" customFormat="false" ht="12.75" hidden="false" customHeight="false" outlineLevel="0" collapsed="false">
      <c r="D139" s="4" t="s">
        <v>314</v>
      </c>
      <c r="E139" s="5" t="s">
        <v>315</v>
      </c>
      <c r="F139" s="34" t="s">
        <v>21</v>
      </c>
      <c r="G139" s="34" t="s">
        <v>21</v>
      </c>
      <c r="H139" s="34" t="n">
        <v>2010</v>
      </c>
      <c r="J139" s="8" t="n">
        <v>140</v>
      </c>
      <c r="K139" s="9" t="n">
        <f aca="false">ROUND(J139/0.35,-1)</f>
        <v>400</v>
      </c>
      <c r="N139" s="9" t="n">
        <f aca="false">SUM(I139+M139)</f>
        <v>0</v>
      </c>
    </row>
    <row r="140" s="25" customFormat="true" ht="12.75" hidden="false" customHeight="false" outlineLevel="0" collapsed="false">
      <c r="A140" s="21"/>
      <c r="B140" s="22"/>
      <c r="C140" s="3"/>
      <c r="D140" s="23" t="s">
        <v>316</v>
      </c>
      <c r="E140" s="24" t="s">
        <v>317</v>
      </c>
      <c r="F140" s="35" t="s">
        <v>21</v>
      </c>
      <c r="G140" s="35" t="s">
        <v>21</v>
      </c>
      <c r="H140" s="35" t="n">
        <v>2010</v>
      </c>
      <c r="I140" s="26"/>
      <c r="J140" s="26" t="n">
        <v>14460</v>
      </c>
      <c r="K140" s="27" t="n">
        <f aca="false">ROUND(J140/0.35,-1)</f>
        <v>41310</v>
      </c>
      <c r="L140" s="28"/>
      <c r="M140" s="28"/>
      <c r="N140" s="27" t="n">
        <f aca="false">SUM(I140+M140)</f>
        <v>0</v>
      </c>
      <c r="O140" s="21"/>
    </row>
    <row r="141" customFormat="false" ht="12.75" hidden="false" customHeight="false" outlineLevel="0" collapsed="false">
      <c r="N141" s="9" t="n">
        <f aca="false">SUM(N135:N140)</f>
        <v>546.65</v>
      </c>
      <c r="O141" s="1" t="n">
        <v>103472</v>
      </c>
      <c r="P141" s="11"/>
    </row>
    <row r="142" customFormat="false" ht="12.75" hidden="false" customHeight="false" outlineLevel="0" collapsed="false">
      <c r="A142" s="1" t="n">
        <v>31</v>
      </c>
      <c r="C142" s="3" t="s">
        <v>318</v>
      </c>
      <c r="N142" s="9"/>
    </row>
    <row r="143" customFormat="false" ht="12.75" hidden="false" customHeight="false" outlineLevel="0" collapsed="false">
      <c r="A143" s="19" t="s">
        <v>319</v>
      </c>
      <c r="C143" s="3" t="n">
        <v>41296</v>
      </c>
      <c r="D143" s="4" t="s">
        <v>320</v>
      </c>
      <c r="E143" s="5" t="n">
        <v>59.146</v>
      </c>
      <c r="F143" s="6" t="s">
        <v>321</v>
      </c>
      <c r="G143" s="6" t="s">
        <v>322</v>
      </c>
      <c r="H143" s="6" t="n">
        <v>1130</v>
      </c>
      <c r="I143" s="7" t="n">
        <v>0.5</v>
      </c>
      <c r="J143" s="8" t="n">
        <v>53130</v>
      </c>
      <c r="K143" s="9" t="n">
        <f aca="false">ROUND(J143/0.35,-1)</f>
        <v>151800</v>
      </c>
      <c r="N143" s="9" t="n">
        <f aca="false">SUM(I143+M143)</f>
        <v>0.5</v>
      </c>
    </row>
    <row r="144" customFormat="false" ht="12.75" hidden="false" customHeight="false" outlineLevel="0" collapsed="false">
      <c r="A144" s="19" t="s">
        <v>323</v>
      </c>
      <c r="C144" s="3" t="n">
        <v>41296</v>
      </c>
      <c r="D144" s="4" t="s">
        <v>324</v>
      </c>
      <c r="E144" s="5" t="s">
        <v>325</v>
      </c>
      <c r="F144" s="6" t="s">
        <v>326</v>
      </c>
      <c r="G144" s="6" t="s">
        <v>327</v>
      </c>
      <c r="H144" s="6" t="n">
        <v>1100</v>
      </c>
      <c r="I144" s="7" t="n">
        <v>0.5</v>
      </c>
      <c r="J144" s="8" t="n">
        <v>18880</v>
      </c>
      <c r="K144" s="9" t="n">
        <f aca="false">ROUND(J144/0.35,-1)</f>
        <v>53940</v>
      </c>
      <c r="N144" s="9" t="n">
        <f aca="false">SUM(I144+M144)</f>
        <v>0.5</v>
      </c>
    </row>
    <row r="145" s="25" customFormat="true" ht="12.75" hidden="false" customHeight="false" outlineLevel="0" collapsed="false">
      <c r="A145" s="21" t="n">
        <v>32</v>
      </c>
      <c r="B145" s="22"/>
      <c r="C145" s="3" t="n">
        <v>41296</v>
      </c>
      <c r="D145" s="23" t="s">
        <v>328</v>
      </c>
      <c r="E145" s="24" t="n">
        <v>1.01</v>
      </c>
      <c r="F145" s="25" t="s">
        <v>329</v>
      </c>
      <c r="G145" s="25" t="s">
        <v>330</v>
      </c>
      <c r="H145" s="25" t="n">
        <v>1030</v>
      </c>
      <c r="I145" s="26" t="n">
        <v>0.5</v>
      </c>
      <c r="J145" s="26" t="n">
        <v>990</v>
      </c>
      <c r="K145" s="27" t="n">
        <f aca="false">ROUND(J145/0.35,-1)</f>
        <v>2830</v>
      </c>
      <c r="L145" s="28" t="n">
        <v>25000</v>
      </c>
      <c r="M145" s="28" t="n">
        <v>100</v>
      </c>
      <c r="N145" s="27" t="n">
        <f aca="false">SUM(I145+M145)</f>
        <v>100.5</v>
      </c>
      <c r="O145" s="21"/>
    </row>
    <row r="146" customFormat="false" ht="12.75" hidden="false" customHeight="false" outlineLevel="0" collapsed="false">
      <c r="N146" s="9" t="n">
        <f aca="false">SUM(N143:N145)</f>
        <v>101.5</v>
      </c>
      <c r="O146" s="1" t="n">
        <v>103479</v>
      </c>
    </row>
    <row r="147" customFormat="false" ht="12.75" hidden="false" customHeight="false" outlineLevel="0" collapsed="false">
      <c r="N147" s="9"/>
    </row>
    <row r="148" customFormat="false" ht="12.75" hidden="false" customHeight="false" outlineLevel="0" collapsed="false">
      <c r="A148" s="19" t="s">
        <v>331</v>
      </c>
      <c r="C148" s="3" t="n">
        <v>41296</v>
      </c>
      <c r="D148" s="4" t="s">
        <v>332</v>
      </c>
      <c r="E148" s="5" t="n">
        <v>0.316</v>
      </c>
      <c r="F148" s="6" t="s">
        <v>333</v>
      </c>
      <c r="G148" s="6" t="s">
        <v>334</v>
      </c>
      <c r="H148" s="6" t="n">
        <v>2050</v>
      </c>
      <c r="I148" s="7" t="n">
        <v>0.5</v>
      </c>
      <c r="J148" s="8" t="n">
        <v>21490</v>
      </c>
      <c r="K148" s="9" t="n">
        <f aca="false">ROUND(J148/0.35,-1)</f>
        <v>61400</v>
      </c>
      <c r="N148" s="9" t="n">
        <f aca="false">SUM(I148+M148)</f>
        <v>0.5</v>
      </c>
    </row>
    <row r="149" customFormat="false" ht="12.75" hidden="false" customHeight="false" outlineLevel="0" collapsed="false">
      <c r="D149" s="4" t="s">
        <v>335</v>
      </c>
      <c r="E149" s="5" t="n">
        <v>13.56</v>
      </c>
      <c r="F149" s="6" t="s">
        <v>21</v>
      </c>
      <c r="G149" s="6" t="s">
        <v>21</v>
      </c>
      <c r="H149" s="6" t="n">
        <v>1220</v>
      </c>
      <c r="I149" s="7" t="n">
        <v>0.5</v>
      </c>
      <c r="J149" s="8" t="n">
        <v>41890</v>
      </c>
      <c r="K149" s="9" t="n">
        <f aca="false">ROUND(J149/0.35,-1)</f>
        <v>119690</v>
      </c>
      <c r="N149" s="9" t="n">
        <f aca="false">SUM(I149+M149)</f>
        <v>0.5</v>
      </c>
    </row>
    <row r="150" customFormat="false" ht="12.75" hidden="false" customHeight="false" outlineLevel="0" collapsed="false">
      <c r="A150" s="19" t="s">
        <v>336</v>
      </c>
      <c r="C150" s="3" t="n">
        <v>41297</v>
      </c>
      <c r="D150" s="4" t="s">
        <v>337</v>
      </c>
      <c r="E150" s="5" t="s">
        <v>338</v>
      </c>
      <c r="F150" s="6" t="s">
        <v>339</v>
      </c>
      <c r="G150" s="6" t="s">
        <v>340</v>
      </c>
      <c r="H150" s="6" t="n">
        <v>2050</v>
      </c>
      <c r="I150" s="7" t="n">
        <v>0.5</v>
      </c>
      <c r="J150" s="8" t="n">
        <v>17020</v>
      </c>
      <c r="K150" s="9" t="n">
        <f aca="false">ROUND(J150/0.35,-1)</f>
        <v>48630</v>
      </c>
      <c r="N150" s="9" t="n">
        <f aca="false">SUM(I150+M150)</f>
        <v>0.5</v>
      </c>
    </row>
    <row r="151" customFormat="false" ht="12.75" hidden="false" customHeight="false" outlineLevel="0" collapsed="false">
      <c r="D151" s="4" t="s">
        <v>341</v>
      </c>
      <c r="E151" s="5" t="n">
        <v>0.3636</v>
      </c>
      <c r="F151" s="6" t="s">
        <v>21</v>
      </c>
      <c r="G151" s="6" t="s">
        <v>21</v>
      </c>
      <c r="H151" s="6" t="n">
        <v>2050</v>
      </c>
      <c r="I151" s="7" t="n">
        <v>0.5</v>
      </c>
      <c r="J151" s="8" t="n">
        <v>77560</v>
      </c>
      <c r="K151" s="9" t="n">
        <f aca="false">ROUND(J151/0.35,-1)</f>
        <v>221600</v>
      </c>
      <c r="N151" s="9" t="n">
        <f aca="false">SUM(I151+M151)</f>
        <v>0.5</v>
      </c>
    </row>
    <row r="152" customFormat="false" ht="12.75" hidden="false" customHeight="false" outlineLevel="0" collapsed="false">
      <c r="A152" s="19" t="s">
        <v>342</v>
      </c>
      <c r="C152" s="3" t="n">
        <v>41297</v>
      </c>
      <c r="D152" s="4" t="s">
        <v>343</v>
      </c>
      <c r="E152" s="5" t="n">
        <v>81.816</v>
      </c>
      <c r="F152" s="6" t="s">
        <v>339</v>
      </c>
      <c r="G152" s="6" t="s">
        <v>340</v>
      </c>
      <c r="H152" s="6" t="n">
        <v>1090</v>
      </c>
      <c r="I152" s="7" t="n">
        <v>0.5</v>
      </c>
      <c r="J152" s="8" t="n">
        <v>83550</v>
      </c>
      <c r="K152" s="9" t="n">
        <f aca="false">ROUND(J152/0.35,-1)</f>
        <v>238710</v>
      </c>
      <c r="N152" s="9" t="n">
        <f aca="false">SUM(I152+M152)</f>
        <v>0.5</v>
      </c>
    </row>
    <row r="153" customFormat="false" ht="12.75" hidden="false" customHeight="false" outlineLevel="0" collapsed="false">
      <c r="A153" s="19" t="s">
        <v>344</v>
      </c>
      <c r="C153" s="3" t="n">
        <v>41297</v>
      </c>
      <c r="D153" s="4" t="s">
        <v>345</v>
      </c>
      <c r="E153" s="5" t="n">
        <v>1.7138</v>
      </c>
      <c r="F153" s="6" t="s">
        <v>346</v>
      </c>
      <c r="G153" s="6" t="s">
        <v>347</v>
      </c>
      <c r="H153" s="6" t="n">
        <v>2050</v>
      </c>
      <c r="I153" s="7" t="n">
        <v>0.5</v>
      </c>
      <c r="J153" s="8" t="n">
        <v>30740</v>
      </c>
      <c r="K153" s="9" t="n">
        <f aca="false">ROUND(J153/0.35,-1)</f>
        <v>87830</v>
      </c>
      <c r="N153" s="9" t="n">
        <f aca="false">SUM(I153+M153)</f>
        <v>0.5</v>
      </c>
    </row>
    <row r="154" customFormat="false" ht="12.75" hidden="false" customHeight="false" outlineLevel="0" collapsed="false">
      <c r="D154" s="4" t="s">
        <v>348</v>
      </c>
      <c r="E154" s="5" t="n">
        <v>0.0539</v>
      </c>
      <c r="F154" s="6" t="s">
        <v>21</v>
      </c>
      <c r="G154" s="6" t="s">
        <v>21</v>
      </c>
      <c r="H154" s="6" t="n">
        <v>1100</v>
      </c>
      <c r="I154" s="7" t="n">
        <v>0.5</v>
      </c>
      <c r="J154" s="8" t="n">
        <v>90</v>
      </c>
      <c r="K154" s="9" t="n">
        <f aca="false">ROUND(J154/0.35,-1)</f>
        <v>260</v>
      </c>
      <c r="N154" s="9" t="n">
        <f aca="false">SUM(I154+M154)</f>
        <v>0.5</v>
      </c>
    </row>
    <row r="155" customFormat="false" ht="12.75" hidden="false" customHeight="false" outlineLevel="0" collapsed="false">
      <c r="A155" s="1" t="n">
        <v>33</v>
      </c>
      <c r="C155" s="3" t="n">
        <v>41297</v>
      </c>
      <c r="D155" s="4" t="s">
        <v>349</v>
      </c>
      <c r="E155" s="5" t="n">
        <v>0.41</v>
      </c>
      <c r="F155" s="6" t="s">
        <v>350</v>
      </c>
      <c r="G155" s="6" t="s">
        <v>351</v>
      </c>
      <c r="H155" s="6" t="n">
        <v>3010</v>
      </c>
      <c r="I155" s="7" t="n">
        <v>0.5</v>
      </c>
      <c r="J155" s="8" t="n">
        <v>44380</v>
      </c>
      <c r="K155" s="9" t="n">
        <f aca="false">ROUND(J155/0.35,-1)</f>
        <v>126800</v>
      </c>
      <c r="L155" s="10" t="n">
        <v>22500</v>
      </c>
      <c r="M155" s="10" t="n">
        <v>90</v>
      </c>
      <c r="N155" s="9" t="n">
        <f aca="false">SUM(I155+M155)</f>
        <v>90.5</v>
      </c>
    </row>
    <row r="156" s="25" customFormat="true" ht="12.75" hidden="false" customHeight="false" outlineLevel="0" collapsed="false">
      <c r="A156" s="21"/>
      <c r="B156" s="22"/>
      <c r="C156" s="3"/>
      <c r="D156" s="23" t="s">
        <v>352</v>
      </c>
      <c r="E156" s="24" t="n">
        <v>0.344</v>
      </c>
      <c r="F156" s="25" t="s">
        <v>21</v>
      </c>
      <c r="G156" s="25" t="s">
        <v>21</v>
      </c>
      <c r="H156" s="25" t="n">
        <v>3010</v>
      </c>
      <c r="I156" s="26" t="n">
        <v>0.5</v>
      </c>
      <c r="J156" s="26" t="n">
        <v>7870</v>
      </c>
      <c r="K156" s="27" t="n">
        <f aca="false">ROUND(J156/0.35,-1)</f>
        <v>22490</v>
      </c>
      <c r="L156" s="28"/>
      <c r="M156" s="28"/>
      <c r="N156" s="27" t="n">
        <f aca="false">SUM(I156+M156)</f>
        <v>0.5</v>
      </c>
      <c r="O156" s="21"/>
    </row>
    <row r="157" customFormat="false" ht="12.75" hidden="false" customHeight="false" outlineLevel="0" collapsed="false">
      <c r="N157" s="9" t="n">
        <f aca="false">SUM(N148:N156)</f>
        <v>94.5</v>
      </c>
      <c r="O157" s="1" t="n">
        <v>103503</v>
      </c>
    </row>
    <row r="158" customFormat="false" ht="12.75" hidden="false" customHeight="false" outlineLevel="0" collapsed="false">
      <c r="N158" s="9"/>
    </row>
    <row r="159" customFormat="false" ht="12.75" hidden="false" customHeight="false" outlineLevel="0" collapsed="false">
      <c r="A159" s="1" t="n">
        <v>34</v>
      </c>
      <c r="C159" s="3" t="n">
        <v>41298</v>
      </c>
      <c r="D159" s="4" t="s">
        <v>353</v>
      </c>
      <c r="E159" s="5" t="n">
        <v>7.008</v>
      </c>
      <c r="F159" s="6" t="s">
        <v>354</v>
      </c>
      <c r="G159" s="6" t="s">
        <v>355</v>
      </c>
      <c r="H159" s="6" t="n">
        <v>1130</v>
      </c>
      <c r="I159" s="7" t="n">
        <v>0.5</v>
      </c>
      <c r="J159" s="8" t="n">
        <v>7650</v>
      </c>
      <c r="K159" s="9" t="n">
        <f aca="false">ROUND(J159/0.35,-1)</f>
        <v>21860</v>
      </c>
      <c r="L159" s="10" t="n">
        <v>21000</v>
      </c>
      <c r="M159" s="10" t="n">
        <v>84</v>
      </c>
      <c r="N159" s="9" t="n">
        <f aca="false">SUM(I159+M159)</f>
        <v>84.5</v>
      </c>
    </row>
    <row r="160" customFormat="false" ht="12.75" hidden="false" customHeight="false" outlineLevel="0" collapsed="false">
      <c r="A160" s="1" t="n">
        <v>35</v>
      </c>
      <c r="C160" s="3" t="n">
        <v>41298</v>
      </c>
      <c r="D160" s="4" t="s">
        <v>356</v>
      </c>
      <c r="E160" s="5" t="n">
        <v>0.274</v>
      </c>
      <c r="F160" s="6" t="s">
        <v>357</v>
      </c>
      <c r="G160" s="6" t="s">
        <v>358</v>
      </c>
      <c r="H160" s="6" t="n">
        <v>3010</v>
      </c>
      <c r="I160" s="7" t="n">
        <v>0.5</v>
      </c>
      <c r="J160" s="8" t="n">
        <v>22610</v>
      </c>
      <c r="K160" s="9" t="n">
        <f aca="false">ROUND(J160/0.35,-1)</f>
        <v>64600</v>
      </c>
      <c r="L160" s="10" t="n">
        <v>67500</v>
      </c>
      <c r="M160" s="10" t="n">
        <v>270</v>
      </c>
      <c r="N160" s="9" t="n">
        <f aca="false">SUM(I160+M160)</f>
        <v>270.5</v>
      </c>
    </row>
    <row r="161" s="25" customFormat="true" ht="12.75" hidden="false" customHeight="false" outlineLevel="0" collapsed="false">
      <c r="A161" s="21" t="n">
        <v>36</v>
      </c>
      <c r="B161" s="22"/>
      <c r="C161" s="3" t="n">
        <v>41298</v>
      </c>
      <c r="D161" s="23" t="s">
        <v>359</v>
      </c>
      <c r="E161" s="24" t="n">
        <v>0.641</v>
      </c>
      <c r="F161" s="25" t="s">
        <v>360</v>
      </c>
      <c r="G161" s="25" t="s">
        <v>361</v>
      </c>
      <c r="H161" s="25" t="n">
        <v>1050</v>
      </c>
      <c r="I161" s="26" t="n">
        <v>0.5</v>
      </c>
      <c r="J161" s="26" t="n">
        <v>780</v>
      </c>
      <c r="K161" s="27" t="n">
        <f aca="false">ROUND(J161/0.35,-1)</f>
        <v>2230</v>
      </c>
      <c r="L161" s="28" t="n">
        <v>12280</v>
      </c>
      <c r="M161" s="28" t="n">
        <v>51.28</v>
      </c>
      <c r="N161" s="27" t="n">
        <f aca="false">SUM(I161+M161)</f>
        <v>51.78</v>
      </c>
      <c r="O161" s="21"/>
    </row>
    <row r="162" customFormat="false" ht="12.75" hidden="false" customHeight="false" outlineLevel="0" collapsed="false">
      <c r="N162" s="9" t="n">
        <f aca="false">SUM(N159:N161)</f>
        <v>406.78</v>
      </c>
      <c r="O162" s="1" t="n">
        <v>103521</v>
      </c>
    </row>
    <row r="163" customFormat="false" ht="12.75" hidden="false" customHeight="false" outlineLevel="0" collapsed="false">
      <c r="N163" s="9"/>
    </row>
    <row r="164" customFormat="false" ht="12.75" hidden="false" customHeight="false" outlineLevel="0" collapsed="false">
      <c r="A164" s="1" t="n">
        <v>37</v>
      </c>
      <c r="C164" s="3" t="n">
        <v>41299</v>
      </c>
      <c r="D164" s="4" t="s">
        <v>362</v>
      </c>
      <c r="E164" s="5" t="n">
        <v>1.179</v>
      </c>
      <c r="F164" s="6" t="s">
        <v>363</v>
      </c>
      <c r="G164" s="6" t="s">
        <v>364</v>
      </c>
      <c r="H164" s="6" t="n">
        <v>1050</v>
      </c>
      <c r="I164" s="7" t="n">
        <v>1</v>
      </c>
      <c r="J164" s="8" t="n">
        <v>1070</v>
      </c>
      <c r="K164" s="9" t="n">
        <f aca="false">ROUND(J164/0.35,-1)</f>
        <v>3060</v>
      </c>
      <c r="L164" s="10" t="n">
        <v>183000</v>
      </c>
      <c r="M164" s="10" t="n">
        <v>732</v>
      </c>
      <c r="N164" s="9" t="n">
        <f aca="false">SUM(I164+M164)</f>
        <v>733</v>
      </c>
    </row>
    <row r="165" customFormat="false" ht="12.75" hidden="false" customHeight="false" outlineLevel="0" collapsed="false">
      <c r="D165" s="4" t="s">
        <v>365</v>
      </c>
      <c r="E165" s="5" t="n">
        <v>17.082</v>
      </c>
      <c r="F165" s="6" t="s">
        <v>21</v>
      </c>
      <c r="G165" s="6" t="s">
        <v>21</v>
      </c>
      <c r="H165" s="6" t="n">
        <v>1220</v>
      </c>
      <c r="J165" s="8" t="n">
        <v>39070</v>
      </c>
      <c r="K165" s="9" t="n">
        <f aca="false">ROUND(J165/0.35,-1)</f>
        <v>111630</v>
      </c>
      <c r="N165" s="9" t="n">
        <f aca="false">SUM(I165+M165)</f>
        <v>0</v>
      </c>
    </row>
    <row r="166" customFormat="false" ht="12.75" hidden="false" customHeight="false" outlineLevel="0" collapsed="false">
      <c r="A166" s="1" t="n">
        <v>38</v>
      </c>
      <c r="C166" s="3" t="n">
        <v>41299</v>
      </c>
      <c r="D166" s="4" t="s">
        <v>366</v>
      </c>
      <c r="E166" s="5" t="n">
        <v>7.31</v>
      </c>
      <c r="F166" s="6" t="s">
        <v>367</v>
      </c>
      <c r="G166" s="6" t="s">
        <v>368</v>
      </c>
      <c r="H166" s="6" t="n">
        <v>1130</v>
      </c>
      <c r="I166" s="7" t="n">
        <v>1.5</v>
      </c>
      <c r="J166" s="8" t="n">
        <v>6500</v>
      </c>
      <c r="K166" s="9" t="n">
        <f aca="false">ROUND(J166/0.35,-1)</f>
        <v>18570</v>
      </c>
      <c r="L166" s="10" t="n">
        <v>159000</v>
      </c>
      <c r="M166" s="10" t="n">
        <v>636</v>
      </c>
      <c r="N166" s="9" t="n">
        <f aca="false">SUM(I166+M166)</f>
        <v>637.5</v>
      </c>
    </row>
    <row r="167" customFormat="false" ht="12.75" hidden="false" customHeight="false" outlineLevel="0" collapsed="false">
      <c r="D167" s="4" t="s">
        <v>369</v>
      </c>
      <c r="E167" s="5" t="n">
        <v>0.37</v>
      </c>
      <c r="F167" s="6" t="s">
        <v>21</v>
      </c>
      <c r="G167" s="6" t="s">
        <v>21</v>
      </c>
      <c r="H167" s="6" t="n">
        <v>1130</v>
      </c>
      <c r="J167" s="8" t="n">
        <v>340</v>
      </c>
      <c r="K167" s="9" t="n">
        <f aca="false">ROUND(J167/0.35,-1)</f>
        <v>970</v>
      </c>
      <c r="N167" s="9" t="n">
        <f aca="false">SUM(I167+M167)</f>
        <v>0</v>
      </c>
    </row>
    <row r="168" customFormat="false" ht="12.75" hidden="false" customHeight="false" outlineLevel="0" collapsed="false">
      <c r="D168" s="4" t="s">
        <v>369</v>
      </c>
      <c r="E168" s="5" t="n">
        <v>29.76</v>
      </c>
      <c r="F168" s="6" t="s">
        <v>21</v>
      </c>
      <c r="G168" s="6" t="s">
        <v>21</v>
      </c>
      <c r="H168" s="6" t="n">
        <v>1130</v>
      </c>
      <c r="J168" s="8" t="n">
        <v>36440</v>
      </c>
      <c r="K168" s="9" t="n">
        <f aca="false">ROUND(J168/0.35,-1)</f>
        <v>104110</v>
      </c>
      <c r="N168" s="9" t="n">
        <f aca="false">SUM(I168+M168)</f>
        <v>0</v>
      </c>
    </row>
    <row r="169" s="25" customFormat="true" ht="12.75" hidden="false" customHeight="false" outlineLevel="0" collapsed="false">
      <c r="A169" s="21"/>
      <c r="B169" s="22"/>
      <c r="C169" s="3" t="n">
        <v>41299</v>
      </c>
      <c r="D169" s="23" t="s">
        <v>370</v>
      </c>
      <c r="E169" s="24" t="s">
        <v>164</v>
      </c>
      <c r="F169" s="25" t="s">
        <v>371</v>
      </c>
      <c r="G169" s="25" t="s">
        <v>372</v>
      </c>
      <c r="H169" s="25" t="n">
        <v>1130</v>
      </c>
      <c r="I169" s="26" t="n">
        <v>0.5</v>
      </c>
      <c r="J169" s="26"/>
      <c r="K169" s="27" t="n">
        <f aca="false">ROUND(J169/0.35,-1)</f>
        <v>0</v>
      </c>
      <c r="L169" s="28"/>
      <c r="M169" s="28"/>
      <c r="N169" s="27" t="n">
        <v>0</v>
      </c>
      <c r="O169" s="21"/>
    </row>
    <row r="170" customFormat="false" ht="12.75" hidden="false" customHeight="false" outlineLevel="0" collapsed="false">
      <c r="N170" s="9" t="n">
        <f aca="false">SUM(N164:N169)</f>
        <v>1370.5</v>
      </c>
      <c r="O170" s="1" t="n">
        <v>103536</v>
      </c>
    </row>
    <row r="171" customFormat="false" ht="12.75" hidden="false" customHeight="false" outlineLevel="0" collapsed="false">
      <c r="K171" s="9" t="n">
        <f aca="false">ROUND(J171/0.35,-1)</f>
        <v>0</v>
      </c>
      <c r="N171" s="9"/>
    </row>
    <row r="172" customFormat="false" ht="12.75" hidden="false" customHeight="false" outlineLevel="0" collapsed="false">
      <c r="A172" s="1" t="s">
        <v>373</v>
      </c>
      <c r="C172" s="3" t="n">
        <v>41299</v>
      </c>
      <c r="D172" s="4" t="s">
        <v>374</v>
      </c>
      <c r="E172" s="5" t="n">
        <v>0.1212</v>
      </c>
      <c r="F172" s="6" t="s">
        <v>375</v>
      </c>
      <c r="G172" s="6" t="s">
        <v>375</v>
      </c>
      <c r="H172" s="6" t="n">
        <v>1090</v>
      </c>
      <c r="I172" s="7" t="n">
        <v>1.5</v>
      </c>
      <c r="J172" s="8" t="n">
        <v>26380</v>
      </c>
      <c r="K172" s="9" t="n">
        <f aca="false">ROUND(J172/0.35,-1)</f>
        <v>75370</v>
      </c>
      <c r="N172" s="9" t="n">
        <f aca="false">SUM(I172+M172)</f>
        <v>1.5</v>
      </c>
    </row>
    <row r="173" customFormat="false" ht="12.75" hidden="false" customHeight="false" outlineLevel="0" collapsed="false">
      <c r="D173" s="4" t="s">
        <v>376</v>
      </c>
      <c r="E173" s="5" t="n">
        <v>0.1212</v>
      </c>
      <c r="F173" s="6" t="s">
        <v>21</v>
      </c>
      <c r="G173" s="6" t="s">
        <v>21</v>
      </c>
      <c r="H173" s="6" t="n">
        <v>1090</v>
      </c>
      <c r="J173" s="8" t="n">
        <v>2390</v>
      </c>
      <c r="K173" s="9" t="n">
        <f aca="false">ROUND(J173/0.35,-1)</f>
        <v>6830</v>
      </c>
      <c r="N173" s="9" t="n">
        <f aca="false">SUM(I173+M173)</f>
        <v>0</v>
      </c>
    </row>
    <row r="174" customFormat="false" ht="12.75" hidden="false" customHeight="false" outlineLevel="0" collapsed="false">
      <c r="D174" s="4" t="s">
        <v>377</v>
      </c>
      <c r="E174" s="5" t="n">
        <v>0.1846</v>
      </c>
      <c r="F174" s="6" t="s">
        <v>21</v>
      </c>
      <c r="G174" s="6" t="s">
        <v>21</v>
      </c>
      <c r="H174" s="6" t="n">
        <v>1090</v>
      </c>
      <c r="J174" s="8" t="n">
        <v>3010</v>
      </c>
      <c r="K174" s="9" t="n">
        <f aca="false">ROUND(J174/0.35,-1)</f>
        <v>8600</v>
      </c>
      <c r="N174" s="9" t="n">
        <f aca="false">SUM(I174+M174)</f>
        <v>0</v>
      </c>
    </row>
    <row r="175" s="25" customFormat="true" ht="12.75" hidden="false" customHeight="false" outlineLevel="0" collapsed="false">
      <c r="A175" s="21" t="n">
        <v>39</v>
      </c>
      <c r="B175" s="22"/>
      <c r="C175" s="3" t="n">
        <v>41299</v>
      </c>
      <c r="D175" s="23" t="s">
        <v>378</v>
      </c>
      <c r="E175" s="24" t="n">
        <v>9.136</v>
      </c>
      <c r="F175" s="25" t="s">
        <v>379</v>
      </c>
      <c r="G175" s="25" t="s">
        <v>380</v>
      </c>
      <c r="H175" s="25" t="n">
        <v>1090</v>
      </c>
      <c r="I175" s="26" t="n">
        <v>0.5</v>
      </c>
      <c r="J175" s="26" t="n">
        <v>39520</v>
      </c>
      <c r="K175" s="27" t="n">
        <f aca="false">ROUND(J175/0.35,-1)</f>
        <v>112910</v>
      </c>
      <c r="L175" s="28" t="n">
        <v>149000</v>
      </c>
      <c r="M175" s="28" t="n">
        <v>596</v>
      </c>
      <c r="N175" s="27" t="n">
        <f aca="false">SUM(I175+M175)</f>
        <v>596.5</v>
      </c>
      <c r="O175" s="21"/>
    </row>
    <row r="176" customFormat="false" ht="12.75" hidden="false" customHeight="false" outlineLevel="0" collapsed="false">
      <c r="N176" s="9" t="n">
        <f aca="false">SUM(N172:N175)</f>
        <v>598</v>
      </c>
      <c r="O176" s="1" t="n">
        <v>103555</v>
      </c>
    </row>
    <row r="177" customFormat="false" ht="12.75" hidden="false" customHeight="false" outlineLevel="0" collapsed="false">
      <c r="N177" s="9"/>
    </row>
    <row r="178" customFormat="false" ht="12.75" hidden="false" customHeight="false" outlineLevel="0" collapsed="false">
      <c r="A178" s="1" t="s">
        <v>381</v>
      </c>
      <c r="C178" s="3" t="n">
        <v>41303</v>
      </c>
      <c r="D178" s="4" t="s">
        <v>382</v>
      </c>
      <c r="E178" s="5" t="n">
        <v>0.1909</v>
      </c>
      <c r="F178" s="6" t="s">
        <v>383</v>
      </c>
      <c r="G178" s="6" t="s">
        <v>384</v>
      </c>
      <c r="H178" s="6" t="n">
        <v>1160</v>
      </c>
      <c r="I178" s="7" t="n">
        <v>2.5</v>
      </c>
      <c r="J178" s="8" t="n">
        <v>20560</v>
      </c>
      <c r="K178" s="9" t="n">
        <f aca="false">ROUND(J178/0.35,-1)</f>
        <v>58740</v>
      </c>
      <c r="N178" s="9" t="n">
        <f aca="false">SUM(I178+M178)</f>
        <v>2.5</v>
      </c>
    </row>
    <row r="179" customFormat="false" ht="12.75" hidden="false" customHeight="false" outlineLevel="0" collapsed="false">
      <c r="D179" s="4" t="s">
        <v>385</v>
      </c>
      <c r="E179" s="5" t="n">
        <v>0.1863</v>
      </c>
      <c r="F179" s="6" t="s">
        <v>21</v>
      </c>
      <c r="G179" s="6" t="s">
        <v>21</v>
      </c>
      <c r="H179" s="6" t="n">
        <v>1160</v>
      </c>
      <c r="J179" s="8" t="n">
        <v>350</v>
      </c>
      <c r="K179" s="9" t="n">
        <f aca="false">ROUND(J179/0.35,-1)</f>
        <v>1000</v>
      </c>
      <c r="N179" s="9" t="n">
        <f aca="false">SUM(I179+M179)</f>
        <v>0</v>
      </c>
    </row>
    <row r="180" customFormat="false" ht="12.75" hidden="false" customHeight="false" outlineLevel="0" collapsed="false">
      <c r="D180" s="4" t="s">
        <v>386</v>
      </c>
      <c r="E180" s="5" t="n">
        <v>0.0305</v>
      </c>
      <c r="F180" s="6" t="s">
        <v>21</v>
      </c>
      <c r="G180" s="6" t="s">
        <v>21</v>
      </c>
      <c r="H180" s="6" t="n">
        <v>1160</v>
      </c>
      <c r="J180" s="8" t="n">
        <v>10</v>
      </c>
      <c r="K180" s="9" t="n">
        <f aca="false">ROUND(J180/0.35,-1)</f>
        <v>30</v>
      </c>
      <c r="N180" s="9" t="n">
        <f aca="false">SUM(I180+M180)</f>
        <v>0</v>
      </c>
    </row>
    <row r="181" customFormat="false" ht="12.75" hidden="false" customHeight="false" outlineLevel="0" collapsed="false">
      <c r="D181" s="4" t="s">
        <v>387</v>
      </c>
      <c r="E181" s="5" t="n">
        <v>0.27</v>
      </c>
      <c r="F181" s="6" t="s">
        <v>21</v>
      </c>
      <c r="G181" s="6" t="s">
        <v>21</v>
      </c>
      <c r="H181" s="6" t="n">
        <v>1160</v>
      </c>
      <c r="J181" s="8" t="n">
        <v>1520</v>
      </c>
      <c r="K181" s="9" t="n">
        <f aca="false">ROUND(J181/0.35,-1)</f>
        <v>4340</v>
      </c>
      <c r="N181" s="9" t="n">
        <f aca="false">SUM(I181+M181)</f>
        <v>0</v>
      </c>
    </row>
    <row r="182" customFormat="false" ht="12.75" hidden="false" customHeight="false" outlineLevel="0" collapsed="false">
      <c r="D182" s="4" t="s">
        <v>388</v>
      </c>
      <c r="E182" s="5" t="n">
        <v>0.013</v>
      </c>
      <c r="F182" s="6" t="s">
        <v>21</v>
      </c>
      <c r="G182" s="6" t="s">
        <v>21</v>
      </c>
      <c r="H182" s="6" t="n">
        <v>1160</v>
      </c>
      <c r="J182" s="8" t="n">
        <v>10</v>
      </c>
      <c r="K182" s="9" t="n">
        <f aca="false">ROUND(J182/0.35,-1)</f>
        <v>30</v>
      </c>
      <c r="N182" s="9" t="n">
        <f aca="false">SUM(I182+M182)</f>
        <v>0</v>
      </c>
    </row>
    <row r="183" customFormat="false" ht="12.75" hidden="false" customHeight="false" outlineLevel="0" collapsed="false">
      <c r="A183" s="1" t="s">
        <v>389</v>
      </c>
      <c r="C183" s="3" t="n">
        <v>41303</v>
      </c>
      <c r="D183" s="4" t="s">
        <v>390</v>
      </c>
      <c r="E183" s="5" t="n">
        <v>0.495</v>
      </c>
      <c r="F183" s="6" t="s">
        <v>391</v>
      </c>
      <c r="G183" s="6" t="s">
        <v>392</v>
      </c>
      <c r="H183" s="6" t="n">
        <v>3010</v>
      </c>
      <c r="I183" s="7" t="n">
        <v>0.5</v>
      </c>
      <c r="J183" s="8" t="n">
        <v>61300</v>
      </c>
      <c r="K183" s="9" t="n">
        <f aca="false">ROUND(J183/0.35,-1)</f>
        <v>175140</v>
      </c>
      <c r="N183" s="9" t="n">
        <f aca="false">SUM(I183+M183)</f>
        <v>0.5</v>
      </c>
      <c r="O183" s="1" t="n">
        <v>103570</v>
      </c>
    </row>
    <row r="184" customFormat="false" ht="12.75" hidden="false" customHeight="false" outlineLevel="0" collapsed="false">
      <c r="A184" s="1" t="n">
        <v>40</v>
      </c>
      <c r="C184" s="3" t="n">
        <v>41303</v>
      </c>
      <c r="D184" s="4" t="s">
        <v>393</v>
      </c>
      <c r="E184" s="5" t="n">
        <v>4.959</v>
      </c>
      <c r="F184" s="6" t="s">
        <v>394</v>
      </c>
      <c r="G184" s="6" t="s">
        <v>395</v>
      </c>
      <c r="H184" s="6" t="n">
        <v>1050</v>
      </c>
      <c r="I184" s="7" t="n">
        <v>0.5</v>
      </c>
      <c r="J184" s="8" t="n">
        <v>6080</v>
      </c>
      <c r="K184" s="9" t="n">
        <f aca="false">ROUND(J184/0.35,-1)</f>
        <v>17370</v>
      </c>
      <c r="L184" s="10" t="n">
        <v>16000</v>
      </c>
      <c r="M184" s="10" t="n">
        <v>64</v>
      </c>
      <c r="N184" s="9" t="n">
        <f aca="false">SUM(I184+M184)</f>
        <v>64.5</v>
      </c>
    </row>
    <row r="185" s="25" customFormat="true" ht="12.75" hidden="false" customHeight="false" outlineLevel="0" collapsed="false">
      <c r="A185" s="21" t="s">
        <v>396</v>
      </c>
      <c r="B185" s="22"/>
      <c r="C185" s="3" t="n">
        <v>41303</v>
      </c>
      <c r="D185" s="23" t="s">
        <v>397</v>
      </c>
      <c r="E185" s="24" t="n">
        <v>5.37</v>
      </c>
      <c r="F185" s="25" t="s">
        <v>394</v>
      </c>
      <c r="G185" s="25" t="s">
        <v>398</v>
      </c>
      <c r="H185" s="25" t="n">
        <v>1050</v>
      </c>
      <c r="I185" s="26" t="n">
        <v>0.5</v>
      </c>
      <c r="J185" s="26" t="n">
        <v>5640</v>
      </c>
      <c r="K185" s="27" t="n">
        <f aca="false">ROUND(J185/0.35,-1)</f>
        <v>16110</v>
      </c>
      <c r="L185" s="28"/>
      <c r="M185" s="28"/>
      <c r="N185" s="27" t="n">
        <f aca="false">SUM(I185+M185)</f>
        <v>0.5</v>
      </c>
      <c r="O185" s="21"/>
    </row>
    <row r="186" customFormat="false" ht="12.75" hidden="false" customHeight="false" outlineLevel="0" collapsed="false">
      <c r="N186" s="9" t="n">
        <f aca="false">SUM(N178:N185)</f>
        <v>68</v>
      </c>
      <c r="O186" s="1" t="n">
        <v>103567</v>
      </c>
    </row>
    <row r="187" customFormat="false" ht="12.75" hidden="false" customHeight="false" outlineLevel="0" collapsed="false">
      <c r="N187" s="9"/>
    </row>
    <row r="188" customFormat="false" ht="12.75" hidden="false" customHeight="false" outlineLevel="0" collapsed="false">
      <c r="A188" s="1" t="s">
        <v>399</v>
      </c>
      <c r="C188" s="3" t="n">
        <v>41304</v>
      </c>
      <c r="D188" s="4" t="s">
        <v>400</v>
      </c>
      <c r="E188" s="5" t="n">
        <v>2.614</v>
      </c>
      <c r="F188" s="6" t="s">
        <v>401</v>
      </c>
      <c r="G188" s="6" t="s">
        <v>402</v>
      </c>
      <c r="H188" s="6" t="n">
        <v>1150</v>
      </c>
      <c r="I188" s="7" t="n">
        <v>0.5</v>
      </c>
      <c r="J188" s="8" t="n">
        <v>32120</v>
      </c>
      <c r="K188" s="9" t="n">
        <f aca="false">ROUND(J188/0.35,-1)</f>
        <v>91770</v>
      </c>
      <c r="N188" s="9" t="n">
        <f aca="false">SUM(I188+M188)</f>
        <v>0.5</v>
      </c>
    </row>
    <row r="189" customFormat="false" ht="12.75" hidden="false" customHeight="false" outlineLevel="0" collapsed="false">
      <c r="A189" s="1" t="s">
        <v>403</v>
      </c>
      <c r="C189" s="3" t="n">
        <v>41304</v>
      </c>
      <c r="D189" s="4" t="s">
        <v>404</v>
      </c>
      <c r="E189" s="5" t="n">
        <v>15.001</v>
      </c>
      <c r="F189" s="6" t="s">
        <v>405</v>
      </c>
      <c r="G189" s="6" t="s">
        <v>406</v>
      </c>
      <c r="H189" s="6" t="n">
        <v>1210</v>
      </c>
      <c r="I189" s="7" t="n">
        <v>0.5</v>
      </c>
      <c r="J189" s="8" t="n">
        <v>10790</v>
      </c>
      <c r="K189" s="9" t="n">
        <f aca="false">ROUND(J189/0.35,-1)</f>
        <v>30830</v>
      </c>
      <c r="N189" s="9" t="n">
        <f aca="false">SUM(I189+M189)</f>
        <v>0.5</v>
      </c>
    </row>
    <row r="190" customFormat="false" ht="12.75" hidden="false" customHeight="false" outlineLevel="0" collapsed="false">
      <c r="A190" s="1" t="s">
        <v>407</v>
      </c>
      <c r="C190" s="3" t="n">
        <v>41304</v>
      </c>
      <c r="D190" s="4" t="s">
        <v>408</v>
      </c>
      <c r="E190" s="5" t="n">
        <v>61.703</v>
      </c>
      <c r="F190" s="6" t="s">
        <v>409</v>
      </c>
      <c r="G190" s="6" t="s">
        <v>410</v>
      </c>
      <c r="H190" s="6" t="n">
        <v>1010</v>
      </c>
      <c r="I190" s="7" t="n">
        <v>0.5</v>
      </c>
      <c r="J190" s="8" t="n">
        <v>79740</v>
      </c>
      <c r="K190" s="9" t="n">
        <f aca="false">ROUND(J190/0.35,-1)</f>
        <v>227830</v>
      </c>
      <c r="N190" s="9" t="n">
        <f aca="false">SUM(I190+M190)</f>
        <v>0.5</v>
      </c>
    </row>
    <row r="191" customFormat="false" ht="12.75" hidden="false" customHeight="false" outlineLevel="0" collapsed="false">
      <c r="A191" s="1" t="s">
        <v>411</v>
      </c>
      <c r="C191" s="3" t="n">
        <v>41304</v>
      </c>
      <c r="D191" s="4" t="s">
        <v>412</v>
      </c>
      <c r="E191" s="5" t="n">
        <v>39.161</v>
      </c>
      <c r="F191" s="6" t="s">
        <v>413</v>
      </c>
      <c r="G191" s="6" t="s">
        <v>414</v>
      </c>
      <c r="H191" s="6" t="n">
        <v>1220</v>
      </c>
      <c r="I191" s="7" t="n">
        <v>1.5</v>
      </c>
      <c r="J191" s="8" t="n">
        <v>34960</v>
      </c>
      <c r="K191" s="9" t="n">
        <f aca="false">ROUND(J191/0.35,-1)</f>
        <v>99890</v>
      </c>
      <c r="N191" s="9" t="n">
        <f aca="false">SUM(I191+M191)</f>
        <v>1.5</v>
      </c>
    </row>
    <row r="192" customFormat="false" ht="12.75" hidden="false" customHeight="false" outlineLevel="0" collapsed="false">
      <c r="D192" s="4" t="s">
        <v>415</v>
      </c>
      <c r="E192" s="5" t="n">
        <v>67.276</v>
      </c>
      <c r="F192" s="6" t="s">
        <v>21</v>
      </c>
      <c r="G192" s="6" t="s">
        <v>21</v>
      </c>
      <c r="H192" s="6" t="n">
        <v>1220</v>
      </c>
      <c r="J192" s="8" t="n">
        <v>62840</v>
      </c>
      <c r="K192" s="9" t="n">
        <f aca="false">ROUND(J192/0.35,-1)</f>
        <v>179540</v>
      </c>
      <c r="N192" s="9" t="n">
        <f aca="false">SUM(I192+M192)</f>
        <v>0</v>
      </c>
    </row>
    <row r="193" customFormat="false" ht="12.75" hidden="false" customHeight="false" outlineLevel="0" collapsed="false">
      <c r="D193" s="4" t="s">
        <v>416</v>
      </c>
      <c r="E193" s="5" t="n">
        <v>30.103</v>
      </c>
      <c r="F193" s="6" t="s">
        <v>21</v>
      </c>
      <c r="G193" s="6" t="s">
        <v>21</v>
      </c>
      <c r="H193" s="6" t="n">
        <v>1220</v>
      </c>
      <c r="J193" s="8" t="n">
        <v>26950</v>
      </c>
      <c r="K193" s="9" t="n">
        <f aca="false">ROUND(J193/0.35,-1)</f>
        <v>77000</v>
      </c>
      <c r="N193" s="9" t="n">
        <f aca="false">SUM(I193+M193)</f>
        <v>0</v>
      </c>
    </row>
    <row r="194" customFormat="false" ht="12.75" hidden="false" customHeight="false" outlineLevel="0" collapsed="false">
      <c r="A194" s="1" t="n">
        <v>41</v>
      </c>
      <c r="C194" s="3" t="n">
        <v>41304</v>
      </c>
      <c r="D194" s="4" t="s">
        <v>417</v>
      </c>
      <c r="E194" s="5" t="n">
        <v>12.199</v>
      </c>
      <c r="F194" s="6" t="s">
        <v>418</v>
      </c>
      <c r="G194" s="6" t="s">
        <v>419</v>
      </c>
      <c r="H194" s="6" t="n">
        <v>1220</v>
      </c>
      <c r="I194" s="7" t="n">
        <v>0.5</v>
      </c>
      <c r="J194" s="8" t="n">
        <v>35310</v>
      </c>
      <c r="K194" s="9" t="n">
        <f aca="false">ROUND(J194/0.35,-1)</f>
        <v>100890</v>
      </c>
      <c r="L194" s="10" t="n">
        <v>126000</v>
      </c>
      <c r="M194" s="10" t="n">
        <v>504</v>
      </c>
      <c r="N194" s="9" t="n">
        <f aca="false">SUM(I194+M194)</f>
        <v>504.5</v>
      </c>
    </row>
    <row r="195" customFormat="false" ht="12.75" hidden="false" customHeight="false" outlineLevel="0" collapsed="false">
      <c r="A195" s="1" t="n">
        <v>42</v>
      </c>
      <c r="C195" s="3" t="n">
        <v>41304</v>
      </c>
      <c r="D195" s="4" t="s">
        <v>271</v>
      </c>
      <c r="E195" s="5" t="n">
        <v>0.4132</v>
      </c>
      <c r="F195" s="6" t="s">
        <v>268</v>
      </c>
      <c r="G195" s="6" t="s">
        <v>420</v>
      </c>
      <c r="H195" s="6" t="n">
        <v>1030</v>
      </c>
      <c r="I195" s="7" t="n">
        <v>1.5</v>
      </c>
      <c r="J195" s="8" t="n">
        <v>28390</v>
      </c>
      <c r="K195" s="9" t="n">
        <f aca="false">ROUND(J195/0.35,-1)</f>
        <v>81110</v>
      </c>
      <c r="L195" s="10" t="n">
        <v>139900</v>
      </c>
      <c r="M195" s="10" t="n">
        <v>559.6</v>
      </c>
      <c r="N195" s="9" t="n">
        <f aca="false">SUM(I195+M195)</f>
        <v>561.1</v>
      </c>
    </row>
    <row r="196" customFormat="false" ht="12.75" hidden="false" customHeight="false" outlineLevel="0" collapsed="false">
      <c r="D196" s="4" t="s">
        <v>265</v>
      </c>
      <c r="E196" s="5" t="n">
        <v>0.4132</v>
      </c>
      <c r="F196" s="6" t="s">
        <v>21</v>
      </c>
      <c r="G196" s="6" t="s">
        <v>21</v>
      </c>
      <c r="H196" s="6" t="n">
        <v>1030</v>
      </c>
      <c r="J196" s="8" t="n">
        <v>26390</v>
      </c>
      <c r="K196" s="9" t="n">
        <f aca="false">ROUND(J196/0.35,-1)</f>
        <v>75400</v>
      </c>
      <c r="N196" s="9" t="n">
        <f aca="false">SUM(I196+M196)</f>
        <v>0</v>
      </c>
    </row>
    <row r="197" customFormat="false" ht="12.75" hidden="false" customHeight="false" outlineLevel="0" collapsed="false">
      <c r="D197" s="4" t="s">
        <v>269</v>
      </c>
      <c r="E197" s="5" t="n">
        <v>0.4132</v>
      </c>
      <c r="F197" s="6" t="s">
        <v>21</v>
      </c>
      <c r="G197" s="6" t="s">
        <v>21</v>
      </c>
      <c r="H197" s="6" t="n">
        <v>1030</v>
      </c>
      <c r="J197" s="8" t="n">
        <v>26390</v>
      </c>
      <c r="K197" s="9" t="n">
        <f aca="false">ROUND(J197/0.35,-1)</f>
        <v>75400</v>
      </c>
      <c r="N197" s="9" t="n">
        <f aca="false">SUM(I197+M197)</f>
        <v>0</v>
      </c>
    </row>
    <row r="198" s="25" customFormat="true" ht="12.75" hidden="false" customHeight="false" outlineLevel="0" collapsed="false">
      <c r="A198" s="21" t="s">
        <v>421</v>
      </c>
      <c r="B198" s="22"/>
      <c r="C198" s="3" t="n">
        <v>41304</v>
      </c>
      <c r="D198" s="23" t="s">
        <v>422</v>
      </c>
      <c r="E198" s="24" t="n">
        <v>1.2211</v>
      </c>
      <c r="F198" s="25" t="s">
        <v>423</v>
      </c>
      <c r="G198" s="25" t="s">
        <v>424</v>
      </c>
      <c r="H198" s="25" t="n">
        <v>1070</v>
      </c>
      <c r="I198" s="26" t="n">
        <v>0.5</v>
      </c>
      <c r="J198" s="26"/>
      <c r="K198" s="27" t="n">
        <v>7470</v>
      </c>
      <c r="L198" s="28"/>
      <c r="M198" s="28"/>
      <c r="N198" s="27" t="n">
        <f aca="false">SUM(I198+M198)</f>
        <v>0.5</v>
      </c>
      <c r="O198" s="21"/>
    </row>
    <row r="199" customFormat="false" ht="12.75" hidden="false" customHeight="false" outlineLevel="0" collapsed="false">
      <c r="N199" s="9" t="n">
        <f aca="false">SUM(N188:N198)</f>
        <v>1069.1</v>
      </c>
      <c r="O199" s="1" t="n">
        <v>103590</v>
      </c>
    </row>
    <row r="200" customFormat="false" ht="12.75" hidden="false" customHeight="false" outlineLevel="0" collapsed="false">
      <c r="N200" s="9"/>
    </row>
    <row r="201" customFormat="false" ht="12.75" hidden="false" customHeight="false" outlineLevel="0" collapsed="false">
      <c r="K201" s="9" t="n">
        <f aca="false">ROUND(J201/0.35,-1)</f>
        <v>0</v>
      </c>
      <c r="N201" s="9" t="n">
        <f aca="false">SUM(I201+M201)</f>
        <v>0</v>
      </c>
    </row>
    <row r="202" customFormat="false" ht="12.75" hidden="false" customHeight="false" outlineLevel="0" collapsed="false">
      <c r="A202" s="1" t="s">
        <v>425</v>
      </c>
      <c r="C202" s="3" t="n">
        <v>41305</v>
      </c>
      <c r="D202" s="4" t="s">
        <v>426</v>
      </c>
      <c r="E202" s="5" t="s">
        <v>164</v>
      </c>
      <c r="F202" s="6" t="s">
        <v>427</v>
      </c>
      <c r="G202" s="6" t="s">
        <v>428</v>
      </c>
      <c r="H202" s="6" t="n">
        <v>1150</v>
      </c>
      <c r="I202" s="7" t="n">
        <v>4.5</v>
      </c>
      <c r="K202" s="9" t="n">
        <f aca="false">ROUND(J202/0.35,-1)</f>
        <v>0</v>
      </c>
      <c r="N202" s="9" t="n">
        <f aca="false">SUM(I202+M202)</f>
        <v>4.5</v>
      </c>
    </row>
    <row r="203" customFormat="false" ht="12.75" hidden="false" customHeight="false" outlineLevel="0" collapsed="false">
      <c r="D203" s="4" t="s">
        <v>429</v>
      </c>
      <c r="E203" s="5" t="s">
        <v>21</v>
      </c>
      <c r="F203" s="6" t="s">
        <v>21</v>
      </c>
      <c r="G203" s="6" t="s">
        <v>21</v>
      </c>
      <c r="H203" s="6" t="n">
        <v>1150</v>
      </c>
      <c r="K203" s="9" t="n">
        <f aca="false">ROUND(J203/0.35,-1)</f>
        <v>0</v>
      </c>
      <c r="N203" s="9" t="n">
        <f aca="false">SUM(I203+M203)</f>
        <v>0</v>
      </c>
    </row>
    <row r="204" customFormat="false" ht="12.75" hidden="false" customHeight="false" outlineLevel="0" collapsed="false">
      <c r="D204" s="4" t="s">
        <v>430</v>
      </c>
      <c r="E204" s="5" t="s">
        <v>21</v>
      </c>
      <c r="F204" s="6" t="s">
        <v>21</v>
      </c>
      <c r="G204" s="6" t="s">
        <v>21</v>
      </c>
      <c r="H204" s="6" t="n">
        <v>1150</v>
      </c>
      <c r="K204" s="9" t="n">
        <f aca="false">ROUND(J204/0.35,-1)</f>
        <v>0</v>
      </c>
      <c r="N204" s="9" t="n">
        <f aca="false">SUM(I204+M204)</f>
        <v>0</v>
      </c>
    </row>
    <row r="205" customFormat="false" ht="12.75" hidden="false" customHeight="false" outlineLevel="0" collapsed="false">
      <c r="D205" s="4" t="s">
        <v>431</v>
      </c>
      <c r="E205" s="5" t="s">
        <v>21</v>
      </c>
      <c r="F205" s="6" t="s">
        <v>21</v>
      </c>
      <c r="G205" s="6" t="s">
        <v>21</v>
      </c>
      <c r="H205" s="6" t="n">
        <v>1150</v>
      </c>
      <c r="K205" s="9" t="n">
        <f aca="false">ROUND(J205/0.35,-1)</f>
        <v>0</v>
      </c>
      <c r="N205" s="9" t="n">
        <f aca="false">SUM(I205+M205)</f>
        <v>0</v>
      </c>
    </row>
    <row r="206" customFormat="false" ht="12.75" hidden="false" customHeight="false" outlineLevel="0" collapsed="false">
      <c r="D206" s="4" t="s">
        <v>432</v>
      </c>
      <c r="E206" s="5" t="s">
        <v>21</v>
      </c>
      <c r="F206" s="6" t="s">
        <v>21</v>
      </c>
      <c r="G206" s="6" t="s">
        <v>21</v>
      </c>
      <c r="H206" s="6" t="n">
        <v>1150</v>
      </c>
      <c r="K206" s="9" t="n">
        <f aca="false">ROUND(J206/0.35,-1)</f>
        <v>0</v>
      </c>
      <c r="N206" s="9" t="n">
        <f aca="false">SUM(I206+M206)</f>
        <v>0</v>
      </c>
    </row>
    <row r="207" customFormat="false" ht="12.75" hidden="false" customHeight="false" outlineLevel="0" collapsed="false">
      <c r="D207" s="4" t="s">
        <v>433</v>
      </c>
      <c r="E207" s="5" t="s">
        <v>21</v>
      </c>
      <c r="F207" s="6" t="s">
        <v>21</v>
      </c>
      <c r="G207" s="6" t="s">
        <v>21</v>
      </c>
      <c r="H207" s="6" t="n">
        <v>1150</v>
      </c>
      <c r="K207" s="9" t="n">
        <f aca="false">ROUND(J207/0.35,-1)</f>
        <v>0</v>
      </c>
      <c r="N207" s="9" t="n">
        <f aca="false">SUM(I207+M207)</f>
        <v>0</v>
      </c>
    </row>
    <row r="208" customFormat="false" ht="12.75" hidden="false" customHeight="false" outlineLevel="0" collapsed="false">
      <c r="D208" s="4" t="s">
        <v>434</v>
      </c>
      <c r="E208" s="5" t="s">
        <v>21</v>
      </c>
      <c r="F208" s="6" t="s">
        <v>21</v>
      </c>
      <c r="G208" s="6" t="s">
        <v>21</v>
      </c>
      <c r="H208" s="6" t="n">
        <v>1150</v>
      </c>
      <c r="K208" s="9" t="n">
        <f aca="false">ROUND(J208/0.35,-1)</f>
        <v>0</v>
      </c>
      <c r="N208" s="9" t="n">
        <f aca="false">SUM(I208+M208)</f>
        <v>0</v>
      </c>
    </row>
    <row r="209" customFormat="false" ht="12.75" hidden="false" customHeight="false" outlineLevel="0" collapsed="false">
      <c r="D209" s="4" t="s">
        <v>435</v>
      </c>
      <c r="E209" s="5" t="s">
        <v>21</v>
      </c>
      <c r="F209" s="6" t="s">
        <v>21</v>
      </c>
      <c r="G209" s="6" t="s">
        <v>21</v>
      </c>
      <c r="H209" s="6" t="n">
        <v>1150</v>
      </c>
      <c r="K209" s="9" t="n">
        <f aca="false">ROUND(J209/0.35,-1)</f>
        <v>0</v>
      </c>
      <c r="N209" s="9" t="n">
        <f aca="false">SUM(I209+M209)</f>
        <v>0</v>
      </c>
    </row>
    <row r="210" customFormat="false" ht="12.75" hidden="false" customHeight="false" outlineLevel="0" collapsed="false">
      <c r="D210" s="4" t="s">
        <v>436</v>
      </c>
      <c r="E210" s="5" t="s">
        <v>21</v>
      </c>
      <c r="F210" s="6" t="s">
        <v>21</v>
      </c>
      <c r="G210" s="6" t="s">
        <v>21</v>
      </c>
      <c r="H210" s="6" t="n">
        <v>1150</v>
      </c>
      <c r="K210" s="9" t="n">
        <f aca="false">ROUND(J210/0.35,-1)</f>
        <v>0</v>
      </c>
      <c r="N210" s="9" t="n">
        <f aca="false">SUM(I210+M210)</f>
        <v>0</v>
      </c>
    </row>
    <row r="211" customFormat="false" ht="12.75" hidden="false" customHeight="false" outlineLevel="0" collapsed="false">
      <c r="A211" s="1" t="s">
        <v>437</v>
      </c>
      <c r="C211" s="3" t="n">
        <v>41306</v>
      </c>
      <c r="D211" s="4" t="s">
        <v>438</v>
      </c>
      <c r="E211" s="5" t="n">
        <v>100.08</v>
      </c>
      <c r="F211" s="6" t="s">
        <v>439</v>
      </c>
      <c r="G211" s="6" t="s">
        <v>402</v>
      </c>
      <c r="H211" s="6" t="n">
        <v>1120</v>
      </c>
      <c r="I211" s="7" t="n">
        <v>0.5</v>
      </c>
      <c r="J211" s="8" t="n">
        <v>202910</v>
      </c>
      <c r="K211" s="9" t="n">
        <f aca="false">ROUND(J211/0.35,-1)</f>
        <v>579740</v>
      </c>
      <c r="N211" s="9" t="n">
        <f aca="false">SUM(I211+M211)</f>
        <v>0.5</v>
      </c>
    </row>
    <row r="212" customFormat="false" ht="12.75" hidden="false" customHeight="false" outlineLevel="0" collapsed="false">
      <c r="A212" s="19" t="s">
        <v>440</v>
      </c>
      <c r="C212" s="3" t="n">
        <v>41309</v>
      </c>
      <c r="D212" s="4" t="s">
        <v>441</v>
      </c>
      <c r="E212" s="5" t="n">
        <v>4.172</v>
      </c>
      <c r="F212" s="6" t="s">
        <v>442</v>
      </c>
      <c r="G212" s="6" t="s">
        <v>442</v>
      </c>
      <c r="H212" s="6" t="n">
        <v>1060</v>
      </c>
      <c r="I212" s="7" t="n">
        <v>0.5</v>
      </c>
      <c r="J212" s="8" t="n">
        <v>59960</v>
      </c>
      <c r="K212" s="9" t="n">
        <f aca="false">ROUND(J212/0.35,-1)</f>
        <v>171310</v>
      </c>
      <c r="N212" s="9" t="n">
        <f aca="false">SUM(I212+M212)</f>
        <v>0.5</v>
      </c>
    </row>
    <row r="213" s="25" customFormat="true" ht="12.75" hidden="false" customHeight="false" outlineLevel="0" collapsed="false">
      <c r="A213" s="21" t="n">
        <v>43</v>
      </c>
      <c r="B213" s="22"/>
      <c r="C213" s="3" t="n">
        <v>41309</v>
      </c>
      <c r="D213" s="23" t="s">
        <v>443</v>
      </c>
      <c r="E213" s="24" t="s">
        <v>444</v>
      </c>
      <c r="F213" s="25" t="s">
        <v>445</v>
      </c>
      <c r="G213" s="25" t="s">
        <v>446</v>
      </c>
      <c r="H213" s="25" t="n">
        <v>3010</v>
      </c>
      <c r="I213" s="26" t="n">
        <v>0.5</v>
      </c>
      <c r="J213" s="26" t="n">
        <v>8830</v>
      </c>
      <c r="K213" s="27" t="n">
        <f aca="false">ROUND(J213/0.35,-1)</f>
        <v>25230</v>
      </c>
      <c r="L213" s="28" t="n">
        <v>30000</v>
      </c>
      <c r="M213" s="28" t="n">
        <v>120</v>
      </c>
      <c r="N213" s="27" t="n">
        <f aca="false">SUM(I213+M213)</f>
        <v>120.5</v>
      </c>
      <c r="O213" s="21"/>
    </row>
    <row r="214" customFormat="false" ht="12.75" hidden="false" customHeight="false" outlineLevel="0" collapsed="false">
      <c r="N214" s="9" t="n">
        <f aca="false">SUM(N201:N213)</f>
        <v>126</v>
      </c>
      <c r="O214" s="1" t="n">
        <v>103646</v>
      </c>
    </row>
    <row r="215" customFormat="false" ht="12.75" hidden="false" customHeight="false" outlineLevel="0" collapsed="false">
      <c r="N215" s="9"/>
    </row>
    <row r="216" customFormat="false" ht="12.75" hidden="false" customHeight="false" outlineLevel="0" collapsed="false">
      <c r="A216" s="1" t="n">
        <v>44</v>
      </c>
      <c r="B216" s="2" t="s">
        <v>57</v>
      </c>
      <c r="C216" s="3" t="n">
        <v>41309</v>
      </c>
      <c r="D216" s="4" t="s">
        <v>447</v>
      </c>
      <c r="E216" s="5" t="n">
        <v>0.2562</v>
      </c>
      <c r="F216" s="6" t="s">
        <v>448</v>
      </c>
      <c r="G216" s="6" t="s">
        <v>449</v>
      </c>
      <c r="H216" s="6" t="n">
        <v>3010</v>
      </c>
      <c r="I216" s="7" t="n">
        <v>0.5</v>
      </c>
      <c r="J216" s="8" t="n">
        <v>25780</v>
      </c>
      <c r="K216" s="9" t="n">
        <f aca="false">ROUND(J216/0.35,-1)</f>
        <v>73660</v>
      </c>
      <c r="L216" s="10" t="n">
        <v>43334</v>
      </c>
      <c r="M216" s="10" t="n">
        <v>173.6</v>
      </c>
      <c r="N216" s="9" t="n">
        <f aca="false">SUM(I216+M216)</f>
        <v>174.1</v>
      </c>
    </row>
    <row r="217" customFormat="false" ht="12.75" hidden="false" customHeight="false" outlineLevel="0" collapsed="false">
      <c r="A217" s="1" t="n">
        <v>46</v>
      </c>
      <c r="B217" s="2" t="s">
        <v>57</v>
      </c>
      <c r="C217" s="3" t="n">
        <v>41309</v>
      </c>
      <c r="D217" s="4" t="s">
        <v>450</v>
      </c>
      <c r="E217" s="5" t="n">
        <v>0.2755</v>
      </c>
      <c r="F217" s="6" t="s">
        <v>451</v>
      </c>
      <c r="G217" s="6" t="s">
        <v>452</v>
      </c>
      <c r="H217" s="6" t="n">
        <v>2050</v>
      </c>
      <c r="I217" s="7" t="n">
        <v>0.5</v>
      </c>
      <c r="J217" s="8" t="n">
        <v>19730</v>
      </c>
      <c r="K217" s="9" t="n">
        <f aca="false">ROUND(J217/0.35,-1)</f>
        <v>56370</v>
      </c>
      <c r="L217" s="10" t="n">
        <v>34667</v>
      </c>
      <c r="M217" s="10" t="n">
        <v>138.8</v>
      </c>
      <c r="N217" s="9" t="n">
        <f aca="false">SUM(I217+M217)</f>
        <v>139.3</v>
      </c>
    </row>
    <row r="218" customFormat="false" ht="12.75" hidden="false" customHeight="false" outlineLevel="0" collapsed="false">
      <c r="A218" s="1" t="n">
        <v>45</v>
      </c>
      <c r="B218" s="20" t="s">
        <v>57</v>
      </c>
      <c r="C218" s="3" t="n">
        <v>41309</v>
      </c>
      <c r="D218" s="4" t="s">
        <v>453</v>
      </c>
      <c r="E218" s="5" t="n">
        <v>0.0803</v>
      </c>
      <c r="F218" s="6" t="s">
        <v>454</v>
      </c>
      <c r="G218" s="6" t="s">
        <v>452</v>
      </c>
      <c r="H218" s="6" t="n">
        <v>3010</v>
      </c>
      <c r="I218" s="7" t="n">
        <v>0.5</v>
      </c>
      <c r="J218" s="8" t="n">
        <v>15660</v>
      </c>
      <c r="K218" s="9" t="n">
        <f aca="false">ROUND(J218/0.35,-1)</f>
        <v>44740</v>
      </c>
      <c r="L218" s="10" t="n">
        <v>24000</v>
      </c>
      <c r="M218" s="10" t="n">
        <v>96</v>
      </c>
      <c r="N218" s="9" t="n">
        <f aca="false">SUM(I218+M218)</f>
        <v>96.5</v>
      </c>
    </row>
    <row r="219" s="25" customFormat="true" ht="12.75" hidden="false" customHeight="false" outlineLevel="0" collapsed="false">
      <c r="A219" s="21"/>
      <c r="B219" s="22"/>
      <c r="C219" s="3"/>
      <c r="D219" s="23" t="s">
        <v>455</v>
      </c>
      <c r="E219" s="24" t="n">
        <v>0.045</v>
      </c>
      <c r="F219" s="25" t="s">
        <v>21</v>
      </c>
      <c r="G219" s="25" t="s">
        <v>21</v>
      </c>
      <c r="H219" s="25" t="n">
        <v>3010</v>
      </c>
      <c r="I219" s="26" t="n">
        <v>0.5</v>
      </c>
      <c r="J219" s="26" t="n">
        <v>1060</v>
      </c>
      <c r="K219" s="27" t="n">
        <f aca="false">ROUND(J219/0.35,-1)</f>
        <v>3030</v>
      </c>
      <c r="L219" s="28"/>
      <c r="M219" s="28"/>
      <c r="N219" s="27" t="n">
        <f aca="false">SUM(I219+M219)</f>
        <v>0.5</v>
      </c>
      <c r="O219" s="21"/>
    </row>
    <row r="220" customFormat="false" ht="12.75" hidden="false" customHeight="false" outlineLevel="0" collapsed="false">
      <c r="N220" s="9" t="n">
        <f aca="false">SUM(N216:N219)</f>
        <v>410.4</v>
      </c>
      <c r="O220" s="1" t="n">
        <v>103663</v>
      </c>
    </row>
    <row r="221" customFormat="false" ht="12.75" hidden="false" customHeight="false" outlineLevel="0" collapsed="false">
      <c r="N221" s="9"/>
    </row>
    <row r="222" customFormat="false" ht="12.75" hidden="false" customHeight="false" outlineLevel="0" collapsed="false">
      <c r="A222" s="1" t="s">
        <v>456</v>
      </c>
      <c r="C222" s="3" t="n">
        <v>41311</v>
      </c>
      <c r="D222" s="4" t="s">
        <v>457</v>
      </c>
      <c r="E222" s="5" t="n">
        <v>48.349</v>
      </c>
      <c r="F222" s="6" t="s">
        <v>458</v>
      </c>
      <c r="G222" s="6" t="s">
        <v>459</v>
      </c>
      <c r="H222" s="6" t="n">
        <v>1050</v>
      </c>
      <c r="I222" s="7" t="n">
        <v>1</v>
      </c>
      <c r="J222" s="8" t="n">
        <v>58460</v>
      </c>
      <c r="K222" s="9" t="n">
        <f aca="false">ROUND(J222/0.35,-1)</f>
        <v>167030</v>
      </c>
      <c r="N222" s="9" t="n">
        <f aca="false">SUM(I222+M222)</f>
        <v>1</v>
      </c>
    </row>
    <row r="223" customFormat="false" ht="12.75" hidden="false" customHeight="false" outlineLevel="0" collapsed="false">
      <c r="D223" s="4" t="s">
        <v>460</v>
      </c>
      <c r="E223" s="5" t="n">
        <v>9.262</v>
      </c>
      <c r="F223" s="6" t="s">
        <v>21</v>
      </c>
      <c r="G223" s="6" t="s">
        <v>21</v>
      </c>
      <c r="H223" s="6" t="n">
        <v>1050</v>
      </c>
      <c r="J223" s="8" t="n">
        <v>60490</v>
      </c>
      <c r="K223" s="9" t="n">
        <f aca="false">ROUND(J223/0.35,-1)</f>
        <v>172830</v>
      </c>
      <c r="N223" s="9" t="n">
        <f aca="false">SUM(I223+M223)</f>
        <v>0</v>
      </c>
    </row>
    <row r="224" customFormat="false" ht="12.75" hidden="false" customHeight="false" outlineLevel="0" collapsed="false">
      <c r="A224" s="1" t="n">
        <v>48</v>
      </c>
      <c r="B224" s="2" t="s">
        <v>57</v>
      </c>
      <c r="C224" s="3" t="n">
        <v>41311</v>
      </c>
      <c r="D224" s="4" t="s">
        <v>461</v>
      </c>
      <c r="E224" s="5" t="s">
        <v>462</v>
      </c>
      <c r="F224" s="6" t="s">
        <v>463</v>
      </c>
      <c r="G224" s="6" t="s">
        <v>234</v>
      </c>
      <c r="H224" s="6" t="n">
        <v>1190</v>
      </c>
      <c r="I224" s="7" t="n">
        <v>1</v>
      </c>
      <c r="J224" s="8" t="n">
        <v>12310</v>
      </c>
      <c r="K224" s="9" t="n">
        <f aca="false">ROUND(J224/0.35,-1)</f>
        <v>35170</v>
      </c>
      <c r="L224" s="10" t="n">
        <v>28000</v>
      </c>
      <c r="M224" s="10" t="n">
        <v>112</v>
      </c>
      <c r="N224" s="9" t="n">
        <f aca="false">SUM(I224+M224)</f>
        <v>113</v>
      </c>
    </row>
    <row r="225" customFormat="false" ht="12.75" hidden="false" customHeight="false" outlineLevel="0" collapsed="false">
      <c r="D225" s="4" t="s">
        <v>464</v>
      </c>
      <c r="E225" s="5" t="s">
        <v>462</v>
      </c>
      <c r="F225" s="6" t="s">
        <v>21</v>
      </c>
      <c r="G225" s="6" t="s">
        <v>21</v>
      </c>
      <c r="H225" s="6" t="n">
        <v>1190</v>
      </c>
      <c r="J225" s="8" t="n">
        <v>4210</v>
      </c>
      <c r="K225" s="9" t="n">
        <f aca="false">ROUND(J225/0.35,-1)</f>
        <v>12030</v>
      </c>
      <c r="N225" s="9" t="n">
        <f aca="false">SUM(I225+M225)</f>
        <v>0</v>
      </c>
    </row>
    <row r="226" customFormat="false" ht="12.75" hidden="false" customHeight="false" outlineLevel="0" collapsed="false">
      <c r="A226" s="1" t="n">
        <v>47</v>
      </c>
      <c r="B226" s="20" t="s">
        <v>57</v>
      </c>
      <c r="C226" s="3" t="n">
        <v>41311</v>
      </c>
      <c r="D226" s="4" t="s">
        <v>465</v>
      </c>
      <c r="E226" s="5" t="s">
        <v>466</v>
      </c>
      <c r="F226" s="6" t="s">
        <v>467</v>
      </c>
      <c r="G226" s="6" t="s">
        <v>452</v>
      </c>
      <c r="H226" s="6" t="n">
        <v>3010</v>
      </c>
      <c r="I226" s="7" t="n">
        <v>0.5</v>
      </c>
      <c r="J226" s="8" t="n">
        <v>23910</v>
      </c>
      <c r="K226" s="9" t="n">
        <f aca="false">ROUND(J226/0.35,-1)</f>
        <v>68310</v>
      </c>
      <c r="L226" s="10" t="n">
        <v>44200</v>
      </c>
      <c r="M226" s="10" t="n">
        <v>176.8</v>
      </c>
      <c r="N226" s="9" t="n">
        <f aca="false">SUM(I226+M226)</f>
        <v>177.3</v>
      </c>
    </row>
    <row r="227" customFormat="false" ht="12.75" hidden="false" customHeight="false" outlineLevel="0" collapsed="false">
      <c r="A227" s="1" t="s">
        <v>468</v>
      </c>
      <c r="C227" s="3" t="n">
        <v>41311</v>
      </c>
      <c r="D227" s="4" t="s">
        <v>469</v>
      </c>
      <c r="E227" s="5" t="n">
        <v>0.95</v>
      </c>
      <c r="F227" s="6" t="s">
        <v>470</v>
      </c>
      <c r="G227" s="6" t="s">
        <v>471</v>
      </c>
      <c r="H227" s="6" t="n">
        <v>1150</v>
      </c>
      <c r="I227" s="7" t="n">
        <v>1.5</v>
      </c>
      <c r="J227" s="8" t="n">
        <v>11560</v>
      </c>
      <c r="K227" s="9" t="n">
        <f aca="false">ROUND(J227/0.35,-1)</f>
        <v>33030</v>
      </c>
      <c r="N227" s="9" t="n">
        <f aca="false">SUM(I227+M227)</f>
        <v>1.5</v>
      </c>
    </row>
    <row r="228" customFormat="false" ht="12.75" hidden="false" customHeight="false" outlineLevel="0" collapsed="false">
      <c r="D228" s="4" t="s">
        <v>472</v>
      </c>
      <c r="E228" s="5" t="n">
        <v>1.78</v>
      </c>
      <c r="F228" s="6" t="s">
        <v>21</v>
      </c>
      <c r="G228" s="6" t="s">
        <v>21</v>
      </c>
      <c r="H228" s="6" t="n">
        <v>1150</v>
      </c>
      <c r="J228" s="8" t="n">
        <v>1920</v>
      </c>
      <c r="K228" s="9" t="n">
        <f aca="false">ROUND(J228/0.35,-1)</f>
        <v>5490</v>
      </c>
      <c r="N228" s="9" t="n">
        <f aca="false">SUM(I228+M228)</f>
        <v>0</v>
      </c>
    </row>
    <row r="229" customFormat="false" ht="12.75" hidden="false" customHeight="false" outlineLevel="0" collapsed="false">
      <c r="D229" s="4" t="s">
        <v>473</v>
      </c>
      <c r="E229" s="5" t="n">
        <v>1</v>
      </c>
      <c r="F229" s="6" t="s">
        <v>21</v>
      </c>
      <c r="G229" s="6" t="s">
        <v>21</v>
      </c>
      <c r="H229" s="6" t="n">
        <v>1150</v>
      </c>
      <c r="J229" s="8" t="n">
        <v>4270</v>
      </c>
      <c r="K229" s="9" t="n">
        <f aca="false">ROUND(J229/0.35,-1)</f>
        <v>12200</v>
      </c>
      <c r="N229" s="9" t="n">
        <f aca="false">SUM(I229+M229)</f>
        <v>0</v>
      </c>
    </row>
    <row r="230" customFormat="false" ht="12.75" hidden="false" customHeight="false" outlineLevel="0" collapsed="false">
      <c r="A230" s="1" t="s">
        <v>474</v>
      </c>
      <c r="C230" s="3" t="n">
        <v>41311</v>
      </c>
      <c r="D230" s="4" t="s">
        <v>475</v>
      </c>
      <c r="E230" s="5" t="n">
        <v>23.264</v>
      </c>
      <c r="F230" s="6" t="s">
        <v>476</v>
      </c>
      <c r="G230" s="6" t="s">
        <v>477</v>
      </c>
      <c r="H230" s="6" t="n">
        <v>1040</v>
      </c>
      <c r="I230" s="7" t="n">
        <v>1</v>
      </c>
      <c r="J230" s="8" t="n">
        <v>42840</v>
      </c>
      <c r="K230" s="9" t="n">
        <f aca="false">ROUND(J230/0.35,-1)</f>
        <v>122400</v>
      </c>
      <c r="N230" s="9" t="n">
        <f aca="false">SUM(I230+M230)</f>
        <v>1</v>
      </c>
    </row>
    <row r="231" customFormat="false" ht="12.75" hidden="false" customHeight="false" outlineLevel="0" collapsed="false">
      <c r="D231" s="4" t="s">
        <v>478</v>
      </c>
      <c r="E231" s="5" t="n">
        <v>10.331</v>
      </c>
      <c r="F231" s="6" t="s">
        <v>21</v>
      </c>
      <c r="G231" s="6" t="s">
        <v>21</v>
      </c>
      <c r="H231" s="6" t="n">
        <v>1040</v>
      </c>
      <c r="J231" s="8" t="n">
        <v>9400</v>
      </c>
      <c r="K231" s="9" t="n">
        <f aca="false">ROUND(J231/0.35,-1)</f>
        <v>26860</v>
      </c>
      <c r="N231" s="9" t="n">
        <f aca="false">SUM(I231+M231)</f>
        <v>0</v>
      </c>
    </row>
    <row r="232" customFormat="false" ht="12.75" hidden="false" customHeight="false" outlineLevel="0" collapsed="false">
      <c r="A232" s="1" t="s">
        <v>479</v>
      </c>
      <c r="C232" s="3" t="n">
        <v>41311</v>
      </c>
      <c r="D232" s="4" t="s">
        <v>480</v>
      </c>
      <c r="E232" s="5" t="n">
        <v>0.4892</v>
      </c>
      <c r="F232" s="6" t="s">
        <v>481</v>
      </c>
      <c r="G232" s="6" t="s">
        <v>482</v>
      </c>
      <c r="H232" s="6" t="n">
        <v>1150</v>
      </c>
      <c r="I232" s="7" t="n">
        <v>0.5</v>
      </c>
      <c r="J232" s="8" t="n">
        <v>46670</v>
      </c>
      <c r="K232" s="9" t="n">
        <f aca="false">ROUND(J232/0.35,-1)</f>
        <v>133340</v>
      </c>
      <c r="N232" s="9" t="n">
        <f aca="false">SUM(I232+M232)</f>
        <v>0.5</v>
      </c>
    </row>
    <row r="233" s="25" customFormat="true" ht="12.75" hidden="false" customHeight="false" outlineLevel="0" collapsed="false">
      <c r="A233" s="21" t="n">
        <v>49</v>
      </c>
      <c r="B233" s="22"/>
      <c r="C233" s="3" t="n">
        <v>41311</v>
      </c>
      <c r="D233" s="23" t="s">
        <v>483</v>
      </c>
      <c r="E233" s="24" t="n">
        <v>1.94</v>
      </c>
      <c r="F233" s="25" t="s">
        <v>484</v>
      </c>
      <c r="G233" s="25" t="s">
        <v>485</v>
      </c>
      <c r="H233" s="25" t="n">
        <v>1190</v>
      </c>
      <c r="I233" s="26" t="n">
        <v>0.5</v>
      </c>
      <c r="J233" s="26" t="n">
        <v>2480</v>
      </c>
      <c r="K233" s="27" t="n">
        <f aca="false">ROUND(J233/0.35,-1)</f>
        <v>7090</v>
      </c>
      <c r="L233" s="28" t="n">
        <v>3500</v>
      </c>
      <c r="M233" s="28" t="n">
        <v>14</v>
      </c>
      <c r="N233" s="27" t="n">
        <f aca="false">SUM(I233+M233)</f>
        <v>14.5</v>
      </c>
      <c r="O233" s="21"/>
    </row>
    <row r="234" customFormat="false" ht="12.75" hidden="false" customHeight="false" outlineLevel="0" collapsed="false">
      <c r="N234" s="9" t="n">
        <f aca="false">SUM(N222:N233)</f>
        <v>308.8</v>
      </c>
      <c r="O234" s="1" t="n">
        <v>103680</v>
      </c>
    </row>
    <row r="235" customFormat="false" ht="12.75" hidden="false" customHeight="false" outlineLevel="0" collapsed="false">
      <c r="N235" s="9"/>
    </row>
    <row r="236" customFormat="false" ht="12.75" hidden="false" customHeight="false" outlineLevel="0" collapsed="false">
      <c r="A236" s="19" t="s">
        <v>486</v>
      </c>
      <c r="C236" s="3" t="n">
        <v>41311</v>
      </c>
      <c r="D236" s="4" t="s">
        <v>487</v>
      </c>
      <c r="E236" s="5" t="n">
        <v>2.342</v>
      </c>
      <c r="F236" s="6" t="s">
        <v>488</v>
      </c>
      <c r="G236" s="6" t="s">
        <v>489</v>
      </c>
      <c r="H236" s="6" t="n">
        <v>1030</v>
      </c>
      <c r="I236" s="7" t="n">
        <v>0.5</v>
      </c>
      <c r="J236" s="8" t="n">
        <v>2130</v>
      </c>
      <c r="K236" s="9" t="n">
        <f aca="false">ROUND(J236/0.35,-1)</f>
        <v>6090</v>
      </c>
      <c r="N236" s="9" t="n">
        <f aca="false">SUM(I236+M236)</f>
        <v>0.5</v>
      </c>
    </row>
    <row r="237" customFormat="false" ht="12.75" hidden="false" customHeight="false" outlineLevel="0" collapsed="false">
      <c r="D237" s="4" t="s">
        <v>490</v>
      </c>
      <c r="E237" s="5" t="n">
        <v>19.215</v>
      </c>
      <c r="F237" s="6" t="s">
        <v>21</v>
      </c>
      <c r="G237" s="6" t="s">
        <v>21</v>
      </c>
      <c r="H237" s="6" t="n">
        <v>1030</v>
      </c>
      <c r="I237" s="7" t="n">
        <v>0.5</v>
      </c>
      <c r="J237" s="8" t="n">
        <v>72370</v>
      </c>
      <c r="K237" s="9" t="n">
        <f aca="false">ROUND(J237/0.35,-1)</f>
        <v>206770</v>
      </c>
      <c r="N237" s="9" t="n">
        <f aca="false">SUM(I237+M237)</f>
        <v>0.5</v>
      </c>
    </row>
    <row r="238" customFormat="false" ht="12.75" hidden="false" customHeight="false" outlineLevel="0" collapsed="false">
      <c r="D238" s="4" t="s">
        <v>491</v>
      </c>
      <c r="E238" s="5" t="n">
        <v>0.2488</v>
      </c>
      <c r="F238" s="6" t="s">
        <v>21</v>
      </c>
      <c r="G238" s="6" t="s">
        <v>21</v>
      </c>
      <c r="H238" s="6" t="n">
        <v>3010</v>
      </c>
      <c r="I238" s="7" t="n">
        <v>0.5</v>
      </c>
      <c r="J238" s="8" t="n">
        <v>50390</v>
      </c>
      <c r="K238" s="9" t="n">
        <f aca="false">ROUND(J238/0.35,-1)</f>
        <v>143970</v>
      </c>
      <c r="N238" s="9" t="n">
        <f aca="false">SUM(I238+M238)</f>
        <v>0.5</v>
      </c>
    </row>
    <row r="239" customFormat="false" ht="12.75" hidden="false" customHeight="false" outlineLevel="0" collapsed="false">
      <c r="D239" s="4" t="s">
        <v>492</v>
      </c>
      <c r="E239" s="5" t="n">
        <v>0.008</v>
      </c>
      <c r="F239" s="6" t="s">
        <v>21</v>
      </c>
      <c r="G239" s="6" t="s">
        <v>21</v>
      </c>
      <c r="H239" s="6" t="n">
        <v>3010</v>
      </c>
      <c r="I239" s="7" t="n">
        <v>0.5</v>
      </c>
      <c r="J239" s="8" t="n">
        <v>50</v>
      </c>
      <c r="K239" s="9" t="n">
        <f aca="false">ROUND(J239/0.35,-1)</f>
        <v>140</v>
      </c>
      <c r="N239" s="9" t="n">
        <f aca="false">SUM(I239+M239)</f>
        <v>0.5</v>
      </c>
    </row>
    <row r="240" customFormat="false" ht="12.75" hidden="false" customHeight="false" outlineLevel="0" collapsed="false">
      <c r="D240" s="4" t="s">
        <v>493</v>
      </c>
      <c r="E240" s="5" t="n">
        <v>0.2488</v>
      </c>
      <c r="F240" s="6" t="s">
        <v>21</v>
      </c>
      <c r="G240" s="6" t="s">
        <v>21</v>
      </c>
      <c r="H240" s="6" t="n">
        <v>3010</v>
      </c>
      <c r="I240" s="7" t="n">
        <v>0.5</v>
      </c>
      <c r="J240" s="8" t="n">
        <v>27190</v>
      </c>
      <c r="K240" s="9" t="n">
        <f aca="false">ROUND(J240/0.35,-1)</f>
        <v>77690</v>
      </c>
      <c r="N240" s="9" t="n">
        <f aca="false">SUM(I240+M240)</f>
        <v>0.5</v>
      </c>
    </row>
    <row r="241" customFormat="false" ht="12.75" hidden="false" customHeight="false" outlineLevel="0" collapsed="false">
      <c r="D241" s="4" t="s">
        <v>494</v>
      </c>
      <c r="E241" s="5" t="n">
        <v>5.5281</v>
      </c>
      <c r="F241" s="6" t="s">
        <v>21</v>
      </c>
      <c r="G241" s="6" t="s">
        <v>21</v>
      </c>
      <c r="H241" s="6" t="n">
        <v>3010</v>
      </c>
      <c r="I241" s="7" t="n">
        <v>0.5</v>
      </c>
      <c r="J241" s="8" t="n">
        <v>2740</v>
      </c>
      <c r="K241" s="9" t="n">
        <f aca="false">ROUND(J241/0.35,-1)</f>
        <v>7830</v>
      </c>
      <c r="N241" s="9" t="n">
        <f aca="false">SUM(I241+M241)</f>
        <v>0.5</v>
      </c>
    </row>
    <row r="242" customFormat="false" ht="12.75" hidden="false" customHeight="false" outlineLevel="0" collapsed="false">
      <c r="D242" s="4" t="s">
        <v>495</v>
      </c>
      <c r="E242" s="5" t="n">
        <v>0.043</v>
      </c>
      <c r="F242" s="6" t="s">
        <v>21</v>
      </c>
      <c r="G242" s="6" t="s">
        <v>21</v>
      </c>
      <c r="H242" s="6" t="n">
        <v>3010</v>
      </c>
      <c r="I242" s="7" t="n">
        <v>0.5</v>
      </c>
      <c r="J242" s="8" t="n">
        <v>1520</v>
      </c>
      <c r="K242" s="9" t="n">
        <f aca="false">ROUND(J242/0.35,-1)</f>
        <v>4340</v>
      </c>
      <c r="N242" s="9" t="n">
        <f aca="false">SUM(I242+M242)</f>
        <v>0.5</v>
      </c>
    </row>
    <row r="243" customFormat="false" ht="12.75" hidden="false" customHeight="false" outlineLevel="0" collapsed="false">
      <c r="D243" s="4" t="s">
        <v>496</v>
      </c>
      <c r="E243" s="5" t="n">
        <v>0.051</v>
      </c>
      <c r="F243" s="6" t="s">
        <v>21</v>
      </c>
      <c r="G243" s="6" t="s">
        <v>21</v>
      </c>
      <c r="H243" s="6" t="n">
        <v>3010</v>
      </c>
      <c r="I243" s="7" t="n">
        <v>0.5</v>
      </c>
      <c r="J243" s="8" t="n">
        <v>690</v>
      </c>
      <c r="K243" s="9" t="n">
        <f aca="false">ROUND(J243/0.35,-1)</f>
        <v>1970</v>
      </c>
      <c r="N243" s="9" t="n">
        <f aca="false">SUM(I243+M243)</f>
        <v>0.5</v>
      </c>
    </row>
    <row r="244" customFormat="false" ht="12.75" hidden="false" customHeight="false" outlineLevel="0" collapsed="false">
      <c r="D244" s="4" t="s">
        <v>497</v>
      </c>
      <c r="E244" s="5" t="n">
        <v>0.1021</v>
      </c>
      <c r="F244" s="6" t="s">
        <v>21</v>
      </c>
      <c r="G244" s="6" t="s">
        <v>21</v>
      </c>
      <c r="H244" s="6" t="n">
        <v>3010</v>
      </c>
      <c r="I244" s="7" t="n">
        <v>0.5</v>
      </c>
      <c r="J244" s="8" t="n">
        <v>14600</v>
      </c>
      <c r="K244" s="9" t="n">
        <f aca="false">ROUND(J244/0.35,-1)</f>
        <v>41710</v>
      </c>
      <c r="N244" s="9" t="n">
        <f aca="false">SUM(I244+M244)</f>
        <v>0.5</v>
      </c>
    </row>
    <row r="245" customFormat="false" ht="12.75" hidden="false" customHeight="false" outlineLevel="0" collapsed="false">
      <c r="D245" s="4" t="s">
        <v>498</v>
      </c>
      <c r="E245" s="5" t="n">
        <v>0.1616</v>
      </c>
      <c r="F245" s="6" t="s">
        <v>21</v>
      </c>
      <c r="G245" s="6" t="s">
        <v>21</v>
      </c>
      <c r="H245" s="6" t="n">
        <v>3010</v>
      </c>
      <c r="I245" s="7" t="n">
        <v>0.5</v>
      </c>
      <c r="J245" s="8" t="n">
        <v>14000</v>
      </c>
      <c r="K245" s="9" t="n">
        <f aca="false">ROUND(J245/0.35,-1)</f>
        <v>40000</v>
      </c>
      <c r="N245" s="9" t="n">
        <f aca="false">SUM(I245+M245)</f>
        <v>0.5</v>
      </c>
    </row>
    <row r="246" customFormat="false" ht="12.75" hidden="false" customHeight="false" outlineLevel="0" collapsed="false">
      <c r="D246" s="4" t="s">
        <v>499</v>
      </c>
      <c r="E246" s="5" t="n">
        <v>0.0189</v>
      </c>
      <c r="F246" s="6" t="s">
        <v>21</v>
      </c>
      <c r="G246" s="6" t="s">
        <v>21</v>
      </c>
      <c r="H246" s="6" t="n">
        <v>3010</v>
      </c>
      <c r="I246" s="7" t="n">
        <v>0.5</v>
      </c>
      <c r="J246" s="8" t="n">
        <v>12570</v>
      </c>
      <c r="K246" s="9" t="n">
        <f aca="false">ROUND(J246/0.35,-1)</f>
        <v>35910</v>
      </c>
      <c r="N246" s="9" t="n">
        <f aca="false">SUM(I246+M246)</f>
        <v>0.5</v>
      </c>
    </row>
    <row r="247" customFormat="false" ht="12.75" hidden="false" customHeight="false" outlineLevel="0" collapsed="false">
      <c r="D247" s="4" t="s">
        <v>500</v>
      </c>
      <c r="E247" s="5" t="n">
        <v>0.0415</v>
      </c>
      <c r="F247" s="6" t="s">
        <v>21</v>
      </c>
      <c r="G247" s="6" t="s">
        <v>21</v>
      </c>
      <c r="H247" s="6" t="n">
        <v>3010</v>
      </c>
      <c r="I247" s="7" t="n">
        <v>0.5</v>
      </c>
      <c r="J247" s="8" t="n">
        <v>710</v>
      </c>
      <c r="K247" s="9" t="n">
        <f aca="false">ROUND(J247/0.35,-1)</f>
        <v>2030</v>
      </c>
      <c r="N247" s="9" t="n">
        <f aca="false">SUM(I247+M247)</f>
        <v>0.5</v>
      </c>
    </row>
    <row r="248" customFormat="false" ht="12.75" hidden="false" customHeight="false" outlineLevel="0" collapsed="false">
      <c r="D248" s="4" t="s">
        <v>501</v>
      </c>
      <c r="E248" s="5" t="n">
        <v>0.0355</v>
      </c>
      <c r="F248" s="6" t="s">
        <v>21</v>
      </c>
      <c r="G248" s="6" t="s">
        <v>21</v>
      </c>
      <c r="H248" s="6" t="n">
        <v>3010</v>
      </c>
      <c r="I248" s="7" t="n">
        <v>0.5</v>
      </c>
      <c r="J248" s="8" t="n">
        <v>12040</v>
      </c>
      <c r="K248" s="9" t="n">
        <f aca="false">ROUND(J248/0.35,-1)</f>
        <v>34400</v>
      </c>
      <c r="N248" s="9" t="n">
        <f aca="false">SUM(I248+M248)</f>
        <v>0.5</v>
      </c>
    </row>
    <row r="249" customFormat="false" ht="12.75" hidden="false" customHeight="false" outlineLevel="0" collapsed="false">
      <c r="A249" s="1" t="n">
        <v>50</v>
      </c>
      <c r="C249" s="3" t="n">
        <v>41311</v>
      </c>
      <c r="D249" s="4" t="s">
        <v>502</v>
      </c>
      <c r="E249" s="5" t="n">
        <v>5</v>
      </c>
      <c r="F249" s="6" t="s">
        <v>503</v>
      </c>
      <c r="G249" s="6" t="s">
        <v>504</v>
      </c>
      <c r="H249" s="6" t="n">
        <v>1070</v>
      </c>
      <c r="I249" s="7" t="n">
        <v>0.5</v>
      </c>
      <c r="J249" s="8" t="n">
        <v>3480</v>
      </c>
      <c r="K249" s="9" t="n">
        <f aca="false">ROUND(J249/0.35,-1)</f>
        <v>9940</v>
      </c>
      <c r="L249" s="10" t="n">
        <v>10000</v>
      </c>
      <c r="M249" s="10" t="n">
        <v>40</v>
      </c>
      <c r="N249" s="9" t="n">
        <f aca="false">SUM(I249+M249)</f>
        <v>40.5</v>
      </c>
    </row>
    <row r="250" s="25" customFormat="true" ht="12.75" hidden="false" customHeight="false" outlineLevel="0" collapsed="false">
      <c r="A250" s="21" t="n">
        <v>51</v>
      </c>
      <c r="B250" s="22"/>
      <c r="C250" s="3" t="n">
        <v>41312</v>
      </c>
      <c r="D250" s="23" t="s">
        <v>505</v>
      </c>
      <c r="E250" s="24" t="n">
        <v>0.1157</v>
      </c>
      <c r="F250" s="25" t="s">
        <v>506</v>
      </c>
      <c r="G250" s="25" t="s">
        <v>507</v>
      </c>
      <c r="H250" s="25" t="n">
        <v>2010</v>
      </c>
      <c r="I250" s="26" t="n">
        <v>0.5</v>
      </c>
      <c r="J250" s="26" t="n">
        <v>1470</v>
      </c>
      <c r="K250" s="27" t="n">
        <f aca="false">ROUND(J250/0.35,-1)</f>
        <v>4200</v>
      </c>
      <c r="L250" s="28" t="n">
        <v>6600</v>
      </c>
      <c r="M250" s="28" t="n">
        <v>26.4</v>
      </c>
      <c r="N250" s="27" t="n">
        <f aca="false">SUM(I250+M250)</f>
        <v>26.9</v>
      </c>
      <c r="O250" s="21"/>
    </row>
    <row r="251" customFormat="false" ht="12.75" hidden="false" customHeight="false" outlineLevel="0" collapsed="false">
      <c r="N251" s="9" t="n">
        <f aca="false">SUM(N236:N250)</f>
        <v>73.9</v>
      </c>
      <c r="O251" s="1" t="n">
        <v>103694</v>
      </c>
    </row>
    <row r="252" customFormat="false" ht="12.75" hidden="false" customHeight="false" outlineLevel="0" collapsed="false">
      <c r="N252" s="9"/>
    </row>
    <row r="253" customFormat="false" ht="12.75" hidden="false" customHeight="false" outlineLevel="0" collapsed="false">
      <c r="A253" s="1" t="s">
        <v>508</v>
      </c>
      <c r="C253" s="3" t="n">
        <v>41311</v>
      </c>
      <c r="D253" s="4" t="s">
        <v>509</v>
      </c>
      <c r="E253" s="5" t="n">
        <v>100.37</v>
      </c>
      <c r="F253" s="6" t="s">
        <v>510</v>
      </c>
      <c r="G253" s="6" t="s">
        <v>510</v>
      </c>
      <c r="H253" s="6" t="n">
        <v>1070</v>
      </c>
      <c r="I253" s="7" t="n">
        <v>1</v>
      </c>
      <c r="J253" s="8" t="n">
        <v>93440</v>
      </c>
      <c r="K253" s="9" t="n">
        <f aca="false">ROUND(J253/0.35,-1)</f>
        <v>266970</v>
      </c>
      <c r="N253" s="9" t="n">
        <f aca="false">SUM(I253+M253)</f>
        <v>1</v>
      </c>
    </row>
    <row r="254" customFormat="false" ht="12.75" hidden="false" customHeight="false" outlineLevel="0" collapsed="false">
      <c r="D254" s="4" t="s">
        <v>511</v>
      </c>
      <c r="E254" s="5" t="n">
        <v>29.973</v>
      </c>
      <c r="F254" s="6" t="s">
        <v>21</v>
      </c>
      <c r="G254" s="6" t="s">
        <v>21</v>
      </c>
      <c r="H254" s="6" t="n">
        <v>1070</v>
      </c>
      <c r="J254" s="8" t="n">
        <v>25180</v>
      </c>
      <c r="K254" s="9" t="n">
        <f aca="false">ROUND(J254/0.35,-1)</f>
        <v>71940</v>
      </c>
      <c r="N254" s="9" t="n">
        <f aca="false">SUM(I254+M254)</f>
        <v>0</v>
      </c>
    </row>
    <row r="255" customFormat="false" ht="12.75" hidden="false" customHeight="false" outlineLevel="0" collapsed="false">
      <c r="A255" s="1" t="s">
        <v>512</v>
      </c>
      <c r="C255" s="3" t="n">
        <v>41312</v>
      </c>
      <c r="D255" s="4" t="s">
        <v>513</v>
      </c>
      <c r="E255" s="5" t="n">
        <v>0.1349</v>
      </c>
      <c r="F255" s="6" t="s">
        <v>514</v>
      </c>
      <c r="G255" s="6" t="s">
        <v>515</v>
      </c>
      <c r="H255" s="6" t="n">
        <v>3010</v>
      </c>
      <c r="I255" s="7" t="n">
        <v>0.5</v>
      </c>
      <c r="J255" s="8" t="n">
        <v>11760</v>
      </c>
      <c r="K255" s="9" t="n">
        <f aca="false">ROUND(J255/0.35,-1)</f>
        <v>33600</v>
      </c>
      <c r="N255" s="9" t="n">
        <f aca="false">SUM(I255+M255)</f>
        <v>0.5</v>
      </c>
    </row>
    <row r="256" customFormat="false" ht="12.75" hidden="false" customHeight="false" outlineLevel="0" collapsed="false">
      <c r="D256" s="4" t="s">
        <v>516</v>
      </c>
      <c r="E256" s="5" t="n">
        <v>0.1308</v>
      </c>
      <c r="F256" s="6" t="s">
        <v>21</v>
      </c>
      <c r="G256" s="6" t="s">
        <v>21</v>
      </c>
      <c r="H256" s="6" t="n">
        <v>3010</v>
      </c>
      <c r="I256" s="7" t="n">
        <v>0.5</v>
      </c>
      <c r="J256" s="8" t="n">
        <v>11530</v>
      </c>
      <c r="K256" s="9" t="n">
        <f aca="false">ROUND(J256/0.35,-1)</f>
        <v>32940</v>
      </c>
      <c r="N256" s="9" t="n">
        <f aca="false">SUM(I256+M256)</f>
        <v>0.5</v>
      </c>
    </row>
    <row r="257" customFormat="false" ht="12.75" hidden="false" customHeight="false" outlineLevel="0" collapsed="false">
      <c r="A257" s="1" t="n">
        <v>52</v>
      </c>
      <c r="C257" s="3" t="n">
        <v>41313</v>
      </c>
      <c r="D257" s="4" t="s">
        <v>517</v>
      </c>
      <c r="E257" s="5" t="n">
        <v>0.0935</v>
      </c>
      <c r="F257" s="6" t="s">
        <v>518</v>
      </c>
      <c r="G257" s="6" t="s">
        <v>519</v>
      </c>
      <c r="H257" s="6" t="n">
        <v>3010</v>
      </c>
      <c r="I257" s="7" t="n">
        <v>0.5</v>
      </c>
      <c r="J257" s="8" t="n">
        <v>8480</v>
      </c>
      <c r="K257" s="9" t="n">
        <f aca="false">ROUND(J257/0.35,-1)</f>
        <v>24230</v>
      </c>
      <c r="L257" s="10" t="n">
        <v>25000</v>
      </c>
      <c r="M257" s="10" t="n">
        <v>100</v>
      </c>
      <c r="N257" s="9" t="n">
        <f aca="false">SUM(I257+M257)</f>
        <v>100.5</v>
      </c>
    </row>
    <row r="258" customFormat="false" ht="12.75" hidden="false" customHeight="false" outlineLevel="0" collapsed="false">
      <c r="A258" s="1" t="n">
        <v>53</v>
      </c>
      <c r="C258" s="3" t="n">
        <v>41313</v>
      </c>
      <c r="D258" s="4" t="s">
        <v>520</v>
      </c>
      <c r="E258" s="5" t="n">
        <v>89.5989</v>
      </c>
      <c r="F258" s="6" t="s">
        <v>521</v>
      </c>
      <c r="G258" s="6" t="s">
        <v>522</v>
      </c>
      <c r="H258" s="6" t="n">
        <v>1160</v>
      </c>
      <c r="I258" s="7" t="n">
        <v>0.5</v>
      </c>
      <c r="J258" s="8" t="n">
        <v>79080</v>
      </c>
      <c r="K258" s="9" t="n">
        <f aca="false">ROUND(J258/0.35,-1)</f>
        <v>225940</v>
      </c>
      <c r="L258" s="10" t="n">
        <v>300000</v>
      </c>
      <c r="M258" s="10" t="n">
        <v>1200</v>
      </c>
      <c r="N258" s="9" t="n">
        <f aca="false">SUM(I258+M258)</f>
        <v>1200.5</v>
      </c>
    </row>
    <row r="259" customFormat="false" ht="12.75" hidden="false" customHeight="false" outlineLevel="0" collapsed="false">
      <c r="A259" s="21" t="n">
        <v>54</v>
      </c>
      <c r="B259" s="22"/>
      <c r="C259" s="3" t="n">
        <v>41313</v>
      </c>
      <c r="D259" s="23" t="s">
        <v>523</v>
      </c>
      <c r="E259" s="24" t="n">
        <v>10.68</v>
      </c>
      <c r="F259" s="25" t="s">
        <v>524</v>
      </c>
      <c r="G259" s="25" t="s">
        <v>525</v>
      </c>
      <c r="H259" s="25" t="n">
        <v>1120</v>
      </c>
      <c r="I259" s="26" t="n">
        <v>0.5</v>
      </c>
      <c r="J259" s="26" t="n">
        <v>33640</v>
      </c>
      <c r="K259" s="27" t="n">
        <f aca="false">ROUND(J259/0.35,-1)</f>
        <v>96110</v>
      </c>
      <c r="L259" s="28" t="n">
        <v>75000</v>
      </c>
      <c r="M259" s="28" t="n">
        <v>300</v>
      </c>
      <c r="N259" s="27" t="n">
        <f aca="false">SUM(I259+M259)</f>
        <v>300.5</v>
      </c>
      <c r="O259" s="21" t="n">
        <v>103720</v>
      </c>
      <c r="P259" s="25"/>
      <c r="Q259" s="25"/>
      <c r="R259" s="25"/>
      <c r="S259" s="25"/>
      <c r="T259" s="25"/>
      <c r="U259" s="25"/>
      <c r="V259" s="25"/>
    </row>
    <row r="260" customFormat="false" ht="12.75" hidden="false" customHeight="false" outlineLevel="0" collapsed="false">
      <c r="K260" s="9" t="n">
        <f aca="false">ROUND(J260/0.35,-1)</f>
        <v>0</v>
      </c>
      <c r="N260" s="9" t="n">
        <f aca="false">SUM(N253:N259)</f>
        <v>1603.5</v>
      </c>
    </row>
    <row r="261" customFormat="false" ht="12.75" hidden="false" customHeight="false" outlineLevel="0" collapsed="false">
      <c r="N261" s="9"/>
    </row>
    <row r="262" customFormat="false" ht="12.75" hidden="false" customHeight="false" outlineLevel="0" collapsed="false">
      <c r="A262" s="1" t="n">
        <v>55</v>
      </c>
      <c r="C262" s="3" t="n">
        <v>41313</v>
      </c>
      <c r="D262" s="4" t="s">
        <v>526</v>
      </c>
      <c r="E262" s="5" t="n">
        <v>2.096</v>
      </c>
      <c r="F262" s="6" t="s">
        <v>527</v>
      </c>
      <c r="G262" s="6" t="s">
        <v>528</v>
      </c>
      <c r="H262" s="6" t="n">
        <v>1150</v>
      </c>
      <c r="I262" s="7" t="n">
        <v>2</v>
      </c>
      <c r="J262" s="8" t="n">
        <v>44630</v>
      </c>
      <c r="K262" s="9" t="n">
        <f aca="false">ROUND(J262/0.35,-1)</f>
        <v>127510</v>
      </c>
      <c r="L262" s="10" t="n">
        <v>165000</v>
      </c>
      <c r="M262" s="10" t="n">
        <v>660</v>
      </c>
      <c r="N262" s="9" t="n">
        <f aca="false">SUM(I262+M262)</f>
        <v>662</v>
      </c>
    </row>
    <row r="263" customFormat="false" ht="12.75" hidden="false" customHeight="false" outlineLevel="0" collapsed="false">
      <c r="D263" s="4" t="s">
        <v>529</v>
      </c>
      <c r="E263" s="5" t="n">
        <v>0.149</v>
      </c>
      <c r="F263" s="6" t="s">
        <v>21</v>
      </c>
      <c r="G263" s="6" t="s">
        <v>21</v>
      </c>
      <c r="H263" s="6" t="n">
        <v>1150</v>
      </c>
      <c r="J263" s="8" t="n">
        <v>170</v>
      </c>
      <c r="K263" s="9" t="n">
        <f aca="false">ROUND(J263/0.35,-1)</f>
        <v>490</v>
      </c>
      <c r="N263" s="9" t="n">
        <f aca="false">SUM(I263+M263)</f>
        <v>0</v>
      </c>
    </row>
    <row r="264" customFormat="false" ht="12.75" hidden="false" customHeight="false" outlineLevel="0" collapsed="false">
      <c r="D264" s="4" t="s">
        <v>530</v>
      </c>
      <c r="E264" s="5" t="n">
        <v>0.24</v>
      </c>
      <c r="F264" s="6" t="s">
        <v>21</v>
      </c>
      <c r="G264" s="6" t="s">
        <v>21</v>
      </c>
      <c r="H264" s="6" t="n">
        <v>1150</v>
      </c>
      <c r="J264" s="8" t="n">
        <v>670</v>
      </c>
      <c r="K264" s="9" t="n">
        <f aca="false">ROUND(J264/0.35,-1)</f>
        <v>1910</v>
      </c>
      <c r="N264" s="9" t="n">
        <f aca="false">SUM(I264+M264)</f>
        <v>0</v>
      </c>
    </row>
    <row r="265" customFormat="false" ht="12.75" hidden="false" customHeight="false" outlineLevel="0" collapsed="false">
      <c r="D265" s="4" t="s">
        <v>531</v>
      </c>
      <c r="E265" s="5" t="n">
        <v>0.4802</v>
      </c>
      <c r="F265" s="6" t="s">
        <v>21</v>
      </c>
      <c r="G265" s="6" t="s">
        <v>21</v>
      </c>
      <c r="H265" s="6" t="n">
        <v>1150</v>
      </c>
      <c r="J265" s="8" t="n">
        <v>670</v>
      </c>
      <c r="K265" s="9" t="n">
        <f aca="false">ROUND(J265/0.35,-1)</f>
        <v>1910</v>
      </c>
      <c r="N265" s="9" t="n">
        <f aca="false">SUM(I265+M265)</f>
        <v>0</v>
      </c>
    </row>
    <row r="266" customFormat="false" ht="12.75" hidden="false" customHeight="false" outlineLevel="0" collapsed="false">
      <c r="A266" s="1" t="n">
        <v>56</v>
      </c>
      <c r="C266" s="3" t="n">
        <v>41313</v>
      </c>
      <c r="D266" s="4" t="s">
        <v>532</v>
      </c>
      <c r="E266" s="5" t="n">
        <v>0.233</v>
      </c>
      <c r="F266" s="6" t="s">
        <v>533</v>
      </c>
      <c r="G266" s="6" t="s">
        <v>534</v>
      </c>
      <c r="H266" s="6" t="n">
        <v>3010</v>
      </c>
      <c r="I266" s="7" t="n">
        <v>0.5</v>
      </c>
      <c r="J266" s="8" t="n">
        <v>19580</v>
      </c>
      <c r="K266" s="9" t="n">
        <f aca="false">ROUND(J266/0.35,-1)</f>
        <v>55940</v>
      </c>
      <c r="L266" s="10" t="n">
        <v>60000</v>
      </c>
      <c r="M266" s="10" t="n">
        <v>240</v>
      </c>
      <c r="N266" s="9" t="n">
        <f aca="false">SUM(I266+M266)</f>
        <v>240.5</v>
      </c>
    </row>
    <row r="267" customFormat="false" ht="12.75" hidden="false" customHeight="false" outlineLevel="0" collapsed="false">
      <c r="D267" s="4" t="s">
        <v>535</v>
      </c>
      <c r="F267" s="6" t="s">
        <v>21</v>
      </c>
      <c r="G267" s="6" t="s">
        <v>21</v>
      </c>
      <c r="H267" s="6" t="n">
        <v>3010</v>
      </c>
      <c r="I267" s="7" t="n">
        <v>0.5</v>
      </c>
      <c r="K267" s="9" t="n">
        <f aca="false">ROUND(J267/0.35,-1)</f>
        <v>0</v>
      </c>
      <c r="N267" s="9" t="n">
        <f aca="false">SUM(I267+M267)</f>
        <v>0.5</v>
      </c>
    </row>
    <row r="268" customFormat="false" ht="12.75" hidden="false" customHeight="false" outlineLevel="0" collapsed="false">
      <c r="A268" s="1" t="n">
        <v>57</v>
      </c>
      <c r="C268" s="3" t="n">
        <v>41316</v>
      </c>
      <c r="D268" s="4" t="s">
        <v>536</v>
      </c>
      <c r="E268" s="5" t="n">
        <v>0.109</v>
      </c>
      <c r="F268" s="6" t="s">
        <v>537</v>
      </c>
      <c r="G268" s="6" t="s">
        <v>538</v>
      </c>
      <c r="H268" s="6" t="n">
        <v>3010</v>
      </c>
      <c r="I268" s="7" t="n">
        <v>0.5</v>
      </c>
      <c r="J268" s="8" t="n">
        <v>13410</v>
      </c>
      <c r="K268" s="9" t="n">
        <f aca="false">ROUND(J268/0.35,-1)</f>
        <v>38310</v>
      </c>
      <c r="L268" s="10" t="n">
        <v>15000</v>
      </c>
      <c r="M268" s="10" t="n">
        <v>60</v>
      </c>
      <c r="N268" s="9" t="n">
        <f aca="false">SUM(I268+M268)</f>
        <v>60.5</v>
      </c>
    </row>
    <row r="269" customFormat="false" ht="12.75" hidden="false" customHeight="false" outlineLevel="0" collapsed="false">
      <c r="A269" s="1" t="n">
        <v>58</v>
      </c>
      <c r="C269" s="3" t="n">
        <v>41316</v>
      </c>
      <c r="D269" s="4" t="s">
        <v>539</v>
      </c>
      <c r="E269" s="5" t="n">
        <v>0.1818</v>
      </c>
      <c r="F269" s="6" t="s">
        <v>540</v>
      </c>
      <c r="G269" s="6" t="s">
        <v>541</v>
      </c>
      <c r="H269" s="6" t="n">
        <v>2010</v>
      </c>
      <c r="I269" s="7" t="n">
        <v>0.5</v>
      </c>
      <c r="J269" s="8" t="n">
        <v>16220</v>
      </c>
      <c r="K269" s="9" t="n">
        <f aca="false">ROUND(J269/0.35,-1)</f>
        <v>46340</v>
      </c>
      <c r="L269" s="10" t="n">
        <v>30000</v>
      </c>
      <c r="M269" s="10" t="n">
        <v>120</v>
      </c>
      <c r="N269" s="9" t="n">
        <f aca="false">SUM(I269+M269)</f>
        <v>120.5</v>
      </c>
    </row>
    <row r="270" customFormat="false" ht="12.75" hidden="false" customHeight="false" outlineLevel="0" collapsed="false">
      <c r="A270" s="1" t="n">
        <v>59</v>
      </c>
      <c r="C270" s="3" t="n">
        <v>41316</v>
      </c>
      <c r="D270" s="4" t="s">
        <v>542</v>
      </c>
      <c r="E270" s="5" t="n">
        <v>1.446</v>
      </c>
      <c r="F270" s="6" t="s">
        <v>543</v>
      </c>
      <c r="G270" s="6" t="s">
        <v>544</v>
      </c>
      <c r="H270" s="6" t="n">
        <v>1020</v>
      </c>
      <c r="I270" s="7" t="n">
        <v>0.5</v>
      </c>
      <c r="J270" s="8" t="n">
        <v>7340</v>
      </c>
      <c r="K270" s="9" t="n">
        <f aca="false">ROUND(J270/0.35,-1)</f>
        <v>20970</v>
      </c>
      <c r="L270" s="10" t="n">
        <v>10480</v>
      </c>
      <c r="M270" s="10" t="n">
        <v>42</v>
      </c>
      <c r="N270" s="9" t="n">
        <f aca="false">SUM(I270+M270)</f>
        <v>42.5</v>
      </c>
    </row>
    <row r="271" customFormat="false" ht="12.75" hidden="false" customHeight="false" outlineLevel="0" collapsed="false">
      <c r="A271" s="1" t="s">
        <v>545</v>
      </c>
      <c r="C271" s="3" t="n">
        <v>41316</v>
      </c>
      <c r="D271" s="4" t="s">
        <v>546</v>
      </c>
      <c r="E271" s="5" t="n">
        <v>0.953</v>
      </c>
      <c r="F271" s="6" t="s">
        <v>547</v>
      </c>
      <c r="G271" s="6" t="s">
        <v>548</v>
      </c>
      <c r="H271" s="6" t="n">
        <v>1150</v>
      </c>
      <c r="I271" s="7" t="n">
        <v>0.5</v>
      </c>
      <c r="J271" s="8" t="n">
        <v>16770</v>
      </c>
      <c r="K271" s="9" t="n">
        <f aca="false">ROUND(J271/0.35,-1)</f>
        <v>47910</v>
      </c>
      <c r="N271" s="9" t="n">
        <f aca="false">SUM(I271+M271)</f>
        <v>0.5</v>
      </c>
    </row>
    <row r="272" customFormat="false" ht="12.75" hidden="false" customHeight="false" outlineLevel="0" collapsed="false">
      <c r="A272" s="1" t="s">
        <v>549</v>
      </c>
      <c r="C272" s="3" t="n">
        <v>41316</v>
      </c>
      <c r="D272" s="4" t="s">
        <v>550</v>
      </c>
      <c r="E272" s="5" t="n">
        <v>0.241</v>
      </c>
      <c r="F272" s="6" t="s">
        <v>551</v>
      </c>
      <c r="G272" s="6" t="s">
        <v>552</v>
      </c>
      <c r="H272" s="6" t="n">
        <v>3010</v>
      </c>
      <c r="I272" s="7" t="n">
        <v>0.5</v>
      </c>
      <c r="J272" s="8" t="n">
        <v>210</v>
      </c>
      <c r="K272" s="9" t="n">
        <f aca="false">ROUND(J272/0.35,-1)</f>
        <v>600</v>
      </c>
      <c r="N272" s="9" t="n">
        <f aca="false">SUM(I272+M272)</f>
        <v>0.5</v>
      </c>
    </row>
    <row r="273" customFormat="false" ht="12.75" hidden="false" customHeight="false" outlineLevel="0" collapsed="false">
      <c r="A273" s="1" t="s">
        <v>553</v>
      </c>
      <c r="C273" s="3" t="n">
        <v>41316</v>
      </c>
      <c r="D273" s="4" t="s">
        <v>554</v>
      </c>
      <c r="E273" s="5" t="n">
        <v>2.3431</v>
      </c>
      <c r="F273" s="6" t="s">
        <v>555</v>
      </c>
      <c r="G273" s="6" t="s">
        <v>556</v>
      </c>
      <c r="H273" s="6" t="n">
        <v>1060</v>
      </c>
      <c r="I273" s="7" t="n">
        <v>0.5</v>
      </c>
      <c r="J273" s="8" t="n">
        <v>16100</v>
      </c>
      <c r="K273" s="9" t="n">
        <f aca="false">ROUND(J273/0.35,-1)</f>
        <v>46000</v>
      </c>
      <c r="N273" s="9" t="n">
        <f aca="false">SUM(I273+M273)</f>
        <v>0.5</v>
      </c>
    </row>
    <row r="274" customFormat="false" ht="12.75" hidden="false" customHeight="false" outlineLevel="0" collapsed="false">
      <c r="A274" s="1" t="s">
        <v>557</v>
      </c>
      <c r="C274" s="3" t="n">
        <v>41316</v>
      </c>
      <c r="D274" s="4" t="s">
        <v>554</v>
      </c>
      <c r="E274" s="5" t="n">
        <v>4.1615</v>
      </c>
      <c r="F274" s="6" t="s">
        <v>21</v>
      </c>
      <c r="G274" s="6" t="s">
        <v>558</v>
      </c>
      <c r="H274" s="6" t="n">
        <v>1060</v>
      </c>
      <c r="I274" s="7" t="n">
        <v>0.5</v>
      </c>
      <c r="J274" s="8" t="n">
        <v>10190</v>
      </c>
      <c r="K274" s="9" t="n">
        <f aca="false">ROUND(J274/0.35,-1)</f>
        <v>29110</v>
      </c>
      <c r="N274" s="9" t="n">
        <f aca="false">SUM(I274+M274)</f>
        <v>0.5</v>
      </c>
    </row>
    <row r="275" customFormat="false" ht="12.75" hidden="false" customHeight="false" outlineLevel="0" collapsed="false">
      <c r="A275" s="1" t="s">
        <v>559</v>
      </c>
      <c r="C275" s="3" t="n">
        <v>41316</v>
      </c>
      <c r="D275" s="4" t="s">
        <v>560</v>
      </c>
      <c r="E275" s="5" t="n">
        <v>2.4454</v>
      </c>
      <c r="F275" s="6" t="s">
        <v>21</v>
      </c>
      <c r="G275" s="6" t="s">
        <v>561</v>
      </c>
      <c r="H275" s="6" t="n">
        <v>1060</v>
      </c>
      <c r="I275" s="7" t="n">
        <v>0.5</v>
      </c>
      <c r="J275" s="8" t="n">
        <v>27180</v>
      </c>
      <c r="K275" s="9" t="n">
        <f aca="false">ROUND(J275/0.35,-1)</f>
        <v>77660</v>
      </c>
      <c r="N275" s="9" t="n">
        <f aca="false">SUM(I275+M275)</f>
        <v>0.5</v>
      </c>
    </row>
    <row r="276" customFormat="false" ht="12.75" hidden="false" customHeight="false" outlineLevel="0" collapsed="false">
      <c r="A276" s="1" t="s">
        <v>562</v>
      </c>
      <c r="C276" s="3" t="n">
        <v>41316</v>
      </c>
      <c r="D276" s="4" t="s">
        <v>563</v>
      </c>
      <c r="E276" s="5" t="n">
        <v>8.38</v>
      </c>
      <c r="F276" s="6" t="s">
        <v>21</v>
      </c>
      <c r="G276" s="6" t="s">
        <v>21</v>
      </c>
      <c r="H276" s="6" t="n">
        <v>1060</v>
      </c>
      <c r="I276" s="7" t="n">
        <v>0.5</v>
      </c>
      <c r="J276" s="8" t="n">
        <v>88500</v>
      </c>
      <c r="K276" s="9" t="n">
        <f aca="false">ROUND(J276/0.35,-1)</f>
        <v>252860</v>
      </c>
      <c r="N276" s="9" t="n">
        <f aca="false">SUM(I276+M276)</f>
        <v>0.5</v>
      </c>
    </row>
    <row r="277" customFormat="false" ht="12.75" hidden="false" customHeight="false" outlineLevel="0" collapsed="false">
      <c r="A277" s="1" t="s">
        <v>564</v>
      </c>
      <c r="C277" s="3" t="n">
        <v>41316</v>
      </c>
      <c r="D277" s="4" t="s">
        <v>565</v>
      </c>
      <c r="E277" s="5" t="n">
        <v>0.2123</v>
      </c>
      <c r="F277" s="6" t="s">
        <v>566</v>
      </c>
      <c r="G277" s="6" t="s">
        <v>567</v>
      </c>
      <c r="H277" s="6" t="n">
        <v>3010</v>
      </c>
      <c r="I277" s="7" t="n">
        <v>1.5</v>
      </c>
      <c r="J277" s="8" t="n">
        <v>58550</v>
      </c>
      <c r="K277" s="9" t="n">
        <f aca="false">ROUND(J277/0.35,-1)</f>
        <v>167290</v>
      </c>
      <c r="N277" s="9" t="n">
        <f aca="false">SUM(I277+M277)</f>
        <v>1.5</v>
      </c>
    </row>
    <row r="278" customFormat="false" ht="12.75" hidden="false" customHeight="false" outlineLevel="0" collapsed="false">
      <c r="D278" s="4" t="s">
        <v>568</v>
      </c>
      <c r="E278" s="5" t="n">
        <v>0.48</v>
      </c>
      <c r="F278" s="6" t="s">
        <v>21</v>
      </c>
      <c r="G278" s="6" t="s">
        <v>21</v>
      </c>
      <c r="H278" s="6" t="n">
        <v>3010</v>
      </c>
      <c r="J278" s="8" t="n">
        <v>12160</v>
      </c>
      <c r="K278" s="9" t="n">
        <f aca="false">ROUND(J278/0.35,-1)</f>
        <v>34740</v>
      </c>
      <c r="N278" s="9" t="n">
        <f aca="false">SUM(I278+M278)</f>
        <v>0</v>
      </c>
    </row>
    <row r="279" customFormat="false" ht="12.75" hidden="false" customHeight="false" outlineLevel="0" collapsed="false">
      <c r="D279" s="4" t="s">
        <v>569</v>
      </c>
      <c r="E279" s="5" t="n">
        <v>0.2295</v>
      </c>
      <c r="F279" s="6" t="s">
        <v>21</v>
      </c>
      <c r="G279" s="6" t="s">
        <v>21</v>
      </c>
      <c r="H279" s="6" t="n">
        <v>3010</v>
      </c>
      <c r="J279" s="8" t="n">
        <v>10670</v>
      </c>
      <c r="K279" s="9" t="n">
        <f aca="false">ROUND(J279/0.35,-1)</f>
        <v>30490</v>
      </c>
      <c r="N279" s="9" t="n">
        <f aca="false">SUM(I279+M279)</f>
        <v>0</v>
      </c>
    </row>
    <row r="280" customFormat="false" ht="12.75" hidden="false" customHeight="false" outlineLevel="0" collapsed="false">
      <c r="A280" s="1" t="s">
        <v>570</v>
      </c>
      <c r="C280" s="3" t="n">
        <v>41316</v>
      </c>
      <c r="D280" s="4" t="s">
        <v>571</v>
      </c>
      <c r="E280" s="5" t="n">
        <v>2.0166</v>
      </c>
      <c r="F280" s="6" t="s">
        <v>555</v>
      </c>
      <c r="G280" s="6" t="s">
        <v>572</v>
      </c>
      <c r="H280" s="6" t="n">
        <v>1060</v>
      </c>
      <c r="I280" s="7" t="n">
        <v>0.5</v>
      </c>
      <c r="J280" s="8" t="n">
        <v>38800</v>
      </c>
      <c r="K280" s="9" t="n">
        <f aca="false">ROUND(J280/0.35,-1)</f>
        <v>110860</v>
      </c>
      <c r="N280" s="9" t="n">
        <f aca="false">SUM(I280+M280)</f>
        <v>0.5</v>
      </c>
    </row>
    <row r="281" customFormat="false" ht="12.75" hidden="false" customHeight="false" outlineLevel="0" collapsed="false">
      <c r="A281" s="1" t="n">
        <v>60</v>
      </c>
      <c r="C281" s="3" t="n">
        <v>41316</v>
      </c>
      <c r="D281" s="4" t="s">
        <v>573</v>
      </c>
      <c r="E281" s="5" t="n">
        <v>15.587</v>
      </c>
      <c r="F281" s="6" t="s">
        <v>574</v>
      </c>
      <c r="G281" s="6" t="s">
        <v>575</v>
      </c>
      <c r="H281" s="6" t="n">
        <v>1160</v>
      </c>
      <c r="I281" s="7" t="n">
        <v>0.5</v>
      </c>
      <c r="J281" s="8" t="n">
        <v>26120</v>
      </c>
      <c r="K281" s="9" t="n">
        <f aca="false">ROUND(J281/0.35,-1)</f>
        <v>74630</v>
      </c>
      <c r="L281" s="10" t="n">
        <v>36500</v>
      </c>
      <c r="M281" s="10" t="n">
        <v>146</v>
      </c>
      <c r="N281" s="9" t="n">
        <f aca="false">SUM(I281+M281)</f>
        <v>146.5</v>
      </c>
    </row>
    <row r="282" customFormat="false" ht="12.75" hidden="false" customHeight="false" outlineLevel="0" collapsed="false">
      <c r="A282" s="1" t="s">
        <v>576</v>
      </c>
      <c r="C282" s="3" t="n">
        <v>41316</v>
      </c>
      <c r="D282" s="4" t="s">
        <v>577</v>
      </c>
      <c r="E282" s="5" t="n">
        <v>4.985</v>
      </c>
      <c r="F282" s="6" t="s">
        <v>578</v>
      </c>
      <c r="G282" s="6" t="s">
        <v>579</v>
      </c>
      <c r="H282" s="6" t="n">
        <v>1160</v>
      </c>
      <c r="I282" s="7" t="n">
        <v>0.5</v>
      </c>
      <c r="J282" s="8" t="n">
        <v>48450</v>
      </c>
      <c r="K282" s="9" t="n">
        <f aca="false">ROUND(J282/0.35,-1)</f>
        <v>138430</v>
      </c>
      <c r="N282" s="9" t="n">
        <f aca="false">SUM(I282+M282)</f>
        <v>0.5</v>
      </c>
    </row>
    <row r="283" customFormat="false" ht="12.75" hidden="false" customHeight="false" outlineLevel="0" collapsed="false">
      <c r="A283" s="1" t="n">
        <v>61</v>
      </c>
      <c r="C283" s="3" t="n">
        <v>41316</v>
      </c>
      <c r="D283" s="4" t="s">
        <v>577</v>
      </c>
      <c r="E283" s="5" t="n">
        <v>4.985</v>
      </c>
      <c r="F283" s="6" t="s">
        <v>580</v>
      </c>
      <c r="G283" s="6" t="s">
        <v>581</v>
      </c>
      <c r="H283" s="6" t="n">
        <v>1160</v>
      </c>
      <c r="I283" s="7" t="n">
        <v>0.5</v>
      </c>
      <c r="J283" s="8" t="n">
        <v>48450</v>
      </c>
      <c r="K283" s="9" t="n">
        <f aca="false">ROUND(J283/0.35,-1)</f>
        <v>138430</v>
      </c>
      <c r="L283" s="10" t="n">
        <v>82500</v>
      </c>
      <c r="M283" s="10" t="n">
        <v>330</v>
      </c>
      <c r="N283" s="9" t="n">
        <f aca="false">SUM(I283+M283)</f>
        <v>330.5</v>
      </c>
    </row>
    <row r="284" customFormat="false" ht="12.75" hidden="false" customHeight="false" outlineLevel="0" collapsed="false">
      <c r="A284" s="1" t="n">
        <v>62</v>
      </c>
      <c r="C284" s="3" t="n">
        <v>41316</v>
      </c>
      <c r="D284" s="4" t="s">
        <v>58</v>
      </c>
      <c r="E284" s="5" t="n">
        <v>8.781</v>
      </c>
      <c r="F284" s="6" t="s">
        <v>582</v>
      </c>
      <c r="G284" s="6" t="s">
        <v>583</v>
      </c>
      <c r="H284" s="6" t="n">
        <v>3010</v>
      </c>
      <c r="I284" s="7" t="n">
        <v>1</v>
      </c>
      <c r="J284" s="8" t="n">
        <v>740600</v>
      </c>
      <c r="K284" s="9" t="n">
        <f aca="false">ROUND(J284/0.35,-1)</f>
        <v>2116000</v>
      </c>
      <c r="L284" s="10" t="n">
        <v>1150000</v>
      </c>
      <c r="M284" s="10" t="n">
        <v>4600</v>
      </c>
      <c r="N284" s="9" t="n">
        <f aca="false">SUM(I284+M284)</f>
        <v>4601</v>
      </c>
    </row>
    <row r="285" s="25" customFormat="true" ht="12.75" hidden="false" customHeight="false" outlineLevel="0" collapsed="false">
      <c r="A285" s="21"/>
      <c r="B285" s="22"/>
      <c r="C285" s="3"/>
      <c r="D285" s="23" t="s">
        <v>61</v>
      </c>
      <c r="E285" s="24" t="n">
        <v>1.489</v>
      </c>
      <c r="F285" s="25" t="s">
        <v>21</v>
      </c>
      <c r="G285" s="25" t="s">
        <v>21</v>
      </c>
      <c r="H285" s="25" t="n">
        <v>3010</v>
      </c>
      <c r="I285" s="26"/>
      <c r="J285" s="26" t="n">
        <v>29400</v>
      </c>
      <c r="K285" s="27" t="n">
        <f aca="false">ROUND(J285/0.35,-1)</f>
        <v>84000</v>
      </c>
      <c r="L285" s="28"/>
      <c r="M285" s="28"/>
      <c r="N285" s="27" t="n">
        <f aca="false">SUM(I285+M285)</f>
        <v>0</v>
      </c>
      <c r="O285" s="21"/>
    </row>
    <row r="286" customFormat="false" ht="12.75" hidden="false" customHeight="false" outlineLevel="0" collapsed="false">
      <c r="N286" s="9" t="n">
        <f aca="false">SUM(N262:N285)</f>
        <v>6210</v>
      </c>
      <c r="O286" s="1" t="n">
        <v>103730</v>
      </c>
    </row>
    <row r="287" customFormat="false" ht="12.75" hidden="false" customHeight="false" outlineLevel="0" collapsed="false">
      <c r="N287" s="9"/>
    </row>
    <row r="288" customFormat="false" ht="12.75" hidden="false" customHeight="false" outlineLevel="0" collapsed="false">
      <c r="A288" s="1" t="n">
        <v>63</v>
      </c>
      <c r="C288" s="3" t="n">
        <v>41316</v>
      </c>
      <c r="D288" s="4" t="s">
        <v>584</v>
      </c>
      <c r="E288" s="5" t="n">
        <v>0.34</v>
      </c>
      <c r="F288" s="6" t="s">
        <v>585</v>
      </c>
      <c r="G288" s="6" t="s">
        <v>586</v>
      </c>
      <c r="H288" s="6" t="n">
        <v>1050</v>
      </c>
      <c r="I288" s="7" t="n">
        <v>0.5</v>
      </c>
      <c r="J288" s="8" t="n">
        <v>420</v>
      </c>
      <c r="K288" s="9" t="n">
        <f aca="false">ROUND(J288/0.35,-1)</f>
        <v>1200</v>
      </c>
      <c r="L288" s="10" t="n">
        <v>500</v>
      </c>
      <c r="M288" s="10" t="n">
        <v>4</v>
      </c>
      <c r="N288" s="9" t="n">
        <f aca="false">SUM(I288+M288)</f>
        <v>4.5</v>
      </c>
    </row>
    <row r="289" customFormat="false" ht="12.75" hidden="false" customHeight="false" outlineLevel="0" collapsed="false">
      <c r="A289" s="1" t="s">
        <v>587</v>
      </c>
      <c r="C289" s="3" t="n">
        <v>41316</v>
      </c>
      <c r="D289" s="4" t="s">
        <v>588</v>
      </c>
      <c r="E289" s="5" t="n">
        <v>1.113</v>
      </c>
      <c r="F289" s="6" t="s">
        <v>589</v>
      </c>
      <c r="G289" s="6" t="s">
        <v>590</v>
      </c>
      <c r="H289" s="6" t="n">
        <v>1030</v>
      </c>
      <c r="I289" s="7" t="n">
        <v>0.5</v>
      </c>
      <c r="J289" s="8" t="n">
        <v>950</v>
      </c>
      <c r="K289" s="9" t="n">
        <f aca="false">ROUND(J289/0.35,-1)</f>
        <v>2710</v>
      </c>
      <c r="N289" s="9" t="n">
        <f aca="false">SUM(I289+M289)</f>
        <v>0.5</v>
      </c>
    </row>
    <row r="290" customFormat="false" ht="12.75" hidden="false" customHeight="false" outlineLevel="0" collapsed="false">
      <c r="A290" s="1" t="s">
        <v>591</v>
      </c>
      <c r="C290" s="3" t="n">
        <v>41316</v>
      </c>
      <c r="D290" s="4" t="s">
        <v>592</v>
      </c>
      <c r="E290" s="5" t="n">
        <v>3.2918</v>
      </c>
      <c r="F290" s="6" t="s">
        <v>593</v>
      </c>
      <c r="G290" s="6" t="s">
        <v>594</v>
      </c>
      <c r="H290" s="6" t="n">
        <v>1070</v>
      </c>
      <c r="I290" s="7" t="n">
        <v>0.5</v>
      </c>
      <c r="J290" s="8" t="n">
        <v>18130</v>
      </c>
      <c r="K290" s="9" t="n">
        <f aca="false">ROUND(J290/0.35,-1)</f>
        <v>51800</v>
      </c>
      <c r="N290" s="9" t="n">
        <f aca="false">SUM(I290+M290)</f>
        <v>0.5</v>
      </c>
    </row>
    <row r="291" customFormat="false" ht="12.75" hidden="false" customHeight="false" outlineLevel="0" collapsed="false">
      <c r="A291" s="1" t="n">
        <v>64</v>
      </c>
      <c r="C291" s="3" t="n">
        <v>41317</v>
      </c>
      <c r="D291" s="4" t="s">
        <v>595</v>
      </c>
      <c r="E291" s="5" t="n">
        <v>30.3506</v>
      </c>
      <c r="F291" s="6" t="s">
        <v>596</v>
      </c>
      <c r="G291" s="6" t="s">
        <v>597</v>
      </c>
      <c r="H291" s="6" t="n">
        <v>1020</v>
      </c>
      <c r="I291" s="7" t="n">
        <v>0.5</v>
      </c>
      <c r="J291" s="8" t="n">
        <v>22160</v>
      </c>
      <c r="K291" s="9" t="n">
        <f aca="false">ROUND(J291/0.35,-1)</f>
        <v>63310</v>
      </c>
      <c r="L291" s="10" t="n">
        <v>65253.79</v>
      </c>
      <c r="M291" s="10" t="n">
        <v>261.02</v>
      </c>
      <c r="N291" s="9" t="n">
        <f aca="false">SUM(I291+M291)</f>
        <v>261.52</v>
      </c>
    </row>
    <row r="292" customFormat="false" ht="12.75" hidden="false" customHeight="false" outlineLevel="0" collapsed="false">
      <c r="A292" s="1" t="n">
        <v>65</v>
      </c>
      <c r="C292" s="3" t="n">
        <v>41317</v>
      </c>
      <c r="D292" s="4" t="s">
        <v>598</v>
      </c>
      <c r="E292" s="5" t="n">
        <v>0.5</v>
      </c>
      <c r="F292" s="6" t="s">
        <v>599</v>
      </c>
      <c r="G292" s="6" t="s">
        <v>600</v>
      </c>
      <c r="H292" s="6" t="n">
        <v>1090</v>
      </c>
      <c r="I292" s="7" t="n">
        <v>0.5</v>
      </c>
      <c r="J292" s="8" t="n">
        <v>14230</v>
      </c>
      <c r="K292" s="9" t="n">
        <f aca="false">ROUND(J292/0.35,-1)</f>
        <v>40660</v>
      </c>
      <c r="L292" s="10" t="n">
        <v>21000</v>
      </c>
      <c r="M292" s="10" t="n">
        <v>84</v>
      </c>
      <c r="N292" s="9" t="n">
        <f aca="false">SUM(I292+M292)</f>
        <v>84.5</v>
      </c>
    </row>
    <row r="293" customFormat="false" ht="12.75" hidden="false" customHeight="false" outlineLevel="0" collapsed="false">
      <c r="A293" s="1" t="n">
        <v>66</v>
      </c>
      <c r="C293" s="3" t="n">
        <v>41317</v>
      </c>
      <c r="D293" s="4" t="s">
        <v>601</v>
      </c>
      <c r="E293" s="5" t="n">
        <v>0.574</v>
      </c>
      <c r="F293" s="6" t="s">
        <v>602</v>
      </c>
      <c r="G293" s="6" t="s">
        <v>603</v>
      </c>
      <c r="H293" s="6" t="n">
        <v>1080</v>
      </c>
      <c r="I293" s="7" t="n">
        <v>0.5</v>
      </c>
      <c r="J293" s="8" t="n">
        <v>7070</v>
      </c>
      <c r="K293" s="9" t="n">
        <f aca="false">ROUND(J293/0.35,-1)</f>
        <v>20200</v>
      </c>
      <c r="L293" s="10" t="n">
        <v>35000</v>
      </c>
      <c r="M293" s="10" t="n">
        <v>140</v>
      </c>
      <c r="N293" s="9" t="n">
        <f aca="false">SUM(I293+M293)</f>
        <v>140.5</v>
      </c>
    </row>
    <row r="294" customFormat="false" ht="12.75" hidden="false" customHeight="false" outlineLevel="0" collapsed="false">
      <c r="A294" s="1" t="s">
        <v>604</v>
      </c>
      <c r="C294" s="3" t="n">
        <v>41317</v>
      </c>
      <c r="D294" s="4" t="s">
        <v>605</v>
      </c>
      <c r="E294" s="5" t="n">
        <v>0.1</v>
      </c>
      <c r="F294" s="6" t="s">
        <v>606</v>
      </c>
      <c r="G294" s="6" t="s">
        <v>607</v>
      </c>
      <c r="H294" s="6" t="n">
        <v>1190</v>
      </c>
      <c r="I294" s="7" t="n">
        <v>1</v>
      </c>
      <c r="J294" s="8" t="n">
        <v>30490</v>
      </c>
      <c r="K294" s="9" t="n">
        <f aca="false">ROUND(J294/0.35,-1)</f>
        <v>87110</v>
      </c>
      <c r="N294" s="9" t="n">
        <f aca="false">SUM(I294+M294)</f>
        <v>1</v>
      </c>
    </row>
    <row r="295" customFormat="false" ht="12.75" hidden="false" customHeight="false" outlineLevel="0" collapsed="false">
      <c r="D295" s="4" t="s">
        <v>608</v>
      </c>
      <c r="E295" s="5" t="n">
        <v>0.1</v>
      </c>
      <c r="F295" s="6" t="s">
        <v>21</v>
      </c>
      <c r="G295" s="6" t="s">
        <v>21</v>
      </c>
      <c r="H295" s="6" t="n">
        <v>1190</v>
      </c>
      <c r="J295" s="8" t="n">
        <v>2330</v>
      </c>
      <c r="K295" s="9" t="n">
        <f aca="false">ROUND(J295/0.35,-1)</f>
        <v>6660</v>
      </c>
      <c r="N295" s="9" t="n">
        <f aca="false">SUM(I295+M295)</f>
        <v>0</v>
      </c>
    </row>
    <row r="296" s="25" customFormat="true" ht="12.75" hidden="false" customHeight="false" outlineLevel="0" collapsed="false">
      <c r="A296" s="21" t="n">
        <v>67</v>
      </c>
      <c r="B296" s="22"/>
      <c r="C296" s="3" t="n">
        <v>41317</v>
      </c>
      <c r="D296" s="23" t="s">
        <v>609</v>
      </c>
      <c r="E296" s="24" t="s">
        <v>192</v>
      </c>
      <c r="F296" s="25" t="s">
        <v>610</v>
      </c>
      <c r="G296" s="25" t="s">
        <v>611</v>
      </c>
      <c r="H296" s="25" t="n">
        <v>2050</v>
      </c>
      <c r="I296" s="26" t="n">
        <v>0.5</v>
      </c>
      <c r="J296" s="26" t="n">
        <v>4540</v>
      </c>
      <c r="K296" s="27" t="n">
        <f aca="false">ROUND(J296/0.35,-1)</f>
        <v>12970</v>
      </c>
      <c r="L296" s="28" t="n">
        <v>21200</v>
      </c>
      <c r="M296" s="28" t="n">
        <v>86</v>
      </c>
      <c r="N296" s="27" t="n">
        <f aca="false">SUM(I296+M296)</f>
        <v>86.5</v>
      </c>
      <c r="O296" s="21"/>
    </row>
    <row r="297" customFormat="false" ht="12.75" hidden="false" customHeight="false" outlineLevel="0" collapsed="false">
      <c r="N297" s="9" t="n">
        <f aca="false">SUM(N288:N296)</f>
        <v>579.52</v>
      </c>
      <c r="O297" s="1" t="n">
        <v>103776</v>
      </c>
    </row>
    <row r="298" customFormat="false" ht="12.75" hidden="false" customHeight="false" outlineLevel="0" collapsed="false">
      <c r="N298" s="9"/>
    </row>
    <row r="299" s="25" customFormat="true" ht="12.75" hidden="false" customHeight="false" outlineLevel="0" collapsed="false">
      <c r="A299" s="21" t="n">
        <v>68</v>
      </c>
      <c r="B299" s="22"/>
      <c r="C299" s="3" t="n">
        <v>41317</v>
      </c>
      <c r="D299" s="23" t="s">
        <v>612</v>
      </c>
      <c r="E299" s="24" t="n">
        <v>41.163</v>
      </c>
      <c r="F299" s="25" t="s">
        <v>613</v>
      </c>
      <c r="G299" s="25" t="s">
        <v>614</v>
      </c>
      <c r="H299" s="25" t="n">
        <v>1130</v>
      </c>
      <c r="I299" s="26" t="n">
        <v>0.5</v>
      </c>
      <c r="J299" s="26" t="n">
        <v>31070</v>
      </c>
      <c r="K299" s="27" t="n">
        <f aca="false">ROUND(J299/0.35,-1)</f>
        <v>88770</v>
      </c>
      <c r="L299" s="28" t="n">
        <v>135000</v>
      </c>
      <c r="M299" s="28" t="n">
        <v>540</v>
      </c>
      <c r="N299" s="27" t="n">
        <f aca="false">SUM(I299+M299)</f>
        <v>540.5</v>
      </c>
      <c r="O299" s="21"/>
    </row>
    <row r="300" customFormat="false" ht="12.75" hidden="false" customHeight="false" outlineLevel="0" collapsed="false">
      <c r="N300" s="9" t="n">
        <f aca="false">SUM(N299)</f>
        <v>540.5</v>
      </c>
      <c r="O300" s="1" t="n">
        <v>103792</v>
      </c>
    </row>
    <row r="301" customFormat="false" ht="12.75" hidden="false" customHeight="false" outlineLevel="0" collapsed="false">
      <c r="N301" s="9"/>
    </row>
    <row r="302" customFormat="false" ht="12.75" hidden="false" customHeight="false" outlineLevel="0" collapsed="false">
      <c r="A302" s="1" t="n">
        <v>69</v>
      </c>
      <c r="C302" s="3" t="n">
        <v>41319</v>
      </c>
      <c r="D302" s="4" t="s">
        <v>615</v>
      </c>
      <c r="E302" s="5" t="n">
        <v>0.1159</v>
      </c>
      <c r="F302" s="6" t="s">
        <v>616</v>
      </c>
      <c r="G302" s="6" t="s">
        <v>617</v>
      </c>
      <c r="H302" s="6" t="n">
        <v>3010</v>
      </c>
      <c r="I302" s="7" t="n">
        <v>0.5</v>
      </c>
      <c r="J302" s="8" t="n">
        <v>94860</v>
      </c>
      <c r="K302" s="9" t="n">
        <f aca="false">ROUND(J302/0.35,-1)</f>
        <v>271030</v>
      </c>
      <c r="L302" s="10" t="n">
        <v>150000</v>
      </c>
      <c r="M302" s="10" t="n">
        <v>600</v>
      </c>
      <c r="N302" s="9" t="n">
        <f aca="false">SUM(I302+M302)</f>
        <v>600.5</v>
      </c>
    </row>
    <row r="303" customFormat="false" ht="12.75" hidden="false" customHeight="false" outlineLevel="0" collapsed="false">
      <c r="A303" s="1" t="s">
        <v>618</v>
      </c>
      <c r="C303" s="3" t="n">
        <v>41319</v>
      </c>
      <c r="D303" s="4" t="s">
        <v>619</v>
      </c>
      <c r="E303" s="5" t="n">
        <v>1.2142</v>
      </c>
      <c r="F303" s="6" t="s">
        <v>620</v>
      </c>
      <c r="G303" s="6" t="s">
        <v>621</v>
      </c>
      <c r="H303" s="6" t="n">
        <v>1060</v>
      </c>
      <c r="I303" s="7" t="n">
        <v>0.5</v>
      </c>
      <c r="J303" s="8" t="n">
        <v>4660</v>
      </c>
      <c r="K303" s="9" t="n">
        <f aca="false">ROUND(J303/0.35,-1)</f>
        <v>13310</v>
      </c>
      <c r="N303" s="9" t="n">
        <f aca="false">SUM(I303+M303)</f>
        <v>0.5</v>
      </c>
    </row>
    <row r="304" customFormat="false" ht="12.75" hidden="false" customHeight="false" outlineLevel="0" collapsed="false">
      <c r="A304" s="1" t="n">
        <v>70</v>
      </c>
      <c r="C304" s="3" t="n">
        <v>41319</v>
      </c>
      <c r="D304" s="4" t="s">
        <v>622</v>
      </c>
      <c r="E304" s="5" t="s">
        <v>623</v>
      </c>
      <c r="F304" s="6" t="s">
        <v>624</v>
      </c>
      <c r="G304" s="6" t="s">
        <v>625</v>
      </c>
      <c r="H304" s="6" t="n">
        <v>3010</v>
      </c>
      <c r="I304" s="7" t="n">
        <v>0.5</v>
      </c>
      <c r="J304" s="8" t="n">
        <v>14090</v>
      </c>
      <c r="K304" s="9" t="n">
        <f aca="false">ROUND(J304/0.35,-1)</f>
        <v>40260</v>
      </c>
      <c r="L304" s="10" t="n">
        <v>48100</v>
      </c>
      <c r="M304" s="10" t="n">
        <v>192.4</v>
      </c>
      <c r="N304" s="9" t="n">
        <f aca="false">SUM(I304+M304)</f>
        <v>192.9</v>
      </c>
    </row>
    <row r="305" customFormat="false" ht="12.75" hidden="false" customHeight="false" outlineLevel="0" collapsed="false">
      <c r="A305" s="1" t="s">
        <v>626</v>
      </c>
      <c r="C305" s="3" t="n">
        <v>41319</v>
      </c>
      <c r="D305" s="4" t="s">
        <v>627</v>
      </c>
      <c r="E305" s="5" t="n">
        <v>100</v>
      </c>
      <c r="F305" s="6" t="s">
        <v>628</v>
      </c>
      <c r="G305" s="6" t="s">
        <v>629</v>
      </c>
      <c r="H305" s="6" t="n">
        <v>1050</v>
      </c>
      <c r="I305" s="7" t="n">
        <v>0.5</v>
      </c>
      <c r="J305" s="8" t="n">
        <v>258250</v>
      </c>
      <c r="K305" s="9" t="n">
        <f aca="false">ROUND(J305/0.35,-1)</f>
        <v>737860</v>
      </c>
      <c r="N305" s="9" t="n">
        <f aca="false">SUM(I305+M305)</f>
        <v>0.5</v>
      </c>
    </row>
    <row r="306" customFormat="false" ht="12.75" hidden="false" customHeight="false" outlineLevel="0" collapsed="false">
      <c r="A306" s="1" t="s">
        <v>630</v>
      </c>
      <c r="C306" s="3" t="n">
        <v>41319</v>
      </c>
      <c r="D306" s="4" t="s">
        <v>631</v>
      </c>
      <c r="E306" s="5" t="n">
        <v>197.538</v>
      </c>
      <c r="F306" s="6" t="s">
        <v>632</v>
      </c>
      <c r="G306" s="6" t="s">
        <v>633</v>
      </c>
      <c r="H306" s="6" t="n">
        <v>1010</v>
      </c>
      <c r="I306" s="7" t="n">
        <v>0.5</v>
      </c>
      <c r="J306" s="8" t="n">
        <v>202490</v>
      </c>
      <c r="K306" s="9" t="n">
        <f aca="false">ROUND(J306/0.35,-1)</f>
        <v>578540</v>
      </c>
      <c r="N306" s="9" t="n">
        <f aca="false">SUM(I306+M306)</f>
        <v>0.5</v>
      </c>
    </row>
    <row r="307" s="25" customFormat="true" ht="12.75" hidden="false" customHeight="false" outlineLevel="0" collapsed="false">
      <c r="A307" s="21" t="n">
        <v>71</v>
      </c>
      <c r="B307" s="22"/>
      <c r="C307" s="3" t="n">
        <v>41319</v>
      </c>
      <c r="D307" s="23" t="s">
        <v>494</v>
      </c>
      <c r="E307" s="24" t="n">
        <v>5.5281</v>
      </c>
      <c r="F307" s="25" t="s">
        <v>489</v>
      </c>
      <c r="G307" s="25" t="s">
        <v>634</v>
      </c>
      <c r="H307" s="25" t="n">
        <v>3010</v>
      </c>
      <c r="I307" s="26" t="n">
        <v>0.5</v>
      </c>
      <c r="J307" s="26" t="n">
        <v>12040</v>
      </c>
      <c r="K307" s="27" t="n">
        <f aca="false">ROUND(J307/0.35,-1)</f>
        <v>34400</v>
      </c>
      <c r="L307" s="28" t="n">
        <v>40000</v>
      </c>
      <c r="M307" s="28" t="n">
        <v>160</v>
      </c>
      <c r="N307" s="27" t="n">
        <f aca="false">SUM(I307+M307)</f>
        <v>160.5</v>
      </c>
      <c r="O307" s="21"/>
    </row>
    <row r="308" customFormat="false" ht="12.75" hidden="false" customHeight="false" outlineLevel="0" collapsed="false">
      <c r="N308" s="9" t="n">
        <f aca="false">SUM(N302:N307)</f>
        <v>955.4</v>
      </c>
      <c r="O308" s="1" t="n">
        <v>103820</v>
      </c>
    </row>
    <row r="309" customFormat="false" ht="12.75" hidden="false" customHeight="false" outlineLevel="0" collapsed="false">
      <c r="N309" s="9"/>
    </row>
    <row r="310" customFormat="false" ht="12.75" hidden="false" customHeight="false" outlineLevel="0" collapsed="false">
      <c r="A310" s="1" t="s">
        <v>635</v>
      </c>
      <c r="C310" s="3" t="n">
        <v>41319</v>
      </c>
      <c r="D310" s="4" t="s">
        <v>636</v>
      </c>
      <c r="E310" s="5" t="n">
        <v>36.788</v>
      </c>
      <c r="F310" s="6" t="s">
        <v>637</v>
      </c>
      <c r="G310" s="6" t="s">
        <v>638</v>
      </c>
      <c r="H310" s="6" t="n">
        <v>1130</v>
      </c>
      <c r="I310" s="7" t="n">
        <v>0.5</v>
      </c>
      <c r="J310" s="8" t="n">
        <v>32490</v>
      </c>
      <c r="K310" s="9" t="n">
        <f aca="false">ROUND(J310/0.35,-1)</f>
        <v>92830</v>
      </c>
      <c r="N310" s="9" t="n">
        <f aca="false">SUM(I310+M310)</f>
        <v>0.5</v>
      </c>
    </row>
    <row r="311" customFormat="false" ht="12.75" hidden="false" customHeight="false" outlineLevel="0" collapsed="false">
      <c r="A311" s="1" t="s">
        <v>639</v>
      </c>
      <c r="C311" s="3" t="n">
        <v>41320</v>
      </c>
      <c r="D311" s="4" t="s">
        <v>640</v>
      </c>
      <c r="E311" s="5" t="n">
        <v>0.1722</v>
      </c>
      <c r="F311" s="6" t="s">
        <v>641</v>
      </c>
      <c r="G311" s="6" t="s">
        <v>642</v>
      </c>
      <c r="H311" s="6" t="n">
        <v>2050</v>
      </c>
      <c r="I311" s="7" t="n">
        <v>0.5</v>
      </c>
      <c r="J311" s="8" t="n">
        <v>41410</v>
      </c>
      <c r="K311" s="9" t="n">
        <f aca="false">ROUND(J311/0.35,-1)</f>
        <v>118310</v>
      </c>
      <c r="N311" s="9" t="n">
        <f aca="false">SUM(I311+M311)</f>
        <v>0.5</v>
      </c>
    </row>
    <row r="312" customFormat="false" ht="12.75" hidden="false" customHeight="false" outlineLevel="0" collapsed="false">
      <c r="A312" s="1" t="s">
        <v>643</v>
      </c>
      <c r="C312" s="3" t="n">
        <v>41320</v>
      </c>
      <c r="D312" s="4" t="s">
        <v>644</v>
      </c>
      <c r="E312" s="5" t="n">
        <v>3.596</v>
      </c>
      <c r="F312" s="6" t="s">
        <v>645</v>
      </c>
      <c r="G312" s="6" t="s">
        <v>646</v>
      </c>
      <c r="H312" s="6" t="n">
        <v>1070</v>
      </c>
      <c r="I312" s="7" t="n">
        <v>1</v>
      </c>
      <c r="J312" s="8" t="n">
        <v>3020</v>
      </c>
      <c r="K312" s="9" t="n">
        <f aca="false">ROUND(J312/0.35,-1)</f>
        <v>8630</v>
      </c>
      <c r="N312" s="9" t="n">
        <f aca="false">SUM(I312+M312)</f>
        <v>1</v>
      </c>
    </row>
    <row r="313" customFormat="false" ht="12.75" hidden="false" customHeight="false" outlineLevel="0" collapsed="false">
      <c r="D313" s="4" t="s">
        <v>647</v>
      </c>
      <c r="E313" s="5" t="n">
        <v>4.006</v>
      </c>
      <c r="F313" s="6" t="s">
        <v>21</v>
      </c>
      <c r="G313" s="6" t="s">
        <v>21</v>
      </c>
      <c r="H313" s="6" t="n">
        <v>1070</v>
      </c>
      <c r="J313" s="8" t="n">
        <v>34540</v>
      </c>
      <c r="K313" s="9" t="n">
        <f aca="false">ROUND(J313/0.35,-1)</f>
        <v>98690</v>
      </c>
      <c r="N313" s="9" t="n">
        <f aca="false">SUM(I313+M313)</f>
        <v>0</v>
      </c>
    </row>
    <row r="314" customFormat="false" ht="12.75" hidden="false" customHeight="false" outlineLevel="0" collapsed="false">
      <c r="A314" s="1" t="s">
        <v>648</v>
      </c>
      <c r="C314" s="3" t="n">
        <v>41320</v>
      </c>
      <c r="D314" s="4" t="s">
        <v>649</v>
      </c>
      <c r="E314" s="5" t="n">
        <v>63.122</v>
      </c>
      <c r="F314" s="6" t="s">
        <v>650</v>
      </c>
      <c r="G314" s="6" t="s">
        <v>650</v>
      </c>
      <c r="H314" s="6" t="n">
        <v>1040</v>
      </c>
      <c r="I314" s="7" t="n">
        <v>1</v>
      </c>
      <c r="J314" s="8" t="n">
        <v>56670</v>
      </c>
      <c r="K314" s="9" t="n">
        <f aca="false">ROUND(J314/0.35,-1)</f>
        <v>161910</v>
      </c>
      <c r="N314" s="9" t="n">
        <f aca="false">SUM(I314+M314)</f>
        <v>1</v>
      </c>
    </row>
    <row r="315" customFormat="false" ht="12.75" hidden="false" customHeight="false" outlineLevel="0" collapsed="false">
      <c r="D315" s="4" t="s">
        <v>651</v>
      </c>
      <c r="E315" s="5" t="n">
        <v>23.325</v>
      </c>
      <c r="F315" s="6" t="s">
        <v>21</v>
      </c>
      <c r="G315" s="6" t="s">
        <v>21</v>
      </c>
      <c r="H315" s="6" t="n">
        <v>1040</v>
      </c>
      <c r="J315" s="8" t="n">
        <v>62750</v>
      </c>
      <c r="K315" s="9" t="n">
        <f aca="false">ROUND(J315/0.35,-1)</f>
        <v>179290</v>
      </c>
      <c r="N315" s="9" t="n">
        <f aca="false">SUM(I315+M315)</f>
        <v>0</v>
      </c>
    </row>
    <row r="316" customFormat="false" ht="12.75" hidden="false" customHeight="false" outlineLevel="0" collapsed="false">
      <c r="A316" s="1" t="n">
        <v>72</v>
      </c>
      <c r="C316" s="3" t="n">
        <v>41320</v>
      </c>
      <c r="D316" s="4" t="s">
        <v>652</v>
      </c>
      <c r="E316" s="5" t="n">
        <v>7.164</v>
      </c>
      <c r="F316" s="6" t="s">
        <v>653</v>
      </c>
      <c r="G316" s="6" t="s">
        <v>654</v>
      </c>
      <c r="H316" s="6" t="n">
        <v>1210</v>
      </c>
      <c r="I316" s="7" t="n">
        <v>0.5</v>
      </c>
      <c r="J316" s="8" t="n">
        <v>10200</v>
      </c>
      <c r="K316" s="9" t="n">
        <f aca="false">ROUND(J316/0.35,-1)</f>
        <v>29140</v>
      </c>
      <c r="L316" s="10" t="n">
        <v>30000</v>
      </c>
      <c r="M316" s="10" t="n">
        <v>120</v>
      </c>
      <c r="N316" s="9" t="n">
        <f aca="false">SUM(I316+M316)</f>
        <v>120.5</v>
      </c>
    </row>
    <row r="317" customFormat="false" ht="12.75" hidden="false" customHeight="false" outlineLevel="0" collapsed="false">
      <c r="A317" s="1" t="s">
        <v>655</v>
      </c>
      <c r="C317" s="3" t="n">
        <v>41320</v>
      </c>
      <c r="D317" s="4" t="s">
        <v>656</v>
      </c>
      <c r="E317" s="5" t="n">
        <v>3.046</v>
      </c>
      <c r="F317" s="6" t="s">
        <v>657</v>
      </c>
      <c r="G317" s="6" t="s">
        <v>658</v>
      </c>
      <c r="H317" s="6" t="n">
        <v>1150</v>
      </c>
      <c r="I317" s="7" t="n">
        <v>0.5</v>
      </c>
      <c r="J317" s="8" t="n">
        <v>28850</v>
      </c>
      <c r="K317" s="9" t="n">
        <f aca="false">ROUND(J317/0.35,-1)</f>
        <v>82430</v>
      </c>
      <c r="N317" s="9" t="n">
        <f aca="false">SUM(I317+M317)</f>
        <v>0.5</v>
      </c>
    </row>
    <row r="318" customFormat="false" ht="12.75" hidden="false" customHeight="false" outlineLevel="0" collapsed="false">
      <c r="A318" s="1" t="s">
        <v>659</v>
      </c>
      <c r="C318" s="3" t="n">
        <v>41320</v>
      </c>
      <c r="D318" s="4" t="s">
        <v>660</v>
      </c>
      <c r="E318" s="5" t="n">
        <v>0.6876</v>
      </c>
      <c r="F318" s="6" t="s">
        <v>661</v>
      </c>
      <c r="G318" s="6" t="s">
        <v>662</v>
      </c>
      <c r="H318" s="6" t="n">
        <v>1100</v>
      </c>
      <c r="I318" s="7" t="n">
        <v>1</v>
      </c>
      <c r="J318" s="8" t="n">
        <v>45080</v>
      </c>
      <c r="K318" s="9" t="n">
        <f aca="false">ROUND(J318/0.35,-1)</f>
        <v>128800</v>
      </c>
      <c r="N318" s="9" t="n">
        <f aca="false">SUM(I318+M318)</f>
        <v>1</v>
      </c>
    </row>
    <row r="319" customFormat="false" ht="12.75" hidden="false" customHeight="false" outlineLevel="0" collapsed="false">
      <c r="D319" s="4" t="s">
        <v>663</v>
      </c>
      <c r="E319" s="5" t="n">
        <v>0.2198</v>
      </c>
      <c r="F319" s="6" t="s">
        <v>21</v>
      </c>
      <c r="G319" s="6" t="s">
        <v>21</v>
      </c>
      <c r="H319" s="6" t="n">
        <v>1100</v>
      </c>
      <c r="J319" s="8" t="n">
        <v>390</v>
      </c>
      <c r="K319" s="9" t="n">
        <f aca="false">ROUND(J319/0.35,-1)</f>
        <v>1110</v>
      </c>
      <c r="N319" s="9" t="n">
        <f aca="false">SUM(I319+M319)</f>
        <v>0</v>
      </c>
    </row>
    <row r="320" customFormat="false" ht="12.75" hidden="false" customHeight="false" outlineLevel="0" collapsed="false">
      <c r="A320" s="1" t="s">
        <v>664</v>
      </c>
      <c r="C320" s="3" t="n">
        <v>41320</v>
      </c>
      <c r="D320" s="4" t="s">
        <v>665</v>
      </c>
      <c r="E320" s="5" t="n">
        <v>0.2</v>
      </c>
      <c r="F320" s="6" t="s">
        <v>666</v>
      </c>
      <c r="G320" s="6" t="s">
        <v>667</v>
      </c>
      <c r="H320" s="6" t="n">
        <v>1140</v>
      </c>
      <c r="I320" s="7" t="n">
        <v>1</v>
      </c>
      <c r="J320" s="8" t="n">
        <v>25060</v>
      </c>
      <c r="K320" s="9" t="n">
        <f aca="false">ROUND(J320/0.35,-1)</f>
        <v>71600</v>
      </c>
      <c r="N320" s="9" t="n">
        <f aca="false">SUM(I320+M320)</f>
        <v>1</v>
      </c>
    </row>
    <row r="321" customFormat="false" ht="12.75" hidden="false" customHeight="false" outlineLevel="0" collapsed="false">
      <c r="E321" s="5" t="n">
        <v>0.429</v>
      </c>
      <c r="F321" s="6" t="s">
        <v>21</v>
      </c>
      <c r="G321" s="6" t="s">
        <v>21</v>
      </c>
      <c r="H321" s="6" t="n">
        <v>1140</v>
      </c>
      <c r="J321" s="8" t="n">
        <v>1950</v>
      </c>
      <c r="K321" s="9" t="n">
        <f aca="false">ROUND(J321/0.35,-1)</f>
        <v>5570</v>
      </c>
      <c r="N321" s="9" t="n">
        <f aca="false">SUM(I321+M321)</f>
        <v>0</v>
      </c>
    </row>
    <row r="322" s="25" customFormat="true" ht="12.75" hidden="false" customHeight="false" outlineLevel="0" collapsed="false">
      <c r="A322" s="21" t="n">
        <v>73</v>
      </c>
      <c r="B322" s="22"/>
      <c r="C322" s="3" t="n">
        <v>41320</v>
      </c>
      <c r="D322" s="23" t="s">
        <v>668</v>
      </c>
      <c r="E322" s="24" t="n">
        <v>0.4435</v>
      </c>
      <c r="F322" s="25" t="s">
        <v>669</v>
      </c>
      <c r="G322" s="25" t="s">
        <v>670</v>
      </c>
      <c r="H322" s="25" t="n">
        <v>3010</v>
      </c>
      <c r="I322" s="26" t="n">
        <v>0.5</v>
      </c>
      <c r="J322" s="26" t="n">
        <v>48310</v>
      </c>
      <c r="K322" s="27" t="n">
        <f aca="false">ROUND(J322/0.35,-1)</f>
        <v>138030</v>
      </c>
      <c r="L322" s="28" t="n">
        <v>68500</v>
      </c>
      <c r="M322" s="28" t="n">
        <v>274</v>
      </c>
      <c r="N322" s="27" t="n">
        <f aca="false">SUM(I322+M322)</f>
        <v>274.5</v>
      </c>
      <c r="O322" s="21"/>
    </row>
    <row r="323" customFormat="false" ht="12.75" hidden="false" customHeight="false" outlineLevel="0" collapsed="false">
      <c r="N323" s="9" t="n">
        <f aca="false">SUM(N310:N322)</f>
        <v>400.5</v>
      </c>
      <c r="O323" s="1" t="n">
        <v>103841</v>
      </c>
    </row>
    <row r="324" customFormat="false" ht="12.75" hidden="false" customHeight="false" outlineLevel="0" collapsed="false">
      <c r="N324" s="9"/>
    </row>
    <row r="325" customFormat="false" ht="12.75" hidden="false" customHeight="false" outlineLevel="0" collapsed="false">
      <c r="A325" s="1" t="n">
        <v>74</v>
      </c>
      <c r="B325" s="2" t="s">
        <v>57</v>
      </c>
      <c r="C325" s="3" t="n">
        <v>41325</v>
      </c>
      <c r="D325" s="4" t="s">
        <v>671</v>
      </c>
      <c r="E325" s="5" t="n">
        <v>0.1377</v>
      </c>
      <c r="F325" s="6" t="s">
        <v>672</v>
      </c>
      <c r="G325" s="6" t="s">
        <v>673</v>
      </c>
      <c r="H325" s="6" t="n">
        <v>1190</v>
      </c>
      <c r="I325" s="7" t="n">
        <v>1</v>
      </c>
      <c r="J325" s="8" t="n">
        <v>22610</v>
      </c>
      <c r="K325" s="9" t="n">
        <f aca="false">ROUND(J325/0.35,-1)</f>
        <v>64600</v>
      </c>
      <c r="L325" s="10" t="n">
        <v>34000</v>
      </c>
      <c r="M325" s="10" t="n">
        <v>136</v>
      </c>
      <c r="N325" s="9" t="n">
        <f aca="false">SUM(I325+M325)</f>
        <v>137</v>
      </c>
    </row>
    <row r="326" customFormat="false" ht="12.75" hidden="false" customHeight="false" outlineLevel="0" collapsed="false">
      <c r="B326" s="2" t="s">
        <v>57</v>
      </c>
      <c r="D326" s="4" t="s">
        <v>674</v>
      </c>
      <c r="E326" s="5" t="n">
        <v>0.1377</v>
      </c>
      <c r="F326" s="6" t="s">
        <v>21</v>
      </c>
      <c r="G326" s="6" t="s">
        <v>21</v>
      </c>
      <c r="J326" s="8" t="n">
        <v>1260</v>
      </c>
      <c r="K326" s="9" t="n">
        <f aca="false">ROUND(J326/0.35,-1)</f>
        <v>3600</v>
      </c>
      <c r="N326" s="9" t="n">
        <f aca="false">SUM(I326+M326)</f>
        <v>0</v>
      </c>
    </row>
    <row r="327" customFormat="false" ht="12.75" hidden="false" customHeight="false" outlineLevel="0" collapsed="false">
      <c r="A327" s="1" t="n">
        <v>75</v>
      </c>
      <c r="B327" s="2" t="s">
        <v>57</v>
      </c>
      <c r="C327" s="3" t="n">
        <v>41325</v>
      </c>
      <c r="D327" s="4" t="s">
        <v>675</v>
      </c>
      <c r="E327" s="5" t="n">
        <v>0.1829</v>
      </c>
      <c r="F327" s="6" t="s">
        <v>676</v>
      </c>
      <c r="G327" s="6" t="s">
        <v>677</v>
      </c>
      <c r="H327" s="6" t="n">
        <v>3010</v>
      </c>
      <c r="I327" s="7" t="n">
        <v>0.5</v>
      </c>
      <c r="J327" s="8" t="n">
        <v>15320</v>
      </c>
      <c r="K327" s="9" t="n">
        <f aca="false">ROUND(J327/0.35,-1)</f>
        <v>43770</v>
      </c>
      <c r="L327" s="10" t="n">
        <v>16000</v>
      </c>
      <c r="M327" s="10" t="n">
        <v>64</v>
      </c>
      <c r="N327" s="9" t="n">
        <f aca="false">SUM(I327+M327)</f>
        <v>64.5</v>
      </c>
    </row>
    <row r="328" customFormat="false" ht="12.75" hidden="false" customHeight="false" outlineLevel="0" collapsed="false">
      <c r="A328" s="1" t="n">
        <v>76</v>
      </c>
      <c r="B328" s="2" t="s">
        <v>57</v>
      </c>
      <c r="C328" s="3" t="n">
        <v>41325</v>
      </c>
      <c r="D328" s="4" t="s">
        <v>678</v>
      </c>
      <c r="E328" s="5" t="n">
        <v>0.1233</v>
      </c>
      <c r="F328" s="6" t="s">
        <v>679</v>
      </c>
      <c r="G328" s="6" t="s">
        <v>680</v>
      </c>
      <c r="H328" s="6" t="n">
        <v>1190</v>
      </c>
      <c r="I328" s="7" t="n">
        <v>1</v>
      </c>
      <c r="J328" s="8" t="n">
        <v>12410</v>
      </c>
      <c r="K328" s="9" t="n">
        <f aca="false">ROUND(J328/0.35,-1)</f>
        <v>35460</v>
      </c>
      <c r="L328" s="10" t="n">
        <v>26000</v>
      </c>
      <c r="M328" s="10" t="n">
        <v>104</v>
      </c>
      <c r="N328" s="9" t="n">
        <f aca="false">SUM(I328+M328)</f>
        <v>105</v>
      </c>
    </row>
    <row r="329" customFormat="false" ht="12.75" hidden="false" customHeight="false" outlineLevel="0" collapsed="false">
      <c r="D329" s="4" t="s">
        <v>681</v>
      </c>
      <c r="E329" s="5" t="n">
        <v>0.1442</v>
      </c>
      <c r="F329" s="6" t="s">
        <v>21</v>
      </c>
      <c r="G329" s="6" t="s">
        <v>21</v>
      </c>
      <c r="H329" s="6" t="n">
        <v>1190</v>
      </c>
      <c r="I329" s="7" t="n">
        <v>0</v>
      </c>
      <c r="J329" s="8" t="n">
        <v>1300</v>
      </c>
      <c r="K329" s="9" t="n">
        <f aca="false">ROUND(J329/0.35,-1)</f>
        <v>3710</v>
      </c>
      <c r="N329" s="9" t="n">
        <f aca="false">SUM(I329+M329)</f>
        <v>0</v>
      </c>
    </row>
    <row r="330" customFormat="false" ht="12.75" hidden="false" customHeight="false" outlineLevel="0" collapsed="false">
      <c r="A330" s="1" t="n">
        <v>77</v>
      </c>
      <c r="B330" s="2" t="s">
        <v>57</v>
      </c>
      <c r="C330" s="3" t="n">
        <v>41325</v>
      </c>
      <c r="D330" s="4" t="s">
        <v>682</v>
      </c>
      <c r="E330" s="5" t="n">
        <v>0.215</v>
      </c>
      <c r="F330" s="6" t="s">
        <v>683</v>
      </c>
      <c r="G330" s="6" t="s">
        <v>684</v>
      </c>
      <c r="H330" s="6" t="n">
        <v>3010</v>
      </c>
      <c r="I330" s="7" t="n">
        <v>0.5</v>
      </c>
      <c r="J330" s="8" t="n">
        <v>27740</v>
      </c>
      <c r="K330" s="9" t="n">
        <f aca="false">ROUND(J330/0.35,-1)</f>
        <v>79260</v>
      </c>
      <c r="L330" s="10" t="n">
        <v>36667</v>
      </c>
      <c r="M330" s="10" t="n">
        <v>146.8</v>
      </c>
      <c r="N330" s="9" t="n">
        <f aca="false">SUM(I330+M330)</f>
        <v>147.3</v>
      </c>
    </row>
    <row r="331" customFormat="false" ht="12.75" hidden="false" customHeight="false" outlineLevel="0" collapsed="false">
      <c r="A331" s="1" t="n">
        <v>78</v>
      </c>
      <c r="B331" s="2" t="s">
        <v>57</v>
      </c>
      <c r="C331" s="3" t="n">
        <v>41325</v>
      </c>
      <c r="D331" s="4" t="s">
        <v>685</v>
      </c>
      <c r="E331" s="5" t="n">
        <v>0.2061</v>
      </c>
      <c r="F331" s="6" t="s">
        <v>686</v>
      </c>
      <c r="G331" s="6" t="s">
        <v>677</v>
      </c>
      <c r="H331" s="6" t="n">
        <v>2010</v>
      </c>
      <c r="I331" s="7" t="n">
        <v>0.5</v>
      </c>
      <c r="J331" s="8" t="n">
        <v>17190</v>
      </c>
      <c r="K331" s="9" t="n">
        <f aca="false">ROUND(J331/0.35,-1)</f>
        <v>49110</v>
      </c>
      <c r="L331" s="10" t="n">
        <v>34000</v>
      </c>
      <c r="M331" s="10" t="n">
        <v>136</v>
      </c>
      <c r="N331" s="9" t="n">
        <f aca="false">SUM(I331+M331)</f>
        <v>136.5</v>
      </c>
    </row>
    <row r="332" customFormat="false" ht="12.75" hidden="false" customHeight="false" outlineLevel="0" collapsed="false">
      <c r="A332" s="1" t="n">
        <v>79</v>
      </c>
      <c r="B332" s="2" t="s">
        <v>57</v>
      </c>
      <c r="C332" s="3" t="n">
        <v>41325</v>
      </c>
      <c r="D332" s="4" t="s">
        <v>687</v>
      </c>
      <c r="E332" s="5" t="n">
        <v>0.1212</v>
      </c>
      <c r="F332" s="6" t="s">
        <v>688</v>
      </c>
      <c r="G332" s="6" t="s">
        <v>689</v>
      </c>
      <c r="H332" s="6" t="n">
        <v>3010</v>
      </c>
      <c r="I332" s="7" t="n">
        <v>0.5</v>
      </c>
      <c r="J332" s="8" t="n">
        <v>10770</v>
      </c>
      <c r="K332" s="9" t="n">
        <f aca="false">ROUND(J332/0.35,-1)</f>
        <v>30770</v>
      </c>
      <c r="L332" s="10" t="n">
        <v>14000</v>
      </c>
      <c r="M332" s="10" t="n">
        <v>56</v>
      </c>
      <c r="N332" s="9" t="n">
        <f aca="false">SUM(I332+M332)</f>
        <v>56.5</v>
      </c>
    </row>
    <row r="333" customFormat="false" ht="12.75" hidden="false" customHeight="false" outlineLevel="0" collapsed="false">
      <c r="A333" s="1" t="n">
        <v>80</v>
      </c>
      <c r="C333" s="3" t="n">
        <v>41325</v>
      </c>
      <c r="D333" s="4" t="s">
        <v>690</v>
      </c>
      <c r="E333" s="5" t="n">
        <v>1.253</v>
      </c>
      <c r="F333" s="6" t="s">
        <v>691</v>
      </c>
      <c r="G333" s="6" t="s">
        <v>692</v>
      </c>
      <c r="H333" s="6" t="n">
        <v>3010</v>
      </c>
      <c r="I333" s="7" t="n">
        <v>0.5</v>
      </c>
      <c r="J333" s="8" t="n">
        <v>59770</v>
      </c>
      <c r="K333" s="9" t="n">
        <f aca="false">ROUND(J333/0.35,-1)</f>
        <v>170770</v>
      </c>
      <c r="L333" s="10" t="n">
        <v>225000</v>
      </c>
      <c r="M333" s="10" t="n">
        <v>900</v>
      </c>
      <c r="N333" s="9" t="n">
        <f aca="false">SUM(I333+M333)</f>
        <v>900.5</v>
      </c>
    </row>
    <row r="334" s="25" customFormat="true" ht="12.75" hidden="false" customHeight="false" outlineLevel="0" collapsed="false">
      <c r="A334" s="21" t="s">
        <v>693</v>
      </c>
      <c r="B334" s="22"/>
      <c r="C334" s="3" t="n">
        <v>41325</v>
      </c>
      <c r="D334" s="23" t="s">
        <v>694</v>
      </c>
      <c r="E334" s="24" t="n">
        <v>0.1894</v>
      </c>
      <c r="F334" s="25" t="s">
        <v>695</v>
      </c>
      <c r="G334" s="25" t="s">
        <v>696</v>
      </c>
      <c r="H334" s="25" t="n">
        <v>2010</v>
      </c>
      <c r="I334" s="26" t="n">
        <v>0.5</v>
      </c>
      <c r="J334" s="26" t="n">
        <v>2060</v>
      </c>
      <c r="K334" s="27" t="n">
        <f aca="false">ROUND(J334/0.35,-1)</f>
        <v>5890</v>
      </c>
      <c r="L334" s="28"/>
      <c r="M334" s="28"/>
      <c r="N334" s="27" t="n">
        <f aca="false">SUM(I334+M334)</f>
        <v>0.5</v>
      </c>
      <c r="O334" s="21"/>
    </row>
    <row r="335" customFormat="false" ht="12.75" hidden="false" customHeight="false" outlineLevel="0" collapsed="false">
      <c r="N335" s="9" t="n">
        <f aca="false">SUM(N325:N334)</f>
        <v>1547.8</v>
      </c>
      <c r="O335" s="1" t="n">
        <v>103883</v>
      </c>
    </row>
    <row r="336" customFormat="false" ht="12.75" hidden="false" customHeight="false" outlineLevel="0" collapsed="false">
      <c r="N336" s="9"/>
    </row>
    <row r="337" customFormat="false" ht="12.75" hidden="false" customHeight="false" outlineLevel="0" collapsed="false">
      <c r="N337" s="9"/>
    </row>
    <row r="338" s="41" customFormat="true" ht="12.75" hidden="false" customHeight="false" outlineLevel="0" collapsed="false">
      <c r="A338" s="36" t="n">
        <v>81</v>
      </c>
      <c r="B338" s="37"/>
      <c r="C338" s="38" t="n">
        <v>41326</v>
      </c>
      <c r="D338" s="39" t="s">
        <v>697</v>
      </c>
      <c r="E338" s="40" t="n">
        <v>24.5348</v>
      </c>
      <c r="F338" s="41" t="s">
        <v>698</v>
      </c>
      <c r="G338" s="41" t="s">
        <v>699</v>
      </c>
      <c r="H338" s="41" t="n">
        <v>3010</v>
      </c>
      <c r="I338" s="42" t="n">
        <v>1</v>
      </c>
      <c r="J338" s="42" t="n">
        <v>1245220</v>
      </c>
      <c r="K338" s="43" t="n">
        <f aca="false">ROUND(J338/0.35,-1)</f>
        <v>3557770</v>
      </c>
      <c r="L338" s="44" t="n">
        <v>1000000</v>
      </c>
      <c r="M338" s="44" t="n">
        <v>4000</v>
      </c>
      <c r="N338" s="43" t="n">
        <f aca="false">SUM(I338+M338)</f>
        <v>4001</v>
      </c>
      <c r="O338" s="36"/>
    </row>
    <row r="339" customFormat="false" ht="12.75" hidden="false" customHeight="false" outlineLevel="0" collapsed="false">
      <c r="N339" s="9" t="n">
        <f aca="false">SUM(N338:N338)</f>
        <v>4001</v>
      </c>
      <c r="O339" s="1" t="n">
        <v>103905</v>
      </c>
    </row>
    <row r="340" customFormat="false" ht="12.75" hidden="false" customHeight="false" outlineLevel="0" collapsed="false">
      <c r="N340" s="9"/>
    </row>
    <row r="341" customFormat="false" ht="12.75" hidden="false" customHeight="false" outlineLevel="0" collapsed="false">
      <c r="A341" s="1" t="s">
        <v>700</v>
      </c>
      <c r="C341" s="3" t="n">
        <v>41325</v>
      </c>
      <c r="D341" s="4" t="s">
        <v>701</v>
      </c>
      <c r="E341" s="5" t="n">
        <v>0.0771</v>
      </c>
      <c r="F341" s="6" t="s">
        <v>702</v>
      </c>
      <c r="G341" s="6" t="s">
        <v>703</v>
      </c>
      <c r="H341" s="6" t="n">
        <v>3010</v>
      </c>
      <c r="I341" s="7" t="n">
        <v>0.5</v>
      </c>
      <c r="J341" s="8" t="n">
        <v>37410</v>
      </c>
      <c r="K341" s="9" t="n">
        <f aca="false">ROUND(J341/0.35,-1)</f>
        <v>106890</v>
      </c>
      <c r="N341" s="9" t="n">
        <f aca="false">SUM(I341+M341)</f>
        <v>0.5</v>
      </c>
    </row>
    <row r="342" customFormat="false" ht="12.75" hidden="false" customHeight="false" outlineLevel="0" collapsed="false">
      <c r="A342" s="1" t="s">
        <v>704</v>
      </c>
      <c r="C342" s="3" t="n">
        <v>41325</v>
      </c>
      <c r="D342" s="4" t="s">
        <v>705</v>
      </c>
      <c r="E342" s="5" t="n">
        <v>0.476</v>
      </c>
      <c r="F342" s="6" t="s">
        <v>706</v>
      </c>
      <c r="G342" s="6" t="s">
        <v>707</v>
      </c>
      <c r="H342" s="6" t="n">
        <v>1150</v>
      </c>
      <c r="I342" s="7" t="n">
        <v>0.5</v>
      </c>
      <c r="J342" s="8" t="n">
        <v>20830</v>
      </c>
      <c r="K342" s="9" t="n">
        <f aca="false">ROUND(J342/0.35,-1)</f>
        <v>59510</v>
      </c>
      <c r="N342" s="9" t="n">
        <f aca="false">SUM(I342+M342)</f>
        <v>0.5</v>
      </c>
    </row>
    <row r="343" customFormat="false" ht="12.75" hidden="false" customHeight="false" outlineLevel="0" collapsed="false">
      <c r="A343" s="1" t="n">
        <v>82</v>
      </c>
      <c r="C343" s="3" t="n">
        <v>41330</v>
      </c>
      <c r="D343" s="4" t="s">
        <v>708</v>
      </c>
      <c r="E343" s="5" t="n">
        <v>0.0963</v>
      </c>
      <c r="F343" s="6" t="s">
        <v>289</v>
      </c>
      <c r="G343" s="6" t="s">
        <v>709</v>
      </c>
      <c r="H343" s="6" t="n">
        <v>3010</v>
      </c>
      <c r="I343" s="7" t="n">
        <v>0.5</v>
      </c>
      <c r="J343" s="8" t="n">
        <v>45790</v>
      </c>
      <c r="K343" s="9" t="n">
        <f aca="false">ROUND(J343/0.35,-1)</f>
        <v>130830</v>
      </c>
      <c r="L343" s="10" t="n">
        <v>87500</v>
      </c>
      <c r="M343" s="10" t="n">
        <v>350</v>
      </c>
      <c r="N343" s="9" t="n">
        <f aca="false">SUM(I343+M343)</f>
        <v>350.5</v>
      </c>
    </row>
    <row r="344" customFormat="false" ht="12.75" hidden="false" customHeight="false" outlineLevel="0" collapsed="false">
      <c r="A344" s="1" t="n">
        <v>83</v>
      </c>
      <c r="C344" s="3" t="n">
        <v>41330</v>
      </c>
      <c r="D344" s="4" t="s">
        <v>710</v>
      </c>
      <c r="E344" s="5" t="n">
        <v>0.4386</v>
      </c>
      <c r="F344" s="6" t="s">
        <v>711</v>
      </c>
      <c r="G344" s="6" t="s">
        <v>712</v>
      </c>
      <c r="H344" s="6" t="n">
        <v>3010</v>
      </c>
      <c r="I344" s="7" t="n">
        <v>0.5</v>
      </c>
      <c r="J344" s="8" t="n">
        <v>43830</v>
      </c>
      <c r="K344" s="9" t="n">
        <f aca="false">ROUND(J344/0.35,-1)</f>
        <v>125230</v>
      </c>
      <c r="L344" s="10" t="n">
        <v>130000</v>
      </c>
      <c r="M344" s="10" t="n">
        <v>520</v>
      </c>
      <c r="N344" s="9" t="n">
        <f aca="false">SUM(I344+M344)</f>
        <v>520.5</v>
      </c>
    </row>
    <row r="345" customFormat="false" ht="12.75" hidden="false" customHeight="false" outlineLevel="0" collapsed="false">
      <c r="A345" s="1" t="s">
        <v>713</v>
      </c>
      <c r="C345" s="3" t="n">
        <v>41330</v>
      </c>
      <c r="D345" s="4" t="s">
        <v>714</v>
      </c>
      <c r="E345" s="5" t="n">
        <v>125.305</v>
      </c>
      <c r="F345" s="6" t="s">
        <v>715</v>
      </c>
      <c r="G345" s="6" t="s">
        <v>716</v>
      </c>
      <c r="H345" s="6" t="n">
        <v>1050</v>
      </c>
      <c r="I345" s="7" t="n">
        <v>1</v>
      </c>
      <c r="J345" s="8" t="n">
        <v>220790</v>
      </c>
      <c r="K345" s="9" t="n">
        <f aca="false">ROUND(J345/0.35,-1)</f>
        <v>630830</v>
      </c>
      <c r="N345" s="9" t="n">
        <f aca="false">SUM(I345+M345)</f>
        <v>1</v>
      </c>
    </row>
    <row r="346" customFormat="false" ht="12.75" hidden="false" customHeight="false" outlineLevel="0" collapsed="false">
      <c r="A346" s="21"/>
      <c r="B346" s="22"/>
      <c r="D346" s="23" t="s">
        <v>717</v>
      </c>
      <c r="E346" s="24" t="n">
        <v>0.897</v>
      </c>
      <c r="F346" s="25" t="s">
        <v>21</v>
      </c>
      <c r="G346" s="25" t="s">
        <v>21</v>
      </c>
      <c r="H346" s="25" t="n">
        <v>1050</v>
      </c>
      <c r="I346" s="26"/>
      <c r="J346" s="26" t="n">
        <v>1100</v>
      </c>
      <c r="K346" s="27" t="n">
        <f aca="false">ROUND(J346/0.35,-1)</f>
        <v>3140</v>
      </c>
      <c r="L346" s="28"/>
      <c r="M346" s="28"/>
      <c r="N346" s="27" t="n">
        <f aca="false">SUM(I346+M346)</f>
        <v>0</v>
      </c>
      <c r="O346" s="21" t="n">
        <v>103940</v>
      </c>
      <c r="P346" s="25"/>
    </row>
    <row r="347" customFormat="false" ht="12.75" hidden="false" customHeight="false" outlineLevel="0" collapsed="false">
      <c r="K347" s="9" t="n">
        <f aca="false">ROUND(J347/0.35,-1)</f>
        <v>0</v>
      </c>
      <c r="N347" s="9" t="n">
        <f aca="false">SUM(N341:N346)</f>
        <v>873</v>
      </c>
    </row>
    <row r="348" customFormat="false" ht="12.75" hidden="false" customHeight="false" outlineLevel="0" collapsed="false">
      <c r="N348" s="9"/>
    </row>
    <row r="349" customFormat="false" ht="12.75" hidden="false" customHeight="false" outlineLevel="0" collapsed="false">
      <c r="A349" s="1" t="s">
        <v>718</v>
      </c>
      <c r="C349" s="3" t="n">
        <v>41330</v>
      </c>
      <c r="D349" s="4" t="s">
        <v>719</v>
      </c>
      <c r="E349" s="5" t="n">
        <v>2</v>
      </c>
      <c r="F349" s="6" t="s">
        <v>720</v>
      </c>
      <c r="G349" s="6" t="s">
        <v>721</v>
      </c>
      <c r="H349" s="6" t="n">
        <v>1210</v>
      </c>
      <c r="I349" s="7" t="n">
        <v>0.5</v>
      </c>
      <c r="J349" s="8" t="n">
        <v>7690</v>
      </c>
      <c r="K349" s="9" t="n">
        <f aca="false">ROUND(J349/0.35,-1)</f>
        <v>21970</v>
      </c>
      <c r="N349" s="9" t="n">
        <f aca="false">SUM(I349+M349)</f>
        <v>0.5</v>
      </c>
    </row>
    <row r="350" customFormat="false" ht="12.75" hidden="false" customHeight="false" outlineLevel="0" collapsed="false">
      <c r="A350" s="1" t="n">
        <v>84</v>
      </c>
      <c r="C350" s="3" t="n">
        <v>41331</v>
      </c>
      <c r="D350" s="4" t="s">
        <v>722</v>
      </c>
      <c r="E350" s="5" t="n">
        <v>1.965</v>
      </c>
      <c r="F350" s="6" t="s">
        <v>723</v>
      </c>
      <c r="G350" s="6" t="s">
        <v>724</v>
      </c>
      <c r="H350" s="6" t="n">
        <v>1150</v>
      </c>
      <c r="I350" s="7" t="n">
        <v>0.5</v>
      </c>
      <c r="J350" s="8" t="n">
        <v>44830</v>
      </c>
      <c r="K350" s="9" t="n">
        <f aca="false">ROUND(J350/0.35,-1)</f>
        <v>128090</v>
      </c>
      <c r="L350" s="10" t="n">
        <v>60000</v>
      </c>
      <c r="M350" s="10" t="n">
        <v>240</v>
      </c>
      <c r="N350" s="9" t="n">
        <f aca="false">SUM(I350+M350)</f>
        <v>240.5</v>
      </c>
    </row>
    <row r="351" customFormat="false" ht="12.75" hidden="false" customHeight="false" outlineLevel="0" collapsed="false">
      <c r="A351" s="1" t="s">
        <v>725</v>
      </c>
      <c r="C351" s="3" t="n">
        <v>41325</v>
      </c>
      <c r="D351" s="4" t="s">
        <v>726</v>
      </c>
      <c r="E351" s="5" t="n">
        <v>10.232</v>
      </c>
      <c r="F351" s="6" t="s">
        <v>727</v>
      </c>
      <c r="G351" s="6" t="s">
        <v>728</v>
      </c>
      <c r="H351" s="6" t="n">
        <v>1170</v>
      </c>
      <c r="I351" s="7" t="n">
        <v>0.5</v>
      </c>
      <c r="J351" s="8" t="n">
        <v>37790</v>
      </c>
      <c r="K351" s="9" t="n">
        <f aca="false">ROUND(J351/0.35,-1)</f>
        <v>107970</v>
      </c>
      <c r="N351" s="9" t="n">
        <f aca="false">SUM(I351+M351)</f>
        <v>0.5</v>
      </c>
    </row>
    <row r="352" customFormat="false" ht="12.75" hidden="false" customHeight="false" outlineLevel="0" collapsed="false">
      <c r="A352" s="1" t="s">
        <v>729</v>
      </c>
      <c r="C352" s="3" t="n">
        <v>41331</v>
      </c>
      <c r="D352" s="4" t="s">
        <v>730</v>
      </c>
      <c r="E352" s="5" t="n">
        <v>47.6366</v>
      </c>
      <c r="F352" s="6" t="s">
        <v>731</v>
      </c>
      <c r="G352" s="6" t="s">
        <v>732</v>
      </c>
      <c r="H352" s="6" t="n">
        <v>1200</v>
      </c>
      <c r="I352" s="7" t="n">
        <v>0.5</v>
      </c>
      <c r="J352" s="8" t="n">
        <v>27410</v>
      </c>
      <c r="K352" s="9" t="n">
        <f aca="false">ROUND(J352/0.35,-1)</f>
        <v>78310</v>
      </c>
      <c r="N352" s="9" t="n">
        <f aca="false">SUM(I352+M352)</f>
        <v>0.5</v>
      </c>
    </row>
    <row r="353" customFormat="false" ht="12.75" hidden="false" customHeight="false" outlineLevel="0" collapsed="false">
      <c r="A353" s="1" t="n">
        <v>85</v>
      </c>
      <c r="C353" s="3" t="n">
        <v>41331</v>
      </c>
      <c r="D353" s="4" t="s">
        <v>733</v>
      </c>
      <c r="E353" s="5" t="n">
        <v>0.1722</v>
      </c>
      <c r="F353" s="6" t="s">
        <v>734</v>
      </c>
      <c r="G353" s="6" t="s">
        <v>735</v>
      </c>
      <c r="H353" s="6" t="n">
        <v>3010</v>
      </c>
      <c r="I353" s="7" t="n">
        <v>0.5</v>
      </c>
      <c r="J353" s="8" t="n">
        <v>14160</v>
      </c>
      <c r="K353" s="9" t="n">
        <f aca="false">ROUND(J353/0.35,-1)</f>
        <v>40460</v>
      </c>
      <c r="L353" s="10" t="n">
        <v>29430</v>
      </c>
      <c r="M353" s="10" t="n">
        <v>117.72</v>
      </c>
      <c r="N353" s="9" t="n">
        <f aca="false">SUM(I353+M353)</f>
        <v>118.22</v>
      </c>
    </row>
    <row r="354" s="25" customFormat="true" ht="12.75" hidden="false" customHeight="false" outlineLevel="0" collapsed="false">
      <c r="A354" s="21" t="n">
        <v>86</v>
      </c>
      <c r="B354" s="22"/>
      <c r="C354" s="3" t="n">
        <v>41331</v>
      </c>
      <c r="D354" s="23" t="s">
        <v>736</v>
      </c>
      <c r="E354" s="24" t="n">
        <v>1.246</v>
      </c>
      <c r="F354" s="25" t="s">
        <v>737</v>
      </c>
      <c r="G354" s="25" t="s">
        <v>738</v>
      </c>
      <c r="H354" s="25" t="n">
        <v>1050</v>
      </c>
      <c r="I354" s="26" t="n">
        <v>0.5</v>
      </c>
      <c r="J354" s="26" t="n">
        <v>40860</v>
      </c>
      <c r="K354" s="27" t="n">
        <f aca="false">ROUND(J354/0.35,-1)</f>
        <v>116740</v>
      </c>
      <c r="L354" s="28" t="n">
        <v>184000</v>
      </c>
      <c r="M354" s="28" t="n">
        <v>736</v>
      </c>
      <c r="N354" s="27" t="n">
        <f aca="false">SUM(I354+M354)</f>
        <v>736.5</v>
      </c>
      <c r="O354" s="21"/>
    </row>
    <row r="355" customFormat="false" ht="12.75" hidden="false" customHeight="false" outlineLevel="0" collapsed="false">
      <c r="N355" s="9" t="n">
        <f aca="false">SUM(N349:N354)</f>
        <v>1096.72</v>
      </c>
      <c r="O355" s="1" t="n">
        <v>103950</v>
      </c>
    </row>
    <row r="356" customFormat="false" ht="12.75" hidden="false" customHeight="false" outlineLevel="0" collapsed="false">
      <c r="N356" s="9"/>
    </row>
    <row r="357" customFormat="false" ht="12.75" hidden="false" customHeight="false" outlineLevel="0" collapsed="false">
      <c r="A357" s="1" t="n">
        <v>87</v>
      </c>
      <c r="C357" s="3" t="n">
        <v>41331</v>
      </c>
      <c r="D357" s="4" t="s">
        <v>739</v>
      </c>
      <c r="E357" s="5" t="n">
        <v>0.1756</v>
      </c>
      <c r="F357" s="6" t="s">
        <v>740</v>
      </c>
      <c r="G357" s="6" t="s">
        <v>741</v>
      </c>
      <c r="H357" s="6" t="n">
        <v>2050</v>
      </c>
      <c r="I357" s="7" t="n">
        <v>0.5</v>
      </c>
      <c r="J357" s="8" t="n">
        <v>15930</v>
      </c>
      <c r="K357" s="9" t="n">
        <f aca="false">ROUND(J357/0.35,-1)</f>
        <v>45510</v>
      </c>
      <c r="L357" s="10" t="n">
        <v>27500</v>
      </c>
      <c r="M357" s="10" t="n">
        <v>110</v>
      </c>
      <c r="N357" s="9" t="n">
        <f aca="false">SUM(I357+M357)</f>
        <v>110.5</v>
      </c>
    </row>
    <row r="358" customFormat="false" ht="12.75" hidden="false" customHeight="false" outlineLevel="0" collapsed="false">
      <c r="A358" s="1" t="s">
        <v>742</v>
      </c>
      <c r="C358" s="3" t="n">
        <v>41332</v>
      </c>
      <c r="D358" s="4" t="s">
        <v>207</v>
      </c>
      <c r="E358" s="5" t="n">
        <v>1.137</v>
      </c>
      <c r="F358" s="6" t="s">
        <v>743</v>
      </c>
      <c r="G358" s="6" t="s">
        <v>744</v>
      </c>
      <c r="H358" s="6" t="n">
        <v>1180</v>
      </c>
      <c r="I358" s="7" t="n">
        <v>0.5</v>
      </c>
      <c r="J358" s="8" t="n">
        <v>900</v>
      </c>
      <c r="K358" s="9" t="n">
        <f aca="false">ROUND(J358/0.35,-1)</f>
        <v>2570</v>
      </c>
      <c r="N358" s="9" t="n">
        <f aca="false">SUM(I358+M358)</f>
        <v>0.5</v>
      </c>
    </row>
    <row r="359" customFormat="false" ht="12.75" hidden="false" customHeight="false" outlineLevel="0" collapsed="false">
      <c r="D359" s="4" t="s">
        <v>210</v>
      </c>
      <c r="E359" s="5" t="n">
        <v>36.227</v>
      </c>
      <c r="F359" s="6" t="s">
        <v>21</v>
      </c>
      <c r="G359" s="6" t="s">
        <v>21</v>
      </c>
      <c r="H359" s="6" t="n">
        <v>1180</v>
      </c>
      <c r="I359" s="7" t="n">
        <v>0.5</v>
      </c>
      <c r="J359" s="8" t="n">
        <v>48280</v>
      </c>
      <c r="K359" s="9" t="n">
        <f aca="false">ROUND(J359/0.35,-1)</f>
        <v>137940</v>
      </c>
      <c r="N359" s="9" t="n">
        <f aca="false">SUM(I359+M359)</f>
        <v>0.5</v>
      </c>
    </row>
    <row r="360" s="25" customFormat="true" ht="12.75" hidden="false" customHeight="false" outlineLevel="0" collapsed="false">
      <c r="A360" s="21"/>
      <c r="B360" s="22"/>
      <c r="C360" s="3"/>
      <c r="D360" s="23" t="s">
        <v>745</v>
      </c>
      <c r="E360" s="24" t="n">
        <v>29.539</v>
      </c>
      <c r="F360" s="25" t="s">
        <v>21</v>
      </c>
      <c r="G360" s="25" t="s">
        <v>21</v>
      </c>
      <c r="H360" s="25" t="n">
        <v>1180</v>
      </c>
      <c r="I360" s="26" t="n">
        <v>0.5</v>
      </c>
      <c r="J360" s="26" t="n">
        <v>26880</v>
      </c>
      <c r="K360" s="27" t="n">
        <f aca="false">ROUND(J360/0.35,-1)</f>
        <v>76800</v>
      </c>
      <c r="L360" s="28"/>
      <c r="M360" s="28"/>
      <c r="N360" s="27" t="n">
        <f aca="false">SUM(I360+M360)</f>
        <v>0.5</v>
      </c>
      <c r="O360" s="21"/>
    </row>
    <row r="361" customFormat="false" ht="12.75" hidden="false" customHeight="false" outlineLevel="0" collapsed="false">
      <c r="N361" s="9" t="n">
        <f aca="false">SUM(N357:N360)</f>
        <v>112</v>
      </c>
      <c r="O361" s="1" t="n">
        <v>103967</v>
      </c>
    </row>
    <row r="362" customFormat="false" ht="12.75" hidden="false" customHeight="false" outlineLevel="0" collapsed="false">
      <c r="N362" s="9"/>
    </row>
    <row r="363" customFormat="false" ht="12.75" hidden="false" customHeight="false" outlineLevel="0" collapsed="false">
      <c r="A363" s="1" t="s">
        <v>746</v>
      </c>
      <c r="C363" s="3" t="n">
        <v>41331</v>
      </c>
      <c r="D363" s="4" t="s">
        <v>747</v>
      </c>
      <c r="E363" s="5" t="n">
        <v>11.7991</v>
      </c>
      <c r="F363" s="6" t="s">
        <v>748</v>
      </c>
      <c r="G363" s="6" t="s">
        <v>749</v>
      </c>
      <c r="H363" s="6" t="n">
        <v>1030</v>
      </c>
      <c r="I363" s="7" t="n">
        <v>0.5</v>
      </c>
      <c r="J363" s="8" t="n">
        <v>27970</v>
      </c>
      <c r="K363" s="9" t="n">
        <f aca="false">ROUND(J363/0.35,-1)</f>
        <v>79910</v>
      </c>
      <c r="N363" s="9" t="n">
        <f aca="false">SUM(I363+M363)</f>
        <v>0.5</v>
      </c>
    </row>
    <row r="364" customFormat="false" ht="12.75" hidden="false" customHeight="false" outlineLevel="0" collapsed="false">
      <c r="A364" s="1" t="s">
        <v>750</v>
      </c>
      <c r="C364" s="3" t="n">
        <v>41331</v>
      </c>
      <c r="D364" s="4" t="s">
        <v>751</v>
      </c>
      <c r="E364" s="5" t="n">
        <v>49.922</v>
      </c>
      <c r="F364" s="6" t="s">
        <v>752</v>
      </c>
      <c r="G364" s="6" t="s">
        <v>753</v>
      </c>
      <c r="H364" s="6" t="n">
        <v>1150</v>
      </c>
      <c r="I364" s="7" t="n">
        <v>0.5</v>
      </c>
      <c r="J364" s="8" t="n">
        <v>49940</v>
      </c>
      <c r="K364" s="9" t="n">
        <f aca="false">ROUND(J364/0.35,-1)</f>
        <v>142690</v>
      </c>
      <c r="N364" s="9" t="n">
        <f aca="false">SUM(I364+M364)</f>
        <v>0.5</v>
      </c>
    </row>
    <row r="365" customFormat="false" ht="12.75" hidden="false" customHeight="false" outlineLevel="0" collapsed="false">
      <c r="A365" s="1" t="s">
        <v>754</v>
      </c>
      <c r="C365" s="3" t="n">
        <v>41333</v>
      </c>
      <c r="D365" s="4" t="s">
        <v>277</v>
      </c>
      <c r="E365" s="5" t="n">
        <v>0.1629</v>
      </c>
      <c r="F365" s="6" t="s">
        <v>755</v>
      </c>
      <c r="G365" s="6" t="s">
        <v>756</v>
      </c>
      <c r="H365" s="6" t="n">
        <v>3010</v>
      </c>
      <c r="I365" s="7" t="n">
        <v>0.5</v>
      </c>
      <c r="J365" s="8" t="n">
        <v>7840</v>
      </c>
      <c r="K365" s="9" t="n">
        <f aca="false">ROUND(J365/0.35,-1)</f>
        <v>22400</v>
      </c>
      <c r="N365" s="9" t="n">
        <f aca="false">SUM(I365+M365)</f>
        <v>0.5</v>
      </c>
    </row>
    <row r="366" customFormat="false" ht="12.75" hidden="false" customHeight="false" outlineLevel="0" collapsed="false">
      <c r="A366" s="1" t="n">
        <v>88</v>
      </c>
      <c r="C366" s="3" t="n">
        <v>41333</v>
      </c>
      <c r="D366" s="4" t="s">
        <v>588</v>
      </c>
      <c r="E366" s="5" t="n">
        <v>1.113</v>
      </c>
      <c r="F366" s="6" t="s">
        <v>757</v>
      </c>
      <c r="G366" s="6" t="s">
        <v>758</v>
      </c>
      <c r="H366" s="6" t="n">
        <v>1030</v>
      </c>
      <c r="I366" s="7" t="n">
        <v>0.5</v>
      </c>
      <c r="J366" s="8" t="n">
        <v>950</v>
      </c>
      <c r="K366" s="9" t="n">
        <f aca="false">ROUND(J366/0.35,-1)</f>
        <v>2710</v>
      </c>
      <c r="L366" s="10" t="n">
        <v>9500</v>
      </c>
      <c r="M366" s="10" t="n">
        <v>38</v>
      </c>
      <c r="N366" s="9" t="n">
        <f aca="false">SUM(I366+M366)</f>
        <v>38.5</v>
      </c>
    </row>
    <row r="367" customFormat="false" ht="12.75" hidden="false" customHeight="false" outlineLevel="0" collapsed="false">
      <c r="A367" s="1" t="n">
        <v>89</v>
      </c>
      <c r="C367" s="3" t="n">
        <v>41333</v>
      </c>
      <c r="D367" s="4" t="s">
        <v>759</v>
      </c>
      <c r="E367" s="5" t="n">
        <v>0.1</v>
      </c>
      <c r="F367" s="6" t="s">
        <v>760</v>
      </c>
      <c r="G367" s="6" t="s">
        <v>761</v>
      </c>
      <c r="H367" s="6" t="n">
        <v>1190</v>
      </c>
      <c r="I367" s="7" t="n">
        <v>1</v>
      </c>
      <c r="J367" s="8" t="n">
        <v>12810</v>
      </c>
      <c r="K367" s="9" t="n">
        <f aca="false">ROUND(J367/0.35,-1)</f>
        <v>36600</v>
      </c>
      <c r="L367" s="10" t="n">
        <v>62500</v>
      </c>
      <c r="M367" s="10" t="n">
        <v>250</v>
      </c>
      <c r="N367" s="9" t="n">
        <f aca="false">SUM(I367+M367)</f>
        <v>251</v>
      </c>
    </row>
    <row r="368" customFormat="false" ht="12.75" hidden="false" customHeight="false" outlineLevel="0" collapsed="false">
      <c r="D368" s="4" t="s">
        <v>762</v>
      </c>
      <c r="E368" s="5" t="n">
        <v>0.1</v>
      </c>
      <c r="F368" s="6" t="s">
        <v>21</v>
      </c>
      <c r="G368" s="6" t="s">
        <v>21</v>
      </c>
      <c r="H368" s="6" t="n">
        <v>1190</v>
      </c>
      <c r="J368" s="8" t="n">
        <v>2330</v>
      </c>
      <c r="K368" s="9" t="n">
        <f aca="false">ROUND(J368/0.35,-1)</f>
        <v>6660</v>
      </c>
      <c r="N368" s="9" t="n">
        <f aca="false">SUM(I368+M368)</f>
        <v>0</v>
      </c>
    </row>
    <row r="369" customFormat="false" ht="12.75" hidden="false" customHeight="false" outlineLevel="0" collapsed="false">
      <c r="A369" s="1" t="s">
        <v>763</v>
      </c>
      <c r="C369" s="3" t="n">
        <v>41333</v>
      </c>
      <c r="D369" s="4" t="s">
        <v>764</v>
      </c>
      <c r="E369" s="5" t="n">
        <v>15.254</v>
      </c>
      <c r="F369" s="6" t="s">
        <v>765</v>
      </c>
      <c r="G369" s="6" t="s">
        <v>766</v>
      </c>
      <c r="H369" s="6" t="n">
        <v>1130</v>
      </c>
      <c r="I369" s="7" t="n">
        <v>0.5</v>
      </c>
      <c r="J369" s="8" t="n">
        <v>12800</v>
      </c>
      <c r="K369" s="9" t="n">
        <f aca="false">ROUND(J369/0.35,-1)</f>
        <v>36570</v>
      </c>
      <c r="N369" s="9" t="n">
        <f aca="false">SUM(I369+M369)</f>
        <v>0.5</v>
      </c>
    </row>
    <row r="370" customFormat="false" ht="12.75" hidden="false" customHeight="false" outlineLevel="0" collapsed="false">
      <c r="A370" s="1" t="n">
        <v>90</v>
      </c>
      <c r="C370" s="3" t="n">
        <v>41333</v>
      </c>
      <c r="D370" s="4" t="s">
        <v>767</v>
      </c>
      <c r="E370" s="5" t="n">
        <v>0.1845</v>
      </c>
      <c r="F370" s="6" t="s">
        <v>768</v>
      </c>
      <c r="G370" s="6" t="s">
        <v>769</v>
      </c>
      <c r="H370" s="6" t="n">
        <v>1050</v>
      </c>
      <c r="I370" s="7" t="n">
        <v>0.5</v>
      </c>
      <c r="J370" s="8" t="n">
        <v>10290</v>
      </c>
      <c r="K370" s="9" t="n">
        <f aca="false">ROUND(J370/0.35,-1)</f>
        <v>29400</v>
      </c>
      <c r="L370" s="10" t="n">
        <v>8000</v>
      </c>
      <c r="M370" s="10" t="n">
        <v>32</v>
      </c>
      <c r="N370" s="9" t="n">
        <f aca="false">SUM(I370+M370)</f>
        <v>32.5</v>
      </c>
    </row>
    <row r="371" customFormat="false" ht="12.75" hidden="false" customHeight="false" outlineLevel="0" collapsed="false">
      <c r="K371" s="9" t="n">
        <f aca="false">ROUND(J371/0.35,-1)</f>
        <v>0</v>
      </c>
      <c r="N371" s="9" t="n">
        <f aca="false">SUM(I371+M371)</f>
        <v>0</v>
      </c>
    </row>
    <row r="372" s="25" customFormat="true" ht="12.75" hidden="false" customHeight="false" outlineLevel="0" collapsed="false">
      <c r="A372" s="21" t="s">
        <v>770</v>
      </c>
      <c r="B372" s="22"/>
      <c r="C372" s="3" t="n">
        <v>41333</v>
      </c>
      <c r="D372" s="23" t="s">
        <v>771</v>
      </c>
      <c r="E372" s="24" t="n">
        <v>0.6887</v>
      </c>
      <c r="F372" s="25" t="s">
        <v>772</v>
      </c>
      <c r="G372" s="25" t="s">
        <v>45</v>
      </c>
      <c r="H372" s="25" t="n">
        <v>3010</v>
      </c>
      <c r="I372" s="26" t="n">
        <v>0.5</v>
      </c>
      <c r="J372" s="26" t="n">
        <v>16680</v>
      </c>
      <c r="K372" s="27" t="n">
        <f aca="false">ROUND(J372/0.35,-1)</f>
        <v>47660</v>
      </c>
      <c r="L372" s="28"/>
      <c r="M372" s="28"/>
      <c r="N372" s="27" t="n">
        <f aca="false">SUM(I372+M372)</f>
        <v>0.5</v>
      </c>
      <c r="O372" s="21"/>
    </row>
    <row r="373" customFormat="false" ht="12.75" hidden="false" customHeight="false" outlineLevel="0" collapsed="false">
      <c r="N373" s="9" t="n">
        <f aca="false">SUM(N363:N372)</f>
        <v>324.5</v>
      </c>
      <c r="O373" s="1" t="n">
        <v>103999</v>
      </c>
    </row>
    <row r="374" customFormat="false" ht="12.75" hidden="false" customHeight="false" outlineLevel="0" collapsed="false">
      <c r="N374" s="9"/>
    </row>
    <row r="375" customFormat="false" ht="12.75" hidden="false" customHeight="false" outlineLevel="0" collapsed="false">
      <c r="A375" s="1" t="s">
        <v>773</v>
      </c>
      <c r="C375" s="3" t="n">
        <v>41334</v>
      </c>
      <c r="D375" s="4" t="s">
        <v>774</v>
      </c>
      <c r="E375" s="5" t="n">
        <v>0.1997</v>
      </c>
      <c r="F375" s="6" t="s">
        <v>775</v>
      </c>
      <c r="G375" s="6" t="s">
        <v>776</v>
      </c>
      <c r="H375" s="6" t="n">
        <v>1150</v>
      </c>
      <c r="I375" s="7" t="n">
        <v>1</v>
      </c>
      <c r="J375" s="8" t="n">
        <v>29510</v>
      </c>
      <c r="K375" s="9" t="n">
        <f aca="false">ROUND(J375/0.35,-1)</f>
        <v>84310</v>
      </c>
      <c r="N375" s="9" t="n">
        <f aca="false">SUM(I375+M375)</f>
        <v>1</v>
      </c>
    </row>
    <row r="376" customFormat="false" ht="12.75" hidden="false" customHeight="false" outlineLevel="0" collapsed="false">
      <c r="D376" s="4" t="s">
        <v>777</v>
      </c>
      <c r="E376" s="5" t="n">
        <v>680</v>
      </c>
      <c r="F376" s="6" t="s">
        <v>21</v>
      </c>
      <c r="G376" s="6" t="s">
        <v>21</v>
      </c>
      <c r="H376" s="6" t="n">
        <v>1150</v>
      </c>
      <c r="J376" s="8" t="n">
        <v>680</v>
      </c>
      <c r="K376" s="9" t="n">
        <f aca="false">ROUND(J376/0.35,-1)</f>
        <v>1940</v>
      </c>
      <c r="N376" s="9" t="n">
        <f aca="false">SUM(I376+M376)</f>
        <v>0</v>
      </c>
    </row>
    <row r="377" customFormat="false" ht="12.75" hidden="false" customHeight="false" outlineLevel="0" collapsed="false">
      <c r="A377" s="1" t="n">
        <v>95</v>
      </c>
      <c r="C377" s="3" t="n">
        <v>41334</v>
      </c>
      <c r="D377" s="4" t="s">
        <v>778</v>
      </c>
      <c r="E377" s="5" t="n">
        <v>1</v>
      </c>
      <c r="F377" s="6" t="s">
        <v>779</v>
      </c>
      <c r="G377" s="6" t="s">
        <v>780</v>
      </c>
      <c r="H377" s="6" t="n">
        <v>1010</v>
      </c>
      <c r="I377" s="7" t="n">
        <v>0.5</v>
      </c>
      <c r="J377" s="8" t="n">
        <v>37150</v>
      </c>
      <c r="K377" s="9" t="n">
        <f aca="false">ROUND(J377/0.35,-1)</f>
        <v>106140</v>
      </c>
      <c r="L377" s="10" t="n">
        <v>38000</v>
      </c>
      <c r="M377" s="10" t="n">
        <v>152</v>
      </c>
      <c r="N377" s="9" t="n">
        <f aca="false">SUM(I377+M377)</f>
        <v>152.5</v>
      </c>
    </row>
    <row r="378" customFormat="false" ht="12.75" hidden="false" customHeight="false" outlineLevel="0" collapsed="false">
      <c r="A378" s="1" t="n">
        <v>94</v>
      </c>
      <c r="B378" s="2" t="s">
        <v>781</v>
      </c>
      <c r="C378" s="3" t="n">
        <v>41334</v>
      </c>
      <c r="D378" s="4" t="s">
        <v>782</v>
      </c>
      <c r="E378" s="5" t="n">
        <v>0.113</v>
      </c>
      <c r="F378" s="6" t="s">
        <v>783</v>
      </c>
      <c r="G378" s="6" t="s">
        <v>784</v>
      </c>
      <c r="H378" s="6" t="n">
        <v>3010</v>
      </c>
      <c r="I378" s="7" t="n">
        <v>0.5</v>
      </c>
      <c r="J378" s="8" t="n">
        <v>16490</v>
      </c>
      <c r="K378" s="9" t="n">
        <f aca="false">ROUND(J378/0.35,-1)</f>
        <v>47110</v>
      </c>
      <c r="L378" s="10" t="n">
        <v>40900</v>
      </c>
      <c r="M378" s="10" t="n">
        <v>163.6</v>
      </c>
      <c r="N378" s="9" t="n">
        <f aca="false">SUM(I378+M378)</f>
        <v>164.1</v>
      </c>
    </row>
    <row r="379" customFormat="false" ht="12.75" hidden="false" customHeight="false" outlineLevel="0" collapsed="false">
      <c r="A379" s="1" t="n">
        <v>96</v>
      </c>
      <c r="B379" s="2" t="s">
        <v>57</v>
      </c>
      <c r="C379" s="3" t="n">
        <v>41334</v>
      </c>
      <c r="D379" s="4" t="s">
        <v>785</v>
      </c>
      <c r="E379" s="5" t="n">
        <v>0.3031</v>
      </c>
      <c r="F379" s="6" t="s">
        <v>786</v>
      </c>
      <c r="G379" s="6" t="s">
        <v>689</v>
      </c>
      <c r="H379" s="6" t="n">
        <v>3010</v>
      </c>
      <c r="I379" s="7" t="n">
        <v>0.5</v>
      </c>
      <c r="J379" s="8" t="n">
        <v>48510</v>
      </c>
      <c r="K379" s="9" t="n">
        <f aca="false">ROUND(J379/0.35,-1)</f>
        <v>138600</v>
      </c>
      <c r="L379" s="10" t="n">
        <v>100000</v>
      </c>
      <c r="M379" s="10" t="n">
        <v>400</v>
      </c>
      <c r="N379" s="9" t="n">
        <f aca="false">SUM(I379+M379)</f>
        <v>400.5</v>
      </c>
    </row>
    <row r="380" customFormat="false" ht="12.75" hidden="false" customHeight="false" outlineLevel="0" collapsed="false">
      <c r="A380" s="1" t="n">
        <v>97</v>
      </c>
      <c r="B380" s="2" t="s">
        <v>57</v>
      </c>
      <c r="C380" s="3" t="n">
        <v>41334</v>
      </c>
      <c r="D380" s="4" t="s">
        <v>787</v>
      </c>
      <c r="E380" s="5" t="n">
        <v>2.063</v>
      </c>
      <c r="F380" s="6" t="s">
        <v>788</v>
      </c>
      <c r="G380" s="6" t="s">
        <v>789</v>
      </c>
      <c r="H380" s="6" t="n">
        <v>1220</v>
      </c>
      <c r="I380" s="7" t="n">
        <v>0.5</v>
      </c>
      <c r="J380" s="8" t="n">
        <v>17100</v>
      </c>
      <c r="K380" s="9" t="n">
        <f aca="false">ROUND(J380/0.35,-1)</f>
        <v>48860</v>
      </c>
      <c r="L380" s="10" t="n">
        <v>43000</v>
      </c>
      <c r="M380" s="10" t="n">
        <v>172</v>
      </c>
      <c r="N380" s="9" t="n">
        <f aca="false">SUM(I380+M380)</f>
        <v>172.5</v>
      </c>
    </row>
    <row r="381" customFormat="false" ht="12.75" hidden="false" customHeight="false" outlineLevel="0" collapsed="false">
      <c r="A381" s="1" t="n">
        <v>99</v>
      </c>
      <c r="B381" s="2" t="s">
        <v>57</v>
      </c>
      <c r="C381" s="3" t="n">
        <v>41334</v>
      </c>
      <c r="D381" s="4" t="s">
        <v>790</v>
      </c>
      <c r="E381" s="5" t="n">
        <v>0.5879</v>
      </c>
      <c r="F381" s="6" t="s">
        <v>791</v>
      </c>
      <c r="G381" s="6" t="s">
        <v>792</v>
      </c>
      <c r="H381" s="6" t="n">
        <v>1150</v>
      </c>
      <c r="I381" s="7" t="n">
        <v>0.5</v>
      </c>
      <c r="J381" s="8" t="n">
        <v>22670</v>
      </c>
      <c r="K381" s="9" t="n">
        <f aca="false">ROUND(J381/0.35,-1)</f>
        <v>64770</v>
      </c>
      <c r="L381" s="10" t="n">
        <v>8536.53</v>
      </c>
      <c r="M381" s="10" t="n">
        <v>34.15</v>
      </c>
      <c r="N381" s="9" t="n">
        <f aca="false">SUM(I381+M381)</f>
        <v>34.65</v>
      </c>
    </row>
    <row r="382" customFormat="false" ht="12.75" hidden="false" customHeight="false" outlineLevel="0" collapsed="false">
      <c r="A382" s="1" t="n">
        <v>91</v>
      </c>
      <c r="B382" s="2" t="s">
        <v>57</v>
      </c>
      <c r="C382" s="3" t="n">
        <v>41334</v>
      </c>
      <c r="D382" s="4" t="s">
        <v>793</v>
      </c>
      <c r="E382" s="5" t="n">
        <v>0.194</v>
      </c>
      <c r="F382" s="6" t="s">
        <v>794</v>
      </c>
      <c r="G382" s="6" t="s">
        <v>795</v>
      </c>
      <c r="H382" s="6" t="n">
        <v>3010</v>
      </c>
      <c r="I382" s="7" t="n">
        <v>0.5</v>
      </c>
      <c r="J382" s="8" t="n">
        <v>30720</v>
      </c>
      <c r="K382" s="9" t="n">
        <f aca="false">ROUND(J382/0.35,-1)</f>
        <v>87770</v>
      </c>
      <c r="L382" s="10" t="n">
        <v>56000</v>
      </c>
      <c r="M382" s="10" t="n">
        <v>224</v>
      </c>
      <c r="N382" s="9" t="n">
        <f aca="false">SUM(I382+M382)</f>
        <v>224.5</v>
      </c>
    </row>
    <row r="383" customFormat="false" ht="12.75" hidden="false" customHeight="false" outlineLevel="0" collapsed="false">
      <c r="A383" s="1" t="n">
        <v>92</v>
      </c>
      <c r="C383" s="3" t="n">
        <v>41334</v>
      </c>
      <c r="D383" s="4" t="s">
        <v>796</v>
      </c>
      <c r="E383" s="5" t="n">
        <v>30.985</v>
      </c>
      <c r="F383" s="6" t="s">
        <v>797</v>
      </c>
      <c r="G383" s="6" t="s">
        <v>798</v>
      </c>
      <c r="H383" s="6" t="n">
        <v>1140</v>
      </c>
      <c r="I383" s="7" t="n">
        <v>0.5</v>
      </c>
      <c r="J383" s="8" t="n">
        <v>25980</v>
      </c>
      <c r="K383" s="9" t="n">
        <f aca="false">ROUND(J383/0.35,-1)</f>
        <v>74230</v>
      </c>
      <c r="L383" s="10" t="n">
        <v>100000</v>
      </c>
      <c r="M383" s="10" t="n">
        <v>400</v>
      </c>
      <c r="N383" s="9" t="n">
        <f aca="false">SUM(I383+M383)</f>
        <v>400.5</v>
      </c>
    </row>
    <row r="384" customFormat="false" ht="12.75" hidden="false" customHeight="false" outlineLevel="0" collapsed="false">
      <c r="A384" s="1" t="n">
        <v>93</v>
      </c>
      <c r="B384" s="2" t="s">
        <v>57</v>
      </c>
      <c r="C384" s="3" t="n">
        <v>41334</v>
      </c>
      <c r="D384" s="4" t="s">
        <v>799</v>
      </c>
      <c r="E384" s="5" t="n">
        <v>0.1722</v>
      </c>
      <c r="F384" s="6" t="s">
        <v>800</v>
      </c>
      <c r="G384" s="6" t="s">
        <v>780</v>
      </c>
      <c r="H384" s="6" t="n">
        <v>3010</v>
      </c>
      <c r="I384" s="7" t="n">
        <v>0.5</v>
      </c>
      <c r="J384" s="8" t="n">
        <v>17790</v>
      </c>
      <c r="K384" s="9" t="n">
        <f aca="false">ROUND(J384/0.35,-1)</f>
        <v>50830</v>
      </c>
      <c r="L384" s="10" t="n">
        <v>26000</v>
      </c>
      <c r="M384" s="10" t="n">
        <v>104</v>
      </c>
      <c r="N384" s="9" t="n">
        <f aca="false">SUM(I384+M384)</f>
        <v>104.5</v>
      </c>
    </row>
    <row r="385" customFormat="false" ht="12.75" hidden="false" customHeight="false" outlineLevel="0" collapsed="false">
      <c r="A385" s="1" t="n">
        <v>98</v>
      </c>
      <c r="B385" s="2" t="s">
        <v>57</v>
      </c>
      <c r="C385" s="3" t="n">
        <v>41334</v>
      </c>
      <c r="D385" s="4" t="s">
        <v>801</v>
      </c>
      <c r="E385" s="5" t="n">
        <v>6.387</v>
      </c>
      <c r="F385" s="6" t="s">
        <v>802</v>
      </c>
      <c r="G385" s="6" t="s">
        <v>803</v>
      </c>
      <c r="H385" s="6" t="n">
        <v>1020</v>
      </c>
      <c r="I385" s="7" t="n">
        <v>1</v>
      </c>
      <c r="J385" s="8" t="n">
        <v>9770</v>
      </c>
      <c r="K385" s="9" t="n">
        <f aca="false">ROUND(J385/0.35,-1)</f>
        <v>27910</v>
      </c>
      <c r="L385" s="10" t="n">
        <v>9500</v>
      </c>
      <c r="M385" s="10" t="n">
        <v>38</v>
      </c>
      <c r="N385" s="9" t="n">
        <f aca="false">SUM(I385+M385)</f>
        <v>39</v>
      </c>
    </row>
    <row r="386" customFormat="false" ht="12.75" hidden="false" customHeight="false" outlineLevel="0" collapsed="false">
      <c r="A386" s="21"/>
      <c r="B386" s="22" t="s">
        <v>57</v>
      </c>
      <c r="D386" s="23" t="s">
        <v>804</v>
      </c>
      <c r="E386" s="24" t="n">
        <v>5.008</v>
      </c>
      <c r="F386" s="25" t="s">
        <v>21</v>
      </c>
      <c r="G386" s="25" t="s">
        <v>21</v>
      </c>
      <c r="H386" s="25" t="n">
        <v>1020</v>
      </c>
      <c r="I386" s="26"/>
      <c r="J386" s="26" t="n">
        <v>6200</v>
      </c>
      <c r="K386" s="27" t="n">
        <f aca="false">ROUND(J386/0.35,-1)</f>
        <v>17710</v>
      </c>
      <c r="L386" s="28"/>
      <c r="M386" s="28"/>
      <c r="N386" s="27" t="n">
        <f aca="false">SUM(I386+M386)</f>
        <v>0</v>
      </c>
      <c r="O386" s="21" t="n">
        <v>104021</v>
      </c>
      <c r="P386" s="25"/>
      <c r="Q386" s="25"/>
    </row>
    <row r="387" customFormat="false" ht="12.75" hidden="false" customHeight="false" outlineLevel="0" collapsed="false">
      <c r="K387" s="9" t="n">
        <f aca="false">ROUND(J387/0.35,-1)</f>
        <v>0</v>
      </c>
      <c r="N387" s="9" t="n">
        <f aca="false">SUM(N375:N386)</f>
        <v>1693.75</v>
      </c>
    </row>
    <row r="388" customFormat="false" ht="12.75" hidden="false" customHeight="false" outlineLevel="0" collapsed="false">
      <c r="N388" s="9"/>
    </row>
    <row r="389" customFormat="false" ht="12.75" hidden="false" customHeight="false" outlineLevel="0" collapsed="false">
      <c r="A389" s="1" t="s">
        <v>805</v>
      </c>
      <c r="C389" s="3" t="n">
        <v>41337</v>
      </c>
      <c r="D389" s="4" t="s">
        <v>806</v>
      </c>
      <c r="E389" s="5" t="n">
        <v>0.6183</v>
      </c>
      <c r="F389" s="6" t="s">
        <v>807</v>
      </c>
      <c r="G389" s="6" t="s">
        <v>808</v>
      </c>
      <c r="H389" s="6" t="n">
        <v>1150</v>
      </c>
      <c r="I389" s="7" t="n">
        <v>1</v>
      </c>
      <c r="J389" s="8" t="n">
        <v>520</v>
      </c>
      <c r="K389" s="9" t="n">
        <f aca="false">ROUND(J389/0.35,-1)</f>
        <v>1490</v>
      </c>
      <c r="N389" s="9" t="n">
        <f aca="false">SUM(I389+M389)</f>
        <v>1</v>
      </c>
    </row>
    <row r="390" s="32" customFormat="true" ht="12.75" hidden="false" customHeight="false" outlineLevel="0" collapsed="false">
      <c r="A390" s="29"/>
      <c r="B390" s="30"/>
      <c r="C390" s="3"/>
      <c r="D390" s="3" t="s">
        <v>809</v>
      </c>
      <c r="E390" s="31" t="n">
        <v>29.476</v>
      </c>
      <c r="F390" s="32" t="s">
        <v>21</v>
      </c>
      <c r="G390" s="32" t="s">
        <v>21</v>
      </c>
      <c r="H390" s="32" t="n">
        <v>1150</v>
      </c>
      <c r="I390" s="7"/>
      <c r="J390" s="7" t="n">
        <v>19570</v>
      </c>
      <c r="K390" s="9" t="n">
        <f aca="false">ROUND(J390/0.35,-1)</f>
        <v>55910</v>
      </c>
      <c r="L390" s="33"/>
      <c r="M390" s="33"/>
      <c r="N390" s="9" t="n">
        <f aca="false">SUM(I390+M390)</f>
        <v>0</v>
      </c>
      <c r="O390" s="29"/>
    </row>
    <row r="391" s="32" customFormat="true" ht="12.75" hidden="false" customHeight="false" outlineLevel="0" collapsed="false">
      <c r="A391" s="29" t="s">
        <v>810</v>
      </c>
      <c r="B391" s="30"/>
      <c r="C391" s="3" t="n">
        <v>41337</v>
      </c>
      <c r="D391" s="3" t="s">
        <v>631</v>
      </c>
      <c r="E391" s="31" t="n">
        <v>197.538</v>
      </c>
      <c r="F391" s="34" t="s">
        <v>811</v>
      </c>
      <c r="G391" s="34" t="s">
        <v>812</v>
      </c>
      <c r="H391" s="34" t="n">
        <v>1010</v>
      </c>
      <c r="I391" s="7" t="n">
        <v>1</v>
      </c>
      <c r="J391" s="7" t="n">
        <v>202490</v>
      </c>
      <c r="K391" s="9" t="n">
        <f aca="false">ROUND(J391/0.35,-1)</f>
        <v>578540</v>
      </c>
      <c r="L391" s="33"/>
      <c r="M391" s="33"/>
      <c r="N391" s="9" t="n">
        <f aca="false">SUM(I391+M391)</f>
        <v>1</v>
      </c>
      <c r="O391" s="29"/>
    </row>
    <row r="392" customFormat="false" ht="12.75" hidden="false" customHeight="false" outlineLevel="0" collapsed="false">
      <c r="D392" s="4" t="s">
        <v>705</v>
      </c>
      <c r="E392" s="5" t="n">
        <v>0.476</v>
      </c>
      <c r="F392" s="34" t="s">
        <v>21</v>
      </c>
      <c r="G392" s="34" t="s">
        <v>21</v>
      </c>
      <c r="H392" s="34" t="n">
        <v>1150</v>
      </c>
      <c r="J392" s="8" t="n">
        <v>20830</v>
      </c>
      <c r="K392" s="9" t="n">
        <f aca="false">ROUND(J392/0.35,-1)</f>
        <v>59510</v>
      </c>
      <c r="N392" s="9" t="n">
        <f aca="false">SUM(I392+M392)</f>
        <v>0</v>
      </c>
    </row>
    <row r="393" customFormat="false" ht="12.75" hidden="false" customHeight="false" outlineLevel="0" collapsed="false">
      <c r="A393" s="1" t="n">
        <v>100</v>
      </c>
      <c r="C393" s="3" t="n">
        <v>41337</v>
      </c>
      <c r="D393" s="4" t="s">
        <v>813</v>
      </c>
      <c r="E393" s="5" t="n">
        <v>0.388</v>
      </c>
      <c r="F393" s="34" t="s">
        <v>814</v>
      </c>
      <c r="G393" s="34" t="s">
        <v>815</v>
      </c>
      <c r="H393" s="34" t="n">
        <v>1100</v>
      </c>
      <c r="I393" s="7" t="n">
        <v>1.5</v>
      </c>
      <c r="J393" s="8" t="n">
        <v>6790</v>
      </c>
      <c r="K393" s="9" t="n">
        <f aca="false">ROUND(J393/0.35,-1)</f>
        <v>19400</v>
      </c>
      <c r="L393" s="10" t="n">
        <v>2740500</v>
      </c>
      <c r="M393" s="10" t="n">
        <v>10962</v>
      </c>
      <c r="N393" s="9" t="n">
        <f aca="false">SUM(I393+M393)</f>
        <v>10963.5</v>
      </c>
    </row>
    <row r="394" customFormat="false" ht="12.75" hidden="false" customHeight="false" outlineLevel="0" collapsed="false">
      <c r="D394" s="4" t="s">
        <v>816</v>
      </c>
      <c r="E394" s="5" t="n">
        <v>1.6824</v>
      </c>
      <c r="F394" s="34" t="s">
        <v>21</v>
      </c>
      <c r="G394" s="34" t="s">
        <v>21</v>
      </c>
      <c r="J394" s="8" t="n">
        <v>2360</v>
      </c>
      <c r="K394" s="9" t="n">
        <f aca="false">ROUND(J394/0.35,-1)</f>
        <v>6740</v>
      </c>
      <c r="N394" s="9" t="n">
        <f aca="false">SUM(I394+M394)</f>
        <v>0</v>
      </c>
    </row>
    <row r="395" s="25" customFormat="true" ht="12.75" hidden="false" customHeight="false" outlineLevel="0" collapsed="false">
      <c r="A395" s="21"/>
      <c r="B395" s="22"/>
      <c r="C395" s="3"/>
      <c r="D395" s="23" t="s">
        <v>817</v>
      </c>
      <c r="E395" s="24" t="n">
        <v>7.8563</v>
      </c>
      <c r="F395" s="35" t="s">
        <v>21</v>
      </c>
      <c r="G395" s="35" t="s">
        <v>21</v>
      </c>
      <c r="H395" s="25" t="n">
        <v>2050</v>
      </c>
      <c r="I395" s="26"/>
      <c r="J395" s="26" t="n">
        <v>867720</v>
      </c>
      <c r="K395" s="27" t="n">
        <f aca="false">ROUND(J395/0.35,-1)</f>
        <v>2479200</v>
      </c>
      <c r="L395" s="28"/>
      <c r="M395" s="28"/>
      <c r="N395" s="27" t="n">
        <f aca="false">SUM(I395+M395)</f>
        <v>0</v>
      </c>
      <c r="O395" s="21"/>
    </row>
    <row r="396" customFormat="false" ht="12.75" hidden="false" customHeight="false" outlineLevel="0" collapsed="false">
      <c r="N396" s="9" t="n">
        <f aca="false">SUM(N389:N395)</f>
        <v>10965.5</v>
      </c>
      <c r="O396" s="1" t="n">
        <v>104040</v>
      </c>
    </row>
    <row r="397" customFormat="false" ht="12.75" hidden="false" customHeight="false" outlineLevel="0" collapsed="false">
      <c r="N397" s="9"/>
    </row>
    <row r="398" customFormat="false" ht="12.75" hidden="false" customHeight="false" outlineLevel="0" collapsed="false">
      <c r="A398" s="1" t="n">
        <v>101</v>
      </c>
      <c r="C398" s="3" t="n">
        <v>41337</v>
      </c>
      <c r="D398" s="4" t="s">
        <v>818</v>
      </c>
      <c r="E398" s="5" t="n">
        <v>1.399</v>
      </c>
      <c r="F398" s="6" t="s">
        <v>819</v>
      </c>
      <c r="G398" s="6" t="s">
        <v>820</v>
      </c>
      <c r="H398" s="6" t="n">
        <v>1060</v>
      </c>
      <c r="I398" s="7" t="n">
        <v>0.5</v>
      </c>
      <c r="J398" s="8" t="n">
        <v>11630</v>
      </c>
      <c r="K398" s="9" t="n">
        <f aca="false">ROUND(J398/0.35,-1)</f>
        <v>33230</v>
      </c>
      <c r="L398" s="10" t="n">
        <v>45900</v>
      </c>
      <c r="M398" s="10" t="n">
        <v>183.6</v>
      </c>
      <c r="N398" s="9" t="n">
        <f aca="false">SUM(I398+M398)</f>
        <v>184.1</v>
      </c>
    </row>
    <row r="399" customFormat="false" ht="12.75" hidden="false" customHeight="false" outlineLevel="0" collapsed="false">
      <c r="A399" s="1" t="n">
        <v>102</v>
      </c>
      <c r="C399" s="3" t="n">
        <v>41338</v>
      </c>
      <c r="D399" s="4" t="s">
        <v>821</v>
      </c>
      <c r="E399" s="5" t="n">
        <v>0.475</v>
      </c>
      <c r="F399" s="6" t="s">
        <v>822</v>
      </c>
      <c r="G399" s="6" t="s">
        <v>823</v>
      </c>
      <c r="H399" s="6" t="n">
        <v>1080</v>
      </c>
      <c r="I399" s="7" t="n">
        <v>1</v>
      </c>
      <c r="J399" s="8" t="n">
        <v>3700</v>
      </c>
      <c r="K399" s="9" t="n">
        <f aca="false">ROUND(J399/0.35,-1)</f>
        <v>10570</v>
      </c>
      <c r="L399" s="10" t="n">
        <v>15000</v>
      </c>
      <c r="M399" s="10" t="n">
        <v>60</v>
      </c>
      <c r="N399" s="9" t="n">
        <f aca="false">SUM(I399+M399)</f>
        <v>61</v>
      </c>
    </row>
    <row r="400" customFormat="false" ht="12.75" hidden="false" customHeight="false" outlineLevel="0" collapsed="false">
      <c r="A400" s="1" t="s">
        <v>824</v>
      </c>
      <c r="C400" s="3" t="n">
        <v>41338</v>
      </c>
      <c r="D400" s="4" t="s">
        <v>825</v>
      </c>
      <c r="E400" s="5" t="n">
        <v>5.078</v>
      </c>
      <c r="F400" s="6" t="s">
        <v>826</v>
      </c>
      <c r="G400" s="6" t="s">
        <v>827</v>
      </c>
      <c r="H400" s="6" t="n">
        <v>1170</v>
      </c>
      <c r="I400" s="7" t="n">
        <v>0.5</v>
      </c>
      <c r="J400" s="8" t="n">
        <v>6300</v>
      </c>
      <c r="K400" s="9" t="n">
        <f aca="false">ROUND(J400/0.35,-1)</f>
        <v>18000</v>
      </c>
      <c r="N400" s="9" t="n">
        <f aca="false">SUM(I400+M400)</f>
        <v>0.5</v>
      </c>
    </row>
    <row r="401" customFormat="false" ht="12.75" hidden="false" customHeight="false" outlineLevel="0" collapsed="false">
      <c r="A401" s="1" t="s">
        <v>828</v>
      </c>
      <c r="C401" s="3" t="n">
        <v>41338</v>
      </c>
      <c r="D401" s="4" t="s">
        <v>829</v>
      </c>
      <c r="E401" s="5" t="n">
        <v>0.2</v>
      </c>
      <c r="F401" s="6" t="s">
        <v>830</v>
      </c>
      <c r="G401" s="6" t="s">
        <v>831</v>
      </c>
      <c r="H401" s="6" t="n">
        <v>1190</v>
      </c>
      <c r="I401" s="7" t="n">
        <v>0.5</v>
      </c>
      <c r="J401" s="8" t="n">
        <v>7240</v>
      </c>
      <c r="K401" s="9" t="n">
        <f aca="false">ROUND(J401/0.35,-1)</f>
        <v>20690</v>
      </c>
      <c r="N401" s="9" t="n">
        <f aca="false">SUM(I401+M401)</f>
        <v>0.5</v>
      </c>
    </row>
    <row r="402" s="25" customFormat="true" ht="12.75" hidden="false" customHeight="false" outlineLevel="0" collapsed="false">
      <c r="A402" s="21" t="n">
        <v>103</v>
      </c>
      <c r="B402" s="22"/>
      <c r="C402" s="3" t="n">
        <v>41338</v>
      </c>
      <c r="D402" s="23" t="s">
        <v>441</v>
      </c>
      <c r="E402" s="24" t="n">
        <v>4.172</v>
      </c>
      <c r="F402" s="25" t="s">
        <v>832</v>
      </c>
      <c r="G402" s="25" t="s">
        <v>833</v>
      </c>
      <c r="H402" s="25" t="n">
        <v>1060</v>
      </c>
      <c r="I402" s="26" t="n">
        <v>0.5</v>
      </c>
      <c r="J402" s="26" t="n">
        <v>59960</v>
      </c>
      <c r="K402" s="27" t="n">
        <f aca="false">ROUND(J402/0.35,-1)</f>
        <v>171310</v>
      </c>
      <c r="L402" s="28" t="n">
        <v>179000</v>
      </c>
      <c r="M402" s="28" t="n">
        <v>716</v>
      </c>
      <c r="N402" s="27" t="n">
        <f aca="false">SUM(I402+M402)</f>
        <v>716.5</v>
      </c>
      <c r="O402" s="21"/>
    </row>
    <row r="403" customFormat="false" ht="12.75" hidden="false" customHeight="false" outlineLevel="0" collapsed="false">
      <c r="N403" s="9" t="n">
        <f aca="false">SUM(N398:N402)</f>
        <v>962.6</v>
      </c>
      <c r="O403" s="1" t="n">
        <v>104056</v>
      </c>
    </row>
    <row r="404" customFormat="false" ht="12.75" hidden="false" customHeight="false" outlineLevel="0" collapsed="false">
      <c r="N404" s="9"/>
    </row>
    <row r="405" customFormat="false" ht="12.75" hidden="false" customHeight="false" outlineLevel="0" collapsed="false">
      <c r="A405" s="1" t="s">
        <v>834</v>
      </c>
      <c r="C405" s="3" t="n">
        <v>41338</v>
      </c>
      <c r="D405" s="4" t="s">
        <v>835</v>
      </c>
      <c r="E405" s="5" t="n">
        <v>52.352</v>
      </c>
      <c r="F405" s="6" t="s">
        <v>836</v>
      </c>
      <c r="G405" s="6" t="s">
        <v>837</v>
      </c>
      <c r="H405" s="6" t="n">
        <v>1050</v>
      </c>
      <c r="I405" s="7" t="n">
        <v>1.5</v>
      </c>
      <c r="J405" s="8" t="n">
        <v>125030</v>
      </c>
      <c r="K405" s="9" t="n">
        <f aca="false">ROUND(J405/0.35,-1)</f>
        <v>357230</v>
      </c>
      <c r="N405" s="9" t="n">
        <f aca="false">SUM(I405+M405)</f>
        <v>1.5</v>
      </c>
    </row>
    <row r="406" customFormat="false" ht="12.75" hidden="false" customHeight="false" outlineLevel="0" collapsed="false">
      <c r="D406" s="4" t="s">
        <v>838</v>
      </c>
      <c r="E406" s="5" t="n">
        <v>1.348</v>
      </c>
      <c r="F406" s="6" t="s">
        <v>21</v>
      </c>
      <c r="G406" s="6" t="s">
        <v>21</v>
      </c>
      <c r="H406" s="6" t="n">
        <v>1050</v>
      </c>
      <c r="J406" s="8" t="n">
        <v>1650</v>
      </c>
      <c r="K406" s="9" t="n">
        <f aca="false">ROUND(J406/0.35,-1)</f>
        <v>4710</v>
      </c>
      <c r="N406" s="9" t="n">
        <f aca="false">SUM(I406+M406)</f>
        <v>0</v>
      </c>
    </row>
    <row r="407" customFormat="false" ht="12.75" hidden="false" customHeight="false" outlineLevel="0" collapsed="false">
      <c r="D407" s="4" t="s">
        <v>839</v>
      </c>
      <c r="E407" s="5" t="n">
        <v>4.855</v>
      </c>
      <c r="F407" s="6" t="s">
        <v>21</v>
      </c>
      <c r="G407" s="6" t="s">
        <v>21</v>
      </c>
      <c r="H407" s="6" t="n">
        <v>1050</v>
      </c>
      <c r="J407" s="8" t="n">
        <v>5440</v>
      </c>
      <c r="K407" s="9" t="n">
        <f aca="false">ROUND(J407/0.35,-1)</f>
        <v>15540</v>
      </c>
      <c r="N407" s="9" t="n">
        <f aca="false">SUM(I407+M407)</f>
        <v>0</v>
      </c>
    </row>
    <row r="408" customFormat="false" ht="12.75" hidden="false" customHeight="false" outlineLevel="0" collapsed="false">
      <c r="A408" s="1" t="s">
        <v>840</v>
      </c>
      <c r="C408" s="3" t="n">
        <v>41338</v>
      </c>
      <c r="D408" s="4" t="s">
        <v>835</v>
      </c>
      <c r="E408" s="5" t="n">
        <v>52.352</v>
      </c>
      <c r="F408" s="6" t="s">
        <v>837</v>
      </c>
      <c r="G408" s="6" t="s">
        <v>841</v>
      </c>
      <c r="H408" s="6" t="n">
        <v>1050</v>
      </c>
      <c r="I408" s="7" t="n">
        <v>1.5</v>
      </c>
      <c r="J408" s="8" t="n">
        <v>125030</v>
      </c>
      <c r="K408" s="9" t="n">
        <f aca="false">ROUND(J408/0.35,-1)</f>
        <v>357230</v>
      </c>
      <c r="N408" s="9" t="n">
        <f aca="false">SUM(I408+M408)</f>
        <v>1.5</v>
      </c>
    </row>
    <row r="409" customFormat="false" ht="12.75" hidden="false" customHeight="false" outlineLevel="0" collapsed="false">
      <c r="D409" s="4" t="s">
        <v>838</v>
      </c>
      <c r="E409" s="5" t="n">
        <v>1.348</v>
      </c>
      <c r="F409" s="6" t="s">
        <v>21</v>
      </c>
      <c r="G409" s="6" t="s">
        <v>21</v>
      </c>
      <c r="H409" s="6" t="n">
        <v>1050</v>
      </c>
      <c r="J409" s="8" t="n">
        <v>1650</v>
      </c>
      <c r="K409" s="9" t="n">
        <f aca="false">ROUND(J409/0.35,-1)</f>
        <v>4710</v>
      </c>
      <c r="N409" s="9" t="n">
        <f aca="false">SUM(I409+M409)</f>
        <v>0</v>
      </c>
    </row>
    <row r="410" customFormat="false" ht="12.75" hidden="false" customHeight="false" outlineLevel="0" collapsed="false">
      <c r="D410" s="4" t="s">
        <v>839</v>
      </c>
      <c r="E410" s="5" t="n">
        <v>4.855</v>
      </c>
      <c r="F410" s="6" t="s">
        <v>21</v>
      </c>
      <c r="G410" s="6" t="s">
        <v>21</v>
      </c>
      <c r="H410" s="6" t="n">
        <v>1050</v>
      </c>
      <c r="J410" s="8" t="n">
        <v>5440</v>
      </c>
      <c r="K410" s="9" t="n">
        <f aca="false">ROUND(J410/0.35,-1)</f>
        <v>15540</v>
      </c>
      <c r="N410" s="9" t="n">
        <f aca="false">SUM(I410+M410)</f>
        <v>0</v>
      </c>
    </row>
    <row r="411" customFormat="false" ht="12.75" hidden="false" customHeight="false" outlineLevel="0" collapsed="false">
      <c r="A411" s="1" t="n">
        <v>104</v>
      </c>
      <c r="C411" s="3" t="n">
        <v>41338</v>
      </c>
      <c r="D411" s="4" t="s">
        <v>842</v>
      </c>
      <c r="E411" s="5" t="n">
        <v>0.548</v>
      </c>
      <c r="F411" s="6" t="s">
        <v>843</v>
      </c>
      <c r="G411" s="6" t="s">
        <v>844</v>
      </c>
      <c r="H411" s="6" t="n">
        <v>1060</v>
      </c>
      <c r="I411" s="7" t="n">
        <v>0.5</v>
      </c>
      <c r="J411" s="8" t="n">
        <v>20430</v>
      </c>
      <c r="K411" s="9" t="n">
        <f aca="false">ROUND(J411/0.35,-1)</f>
        <v>58370</v>
      </c>
      <c r="L411" s="10" t="n">
        <v>52000</v>
      </c>
      <c r="M411" s="10" t="n">
        <v>208</v>
      </c>
      <c r="N411" s="9" t="n">
        <f aca="false">SUM(I411+M411)</f>
        <v>208.5</v>
      </c>
    </row>
    <row r="412" customFormat="false" ht="12.75" hidden="false" customHeight="false" outlineLevel="0" collapsed="false">
      <c r="A412" s="1" t="s">
        <v>845</v>
      </c>
      <c r="C412" s="3" t="n">
        <v>41339</v>
      </c>
      <c r="D412" s="4" t="s">
        <v>132</v>
      </c>
      <c r="E412" s="5" t="s">
        <v>133</v>
      </c>
      <c r="F412" s="6" t="s">
        <v>846</v>
      </c>
      <c r="G412" s="6" t="s">
        <v>847</v>
      </c>
      <c r="H412" s="6" t="n">
        <v>3010</v>
      </c>
      <c r="I412" s="7" t="n">
        <v>0.5</v>
      </c>
      <c r="J412" s="8" t="n">
        <v>20490</v>
      </c>
      <c r="K412" s="9" t="n">
        <f aca="false">ROUND(J412/0.35,-1)</f>
        <v>58540</v>
      </c>
      <c r="N412" s="9" t="n">
        <f aca="false">SUM(I412+M412)</f>
        <v>0.5</v>
      </c>
    </row>
    <row r="413" customFormat="false" ht="12.75" hidden="false" customHeight="false" outlineLevel="0" collapsed="false">
      <c r="A413" s="1" t="s">
        <v>848</v>
      </c>
      <c r="C413" s="3" t="n">
        <v>41339</v>
      </c>
      <c r="D413" s="4" t="s">
        <v>849</v>
      </c>
      <c r="E413" s="5" t="n">
        <v>0.1769</v>
      </c>
      <c r="F413" s="6" t="s">
        <v>850</v>
      </c>
      <c r="G413" s="6" t="s">
        <v>851</v>
      </c>
      <c r="H413" s="6" t="n">
        <v>3010</v>
      </c>
      <c r="I413" s="7" t="n">
        <v>0.5</v>
      </c>
      <c r="J413" s="8" t="n">
        <v>29580</v>
      </c>
      <c r="K413" s="9" t="n">
        <f aca="false">ROUND(J413/0.35,-1)</f>
        <v>84510</v>
      </c>
      <c r="N413" s="9" t="n">
        <f aca="false">SUM(I413+M413)</f>
        <v>0.5</v>
      </c>
    </row>
    <row r="414" customFormat="false" ht="12.75" hidden="false" customHeight="false" outlineLevel="0" collapsed="false">
      <c r="A414" s="1" t="s">
        <v>852</v>
      </c>
      <c r="C414" s="3" t="n">
        <v>41339</v>
      </c>
      <c r="D414" s="4" t="s">
        <v>853</v>
      </c>
      <c r="E414" s="5" t="n">
        <v>0.1934</v>
      </c>
      <c r="F414" s="6" t="s">
        <v>854</v>
      </c>
      <c r="G414" s="6" t="s">
        <v>855</v>
      </c>
      <c r="H414" s="6" t="n">
        <v>2050</v>
      </c>
      <c r="I414" s="7" t="n">
        <v>1</v>
      </c>
      <c r="J414" s="8" t="n">
        <v>19050</v>
      </c>
      <c r="K414" s="9" t="n">
        <f aca="false">ROUND(J414/0.35,-1)</f>
        <v>54430</v>
      </c>
      <c r="N414" s="9" t="n">
        <f aca="false">SUM(I414+M414)</f>
        <v>1</v>
      </c>
    </row>
    <row r="415" customFormat="false" ht="12.75" hidden="false" customHeight="false" outlineLevel="0" collapsed="false">
      <c r="C415" s="3" t="n">
        <v>41339</v>
      </c>
      <c r="D415" s="4" t="s">
        <v>856</v>
      </c>
      <c r="E415" s="5" t="n">
        <v>0.1934</v>
      </c>
      <c r="F415" s="6" t="s">
        <v>21</v>
      </c>
      <c r="G415" s="6" t="s">
        <v>21</v>
      </c>
      <c r="H415" s="6" t="n">
        <v>2050</v>
      </c>
      <c r="J415" s="8" t="n">
        <v>4080</v>
      </c>
      <c r="K415" s="9" t="n">
        <f aca="false">ROUND(J415/0.35,-1)</f>
        <v>11660</v>
      </c>
      <c r="N415" s="9" t="n">
        <f aca="false">SUM(I415+M415)</f>
        <v>0</v>
      </c>
    </row>
    <row r="416" customFormat="false" ht="12.75" hidden="false" customHeight="false" outlineLevel="0" collapsed="false">
      <c r="A416" s="1" t="s">
        <v>857</v>
      </c>
      <c r="C416" s="3" t="n">
        <v>41339</v>
      </c>
      <c r="D416" s="4" t="s">
        <v>858</v>
      </c>
      <c r="E416" s="5" t="n">
        <v>0.1195</v>
      </c>
      <c r="F416" s="6" t="s">
        <v>859</v>
      </c>
      <c r="G416" s="6" t="s">
        <v>860</v>
      </c>
      <c r="H416" s="6" t="n">
        <v>1190</v>
      </c>
      <c r="I416" s="7" t="n">
        <v>1</v>
      </c>
      <c r="J416" s="8" t="n">
        <v>6810</v>
      </c>
      <c r="K416" s="9" t="n">
        <f aca="false">ROUND(J416/0.35,-1)</f>
        <v>19460</v>
      </c>
      <c r="N416" s="9" t="n">
        <f aca="false">SUM(I416+M416)</f>
        <v>1</v>
      </c>
    </row>
    <row r="417" customFormat="false" ht="12.75" hidden="false" customHeight="false" outlineLevel="0" collapsed="false">
      <c r="D417" s="4" t="s">
        <v>861</v>
      </c>
      <c r="E417" s="5" t="n">
        <v>0.0149</v>
      </c>
      <c r="F417" s="6" t="s">
        <v>21</v>
      </c>
      <c r="G417" s="6" t="s">
        <v>21</v>
      </c>
      <c r="H417" s="6" t="n">
        <v>1190</v>
      </c>
      <c r="J417" s="8" t="n">
        <v>230</v>
      </c>
      <c r="K417" s="9" t="n">
        <f aca="false">ROUND(J417/0.35,-1)</f>
        <v>660</v>
      </c>
      <c r="N417" s="9" t="n">
        <f aca="false">SUM(I417+M417)</f>
        <v>0</v>
      </c>
    </row>
    <row r="418" s="25" customFormat="true" ht="12.75" hidden="false" customHeight="false" outlineLevel="0" collapsed="false">
      <c r="A418" s="21" t="n">
        <v>105</v>
      </c>
      <c r="B418" s="22"/>
      <c r="C418" s="3" t="n">
        <v>41339</v>
      </c>
      <c r="D418" s="23" t="s">
        <v>862</v>
      </c>
      <c r="E418" s="24" t="n">
        <v>7.7558</v>
      </c>
      <c r="F418" s="25" t="s">
        <v>863</v>
      </c>
      <c r="G418" s="25" t="s">
        <v>864</v>
      </c>
      <c r="H418" s="25" t="n">
        <v>1010</v>
      </c>
      <c r="I418" s="26" t="n">
        <v>1</v>
      </c>
      <c r="J418" s="26" t="n">
        <v>43160</v>
      </c>
      <c r="K418" s="27" t="n">
        <f aca="false">ROUND(J418/0.35,-1)</f>
        <v>123310</v>
      </c>
      <c r="L418" s="28" t="n">
        <v>195000</v>
      </c>
      <c r="M418" s="28" t="n">
        <v>780</v>
      </c>
      <c r="N418" s="27" t="n">
        <f aca="false">SUM(I418+M418)</f>
        <v>781</v>
      </c>
      <c r="O418" s="21"/>
    </row>
    <row r="419" customFormat="false" ht="12.75" hidden="false" customHeight="false" outlineLevel="0" collapsed="false">
      <c r="N419" s="9" t="n">
        <f aca="false">SUM(N405:N418)</f>
        <v>995.5</v>
      </c>
      <c r="O419" s="10" t="n">
        <v>104074</v>
      </c>
    </row>
    <row r="420" customFormat="false" ht="12.75" hidden="false" customHeight="false" outlineLevel="0" collapsed="false">
      <c r="N420" s="9"/>
    </row>
    <row r="421" customFormat="false" ht="12.75" hidden="false" customHeight="false" outlineLevel="0" collapsed="false">
      <c r="A421" s="1" t="n">
        <v>106</v>
      </c>
      <c r="C421" s="3" t="n">
        <v>41339</v>
      </c>
      <c r="D421" s="4" t="s">
        <v>865</v>
      </c>
      <c r="E421" s="5" t="n">
        <v>0.27</v>
      </c>
      <c r="F421" s="6" t="s">
        <v>866</v>
      </c>
      <c r="G421" s="6" t="s">
        <v>867</v>
      </c>
      <c r="H421" s="6" t="n">
        <v>3010</v>
      </c>
      <c r="I421" s="7" t="n">
        <v>0.5</v>
      </c>
      <c r="J421" s="8" t="n">
        <v>48610</v>
      </c>
      <c r="K421" s="9" t="n">
        <f aca="false">ROUND(J421/0.35,-1)</f>
        <v>138890</v>
      </c>
      <c r="L421" s="10" t="n">
        <v>85000</v>
      </c>
      <c r="M421" s="10" t="n">
        <v>340</v>
      </c>
      <c r="N421" s="9" t="n">
        <f aca="false">SUM(I421+M421)</f>
        <v>340.5</v>
      </c>
    </row>
    <row r="422" customFormat="false" ht="12.75" hidden="false" customHeight="false" outlineLevel="0" collapsed="false">
      <c r="A422" s="1" t="n">
        <v>107</v>
      </c>
      <c r="C422" s="3" t="n">
        <v>41339</v>
      </c>
      <c r="D422" s="4" t="s">
        <v>868</v>
      </c>
      <c r="E422" s="5" t="n">
        <v>0.1825</v>
      </c>
      <c r="F422" s="6" t="s">
        <v>869</v>
      </c>
      <c r="G422" s="6" t="s">
        <v>870</v>
      </c>
      <c r="H422" s="6" t="n">
        <v>1100</v>
      </c>
      <c r="I422" s="7" t="n">
        <v>0.5</v>
      </c>
      <c r="J422" s="8" t="n">
        <v>17520</v>
      </c>
      <c r="K422" s="9" t="n">
        <f aca="false">ROUND(J422/0.35,-1)</f>
        <v>50060</v>
      </c>
      <c r="L422" s="10" t="n">
        <v>22000</v>
      </c>
      <c r="M422" s="10" t="n">
        <v>88</v>
      </c>
      <c r="N422" s="9" t="n">
        <f aca="false">SUM(I422+M422)</f>
        <v>88.5</v>
      </c>
    </row>
    <row r="423" customFormat="false" ht="12.75" hidden="false" customHeight="false" outlineLevel="0" collapsed="false">
      <c r="A423" s="1" t="n">
        <v>108</v>
      </c>
      <c r="C423" s="3" t="n">
        <v>41339</v>
      </c>
      <c r="D423" s="4" t="s">
        <v>871</v>
      </c>
      <c r="E423" s="5" t="n">
        <v>3.787</v>
      </c>
      <c r="F423" s="6" t="s">
        <v>872</v>
      </c>
      <c r="G423" s="6" t="s">
        <v>873</v>
      </c>
      <c r="H423" s="6" t="n">
        <v>1020</v>
      </c>
      <c r="I423" s="7" t="n">
        <v>0.5</v>
      </c>
      <c r="J423" s="8" t="n">
        <v>37770</v>
      </c>
      <c r="K423" s="9" t="n">
        <f aca="false">ROUND(J423/0.35,-1)</f>
        <v>107910</v>
      </c>
      <c r="L423" s="10" t="n">
        <v>123000</v>
      </c>
      <c r="M423" s="10" t="n">
        <v>492</v>
      </c>
      <c r="N423" s="9" t="n">
        <f aca="false">SUM(I423+M423)</f>
        <v>492.5</v>
      </c>
    </row>
    <row r="424" customFormat="false" ht="12.75" hidden="false" customHeight="false" outlineLevel="0" collapsed="false">
      <c r="A424" s="1" t="n">
        <v>109</v>
      </c>
      <c r="C424" s="3" t="n">
        <v>41339</v>
      </c>
      <c r="D424" s="4" t="s">
        <v>874</v>
      </c>
      <c r="E424" s="5" t="n">
        <v>0.477</v>
      </c>
      <c r="F424" s="6" t="s">
        <v>875</v>
      </c>
      <c r="G424" s="6" t="s">
        <v>870</v>
      </c>
      <c r="H424" s="6" t="n">
        <v>3010</v>
      </c>
      <c r="I424" s="7" t="n">
        <v>0.5</v>
      </c>
      <c r="J424" s="8" t="n">
        <v>28360</v>
      </c>
      <c r="K424" s="9" t="n">
        <f aca="false">ROUND(J424/0.35,-1)</f>
        <v>81030</v>
      </c>
      <c r="L424" s="10" t="n">
        <v>36667</v>
      </c>
      <c r="M424" s="10" t="n">
        <v>146.8</v>
      </c>
      <c r="N424" s="9" t="n">
        <f aca="false">SUM(I424+M424)</f>
        <v>147.3</v>
      </c>
    </row>
    <row r="425" customFormat="false" ht="12.75" hidden="false" customHeight="false" outlineLevel="0" collapsed="false">
      <c r="A425" s="1" t="s">
        <v>876</v>
      </c>
      <c r="C425" s="3" t="n">
        <v>41340</v>
      </c>
      <c r="D425" s="4" t="s">
        <v>877</v>
      </c>
      <c r="E425" s="5" t="n">
        <v>0.1212</v>
      </c>
      <c r="F425" s="6" t="s">
        <v>878</v>
      </c>
      <c r="G425" s="6" t="s">
        <v>879</v>
      </c>
      <c r="H425" s="6" t="n">
        <v>3010</v>
      </c>
      <c r="I425" s="7" t="n">
        <v>3</v>
      </c>
      <c r="J425" s="8" t="n">
        <v>16810</v>
      </c>
      <c r="K425" s="9" t="n">
        <f aca="false">ROUND(J425/0.35,-1)</f>
        <v>48030</v>
      </c>
      <c r="N425" s="9" t="n">
        <f aca="false">SUM(I425+M425)</f>
        <v>3</v>
      </c>
    </row>
    <row r="426" customFormat="false" ht="12.75" hidden="false" customHeight="false" outlineLevel="0" collapsed="false">
      <c r="D426" s="4" t="s">
        <v>880</v>
      </c>
      <c r="E426" s="5" t="n">
        <v>0.1212</v>
      </c>
      <c r="F426" s="6" t="s">
        <v>21</v>
      </c>
      <c r="G426" s="6" t="s">
        <v>21</v>
      </c>
      <c r="H426" s="6" t="n">
        <v>3010</v>
      </c>
      <c r="J426" s="8" t="n">
        <v>720</v>
      </c>
      <c r="K426" s="9" t="n">
        <f aca="false">ROUND(J426/0.35,-1)</f>
        <v>2060</v>
      </c>
      <c r="N426" s="9" t="n">
        <f aca="false">SUM(I426+M426)</f>
        <v>0</v>
      </c>
    </row>
    <row r="427" customFormat="false" ht="12.75" hidden="false" customHeight="false" outlineLevel="0" collapsed="false">
      <c r="D427" s="4" t="s">
        <v>881</v>
      </c>
      <c r="E427" s="5" t="n">
        <v>0.1212</v>
      </c>
      <c r="F427" s="6" t="s">
        <v>21</v>
      </c>
      <c r="G427" s="6" t="s">
        <v>21</v>
      </c>
      <c r="H427" s="6" t="n">
        <v>3010</v>
      </c>
      <c r="J427" s="8" t="n">
        <v>720</v>
      </c>
      <c r="K427" s="9" t="n">
        <f aca="false">ROUND(J427/0.35,-1)</f>
        <v>2060</v>
      </c>
      <c r="N427" s="9" t="n">
        <f aca="false">SUM(I427+M427)</f>
        <v>0</v>
      </c>
    </row>
    <row r="428" customFormat="false" ht="12.75" hidden="false" customHeight="false" outlineLevel="0" collapsed="false">
      <c r="D428" s="4" t="s">
        <v>882</v>
      </c>
      <c r="E428" s="5" t="n">
        <v>0.1212</v>
      </c>
      <c r="F428" s="6" t="s">
        <v>21</v>
      </c>
      <c r="G428" s="6" t="s">
        <v>21</v>
      </c>
      <c r="H428" s="6" t="n">
        <v>3010</v>
      </c>
      <c r="J428" s="8" t="n">
        <v>720</v>
      </c>
      <c r="K428" s="9" t="n">
        <f aca="false">ROUND(J428/0.35,-1)</f>
        <v>2060</v>
      </c>
      <c r="N428" s="9" t="n">
        <f aca="false">SUM(I428+M428)</f>
        <v>0</v>
      </c>
    </row>
    <row r="429" customFormat="false" ht="12.75" hidden="false" customHeight="false" outlineLevel="0" collapsed="false">
      <c r="D429" s="4" t="s">
        <v>883</v>
      </c>
      <c r="E429" s="5" t="n">
        <v>1.29</v>
      </c>
      <c r="F429" s="6" t="s">
        <v>21</v>
      </c>
      <c r="G429" s="6" t="s">
        <v>21</v>
      </c>
      <c r="H429" s="6" t="n">
        <v>1190</v>
      </c>
      <c r="J429" s="8" t="n">
        <v>5780</v>
      </c>
      <c r="K429" s="9" t="n">
        <f aca="false">ROUND(J429/0.35,-1)</f>
        <v>16510</v>
      </c>
      <c r="N429" s="9" t="n">
        <f aca="false">SUM(I429+M429)</f>
        <v>0</v>
      </c>
    </row>
    <row r="430" customFormat="false" ht="12.75" hidden="false" customHeight="false" outlineLevel="0" collapsed="false">
      <c r="D430" s="4" t="s">
        <v>884</v>
      </c>
      <c r="E430" s="5" t="n">
        <v>0.179</v>
      </c>
      <c r="F430" s="6" t="s">
        <v>21</v>
      </c>
      <c r="G430" s="6" t="s">
        <v>21</v>
      </c>
      <c r="H430" s="6" t="n">
        <v>3010</v>
      </c>
      <c r="J430" s="8" t="n">
        <v>1340</v>
      </c>
      <c r="K430" s="9" t="n">
        <f aca="false">ROUND(J430/0.35,-1)</f>
        <v>3830</v>
      </c>
      <c r="N430" s="9" t="n">
        <f aca="false">SUM(I430+M430)</f>
        <v>0</v>
      </c>
    </row>
    <row r="431" s="25" customFormat="true" ht="12.75" hidden="false" customHeight="false" outlineLevel="0" collapsed="false">
      <c r="A431" s="21" t="s">
        <v>885</v>
      </c>
      <c r="B431" s="22"/>
      <c r="C431" s="3" t="n">
        <v>41340</v>
      </c>
      <c r="D431" s="23" t="s">
        <v>332</v>
      </c>
      <c r="E431" s="24" t="n">
        <v>0.316</v>
      </c>
      <c r="F431" s="25" t="s">
        <v>334</v>
      </c>
      <c r="G431" s="25" t="s">
        <v>886</v>
      </c>
      <c r="H431" s="25" t="n">
        <v>2050</v>
      </c>
      <c r="I431" s="26" t="n">
        <v>0.5</v>
      </c>
      <c r="J431" s="26" t="n">
        <v>21490</v>
      </c>
      <c r="K431" s="27" t="n">
        <f aca="false">ROUND(J431/0.35,-1)</f>
        <v>61400</v>
      </c>
      <c r="L431" s="28"/>
      <c r="M431" s="28"/>
      <c r="N431" s="27" t="n">
        <f aca="false">SUM(I431+M431)</f>
        <v>0.5</v>
      </c>
      <c r="O431" s="21"/>
    </row>
    <row r="432" customFormat="false" ht="12.75" hidden="false" customHeight="false" outlineLevel="0" collapsed="false">
      <c r="N432" s="9" t="n">
        <f aca="false">SUM(N421:N431)</f>
        <v>1072.3</v>
      </c>
      <c r="O432" s="1" t="n">
        <v>104087</v>
      </c>
    </row>
    <row r="433" customFormat="false" ht="12.75" hidden="false" customHeight="false" outlineLevel="0" collapsed="false">
      <c r="N433" s="45"/>
    </row>
    <row r="434" customFormat="false" ht="12.75" hidden="false" customHeight="false" outlineLevel="0" collapsed="false">
      <c r="A434" s="1" t="s">
        <v>887</v>
      </c>
      <c r="C434" s="3" t="n">
        <v>41341</v>
      </c>
      <c r="D434" s="4" t="s">
        <v>888</v>
      </c>
      <c r="E434" s="5" t="n">
        <v>11</v>
      </c>
      <c r="F434" s="6" t="s">
        <v>889</v>
      </c>
      <c r="G434" s="6" t="s">
        <v>890</v>
      </c>
      <c r="H434" s="6" t="n">
        <v>1010</v>
      </c>
      <c r="I434" s="7" t="n">
        <v>0.5</v>
      </c>
      <c r="J434" s="8" t="n">
        <v>38220</v>
      </c>
      <c r="K434" s="9" t="n">
        <f aca="false">ROUND(J434/0.35,-1)</f>
        <v>109200</v>
      </c>
      <c r="N434" s="45" t="n">
        <f aca="false">SUM(I434+M434)</f>
        <v>0.5</v>
      </c>
    </row>
    <row r="435" customFormat="false" ht="12.75" hidden="false" customHeight="false" outlineLevel="0" collapsed="false">
      <c r="A435" s="1" t="s">
        <v>891</v>
      </c>
      <c r="C435" s="3" t="n">
        <v>41341</v>
      </c>
      <c r="D435" s="4" t="s">
        <v>892</v>
      </c>
      <c r="E435" s="5" t="n">
        <v>1</v>
      </c>
      <c r="F435" s="6" t="s">
        <v>893</v>
      </c>
      <c r="G435" s="6" t="s">
        <v>894</v>
      </c>
      <c r="H435" s="6" t="n">
        <v>1090</v>
      </c>
      <c r="I435" s="7" t="n">
        <v>1.5</v>
      </c>
      <c r="J435" s="8" t="n">
        <v>12100</v>
      </c>
      <c r="K435" s="9" t="n">
        <f aca="false">ROUND(J435/0.35,-1)</f>
        <v>34570</v>
      </c>
      <c r="N435" s="45" t="n">
        <f aca="false">SUM(I435+M435)</f>
        <v>1.5</v>
      </c>
    </row>
    <row r="436" customFormat="false" ht="12.75" hidden="false" customHeight="false" outlineLevel="0" collapsed="false">
      <c r="D436" s="4" t="s">
        <v>895</v>
      </c>
      <c r="E436" s="5" t="n">
        <v>22.73</v>
      </c>
      <c r="F436" s="6" t="s">
        <v>21</v>
      </c>
      <c r="G436" s="6" t="s">
        <v>21</v>
      </c>
      <c r="H436" s="6" t="n">
        <v>1090</v>
      </c>
      <c r="J436" s="8" t="n">
        <v>20690</v>
      </c>
      <c r="K436" s="9" t="n">
        <f aca="false">ROUND(J436/0.35,-1)</f>
        <v>59110</v>
      </c>
      <c r="N436" s="45" t="n">
        <f aca="false">SUM(I436+M436)</f>
        <v>0</v>
      </c>
    </row>
    <row r="437" customFormat="false" ht="12.75" hidden="false" customHeight="false" outlineLevel="0" collapsed="false">
      <c r="D437" s="4" t="s">
        <v>896</v>
      </c>
      <c r="E437" s="5" t="n">
        <v>0.3081</v>
      </c>
      <c r="F437" s="6" t="s">
        <v>21</v>
      </c>
      <c r="G437" s="6" t="s">
        <v>21</v>
      </c>
      <c r="H437" s="6" t="n">
        <v>1090</v>
      </c>
      <c r="J437" s="8" t="n">
        <v>280</v>
      </c>
      <c r="K437" s="9" t="n">
        <f aca="false">ROUND(J437/0.35,-1)</f>
        <v>800</v>
      </c>
      <c r="N437" s="45" t="n">
        <f aca="false">SUM(I437+M437)</f>
        <v>0</v>
      </c>
    </row>
    <row r="438" customFormat="false" ht="12.75" hidden="false" customHeight="false" outlineLevel="0" collapsed="false">
      <c r="A438" s="1" t="n">
        <v>110</v>
      </c>
      <c r="C438" s="3" t="n">
        <v>41341</v>
      </c>
      <c r="D438" s="4" t="s">
        <v>897</v>
      </c>
      <c r="E438" s="5" t="n">
        <v>39.596</v>
      </c>
      <c r="F438" s="6" t="s">
        <v>898</v>
      </c>
      <c r="G438" s="6" t="s">
        <v>899</v>
      </c>
      <c r="H438" s="6" t="n">
        <v>1200</v>
      </c>
      <c r="I438" s="7" t="n">
        <v>0.5</v>
      </c>
      <c r="J438" s="8" t="n">
        <v>29970</v>
      </c>
      <c r="K438" s="9" t="n">
        <f aca="false">ROUND(J438/0.35,-1)</f>
        <v>85630</v>
      </c>
      <c r="L438" s="10" t="n">
        <v>89000</v>
      </c>
      <c r="M438" s="10" t="n">
        <v>356</v>
      </c>
      <c r="N438" s="45" t="n">
        <f aca="false">SUM(I438+M438)</f>
        <v>356.5</v>
      </c>
    </row>
    <row r="439" customFormat="false" ht="12.75" hidden="false" customHeight="false" outlineLevel="0" collapsed="false">
      <c r="A439" s="1" t="s">
        <v>900</v>
      </c>
      <c r="C439" s="3" t="n">
        <v>41344</v>
      </c>
      <c r="D439" s="4" t="s">
        <v>901</v>
      </c>
      <c r="E439" s="5" t="n">
        <v>2.29</v>
      </c>
      <c r="F439" s="6" t="s">
        <v>902</v>
      </c>
      <c r="G439" s="6" t="s">
        <v>903</v>
      </c>
      <c r="H439" s="6" t="n">
        <v>1170</v>
      </c>
      <c r="I439" s="7" t="n">
        <v>0.5</v>
      </c>
      <c r="J439" s="8" t="n">
        <v>1760</v>
      </c>
      <c r="K439" s="9" t="n">
        <f aca="false">ROUND(J439/0.35,-1)</f>
        <v>5030</v>
      </c>
      <c r="N439" s="45" t="n">
        <f aca="false">SUM(I439+M439)</f>
        <v>0.5</v>
      </c>
    </row>
    <row r="440" customFormat="false" ht="12.75" hidden="false" customHeight="false" outlineLevel="0" collapsed="false">
      <c r="A440" s="1" t="s">
        <v>904</v>
      </c>
      <c r="C440" s="3" t="n">
        <v>41344</v>
      </c>
      <c r="D440" s="4" t="s">
        <v>905</v>
      </c>
      <c r="E440" s="5" t="n">
        <v>41.526</v>
      </c>
      <c r="F440" s="6" t="s">
        <v>906</v>
      </c>
      <c r="G440" s="6" t="s">
        <v>907</v>
      </c>
      <c r="H440" s="6" t="n">
        <v>1160</v>
      </c>
      <c r="I440" s="7" t="n">
        <v>0.5</v>
      </c>
      <c r="J440" s="8" t="n">
        <v>31350</v>
      </c>
      <c r="K440" s="9" t="n">
        <f aca="false">ROUND(J440/0.35,-1)</f>
        <v>89570</v>
      </c>
      <c r="N440" s="45" t="n">
        <f aca="false">SUM(I440+M440)</f>
        <v>0.5</v>
      </c>
    </row>
    <row r="441" customFormat="false" ht="12.75" hidden="false" customHeight="false" outlineLevel="0" collapsed="false">
      <c r="A441" s="1" t="s">
        <v>908</v>
      </c>
      <c r="C441" s="3" t="n">
        <v>41344</v>
      </c>
      <c r="D441" s="4" t="s">
        <v>909</v>
      </c>
      <c r="E441" s="5" t="n">
        <v>37.003</v>
      </c>
      <c r="F441" s="6" t="s">
        <v>21</v>
      </c>
      <c r="G441" s="6" t="s">
        <v>910</v>
      </c>
      <c r="H441" s="6" t="n">
        <v>1160</v>
      </c>
      <c r="I441" s="7" t="n">
        <v>0.5</v>
      </c>
      <c r="J441" s="8" t="n">
        <v>28330</v>
      </c>
      <c r="K441" s="9" t="n">
        <f aca="false">ROUND(J441/0.35,-1)</f>
        <v>80940</v>
      </c>
      <c r="N441" s="45" t="n">
        <f aca="false">SUM(I441+M441)</f>
        <v>0.5</v>
      </c>
    </row>
    <row r="442" customFormat="false" ht="12.75" hidden="false" customHeight="false" outlineLevel="0" collapsed="false">
      <c r="A442" s="1" t="s">
        <v>911</v>
      </c>
      <c r="C442" s="3" t="n">
        <v>41344</v>
      </c>
      <c r="D442" s="4" t="s">
        <v>912</v>
      </c>
      <c r="E442" s="5" t="n">
        <v>0.082</v>
      </c>
      <c r="F442" s="6" t="s">
        <v>913</v>
      </c>
      <c r="G442" s="6" t="s">
        <v>914</v>
      </c>
      <c r="H442" s="6" t="n">
        <v>3010</v>
      </c>
      <c r="I442" s="7" t="n">
        <v>2</v>
      </c>
      <c r="J442" s="8" t="n">
        <v>6750</v>
      </c>
      <c r="K442" s="9" t="n">
        <f aca="false">ROUND(J442/0.35,-1)</f>
        <v>19290</v>
      </c>
      <c r="N442" s="45" t="n">
        <f aca="false">SUM(I442+M442)</f>
        <v>2</v>
      </c>
    </row>
    <row r="443" customFormat="false" ht="12.75" hidden="false" customHeight="false" outlineLevel="0" collapsed="false">
      <c r="D443" s="4" t="s">
        <v>915</v>
      </c>
      <c r="E443" s="5" t="n">
        <v>56.972</v>
      </c>
      <c r="F443" s="6" t="s">
        <v>21</v>
      </c>
      <c r="G443" s="6" t="s">
        <v>21</v>
      </c>
      <c r="H443" s="6" t="n">
        <v>1010</v>
      </c>
      <c r="J443" s="8" t="n">
        <v>51510</v>
      </c>
      <c r="K443" s="9" t="n">
        <f aca="false">ROUND(J443/0.35,-1)</f>
        <v>147170</v>
      </c>
      <c r="N443" s="45" t="n">
        <f aca="false">SUM(I443+M443)</f>
        <v>0</v>
      </c>
    </row>
    <row r="444" customFormat="false" ht="12.75" hidden="false" customHeight="false" outlineLevel="0" collapsed="false">
      <c r="D444" s="4" t="s">
        <v>916</v>
      </c>
      <c r="E444" s="5" t="s">
        <v>917</v>
      </c>
      <c r="F444" s="6" t="s">
        <v>21</v>
      </c>
      <c r="G444" s="6" t="s">
        <v>21</v>
      </c>
      <c r="H444" s="6" t="n">
        <v>1010</v>
      </c>
      <c r="J444" s="8" t="n">
        <v>168410</v>
      </c>
      <c r="K444" s="9" t="n">
        <f aca="false">ROUND(J444/0.35,-1)</f>
        <v>481170</v>
      </c>
      <c r="N444" s="45" t="n">
        <f aca="false">SUM(I444+M444)</f>
        <v>0</v>
      </c>
    </row>
    <row r="445" customFormat="false" ht="12.75" hidden="false" customHeight="false" outlineLevel="0" collapsed="false">
      <c r="D445" s="4" t="s">
        <v>918</v>
      </c>
      <c r="E445" s="5" t="n">
        <v>14.051</v>
      </c>
      <c r="F445" s="6" t="s">
        <v>21</v>
      </c>
      <c r="G445" s="6" t="s">
        <v>21</v>
      </c>
      <c r="H445" s="6" t="n">
        <v>1010</v>
      </c>
      <c r="J445" s="8" t="n">
        <v>12790</v>
      </c>
      <c r="K445" s="9" t="n">
        <f aca="false">ROUND(J445/0.35,-1)</f>
        <v>36540</v>
      </c>
      <c r="N445" s="45" t="n">
        <f aca="false">SUM(I445+M445)</f>
        <v>0</v>
      </c>
    </row>
    <row r="446" customFormat="false" ht="12.75" hidden="false" customHeight="false" outlineLevel="0" collapsed="false">
      <c r="A446" s="1" t="s">
        <v>919</v>
      </c>
      <c r="C446" s="3" t="n">
        <v>41344</v>
      </c>
      <c r="D446" s="4" t="s">
        <v>920</v>
      </c>
      <c r="E446" s="5" t="n">
        <v>56.532</v>
      </c>
      <c r="F446" s="6" t="s">
        <v>921</v>
      </c>
      <c r="G446" s="6" t="s">
        <v>906</v>
      </c>
      <c r="H446" s="6" t="n">
        <v>1160</v>
      </c>
      <c r="I446" s="7" t="n">
        <v>1</v>
      </c>
      <c r="J446" s="8" t="n">
        <v>67030</v>
      </c>
      <c r="K446" s="9" t="n">
        <f aca="false">ROUND(J446/0.35,-1)</f>
        <v>191510</v>
      </c>
      <c r="N446" s="45" t="n">
        <f aca="false">SUM(I446+M446)</f>
        <v>1</v>
      </c>
    </row>
    <row r="447" customFormat="false" ht="12.75" hidden="false" customHeight="false" outlineLevel="0" collapsed="false">
      <c r="D447" s="4" t="s">
        <v>922</v>
      </c>
      <c r="E447" s="5" t="n">
        <v>0.3819</v>
      </c>
      <c r="F447" s="6" t="s">
        <v>21</v>
      </c>
      <c r="G447" s="6" t="s">
        <v>21</v>
      </c>
      <c r="H447" s="6" t="n">
        <v>1160</v>
      </c>
      <c r="J447" s="8" t="n">
        <v>300</v>
      </c>
      <c r="K447" s="9" t="n">
        <f aca="false">ROUND(J447/0.35,-1)</f>
        <v>860</v>
      </c>
      <c r="N447" s="45" t="n">
        <f aca="false">SUM(I447+M447)</f>
        <v>0</v>
      </c>
    </row>
    <row r="448" customFormat="false" ht="12.75" hidden="false" customHeight="false" outlineLevel="0" collapsed="false">
      <c r="A448" s="1" t="s">
        <v>923</v>
      </c>
      <c r="C448" s="3" t="n">
        <v>41344</v>
      </c>
      <c r="D448" s="4" t="s">
        <v>924</v>
      </c>
      <c r="E448" s="5" t="n">
        <v>41.525</v>
      </c>
      <c r="F448" s="6" t="s">
        <v>925</v>
      </c>
      <c r="G448" s="6" t="s">
        <v>926</v>
      </c>
      <c r="H448" s="6" t="n">
        <v>1160</v>
      </c>
      <c r="I448" s="7" t="n">
        <v>0.5</v>
      </c>
      <c r="J448" s="8" t="n">
        <v>46990</v>
      </c>
      <c r="K448" s="9" t="n">
        <f aca="false">ROUND(J448/0.35,-1)</f>
        <v>134260</v>
      </c>
      <c r="N448" s="45" t="n">
        <f aca="false">SUM(I448+M448)</f>
        <v>0.5</v>
      </c>
    </row>
    <row r="449" customFormat="false" ht="12.75" hidden="false" customHeight="false" outlineLevel="0" collapsed="false">
      <c r="A449" s="1" t="n">
        <v>111</v>
      </c>
      <c r="C449" s="3" t="n">
        <v>41344</v>
      </c>
      <c r="D449" s="4" t="s">
        <v>927</v>
      </c>
      <c r="E449" s="5" t="n">
        <v>0.1223</v>
      </c>
      <c r="F449" s="6" t="s">
        <v>928</v>
      </c>
      <c r="G449" s="6" t="s">
        <v>929</v>
      </c>
      <c r="H449" s="6" t="n">
        <v>3010</v>
      </c>
      <c r="I449" s="7" t="n">
        <v>0.5</v>
      </c>
      <c r="J449" s="8" t="n">
        <v>11370</v>
      </c>
      <c r="K449" s="9" t="n">
        <f aca="false">ROUND(J449/0.35,-1)</f>
        <v>32490</v>
      </c>
      <c r="L449" s="10" t="n">
        <v>5900</v>
      </c>
      <c r="M449" s="10" t="n">
        <v>23.6</v>
      </c>
      <c r="N449" s="45" t="n">
        <f aca="false">SUM(I449+M449)</f>
        <v>24.1</v>
      </c>
    </row>
    <row r="450" s="25" customFormat="true" ht="12.75" hidden="false" customHeight="false" outlineLevel="0" collapsed="false">
      <c r="A450" s="21" t="n">
        <v>112</v>
      </c>
      <c r="B450" s="22"/>
      <c r="C450" s="3" t="n">
        <v>41344</v>
      </c>
      <c r="D450" s="23" t="s">
        <v>930</v>
      </c>
      <c r="E450" s="24" t="n">
        <v>0.052</v>
      </c>
      <c r="F450" s="25" t="s">
        <v>931</v>
      </c>
      <c r="G450" s="25" t="s">
        <v>932</v>
      </c>
      <c r="H450" s="25" t="n">
        <v>3010</v>
      </c>
      <c r="I450" s="26" t="n">
        <v>0.5</v>
      </c>
      <c r="J450" s="26" t="n">
        <v>2100</v>
      </c>
      <c r="K450" s="27" t="n">
        <f aca="false">ROUND(J450/0.35,-1)</f>
        <v>6000</v>
      </c>
      <c r="L450" s="28" t="n">
        <v>4000</v>
      </c>
      <c r="M450" s="28" t="n">
        <v>16</v>
      </c>
      <c r="N450" s="46" t="n">
        <f aca="false">SUM(I450+M450)</f>
        <v>16.5</v>
      </c>
      <c r="O450" s="21"/>
    </row>
    <row r="451" customFormat="false" ht="12.75" hidden="false" customHeight="false" outlineLevel="0" collapsed="false">
      <c r="N451" s="9" t="n">
        <f aca="false">SUM(N434:N450)</f>
        <v>404.1</v>
      </c>
      <c r="O451" s="1" t="n">
        <v>104122</v>
      </c>
    </row>
    <row r="452" customFormat="false" ht="12.75" hidden="false" customHeight="false" outlineLevel="0" collapsed="false">
      <c r="N452" s="9"/>
    </row>
    <row r="453" customFormat="false" ht="12.75" hidden="false" customHeight="false" outlineLevel="0" collapsed="false">
      <c r="A453" s="1" t="s">
        <v>933</v>
      </c>
      <c r="C453" s="3" t="n">
        <v>41346</v>
      </c>
      <c r="D453" s="4" t="s">
        <v>934</v>
      </c>
      <c r="E453" s="5" t="n">
        <v>2</v>
      </c>
      <c r="F453" s="6" t="s">
        <v>289</v>
      </c>
      <c r="G453" s="6" t="s">
        <v>935</v>
      </c>
      <c r="H453" s="6" t="n">
        <v>1120</v>
      </c>
      <c r="I453" s="7" t="n">
        <v>0.5</v>
      </c>
      <c r="J453" s="8" t="n">
        <v>31420</v>
      </c>
      <c r="K453" s="9" t="n">
        <f aca="false">ROUND(J453/0.35,-1)</f>
        <v>89770</v>
      </c>
      <c r="N453" s="9" t="n">
        <f aca="false">SUM(I453+M453)</f>
        <v>0.5</v>
      </c>
    </row>
    <row r="454" customFormat="false" ht="12.75" hidden="false" customHeight="false" outlineLevel="0" collapsed="false">
      <c r="A454" s="1" t="s">
        <v>936</v>
      </c>
      <c r="C454" s="3" t="n">
        <v>41346</v>
      </c>
      <c r="D454" s="4" t="s">
        <v>937</v>
      </c>
      <c r="E454" s="5" t="n">
        <v>7.412</v>
      </c>
      <c r="F454" s="6" t="s">
        <v>938</v>
      </c>
      <c r="G454" s="6" t="s">
        <v>939</v>
      </c>
      <c r="H454" s="6" t="n">
        <v>1070</v>
      </c>
      <c r="I454" s="7" t="n">
        <v>1</v>
      </c>
      <c r="J454" s="8" t="n">
        <v>6230</v>
      </c>
      <c r="K454" s="9" t="n">
        <f aca="false">ROUND(J454/0.35,-1)</f>
        <v>17800</v>
      </c>
      <c r="N454" s="9" t="n">
        <f aca="false">SUM(I454+M454)</f>
        <v>1</v>
      </c>
    </row>
    <row r="455" customFormat="false" ht="12.75" hidden="false" customHeight="false" outlineLevel="0" collapsed="false">
      <c r="D455" s="4" t="s">
        <v>940</v>
      </c>
      <c r="J455" s="8" t="n">
        <v>11890</v>
      </c>
      <c r="K455" s="9" t="n">
        <f aca="false">ROUND(J455/0.35,-1)</f>
        <v>33970</v>
      </c>
      <c r="N455" s="9" t="n">
        <f aca="false">SUM(I455+M455)</f>
        <v>0</v>
      </c>
    </row>
    <row r="456" customFormat="false" ht="12.75" hidden="false" customHeight="false" outlineLevel="0" collapsed="false">
      <c r="A456" s="1" t="s">
        <v>941</v>
      </c>
      <c r="C456" s="3" t="n">
        <v>41346</v>
      </c>
      <c r="D456" s="4" t="s">
        <v>942</v>
      </c>
      <c r="E456" s="5" t="n">
        <v>6</v>
      </c>
      <c r="F456" s="6" t="s">
        <v>943</v>
      </c>
      <c r="G456" s="6" t="s">
        <v>944</v>
      </c>
      <c r="H456" s="6" t="n">
        <v>1050</v>
      </c>
      <c r="I456" s="7" t="n">
        <v>0.5</v>
      </c>
      <c r="J456" s="8" t="n">
        <v>7110</v>
      </c>
      <c r="K456" s="9" t="n">
        <f aca="false">ROUND(J456/0.35,-1)</f>
        <v>20310</v>
      </c>
      <c r="N456" s="9" t="n">
        <f aca="false">SUM(I456+M456)</f>
        <v>0.5</v>
      </c>
    </row>
    <row r="457" customFormat="false" ht="12.75" hidden="false" customHeight="false" outlineLevel="0" collapsed="false">
      <c r="A457" s="1" t="s">
        <v>945</v>
      </c>
      <c r="B457" s="20"/>
      <c r="C457" s="3" t="n">
        <v>41346</v>
      </c>
      <c r="D457" s="4" t="s">
        <v>946</v>
      </c>
      <c r="E457" s="5" t="n">
        <v>0.18</v>
      </c>
      <c r="F457" s="6" t="s">
        <v>947</v>
      </c>
      <c r="G457" s="6" t="s">
        <v>948</v>
      </c>
      <c r="H457" s="6" t="n">
        <v>3010</v>
      </c>
      <c r="I457" s="47" t="n">
        <v>1</v>
      </c>
      <c r="J457" s="8" t="n">
        <v>1760</v>
      </c>
      <c r="K457" s="9" t="n">
        <f aca="false">ROUND(J457/0.35,-1)</f>
        <v>5030</v>
      </c>
      <c r="N457" s="9" t="n">
        <f aca="false">SUM(I457+M457)</f>
        <v>1</v>
      </c>
      <c r="O457" s="6"/>
    </row>
    <row r="458" s="25" customFormat="true" ht="12.75" hidden="false" customHeight="false" outlineLevel="0" collapsed="false">
      <c r="B458" s="22"/>
      <c r="C458" s="32"/>
      <c r="D458" s="23" t="s">
        <v>949</v>
      </c>
      <c r="E458" s="24" t="n">
        <v>0.4</v>
      </c>
      <c r="I458" s="26"/>
      <c r="J458" s="26" t="n">
        <v>13420</v>
      </c>
      <c r="K458" s="27" t="n">
        <f aca="false">ROUND(J458/0.35,-1)</f>
        <v>38340</v>
      </c>
      <c r="L458" s="28"/>
      <c r="M458" s="28"/>
      <c r="N458" s="27" t="n">
        <f aca="false">SUM(I458+M458)</f>
        <v>0</v>
      </c>
    </row>
    <row r="459" customFormat="false" ht="12.75" hidden="false" customHeight="false" outlineLevel="0" collapsed="false">
      <c r="A459" s="6"/>
      <c r="B459" s="20"/>
      <c r="C459" s="32"/>
      <c r="D459" s="6"/>
      <c r="E459" s="48"/>
      <c r="I459" s="8"/>
      <c r="N459" s="9" t="n">
        <f aca="false">SUM(N453:N458)</f>
        <v>3</v>
      </c>
      <c r="O459" s="6" t="n">
        <v>104152</v>
      </c>
    </row>
    <row r="460" customFormat="false" ht="12.75" hidden="false" customHeight="false" outlineLevel="0" collapsed="false">
      <c r="A460" s="6"/>
      <c r="B460" s="20"/>
      <c r="C460" s="32"/>
      <c r="D460" s="6"/>
      <c r="E460" s="48"/>
      <c r="I460" s="8"/>
      <c r="N460" s="9"/>
      <c r="O460" s="6"/>
    </row>
    <row r="461" customFormat="false" ht="12.75" hidden="false" customHeight="false" outlineLevel="0" collapsed="false">
      <c r="A461" s="6" t="n">
        <v>113</v>
      </c>
      <c r="B461" s="20"/>
      <c r="C461" s="3" t="n">
        <v>41346</v>
      </c>
      <c r="D461" s="4" t="s">
        <v>950</v>
      </c>
      <c r="E461" s="5" t="n">
        <v>0.3142</v>
      </c>
      <c r="F461" s="6" t="s">
        <v>951</v>
      </c>
      <c r="G461" s="6" t="s">
        <v>952</v>
      </c>
      <c r="H461" s="6" t="n">
        <v>3010</v>
      </c>
      <c r="I461" s="8" t="n">
        <v>0.5</v>
      </c>
      <c r="J461" s="8" t="n">
        <v>9330</v>
      </c>
      <c r="K461" s="9" t="n">
        <v>24890</v>
      </c>
      <c r="L461" s="10" t="n">
        <v>103000</v>
      </c>
      <c r="M461" s="10" t="n">
        <v>412</v>
      </c>
      <c r="N461" s="9" t="n">
        <f aca="false">SUM(I461+M461)</f>
        <v>412.5</v>
      </c>
      <c r="O461" s="6"/>
    </row>
    <row r="462" customFormat="false" ht="12.75" hidden="false" customHeight="false" outlineLevel="0" collapsed="false">
      <c r="A462" s="49" t="s">
        <v>953</v>
      </c>
      <c r="B462" s="20"/>
      <c r="C462" s="3" t="n">
        <v>41346</v>
      </c>
      <c r="D462" s="50" t="s">
        <v>954</v>
      </c>
      <c r="E462" s="5" t="n">
        <v>0.1862</v>
      </c>
      <c r="F462" s="49" t="s">
        <v>955</v>
      </c>
      <c r="G462" s="49" t="s">
        <v>956</v>
      </c>
      <c r="H462" s="6" t="n">
        <v>1080</v>
      </c>
      <c r="I462" s="8" t="n">
        <v>0.5</v>
      </c>
      <c r="J462" s="8" t="n">
        <v>5840</v>
      </c>
      <c r="K462" s="9" t="n">
        <f aca="false">ROUND(J462/0.35,-1)</f>
        <v>16690</v>
      </c>
      <c r="N462" s="9" t="n">
        <f aca="false">SUM(I462+M462)</f>
        <v>0.5</v>
      </c>
      <c r="O462" s="6"/>
    </row>
    <row r="463" customFormat="false" ht="12.75" hidden="false" customHeight="false" outlineLevel="0" collapsed="false">
      <c r="A463" s="6" t="n">
        <v>114</v>
      </c>
      <c r="B463" s="20"/>
      <c r="C463" s="3" t="n">
        <v>41346</v>
      </c>
      <c r="D463" s="50" t="s">
        <v>767</v>
      </c>
      <c r="E463" s="5" t="n">
        <v>0.1845</v>
      </c>
      <c r="F463" s="49" t="s">
        <v>769</v>
      </c>
      <c r="G463" s="49" t="s">
        <v>957</v>
      </c>
      <c r="H463" s="6" t="n">
        <v>1050</v>
      </c>
      <c r="I463" s="8" t="n">
        <v>0.5</v>
      </c>
      <c r="J463" s="8" t="n">
        <v>10290</v>
      </c>
      <c r="K463" s="9" t="n">
        <f aca="false">ROUND(J463/0.35,-1)</f>
        <v>29400</v>
      </c>
      <c r="L463" s="10" t="n">
        <v>19968.7</v>
      </c>
      <c r="M463" s="10" t="n">
        <v>80</v>
      </c>
      <c r="N463" s="9" t="n">
        <f aca="false">SUM(I463+M463)</f>
        <v>80.5</v>
      </c>
      <c r="O463" s="6"/>
    </row>
    <row r="464" s="25" customFormat="true" ht="12.75" hidden="false" customHeight="false" outlineLevel="0" collapsed="false">
      <c r="A464" s="25" t="s">
        <v>958</v>
      </c>
      <c r="B464" s="22"/>
      <c r="C464" s="3" t="n">
        <v>41347</v>
      </c>
      <c r="D464" s="23" t="s">
        <v>959</v>
      </c>
      <c r="E464" s="24" t="n">
        <v>0.4775</v>
      </c>
      <c r="F464" s="25" t="s">
        <v>960</v>
      </c>
      <c r="G464" s="25" t="s">
        <v>961</v>
      </c>
      <c r="H464" s="25" t="n">
        <v>1090</v>
      </c>
      <c r="I464" s="26" t="n">
        <v>0.5</v>
      </c>
      <c r="J464" s="26" t="n">
        <v>40000</v>
      </c>
      <c r="K464" s="27" t="n">
        <f aca="false">ROUND(J464/0.35,-1)</f>
        <v>114290</v>
      </c>
      <c r="L464" s="28"/>
      <c r="M464" s="28"/>
      <c r="N464" s="27" t="n">
        <f aca="false">SUM(I464+M464)</f>
        <v>0.5</v>
      </c>
    </row>
    <row r="465" customFormat="false" ht="12.75" hidden="false" customHeight="false" outlineLevel="0" collapsed="false">
      <c r="A465" s="6"/>
      <c r="B465" s="20"/>
      <c r="D465" s="6"/>
      <c r="E465" s="48"/>
      <c r="I465" s="8"/>
      <c r="N465" s="9" t="n">
        <f aca="false">SUM(N461:N464)</f>
        <v>494</v>
      </c>
      <c r="O465" s="6" t="n">
        <v>104173</v>
      </c>
    </row>
    <row r="466" customFormat="false" ht="12.75" hidden="false" customHeight="false" outlineLevel="0" collapsed="false">
      <c r="A466" s="6"/>
      <c r="B466" s="20"/>
      <c r="D466" s="6"/>
      <c r="E466" s="48"/>
      <c r="I466" s="8"/>
      <c r="N466" s="9"/>
      <c r="O466" s="6"/>
    </row>
    <row r="467" customFormat="false" ht="12.75" hidden="false" customHeight="false" outlineLevel="0" collapsed="false">
      <c r="A467" s="1" t="s">
        <v>962</v>
      </c>
      <c r="C467" s="3" t="n">
        <v>41344</v>
      </c>
      <c r="D467" s="4" t="s">
        <v>963</v>
      </c>
      <c r="E467" s="5" t="n">
        <v>1.5</v>
      </c>
      <c r="F467" s="6" t="s">
        <v>964</v>
      </c>
      <c r="G467" s="6" t="s">
        <v>965</v>
      </c>
      <c r="H467" s="6" t="n">
        <v>1160</v>
      </c>
      <c r="I467" s="7" t="n">
        <v>3.5</v>
      </c>
      <c r="J467" s="8" t="n">
        <v>1580</v>
      </c>
      <c r="K467" s="9" t="n">
        <f aca="false">ROUND(J467/0.35,-1)</f>
        <v>4510</v>
      </c>
      <c r="N467" s="45" t="n">
        <f aca="false">SUM(I467+M467)</f>
        <v>3.5</v>
      </c>
    </row>
    <row r="468" customFormat="false" ht="12.75" hidden="false" customHeight="false" outlineLevel="0" collapsed="false">
      <c r="D468" s="4" t="s">
        <v>966</v>
      </c>
      <c r="E468" s="5" t="n">
        <v>2.5</v>
      </c>
      <c r="F468" s="6" t="s">
        <v>21</v>
      </c>
      <c r="G468" s="6" t="s">
        <v>21</v>
      </c>
      <c r="H468" s="6" t="n">
        <v>1160</v>
      </c>
      <c r="J468" s="8" t="n">
        <v>14630</v>
      </c>
      <c r="K468" s="9" t="n">
        <f aca="false">ROUND(J468/0.35,-1)</f>
        <v>41800</v>
      </c>
      <c r="N468" s="45" t="n">
        <f aca="false">SUM(I468+M468)</f>
        <v>0</v>
      </c>
    </row>
    <row r="469" customFormat="false" ht="12.75" hidden="false" customHeight="false" outlineLevel="0" collapsed="false">
      <c r="D469" s="4" t="s">
        <v>920</v>
      </c>
      <c r="E469" s="5" t="n">
        <v>57</v>
      </c>
      <c r="F469" s="6" t="s">
        <v>21</v>
      </c>
      <c r="G469" s="6" t="s">
        <v>21</v>
      </c>
      <c r="H469" s="6" t="n">
        <v>1160</v>
      </c>
      <c r="J469" s="8" t="n">
        <v>67030</v>
      </c>
      <c r="K469" s="9" t="n">
        <f aca="false">ROUND(J469/0.35,-1)</f>
        <v>191510</v>
      </c>
      <c r="N469" s="45" t="n">
        <f aca="false">SUM(I469+M469)</f>
        <v>0</v>
      </c>
    </row>
    <row r="470" customFormat="false" ht="12.75" hidden="false" customHeight="false" outlineLevel="0" collapsed="false">
      <c r="D470" s="4" t="s">
        <v>909</v>
      </c>
      <c r="E470" s="5" t="n">
        <v>37</v>
      </c>
      <c r="F470" s="6" t="s">
        <v>21</v>
      </c>
      <c r="G470" s="6" t="s">
        <v>21</v>
      </c>
      <c r="H470" s="6" t="n">
        <v>1160</v>
      </c>
      <c r="J470" s="8" t="n">
        <v>28330</v>
      </c>
      <c r="K470" s="9" t="n">
        <f aca="false">ROUND(J470/0.35,-1)</f>
        <v>80940</v>
      </c>
      <c r="N470" s="45" t="n">
        <f aca="false">SUM(I470+M470)</f>
        <v>0</v>
      </c>
    </row>
    <row r="471" customFormat="false" ht="12.75" hidden="false" customHeight="false" outlineLevel="0" collapsed="false">
      <c r="D471" s="4" t="s">
        <v>924</v>
      </c>
      <c r="E471" s="5" t="n">
        <v>79.4</v>
      </c>
      <c r="F471" s="6" t="s">
        <v>21</v>
      </c>
      <c r="G471" s="6" t="s">
        <v>21</v>
      </c>
      <c r="H471" s="6" t="n">
        <v>1160</v>
      </c>
      <c r="J471" s="8" t="n">
        <v>60290</v>
      </c>
      <c r="K471" s="9" t="n">
        <f aca="false">ROUND(J471/0.35,-1)</f>
        <v>172260</v>
      </c>
      <c r="N471" s="45" t="n">
        <f aca="false">SUM(I471+M471)</f>
        <v>0</v>
      </c>
    </row>
    <row r="472" customFormat="false" ht="12.75" hidden="false" customHeight="false" outlineLevel="0" collapsed="false">
      <c r="D472" s="4" t="s">
        <v>967</v>
      </c>
      <c r="E472" s="5" t="n">
        <v>27.001</v>
      </c>
      <c r="F472" s="6" t="s">
        <v>21</v>
      </c>
      <c r="G472" s="6" t="s">
        <v>21</v>
      </c>
      <c r="H472" s="6" t="n">
        <v>1160</v>
      </c>
      <c r="J472" s="8" t="n">
        <v>20580</v>
      </c>
      <c r="K472" s="9" t="n">
        <f aca="false">ROUND(J472/0.35,-1)</f>
        <v>58800</v>
      </c>
      <c r="N472" s="45" t="n">
        <f aca="false">SUM(I472+M472)</f>
        <v>0</v>
      </c>
    </row>
    <row r="473" customFormat="false" ht="12.75" hidden="false" customHeight="false" outlineLevel="0" collapsed="false">
      <c r="D473" s="4" t="s">
        <v>968</v>
      </c>
      <c r="E473" s="5" t="n">
        <v>6.896</v>
      </c>
      <c r="F473" s="6" t="s">
        <v>21</v>
      </c>
      <c r="G473" s="6" t="s">
        <v>21</v>
      </c>
      <c r="H473" s="6" t="n">
        <v>1160</v>
      </c>
      <c r="J473" s="8" t="n">
        <v>5310</v>
      </c>
      <c r="K473" s="9" t="n">
        <f aca="false">ROUND(J473/0.35,-1)</f>
        <v>15170</v>
      </c>
      <c r="N473" s="45" t="n">
        <f aca="false">SUM(I473+M473)</f>
        <v>0</v>
      </c>
    </row>
    <row r="474" customFormat="false" ht="12.75" hidden="false" customHeight="false" outlineLevel="0" collapsed="false">
      <c r="A474" s="49" t="s">
        <v>969</v>
      </c>
      <c r="B474" s="20"/>
      <c r="C474" s="3" t="n">
        <v>41346</v>
      </c>
      <c r="D474" s="50" t="s">
        <v>970</v>
      </c>
      <c r="E474" s="5" t="n">
        <v>11.4078</v>
      </c>
      <c r="F474" s="49" t="s">
        <v>971</v>
      </c>
      <c r="G474" s="49" t="s">
        <v>972</v>
      </c>
      <c r="H474" s="6" t="n">
        <v>1080</v>
      </c>
      <c r="I474" s="8" t="n">
        <v>3</v>
      </c>
      <c r="J474" s="8" t="n">
        <v>42550</v>
      </c>
      <c r="K474" s="9" t="n">
        <f aca="false">ROUND(J474/0.35,-1)</f>
        <v>121570</v>
      </c>
      <c r="N474" s="9" t="n">
        <f aca="false">SUM(I474+M474)</f>
        <v>3</v>
      </c>
      <c r="O474" s="6"/>
    </row>
    <row r="475" customFormat="false" ht="12.75" hidden="false" customHeight="false" outlineLevel="0" collapsed="false">
      <c r="A475" s="6"/>
      <c r="B475" s="20"/>
      <c r="D475" s="50" t="s">
        <v>973</v>
      </c>
      <c r="E475" s="5" t="n">
        <v>0.988</v>
      </c>
      <c r="I475" s="8"/>
      <c r="J475" s="8" t="n">
        <v>1210</v>
      </c>
      <c r="K475" s="9" t="n">
        <f aca="false">ROUND(J475/0.35,-1)</f>
        <v>3460</v>
      </c>
      <c r="N475" s="45" t="n">
        <f aca="false">SUM(I475+M475)</f>
        <v>0</v>
      </c>
      <c r="O475" s="6"/>
    </row>
    <row r="476" customFormat="false" ht="12.75" hidden="false" customHeight="false" outlineLevel="0" collapsed="false">
      <c r="A476" s="6"/>
      <c r="B476" s="20"/>
      <c r="D476" s="50" t="s">
        <v>974</v>
      </c>
      <c r="E476" s="5" t="n">
        <v>31.25</v>
      </c>
      <c r="I476" s="8"/>
      <c r="J476" s="8" t="n">
        <v>28440</v>
      </c>
      <c r="K476" s="9" t="n">
        <f aca="false">ROUND(J476/0.35,-1)</f>
        <v>81260</v>
      </c>
      <c r="N476" s="45" t="n">
        <f aca="false">SUM(I476+M476)</f>
        <v>0</v>
      </c>
      <c r="O476" s="6"/>
    </row>
    <row r="477" customFormat="false" ht="12.75" hidden="false" customHeight="false" outlineLevel="0" collapsed="false">
      <c r="A477" s="6"/>
      <c r="B477" s="20"/>
      <c r="D477" s="50" t="s">
        <v>975</v>
      </c>
      <c r="E477" s="5" t="n">
        <v>8</v>
      </c>
      <c r="I477" s="8"/>
      <c r="J477" s="8" t="n">
        <v>7280</v>
      </c>
      <c r="K477" s="9" t="n">
        <f aca="false">ROUND(J477/0.35,-1)</f>
        <v>20800</v>
      </c>
      <c r="N477" s="45" t="n">
        <f aca="false">SUM(I477+M477)</f>
        <v>0</v>
      </c>
      <c r="O477" s="6"/>
    </row>
    <row r="478" customFormat="false" ht="12.75" hidden="false" customHeight="false" outlineLevel="0" collapsed="false">
      <c r="A478" s="6"/>
      <c r="B478" s="20"/>
      <c r="D478" s="50" t="s">
        <v>976</v>
      </c>
      <c r="E478" s="5" t="n">
        <v>31.06</v>
      </c>
      <c r="I478" s="8"/>
      <c r="J478" s="8" t="n">
        <v>28260</v>
      </c>
      <c r="K478" s="9" t="n">
        <f aca="false">ROUND(J478/0.35,-1)</f>
        <v>80740</v>
      </c>
      <c r="N478" s="45" t="n">
        <f aca="false">SUM(I478+M478)</f>
        <v>0</v>
      </c>
      <c r="O478" s="6"/>
    </row>
    <row r="479" customFormat="false" ht="12.75" hidden="false" customHeight="false" outlineLevel="0" collapsed="false">
      <c r="A479" s="6"/>
      <c r="B479" s="20"/>
      <c r="D479" s="50" t="s">
        <v>977</v>
      </c>
      <c r="E479" s="5" t="n">
        <v>4.85</v>
      </c>
      <c r="F479" s="49" t="s">
        <v>978</v>
      </c>
      <c r="I479" s="8"/>
      <c r="J479" s="8" t="n">
        <v>4130</v>
      </c>
      <c r="K479" s="9" t="n">
        <f aca="false">ROUND(J479/0.35,-1)</f>
        <v>11800</v>
      </c>
      <c r="N479" s="45" t="n">
        <f aca="false">SUM(I479+M479)</f>
        <v>0</v>
      </c>
      <c r="O479" s="6"/>
    </row>
    <row r="480" s="32" customFormat="true" ht="12.75" hidden="false" customHeight="false" outlineLevel="0" collapsed="false">
      <c r="A480" s="32" t="s">
        <v>979</v>
      </c>
      <c r="B480" s="51"/>
      <c r="C480" s="3" t="n">
        <v>41347</v>
      </c>
      <c r="D480" s="52" t="s">
        <v>980</v>
      </c>
      <c r="E480" s="31" t="n">
        <v>7</v>
      </c>
      <c r="F480" s="32" t="s">
        <v>981</v>
      </c>
      <c r="G480" s="32" t="s">
        <v>982</v>
      </c>
      <c r="H480" s="32" t="n">
        <v>1070</v>
      </c>
      <c r="I480" s="7" t="n">
        <v>0.5</v>
      </c>
      <c r="J480" s="7" t="n">
        <v>7840</v>
      </c>
      <c r="K480" s="9" t="n">
        <f aca="false">ROUND(J480/0.35,-1)</f>
        <v>22400</v>
      </c>
      <c r="L480" s="33"/>
      <c r="M480" s="33"/>
      <c r="N480" s="45" t="n">
        <f aca="false">SUM(I480+M480)</f>
        <v>0.5</v>
      </c>
    </row>
    <row r="481" customFormat="false" ht="12.75" hidden="false" customHeight="false" outlineLevel="0" collapsed="false">
      <c r="A481" s="6" t="n">
        <v>115</v>
      </c>
      <c r="B481" s="20"/>
      <c r="C481" s="3" t="n">
        <v>41347</v>
      </c>
      <c r="D481" s="53" t="s">
        <v>983</v>
      </c>
      <c r="E481" s="54" t="n">
        <v>20.308</v>
      </c>
      <c r="F481" s="6" t="s">
        <v>984</v>
      </c>
      <c r="G481" s="6" t="s">
        <v>985</v>
      </c>
      <c r="H481" s="6" t="n">
        <v>1200</v>
      </c>
      <c r="I481" s="8" t="n">
        <v>0.5</v>
      </c>
      <c r="J481" s="8" t="n">
        <v>15640</v>
      </c>
      <c r="K481" s="9" t="n">
        <f aca="false">ROUND(J481/0.35,-1)</f>
        <v>44690</v>
      </c>
      <c r="L481" s="10" t="n">
        <v>60000</v>
      </c>
      <c r="M481" s="10" t="n">
        <v>240</v>
      </c>
      <c r="N481" s="45" t="n">
        <f aca="false">SUM(I481+M481)</f>
        <v>240.5</v>
      </c>
      <c r="O481" s="6"/>
    </row>
    <row r="482" customFormat="false" ht="12.75" hidden="false" customHeight="false" outlineLevel="0" collapsed="false">
      <c r="A482" s="6" t="s">
        <v>986</v>
      </c>
      <c r="B482" s="20"/>
      <c r="C482" s="3" t="n">
        <v>41347</v>
      </c>
      <c r="D482" s="53" t="s">
        <v>987</v>
      </c>
      <c r="E482" s="54" t="n">
        <v>30.454</v>
      </c>
      <c r="F482" s="49" t="s">
        <v>988</v>
      </c>
      <c r="G482" s="49" t="s">
        <v>989</v>
      </c>
      <c r="H482" s="6" t="n">
        <v>1070</v>
      </c>
      <c r="I482" s="8" t="n">
        <v>1</v>
      </c>
      <c r="J482" s="8" t="n">
        <v>48910</v>
      </c>
      <c r="K482" s="9" t="n">
        <f aca="false">ROUND(J482/0.35,-1)</f>
        <v>139740</v>
      </c>
      <c r="N482" s="45" t="n">
        <f aca="false">SUM(I482+M482)</f>
        <v>1</v>
      </c>
      <c r="O482" s="6"/>
    </row>
    <row r="483" customFormat="false" ht="12.75" hidden="false" customHeight="false" outlineLevel="0" collapsed="false">
      <c r="A483" s="6"/>
      <c r="B483" s="20"/>
      <c r="D483" s="53" t="s">
        <v>990</v>
      </c>
      <c r="E483" s="54" t="n">
        <v>0.66</v>
      </c>
      <c r="I483" s="8"/>
      <c r="J483" s="8" t="n">
        <v>22130</v>
      </c>
      <c r="K483" s="9" t="n">
        <f aca="false">ROUND(J483/0.35,-1)</f>
        <v>63230</v>
      </c>
      <c r="N483" s="45" t="n">
        <f aca="false">SUM(I483+M483)</f>
        <v>0</v>
      </c>
      <c r="O483" s="6"/>
    </row>
    <row r="484" customFormat="false" ht="12.75" hidden="false" customHeight="false" outlineLevel="0" collapsed="false">
      <c r="A484" s="6" t="s">
        <v>991</v>
      </c>
      <c r="B484" s="20"/>
      <c r="C484" s="3" t="n">
        <v>41347</v>
      </c>
      <c r="D484" s="53" t="s">
        <v>992</v>
      </c>
      <c r="E484" s="48" t="s">
        <v>993</v>
      </c>
      <c r="F484" s="6" t="s">
        <v>994</v>
      </c>
      <c r="G484" s="6" t="s">
        <v>995</v>
      </c>
      <c r="H484" s="6" t="n">
        <v>3010</v>
      </c>
      <c r="I484" s="8" t="n">
        <v>0.5</v>
      </c>
      <c r="J484" s="8" t="n">
        <v>23600</v>
      </c>
      <c r="K484" s="9" t="n">
        <f aca="false">ROUND(J484/0.35,-1)</f>
        <v>67430</v>
      </c>
      <c r="N484" s="45" t="n">
        <f aca="false">SUM(I484+M484)</f>
        <v>0.5</v>
      </c>
      <c r="O484" s="6"/>
    </row>
    <row r="485" customFormat="false" ht="12.75" hidden="false" customHeight="false" outlineLevel="0" collapsed="false">
      <c r="A485" s="6" t="s">
        <v>996</v>
      </c>
      <c r="B485" s="20"/>
      <c r="C485" s="3" t="n">
        <v>41347</v>
      </c>
      <c r="D485" s="53" t="s">
        <v>997</v>
      </c>
      <c r="E485" s="54" t="n">
        <v>22.437</v>
      </c>
      <c r="F485" s="6" t="s">
        <v>981</v>
      </c>
      <c r="G485" s="6" t="s">
        <v>998</v>
      </c>
      <c r="H485" s="6" t="n">
        <v>1070</v>
      </c>
      <c r="I485" s="8" t="n">
        <v>0.5</v>
      </c>
      <c r="J485" s="8" t="n">
        <v>25120</v>
      </c>
      <c r="K485" s="9" t="n">
        <f aca="false">ROUND(J485/0.35,-1)</f>
        <v>71770</v>
      </c>
      <c r="N485" s="45" t="n">
        <f aca="false">SUM(I485+M485)</f>
        <v>0.5</v>
      </c>
      <c r="O485" s="6"/>
    </row>
    <row r="486" customFormat="false" ht="12.75" hidden="false" customHeight="false" outlineLevel="0" collapsed="false">
      <c r="A486" s="6" t="s">
        <v>999</v>
      </c>
      <c r="B486" s="20"/>
      <c r="C486" s="3" t="n">
        <v>41347</v>
      </c>
      <c r="D486" s="53" t="s">
        <v>1000</v>
      </c>
      <c r="E486" s="54" t="n">
        <v>15.437</v>
      </c>
      <c r="F486" s="6" t="s">
        <v>981</v>
      </c>
      <c r="G486" s="6" t="s">
        <v>1001</v>
      </c>
      <c r="H486" s="6" t="n">
        <v>1070</v>
      </c>
      <c r="I486" s="8" t="n">
        <v>0.5</v>
      </c>
      <c r="J486" s="8" t="n">
        <v>17280</v>
      </c>
      <c r="K486" s="9" t="n">
        <f aca="false">ROUND(J486/0.35,-1)</f>
        <v>49370</v>
      </c>
      <c r="N486" s="45" t="n">
        <f aca="false">SUM(I486+M486)</f>
        <v>0.5</v>
      </c>
      <c r="O486" s="6"/>
    </row>
    <row r="487" customFormat="false" ht="12.75" hidden="false" customHeight="false" outlineLevel="0" collapsed="false">
      <c r="A487" s="6" t="n">
        <v>116</v>
      </c>
      <c r="B487" s="20"/>
      <c r="C487" s="3" t="n">
        <v>41347</v>
      </c>
      <c r="D487" s="53" t="s">
        <v>1002</v>
      </c>
      <c r="E487" s="54" t="n">
        <v>80</v>
      </c>
      <c r="F487" s="6" t="s">
        <v>1003</v>
      </c>
      <c r="G487" s="6" t="s">
        <v>1004</v>
      </c>
      <c r="H487" s="6" t="n">
        <v>1210</v>
      </c>
      <c r="I487" s="8" t="n">
        <v>0.5</v>
      </c>
      <c r="J487" s="8" t="n">
        <v>60810</v>
      </c>
      <c r="K487" s="9" t="n">
        <f aca="false">ROUND(J487/0.35,-1)</f>
        <v>173740</v>
      </c>
      <c r="L487" s="10" t="n">
        <v>64000</v>
      </c>
      <c r="M487" s="10" t="n">
        <v>256</v>
      </c>
      <c r="N487" s="45" t="n">
        <f aca="false">SUM(I487+M487)</f>
        <v>256.5</v>
      </c>
      <c r="O487" s="6"/>
    </row>
    <row r="488" customFormat="false" ht="12.75" hidden="false" customHeight="false" outlineLevel="0" collapsed="false">
      <c r="A488" s="6" t="s">
        <v>1005</v>
      </c>
      <c r="B488" s="20"/>
      <c r="C488" s="3" t="n">
        <v>41347</v>
      </c>
      <c r="D488" s="53" t="s">
        <v>1006</v>
      </c>
      <c r="E488" s="54" t="n">
        <v>5.18</v>
      </c>
      <c r="F488" s="6" t="s">
        <v>1007</v>
      </c>
      <c r="G488" s="6" t="s">
        <v>1008</v>
      </c>
      <c r="H488" s="6" t="n">
        <v>1020</v>
      </c>
      <c r="I488" s="8" t="n">
        <v>0.5</v>
      </c>
      <c r="J488" s="8" t="n">
        <v>6380</v>
      </c>
      <c r="K488" s="9" t="n">
        <f aca="false">ROUND(J488/0.35,-1)</f>
        <v>18230</v>
      </c>
      <c r="N488" s="45" t="n">
        <f aca="false">SUM(I488+M488)</f>
        <v>0.5</v>
      </c>
      <c r="O488" s="6"/>
    </row>
    <row r="489" customFormat="false" ht="12.75" hidden="false" customHeight="false" outlineLevel="0" collapsed="false">
      <c r="A489" s="6" t="s">
        <v>1009</v>
      </c>
      <c r="B489" s="20"/>
      <c r="C489" s="3" t="n">
        <v>41347</v>
      </c>
      <c r="D489" s="53" t="s">
        <v>1010</v>
      </c>
      <c r="E489" s="48" t="s">
        <v>1011</v>
      </c>
      <c r="F489" s="6" t="s">
        <v>1012</v>
      </c>
      <c r="G489" s="6" t="s">
        <v>1013</v>
      </c>
      <c r="H489" s="6" t="n">
        <v>3010</v>
      </c>
      <c r="I489" s="8" t="n">
        <v>0.5</v>
      </c>
      <c r="J489" s="8" t="n">
        <v>20910</v>
      </c>
      <c r="K489" s="9" t="n">
        <f aca="false">ROUND(J489/0.35,-1)</f>
        <v>59740</v>
      </c>
      <c r="N489" s="45" t="n">
        <f aca="false">SUM(I489+M489)</f>
        <v>0.5</v>
      </c>
      <c r="O489" s="6"/>
    </row>
    <row r="490" customFormat="false" ht="12.75" hidden="false" customHeight="false" outlineLevel="0" collapsed="false">
      <c r="A490" s="6" t="s">
        <v>1014</v>
      </c>
      <c r="B490" s="20"/>
      <c r="C490" s="3" t="n">
        <v>41347</v>
      </c>
      <c r="D490" s="53" t="s">
        <v>1015</v>
      </c>
      <c r="E490" s="48" t="s">
        <v>1016</v>
      </c>
      <c r="F490" s="6" t="s">
        <v>1017</v>
      </c>
      <c r="G490" s="6" t="s">
        <v>1018</v>
      </c>
      <c r="H490" s="6" t="n">
        <v>3010</v>
      </c>
      <c r="I490" s="8" t="n">
        <v>1</v>
      </c>
      <c r="J490" s="8" t="n">
        <v>28300</v>
      </c>
      <c r="K490" s="9" t="n">
        <f aca="false">ROUND(J490/0.35,-1)</f>
        <v>80860</v>
      </c>
      <c r="N490" s="45" t="n">
        <f aca="false">SUM(I490+M490)</f>
        <v>1</v>
      </c>
      <c r="O490" s="6"/>
    </row>
    <row r="491" customFormat="false" ht="12.75" hidden="false" customHeight="false" outlineLevel="0" collapsed="false">
      <c r="A491" s="6"/>
      <c r="B491" s="20"/>
      <c r="D491" s="53" t="s">
        <v>1019</v>
      </c>
      <c r="E491" s="48" t="s">
        <v>1016</v>
      </c>
      <c r="I491" s="8"/>
      <c r="J491" s="8" t="n">
        <v>4200</v>
      </c>
      <c r="K491" s="9" t="n">
        <f aca="false">ROUND(J491/0.35,-1)</f>
        <v>12000</v>
      </c>
      <c r="N491" s="45" t="n">
        <f aca="false">SUM(I491+M491)</f>
        <v>0</v>
      </c>
      <c r="O491" s="6"/>
    </row>
    <row r="492" customFormat="false" ht="12.75" hidden="false" customHeight="false" outlineLevel="0" collapsed="false">
      <c r="A492" s="6" t="s">
        <v>1020</v>
      </c>
      <c r="B492" s="20"/>
      <c r="C492" s="3" t="n">
        <v>41347</v>
      </c>
      <c r="D492" s="53" t="s">
        <v>1021</v>
      </c>
      <c r="E492" s="54" t="n">
        <v>79.899</v>
      </c>
      <c r="F492" s="6" t="s">
        <v>1022</v>
      </c>
      <c r="G492" s="6" t="s">
        <v>1023</v>
      </c>
      <c r="H492" s="6" t="n">
        <v>1130</v>
      </c>
      <c r="I492" s="8" t="n">
        <v>3.5</v>
      </c>
      <c r="N492" s="45" t="n">
        <f aca="false">SUM(I492+M492)</f>
        <v>3.5</v>
      </c>
      <c r="O492" s="6"/>
    </row>
    <row r="493" customFormat="false" ht="12.75" hidden="false" customHeight="false" outlineLevel="0" collapsed="false">
      <c r="A493" s="6"/>
      <c r="B493" s="20"/>
      <c r="D493" s="53" t="s">
        <v>1024</v>
      </c>
      <c r="E493" s="54" t="n">
        <v>24.321</v>
      </c>
      <c r="F493" s="6" t="s">
        <v>21</v>
      </c>
      <c r="G493" s="6" t="s">
        <v>21</v>
      </c>
      <c r="H493" s="6" t="n">
        <v>1130</v>
      </c>
      <c r="I493" s="8"/>
      <c r="N493" s="45"/>
      <c r="O493" s="6"/>
    </row>
    <row r="494" customFormat="false" ht="12.75" hidden="false" customHeight="false" outlineLevel="0" collapsed="false">
      <c r="A494" s="6"/>
      <c r="B494" s="20"/>
      <c r="D494" s="53" t="s">
        <v>1025</v>
      </c>
      <c r="E494" s="54" t="n">
        <v>1.812</v>
      </c>
      <c r="F494" s="6" t="s">
        <v>21</v>
      </c>
      <c r="G494" s="6" t="s">
        <v>21</v>
      </c>
      <c r="H494" s="6" t="n">
        <v>1080</v>
      </c>
      <c r="I494" s="8"/>
      <c r="N494" s="45"/>
      <c r="O494" s="6"/>
    </row>
    <row r="495" customFormat="false" ht="12.75" hidden="false" customHeight="false" outlineLevel="0" collapsed="false">
      <c r="A495" s="6"/>
      <c r="B495" s="20"/>
      <c r="D495" s="53" t="s">
        <v>1026</v>
      </c>
      <c r="E495" s="54" t="n">
        <v>33</v>
      </c>
      <c r="F495" s="6" t="s">
        <v>21</v>
      </c>
      <c r="G495" s="6" t="s">
        <v>21</v>
      </c>
      <c r="H495" s="6" t="n">
        <v>1130</v>
      </c>
      <c r="I495" s="8"/>
      <c r="N495" s="45"/>
      <c r="O495" s="6"/>
    </row>
    <row r="496" customFormat="false" ht="12.75" hidden="false" customHeight="false" outlineLevel="0" collapsed="false">
      <c r="A496" s="6"/>
      <c r="B496" s="20"/>
      <c r="D496" s="53" t="s">
        <v>1027</v>
      </c>
      <c r="E496" s="54" t="n">
        <v>6.881</v>
      </c>
      <c r="F496" s="6" t="s">
        <v>21</v>
      </c>
      <c r="G496" s="6" t="s">
        <v>21</v>
      </c>
      <c r="H496" s="6" t="n">
        <v>1130</v>
      </c>
      <c r="I496" s="8"/>
      <c r="N496" s="45"/>
      <c r="O496" s="6"/>
    </row>
    <row r="497" customFormat="false" ht="12.75" hidden="false" customHeight="false" outlineLevel="0" collapsed="false">
      <c r="A497" s="6"/>
      <c r="B497" s="20"/>
      <c r="D497" s="53" t="s">
        <v>1028</v>
      </c>
      <c r="E497" s="54" t="n">
        <v>7.719</v>
      </c>
      <c r="F497" s="6" t="s">
        <v>21</v>
      </c>
      <c r="G497" s="6" t="s">
        <v>21</v>
      </c>
      <c r="H497" s="6" t="n">
        <v>1130</v>
      </c>
      <c r="I497" s="8"/>
      <c r="N497" s="45"/>
      <c r="O497" s="6"/>
    </row>
    <row r="498" customFormat="false" ht="12.75" hidden="false" customHeight="false" outlineLevel="0" collapsed="false">
      <c r="A498" s="6"/>
      <c r="B498" s="20"/>
      <c r="D498" s="53" t="s">
        <v>1029</v>
      </c>
      <c r="E498" s="54" t="n">
        <v>40</v>
      </c>
      <c r="F498" s="6" t="s">
        <v>21</v>
      </c>
      <c r="G498" s="6" t="s">
        <v>21</v>
      </c>
      <c r="H498" s="6" t="n">
        <v>1130</v>
      </c>
      <c r="I498" s="8"/>
      <c r="N498" s="45"/>
      <c r="O498" s="6"/>
    </row>
    <row r="499" customFormat="false" ht="12.75" hidden="false" customHeight="false" outlineLevel="0" collapsed="false">
      <c r="A499" s="6" t="s">
        <v>1030</v>
      </c>
      <c r="B499" s="20"/>
      <c r="C499" s="3" t="n">
        <v>41347</v>
      </c>
      <c r="D499" s="53" t="s">
        <v>1031</v>
      </c>
      <c r="E499" s="48" t="n">
        <v>160</v>
      </c>
      <c r="F499" s="6" t="s">
        <v>1032</v>
      </c>
      <c r="G499" s="6" t="s">
        <v>1033</v>
      </c>
      <c r="H499" s="6" t="n">
        <v>1120</v>
      </c>
      <c r="I499" s="8" t="n">
        <v>0.5</v>
      </c>
      <c r="J499" s="8" t="n">
        <v>166180</v>
      </c>
      <c r="K499" s="9" t="n">
        <f aca="false">ROUND(J499/0.35,-1)</f>
        <v>474800</v>
      </c>
      <c r="N499" s="45" t="n">
        <f aca="false">SUM(I499+M499)</f>
        <v>0.5</v>
      </c>
      <c r="O499" s="6"/>
    </row>
    <row r="500" customFormat="false" ht="12.75" hidden="false" customHeight="false" outlineLevel="0" collapsed="false">
      <c r="A500" s="6" t="n">
        <v>117</v>
      </c>
      <c r="B500" s="20"/>
      <c r="C500" s="3" t="n">
        <v>41348</v>
      </c>
      <c r="D500" s="53" t="s">
        <v>1034</v>
      </c>
      <c r="E500" s="48" t="n">
        <v>1.547</v>
      </c>
      <c r="F500" s="6" t="s">
        <v>1035</v>
      </c>
      <c r="G500" s="6" t="s">
        <v>1036</v>
      </c>
      <c r="H500" s="6" t="n">
        <v>1150</v>
      </c>
      <c r="I500" s="8" t="n">
        <v>0.5</v>
      </c>
      <c r="J500" s="8" t="n">
        <v>5980</v>
      </c>
      <c r="K500" s="9" t="n">
        <f aca="false">ROUND(J500/0.35,-1)</f>
        <v>17090</v>
      </c>
      <c r="L500" s="10" t="n">
        <v>10000</v>
      </c>
      <c r="M500" s="10" t="n">
        <v>40</v>
      </c>
      <c r="N500" s="45" t="n">
        <f aca="false">SUM(I500+M500)</f>
        <v>40.5</v>
      </c>
      <c r="O500" s="6"/>
    </row>
    <row r="501" customFormat="false" ht="12.75" hidden="false" customHeight="false" outlineLevel="0" collapsed="false">
      <c r="A501" s="6" t="n">
        <v>118</v>
      </c>
      <c r="B501" s="20"/>
      <c r="C501" s="3" t="n">
        <v>41348</v>
      </c>
      <c r="D501" s="53" t="s">
        <v>1037</v>
      </c>
      <c r="E501" s="48" t="n">
        <v>0.125</v>
      </c>
      <c r="F501" s="6" t="s">
        <v>1038</v>
      </c>
      <c r="G501" s="6" t="s">
        <v>1039</v>
      </c>
      <c r="H501" s="6" t="n">
        <v>1150</v>
      </c>
      <c r="I501" s="8" t="n">
        <v>1.5</v>
      </c>
      <c r="J501" s="8" t="n">
        <v>30190</v>
      </c>
      <c r="K501" s="9" t="n">
        <f aca="false">ROUND(J501/0.35,-1)</f>
        <v>86260</v>
      </c>
      <c r="L501" s="10" t="n">
        <v>60000</v>
      </c>
      <c r="M501" s="10" t="n">
        <v>240</v>
      </c>
      <c r="N501" s="45" t="n">
        <f aca="false">SUM(I501+M501)</f>
        <v>241.5</v>
      </c>
      <c r="O501" s="6"/>
    </row>
    <row r="502" customFormat="false" ht="12.75" hidden="false" customHeight="false" outlineLevel="0" collapsed="false">
      <c r="A502" s="6"/>
      <c r="B502" s="20"/>
      <c r="D502" s="53" t="s">
        <v>1040</v>
      </c>
      <c r="E502" s="48" t="n">
        <v>0.349</v>
      </c>
      <c r="F502" s="6" t="s">
        <v>21</v>
      </c>
      <c r="G502" s="6" t="s">
        <v>21</v>
      </c>
      <c r="H502" s="6" t="n">
        <v>1150</v>
      </c>
      <c r="I502" s="8"/>
      <c r="J502" s="8" t="n">
        <v>5930</v>
      </c>
      <c r="K502" s="9" t="n">
        <f aca="false">ROUND(J502/0.35,-1)</f>
        <v>16940</v>
      </c>
      <c r="N502" s="45" t="n">
        <f aca="false">SUM(I502+M502)</f>
        <v>0</v>
      </c>
      <c r="O502" s="6"/>
    </row>
    <row r="503" customFormat="false" ht="12.75" hidden="false" customHeight="false" outlineLevel="0" collapsed="false">
      <c r="A503" s="6"/>
      <c r="B503" s="20"/>
      <c r="D503" s="53" t="s">
        <v>1041</v>
      </c>
      <c r="E503" s="48"/>
      <c r="F503" s="6" t="s">
        <v>21</v>
      </c>
      <c r="G503" s="6" t="s">
        <v>21</v>
      </c>
      <c r="H503" s="6" t="n">
        <v>1150</v>
      </c>
      <c r="I503" s="8"/>
      <c r="J503" s="8" t="n">
        <v>150</v>
      </c>
      <c r="K503" s="9" t="n">
        <f aca="false">ROUND(J503/0.35,-1)</f>
        <v>430</v>
      </c>
      <c r="N503" s="45" t="n">
        <f aca="false">SUM(I503+M503)</f>
        <v>0</v>
      </c>
      <c r="O503" s="6"/>
    </row>
    <row r="504" customFormat="false" ht="12.75" hidden="false" customHeight="false" outlineLevel="0" collapsed="false">
      <c r="A504" s="6" t="s">
        <v>1042</v>
      </c>
      <c r="B504" s="20" t="s">
        <v>57</v>
      </c>
      <c r="C504" s="3" t="n">
        <v>41348</v>
      </c>
      <c r="D504" s="53" t="s">
        <v>1043</v>
      </c>
      <c r="E504" s="48" t="s">
        <v>1044</v>
      </c>
      <c r="F504" s="6" t="s">
        <v>1045</v>
      </c>
      <c r="G504" s="6" t="s">
        <v>221</v>
      </c>
      <c r="H504" s="6" t="n">
        <v>3010</v>
      </c>
      <c r="I504" s="8"/>
      <c r="J504" s="8" t="n">
        <v>12520</v>
      </c>
      <c r="K504" s="9" t="n">
        <f aca="false">ROUND(J504/0.35,-1)</f>
        <v>35770</v>
      </c>
      <c r="N504" s="45" t="n">
        <f aca="false">SUM(I504+M504)</f>
        <v>0</v>
      </c>
      <c r="O504" s="6"/>
    </row>
    <row r="505" customFormat="false" ht="12.75" hidden="false" customHeight="false" outlineLevel="0" collapsed="false">
      <c r="A505" s="6" t="s">
        <v>1046</v>
      </c>
      <c r="B505" s="20" t="s">
        <v>57</v>
      </c>
      <c r="C505" s="3" t="n">
        <v>41348</v>
      </c>
      <c r="D505" s="53" t="s">
        <v>1047</v>
      </c>
      <c r="E505" s="48" t="n">
        <v>25.364</v>
      </c>
      <c r="F505" s="6" t="s">
        <v>1048</v>
      </c>
      <c r="G505" s="6" t="s">
        <v>221</v>
      </c>
      <c r="H505" s="6" t="n">
        <v>3010</v>
      </c>
      <c r="I505" s="8"/>
      <c r="J505" s="8" t="n">
        <v>21120</v>
      </c>
      <c r="K505" s="9" t="n">
        <f aca="false">ROUND(J505/0.35,-1)</f>
        <v>60340</v>
      </c>
      <c r="N505" s="45" t="n">
        <f aca="false">SUM(I505+M505)</f>
        <v>0</v>
      </c>
      <c r="O505" s="6"/>
    </row>
    <row r="506" customFormat="false" ht="12.75" hidden="false" customHeight="false" outlineLevel="0" collapsed="false">
      <c r="A506" s="6" t="s">
        <v>1049</v>
      </c>
      <c r="B506" s="20" t="s">
        <v>57</v>
      </c>
      <c r="C506" s="3" t="n">
        <v>41348</v>
      </c>
      <c r="D506" s="53" t="s">
        <v>1050</v>
      </c>
      <c r="E506" s="48" t="n">
        <v>1</v>
      </c>
      <c r="F506" s="6" t="s">
        <v>1051</v>
      </c>
      <c r="G506" s="6" t="s">
        <v>221</v>
      </c>
      <c r="H506" s="6" t="n">
        <v>1110</v>
      </c>
      <c r="I506" s="8"/>
      <c r="J506" s="8" t="n">
        <v>4420</v>
      </c>
      <c r="K506" s="9" t="n">
        <f aca="false">ROUND(J506/0.35,-1)</f>
        <v>12630</v>
      </c>
      <c r="N506" s="45" t="n">
        <f aca="false">SUM(I506+M506)</f>
        <v>0</v>
      </c>
      <c r="O506" s="6"/>
    </row>
    <row r="507" customFormat="false" ht="12.75" hidden="false" customHeight="false" outlineLevel="0" collapsed="false">
      <c r="A507" s="6" t="s">
        <v>1052</v>
      </c>
      <c r="B507" s="20" t="s">
        <v>57</v>
      </c>
      <c r="C507" s="3" t="n">
        <v>41348</v>
      </c>
      <c r="D507" s="53" t="s">
        <v>1053</v>
      </c>
      <c r="E507" s="48" t="s">
        <v>1054</v>
      </c>
      <c r="F507" s="6" t="s">
        <v>1055</v>
      </c>
      <c r="G507" s="6" t="s">
        <v>221</v>
      </c>
      <c r="H507" s="6" t="n">
        <v>3010</v>
      </c>
      <c r="I507" s="8"/>
      <c r="J507" s="8" t="n">
        <v>2990</v>
      </c>
      <c r="K507" s="9" t="n">
        <f aca="false">ROUND(J507/0.35,-1)</f>
        <v>8540</v>
      </c>
      <c r="N507" s="45" t="n">
        <f aca="false">SUM(I507+M507)</f>
        <v>0</v>
      </c>
      <c r="O507" s="6"/>
    </row>
    <row r="508" customFormat="false" ht="12.75" hidden="false" customHeight="false" outlineLevel="0" collapsed="false">
      <c r="A508" s="6" t="s">
        <v>1056</v>
      </c>
      <c r="B508" s="20" t="s">
        <v>57</v>
      </c>
      <c r="C508" s="3" t="n">
        <v>41348</v>
      </c>
      <c r="D508" s="53" t="s">
        <v>1057</v>
      </c>
      <c r="E508" s="48" t="s">
        <v>1058</v>
      </c>
      <c r="F508" s="6" t="s">
        <v>1059</v>
      </c>
      <c r="G508" s="6" t="s">
        <v>221</v>
      </c>
      <c r="H508" s="6" t="n">
        <v>3010</v>
      </c>
      <c r="I508" s="8"/>
      <c r="J508" s="8" t="n">
        <v>3270</v>
      </c>
      <c r="K508" s="9" t="n">
        <f aca="false">ROUND(J508/0.35,-1)</f>
        <v>9340</v>
      </c>
      <c r="N508" s="45" t="n">
        <f aca="false">SUM(I508+M508)</f>
        <v>0</v>
      </c>
      <c r="O508" s="6"/>
    </row>
    <row r="509" customFormat="false" ht="12.75" hidden="false" customHeight="false" outlineLevel="0" collapsed="false">
      <c r="A509" s="6" t="s">
        <v>1060</v>
      </c>
      <c r="B509" s="20" t="s">
        <v>57</v>
      </c>
      <c r="C509" s="3" t="n">
        <v>41348</v>
      </c>
      <c r="D509" s="53" t="s">
        <v>1061</v>
      </c>
      <c r="E509" s="48" t="s">
        <v>1062</v>
      </c>
      <c r="F509" s="6" t="s">
        <v>1063</v>
      </c>
      <c r="G509" s="6" t="s">
        <v>221</v>
      </c>
      <c r="H509" s="6" t="n">
        <v>3010</v>
      </c>
      <c r="I509" s="8"/>
      <c r="J509" s="8" t="n">
        <v>10920</v>
      </c>
      <c r="K509" s="9" t="n">
        <f aca="false">ROUND(J509/0.35,-1)</f>
        <v>31200</v>
      </c>
      <c r="N509" s="45" t="n">
        <f aca="false">SUM(I509+M509)</f>
        <v>0</v>
      </c>
      <c r="O509" s="6"/>
    </row>
    <row r="510" customFormat="false" ht="12.75" hidden="false" customHeight="false" outlineLevel="0" collapsed="false">
      <c r="A510" s="6" t="s">
        <v>1064</v>
      </c>
      <c r="B510" s="20" t="s">
        <v>57</v>
      </c>
      <c r="C510" s="3" t="n">
        <v>41348</v>
      </c>
      <c r="D510" s="53" t="s">
        <v>1065</v>
      </c>
      <c r="E510" s="48" t="s">
        <v>1066</v>
      </c>
      <c r="F510" s="6" t="s">
        <v>1067</v>
      </c>
      <c r="G510" s="6" t="s">
        <v>221</v>
      </c>
      <c r="H510" s="6" t="n">
        <v>3010</v>
      </c>
      <c r="I510" s="8"/>
      <c r="J510" s="8" t="n">
        <v>130</v>
      </c>
      <c r="K510" s="9" t="n">
        <f aca="false">ROUND(J510/0.35,-1)</f>
        <v>370</v>
      </c>
      <c r="N510" s="45" t="n">
        <f aca="false">SUM(I510+M510)</f>
        <v>0</v>
      </c>
      <c r="O510" s="6"/>
    </row>
    <row r="511" customFormat="false" ht="12.75" hidden="false" customHeight="false" outlineLevel="0" collapsed="false">
      <c r="A511" s="6"/>
      <c r="B511" s="20" t="s">
        <v>57</v>
      </c>
      <c r="D511" s="53" t="s">
        <v>1068</v>
      </c>
      <c r="E511" s="48" t="s">
        <v>1069</v>
      </c>
      <c r="F511" s="6" t="s">
        <v>21</v>
      </c>
      <c r="G511" s="6" t="s">
        <v>21</v>
      </c>
      <c r="H511" s="6" t="n">
        <v>3010</v>
      </c>
      <c r="I511" s="8"/>
      <c r="J511" s="8" t="n">
        <v>130</v>
      </c>
      <c r="K511" s="9" t="n">
        <f aca="false">ROUND(J511/0.35,-1)</f>
        <v>370</v>
      </c>
      <c r="N511" s="45" t="n">
        <f aca="false">SUM(I511+M511)</f>
        <v>0</v>
      </c>
      <c r="O511" s="6"/>
    </row>
    <row r="512" customFormat="false" ht="12.75" hidden="false" customHeight="false" outlineLevel="0" collapsed="false">
      <c r="A512" s="6"/>
      <c r="B512" s="20" t="s">
        <v>57</v>
      </c>
      <c r="D512" s="53" t="s">
        <v>1070</v>
      </c>
      <c r="E512" s="48" t="s">
        <v>1071</v>
      </c>
      <c r="F512" s="6" t="s">
        <v>21</v>
      </c>
      <c r="G512" s="6" t="s">
        <v>21</v>
      </c>
      <c r="H512" s="6" t="n">
        <v>3010</v>
      </c>
      <c r="I512" s="8"/>
      <c r="J512" s="8" t="n">
        <v>50</v>
      </c>
      <c r="K512" s="9" t="n">
        <f aca="false">ROUND(J512/0.35,-1)</f>
        <v>140</v>
      </c>
      <c r="N512" s="45" t="n">
        <f aca="false">SUM(I512+M512)</f>
        <v>0</v>
      </c>
      <c r="O512" s="6"/>
    </row>
    <row r="513" customFormat="false" ht="12.75" hidden="false" customHeight="false" outlineLevel="0" collapsed="false">
      <c r="A513" s="6" t="n">
        <v>119</v>
      </c>
      <c r="B513" s="20"/>
      <c r="C513" s="3" t="n">
        <v>41348</v>
      </c>
      <c r="D513" s="53" t="s">
        <v>1072</v>
      </c>
      <c r="E513" s="48" t="n">
        <v>0.1146</v>
      </c>
      <c r="F513" s="6" t="s">
        <v>1073</v>
      </c>
      <c r="G513" s="6" t="s">
        <v>709</v>
      </c>
      <c r="H513" s="6" t="n">
        <v>3010</v>
      </c>
      <c r="I513" s="8" t="n">
        <v>1</v>
      </c>
      <c r="J513" s="8" t="n">
        <v>9620</v>
      </c>
      <c r="K513" s="9" t="n">
        <f aca="false">ROUND(J513/0.35,-1)</f>
        <v>27490</v>
      </c>
      <c r="L513" s="10" t="n">
        <v>10000</v>
      </c>
      <c r="M513" s="10" t="n">
        <v>40</v>
      </c>
      <c r="N513" s="45" t="n">
        <f aca="false">SUM(I513+M513)</f>
        <v>41</v>
      </c>
      <c r="O513" s="6"/>
    </row>
    <row r="514" customFormat="false" ht="12.75" hidden="false" customHeight="false" outlineLevel="0" collapsed="false">
      <c r="A514" s="6" t="s">
        <v>1074</v>
      </c>
      <c r="B514" s="20"/>
      <c r="C514" s="3" t="n">
        <v>41348</v>
      </c>
      <c r="D514" s="53" t="s">
        <v>1075</v>
      </c>
      <c r="E514" s="48" t="n">
        <v>0.4353</v>
      </c>
      <c r="F514" s="6" t="s">
        <v>1076</v>
      </c>
      <c r="G514" s="6" t="s">
        <v>1077</v>
      </c>
      <c r="H514" s="6" t="n">
        <v>3010</v>
      </c>
      <c r="I514" s="8" t="n">
        <v>2.5</v>
      </c>
      <c r="J514" s="8" t="n">
        <v>2430</v>
      </c>
      <c r="K514" s="9" t="n">
        <f aca="false">ROUND(J514/0.35,-1)</f>
        <v>6940</v>
      </c>
      <c r="N514" s="45" t="n">
        <f aca="false">SUM(I514+M514)</f>
        <v>2.5</v>
      </c>
      <c r="O514" s="6"/>
    </row>
    <row r="515" customFormat="false" ht="12.75" hidden="false" customHeight="false" outlineLevel="0" collapsed="false">
      <c r="A515" s="6"/>
      <c r="B515" s="20"/>
      <c r="D515" s="53" t="s">
        <v>1078</v>
      </c>
      <c r="E515" s="48" t="n">
        <v>0.3627</v>
      </c>
      <c r="F515" s="6" t="s">
        <v>21</v>
      </c>
      <c r="G515" s="6" t="s">
        <v>21</v>
      </c>
      <c r="H515" s="6" t="n">
        <v>3010</v>
      </c>
      <c r="I515" s="8"/>
      <c r="J515" s="8" t="n">
        <v>2020</v>
      </c>
      <c r="K515" s="9" t="n">
        <f aca="false">ROUND(J515/0.35,-1)</f>
        <v>5770</v>
      </c>
      <c r="N515" s="45" t="n">
        <f aca="false">SUM(I515+M515)</f>
        <v>0</v>
      </c>
      <c r="O515" s="6"/>
    </row>
    <row r="516" customFormat="false" ht="12.75" hidden="false" customHeight="false" outlineLevel="0" collapsed="false">
      <c r="A516" s="6"/>
      <c r="B516" s="20"/>
      <c r="D516" s="53" t="s">
        <v>1079</v>
      </c>
      <c r="E516" s="48" t="n">
        <v>0.3627</v>
      </c>
      <c r="F516" s="6" t="s">
        <v>21</v>
      </c>
      <c r="G516" s="6" t="s">
        <v>21</v>
      </c>
      <c r="H516" s="6" t="n">
        <v>3010</v>
      </c>
      <c r="I516" s="8"/>
      <c r="J516" s="8" t="n">
        <v>2020</v>
      </c>
      <c r="K516" s="9" t="n">
        <f aca="false">ROUND(J516/0.35,-1)</f>
        <v>5770</v>
      </c>
      <c r="N516" s="45" t="n">
        <f aca="false">SUM(I516+M516)</f>
        <v>0</v>
      </c>
      <c r="O516" s="6"/>
    </row>
    <row r="517" customFormat="false" ht="12.75" hidden="false" customHeight="false" outlineLevel="0" collapsed="false">
      <c r="A517" s="6"/>
      <c r="B517" s="20"/>
      <c r="D517" s="53" t="s">
        <v>1080</v>
      </c>
      <c r="E517" s="48" t="n">
        <v>0.3627</v>
      </c>
      <c r="F517" s="6" t="s">
        <v>21</v>
      </c>
      <c r="G517" s="6" t="s">
        <v>21</v>
      </c>
      <c r="H517" s="6" t="n">
        <v>3010</v>
      </c>
      <c r="I517" s="8"/>
      <c r="J517" s="8" t="n">
        <v>22300</v>
      </c>
      <c r="K517" s="9" t="n">
        <f aca="false">ROUND(J517/0.35,-1)</f>
        <v>63710</v>
      </c>
      <c r="N517" s="45" t="n">
        <f aca="false">SUM(I517+M517)</f>
        <v>0</v>
      </c>
      <c r="O517" s="6"/>
    </row>
    <row r="518" customFormat="false" ht="12.75" hidden="false" customHeight="false" outlineLevel="0" collapsed="false">
      <c r="A518" s="6"/>
      <c r="B518" s="20"/>
      <c r="D518" s="53" t="s">
        <v>1081</v>
      </c>
      <c r="E518" s="48" t="n">
        <v>0.341</v>
      </c>
      <c r="F518" s="6" t="s">
        <v>21</v>
      </c>
      <c r="G518" s="6" t="s">
        <v>21</v>
      </c>
      <c r="H518" s="6" t="n">
        <v>3010</v>
      </c>
      <c r="I518" s="8"/>
      <c r="J518" s="8" t="n">
        <v>1900</v>
      </c>
      <c r="K518" s="9" t="n">
        <f aca="false">ROUND(J518/0.35,-1)</f>
        <v>5430</v>
      </c>
      <c r="N518" s="9" t="n">
        <f aca="false">SUM(I518+M518)</f>
        <v>0</v>
      </c>
      <c r="O518" s="6"/>
    </row>
    <row r="519" s="25" customFormat="true" ht="12.75" hidden="false" customHeight="false" outlineLevel="0" collapsed="false">
      <c r="A519" s="25" t="n">
        <v>120</v>
      </c>
      <c r="B519" s="22"/>
      <c r="C519" s="3" t="n">
        <v>41348</v>
      </c>
      <c r="D519" s="55" t="s">
        <v>1082</v>
      </c>
      <c r="E519" s="56" t="n">
        <v>5</v>
      </c>
      <c r="F519" s="25" t="s">
        <v>1083</v>
      </c>
      <c r="G519" s="25" t="s">
        <v>1084</v>
      </c>
      <c r="H519" s="25" t="n">
        <v>1210</v>
      </c>
      <c r="I519" s="26" t="n">
        <v>0.5</v>
      </c>
      <c r="J519" s="26" t="n">
        <v>41140</v>
      </c>
      <c r="K519" s="27" t="n">
        <f aca="false">ROUND(J519/0.35,-1)</f>
        <v>117540</v>
      </c>
      <c r="L519" s="28" t="n">
        <v>110000</v>
      </c>
      <c r="M519" s="28" t="n">
        <v>440.4</v>
      </c>
      <c r="N519" s="27" t="n">
        <f aca="false">SUM(I519+M519)</f>
        <v>440.9</v>
      </c>
    </row>
    <row r="520" customFormat="false" ht="12.75" hidden="false" customHeight="false" outlineLevel="0" collapsed="false">
      <c r="A520" s="6"/>
      <c r="B520" s="20"/>
      <c r="D520" s="6"/>
      <c r="E520" s="48"/>
      <c r="I520" s="8"/>
      <c r="N520" s="9" t="n">
        <f aca="false">SUM(N467:N519)</f>
        <v>1278.9</v>
      </c>
      <c r="O520" s="6" t="n">
        <v>104211</v>
      </c>
      <c r="P520" s="57"/>
    </row>
    <row r="521" customFormat="false" ht="12.75" hidden="false" customHeight="false" outlineLevel="0" collapsed="false">
      <c r="A521" s="6"/>
      <c r="B521" s="20"/>
      <c r="D521" s="6"/>
      <c r="E521" s="48"/>
      <c r="I521" s="8"/>
      <c r="N521" s="9"/>
      <c r="O521" s="6"/>
    </row>
    <row r="522" s="25" customFormat="true" ht="12.75" hidden="false" customHeight="false" outlineLevel="0" collapsed="false">
      <c r="A522" s="25" t="n">
        <v>121</v>
      </c>
      <c r="B522" s="22"/>
      <c r="C522" s="3" t="n">
        <v>41348</v>
      </c>
      <c r="D522" s="55" t="s">
        <v>1085</v>
      </c>
      <c r="E522" s="56" t="n">
        <v>149.3425</v>
      </c>
      <c r="F522" s="25" t="s">
        <v>1086</v>
      </c>
      <c r="G522" s="25" t="s">
        <v>1087</v>
      </c>
      <c r="H522" s="25" t="n">
        <v>1090</v>
      </c>
      <c r="I522" s="26" t="n">
        <v>0.5</v>
      </c>
      <c r="J522" s="58" t="n">
        <v>193050</v>
      </c>
      <c r="K522" s="27" t="n">
        <f aca="false">ROUND(J522/0.35,-1)</f>
        <v>551570</v>
      </c>
      <c r="L522" s="28" t="n">
        <v>450000</v>
      </c>
      <c r="M522" s="28" t="n">
        <v>1800</v>
      </c>
      <c r="N522" s="27" t="n">
        <f aca="false">SUM(I522+M522)</f>
        <v>1800.5</v>
      </c>
    </row>
    <row r="523" customFormat="false" ht="12.75" hidden="false" customHeight="false" outlineLevel="0" collapsed="false">
      <c r="A523" s="6"/>
      <c r="B523" s="20"/>
      <c r="D523" s="6"/>
      <c r="E523" s="48"/>
      <c r="I523" s="8"/>
      <c r="N523" s="9" t="n">
        <f aca="false">SUM(N522)</f>
        <v>1800.5</v>
      </c>
      <c r="O523" s="6" t="n">
        <v>104213</v>
      </c>
    </row>
    <row r="524" customFormat="false" ht="12.75" hidden="false" customHeight="false" outlineLevel="0" collapsed="false">
      <c r="A524" s="6"/>
      <c r="B524" s="20"/>
      <c r="D524" s="6"/>
      <c r="E524" s="48"/>
      <c r="I524" s="8"/>
      <c r="N524" s="9"/>
      <c r="O524" s="6"/>
    </row>
    <row r="525" customFormat="false" ht="12.75" hidden="false" customHeight="false" outlineLevel="0" collapsed="false">
      <c r="A525" s="6" t="s">
        <v>1088</v>
      </c>
      <c r="B525" s="20"/>
      <c r="C525" s="3" t="n">
        <v>41351</v>
      </c>
      <c r="D525" s="6" t="s">
        <v>1089</v>
      </c>
      <c r="E525" s="48" t="n">
        <v>232.8821</v>
      </c>
      <c r="F525" s="6" t="s">
        <v>1090</v>
      </c>
      <c r="G525" s="6" t="s">
        <v>1091</v>
      </c>
      <c r="H525" s="6" t="n">
        <v>1080</v>
      </c>
      <c r="I525" s="8" t="n">
        <v>5</v>
      </c>
      <c r="J525" s="7" t="n">
        <v>347040</v>
      </c>
      <c r="K525" s="9" t="n">
        <f aca="false">ROUND(J525/0.35,-1)</f>
        <v>991540</v>
      </c>
      <c r="N525" s="9" t="n">
        <f aca="false">SUM(I525+M525)</f>
        <v>5</v>
      </c>
      <c r="O525" s="6"/>
    </row>
    <row r="526" customFormat="false" ht="12.75" hidden="false" customHeight="false" outlineLevel="0" collapsed="false">
      <c r="A526" s="6"/>
      <c r="B526" s="20"/>
      <c r="D526" s="6" t="s">
        <v>1092</v>
      </c>
      <c r="E526" s="48" t="n">
        <v>4.44</v>
      </c>
      <c r="F526" s="6" t="s">
        <v>21</v>
      </c>
      <c r="G526" s="6" t="s">
        <v>21</v>
      </c>
      <c r="H526" s="6" t="n">
        <v>1080</v>
      </c>
      <c r="I526" s="8"/>
      <c r="J526" s="7" t="n">
        <v>4800</v>
      </c>
      <c r="K526" s="9" t="n">
        <f aca="false">ROUND(J526/0.35,-1)</f>
        <v>13710</v>
      </c>
      <c r="N526" s="9" t="n">
        <f aca="false">SUM(I526+M526)</f>
        <v>0</v>
      </c>
      <c r="O526" s="6"/>
    </row>
    <row r="527" customFormat="false" ht="12.75" hidden="false" customHeight="false" outlineLevel="0" collapsed="false">
      <c r="A527" s="6"/>
      <c r="B527" s="20"/>
      <c r="D527" s="6" t="s">
        <v>1093</v>
      </c>
      <c r="E527" s="48" t="n">
        <v>6.54</v>
      </c>
      <c r="F527" s="6" t="s">
        <v>21</v>
      </c>
      <c r="G527" s="6" t="s">
        <v>21</v>
      </c>
      <c r="H527" s="6" t="n">
        <v>1080</v>
      </c>
      <c r="I527" s="8"/>
      <c r="J527" s="7" t="n">
        <v>5950</v>
      </c>
      <c r="K527" s="9" t="n">
        <f aca="false">ROUND(J527/0.35,-1)</f>
        <v>17000</v>
      </c>
      <c r="N527" s="9" t="n">
        <f aca="false">SUM(I527+M527)</f>
        <v>0</v>
      </c>
      <c r="O527" s="6"/>
    </row>
    <row r="528" customFormat="false" ht="12.75" hidden="false" customHeight="false" outlineLevel="0" collapsed="false">
      <c r="A528" s="6"/>
      <c r="B528" s="20"/>
      <c r="D528" s="6" t="s">
        <v>1094</v>
      </c>
      <c r="E528" s="48" t="n">
        <v>6.62</v>
      </c>
      <c r="F528" s="6" t="s">
        <v>21</v>
      </c>
      <c r="G528" s="6" t="s">
        <v>21</v>
      </c>
      <c r="H528" s="6" t="n">
        <v>2020</v>
      </c>
      <c r="I528" s="8"/>
      <c r="J528" s="7" t="n">
        <v>4550</v>
      </c>
      <c r="K528" s="9" t="n">
        <f aca="false">ROUND(J528/0.35,-1)</f>
        <v>13000</v>
      </c>
      <c r="N528" s="9" t="n">
        <f aca="false">SUM(I528+M528)</f>
        <v>0</v>
      </c>
      <c r="O528" s="6"/>
    </row>
    <row r="529" customFormat="false" ht="12.75" hidden="false" customHeight="false" outlineLevel="0" collapsed="false">
      <c r="A529" s="6"/>
      <c r="B529" s="20"/>
      <c r="D529" s="6" t="s">
        <v>1095</v>
      </c>
      <c r="E529" s="48" t="n">
        <v>13.2813</v>
      </c>
      <c r="F529" s="6" t="s">
        <v>21</v>
      </c>
      <c r="G529" s="6" t="s">
        <v>21</v>
      </c>
      <c r="H529" s="6" t="n">
        <v>2020</v>
      </c>
      <c r="I529" s="8"/>
      <c r="J529" s="7" t="n">
        <v>15480</v>
      </c>
      <c r="K529" s="9" t="n">
        <f aca="false">ROUND(J529/0.35,-1)</f>
        <v>44230</v>
      </c>
      <c r="N529" s="9" t="n">
        <f aca="false">SUM(I529+M529)</f>
        <v>0</v>
      </c>
      <c r="O529" s="6"/>
    </row>
    <row r="530" customFormat="false" ht="12.75" hidden="false" customHeight="false" outlineLevel="0" collapsed="false">
      <c r="A530" s="6"/>
      <c r="B530" s="20"/>
      <c r="D530" s="6" t="s">
        <v>1096</v>
      </c>
      <c r="E530" s="48" t="n">
        <v>119.3307</v>
      </c>
      <c r="F530" s="6" t="s">
        <v>21</v>
      </c>
      <c r="G530" s="6" t="s">
        <v>21</v>
      </c>
      <c r="H530" s="6" t="n">
        <v>2020</v>
      </c>
      <c r="I530" s="8"/>
      <c r="J530" s="7" t="n">
        <v>165130</v>
      </c>
      <c r="K530" s="9" t="n">
        <f aca="false">ROUND(J530/0.35,-1)</f>
        <v>471800</v>
      </c>
      <c r="N530" s="9" t="n">
        <f aca="false">SUM(I530+M530)</f>
        <v>0</v>
      </c>
      <c r="O530" s="6"/>
    </row>
    <row r="531" customFormat="false" ht="12.75" hidden="false" customHeight="false" outlineLevel="0" collapsed="false">
      <c r="A531" s="6"/>
      <c r="B531" s="20"/>
      <c r="D531" s="6" t="s">
        <v>1097</v>
      </c>
      <c r="E531" s="48" t="n">
        <v>8.22</v>
      </c>
      <c r="F531" s="6" t="s">
        <v>21</v>
      </c>
      <c r="G531" s="6" t="s">
        <v>21</v>
      </c>
      <c r="H531" s="6" t="n">
        <v>2020</v>
      </c>
      <c r="I531" s="8"/>
      <c r="J531" s="7" t="n">
        <v>9780</v>
      </c>
      <c r="K531" s="9" t="n">
        <f aca="false">ROUND(J531/0.35,-1)</f>
        <v>27940</v>
      </c>
      <c r="N531" s="9" t="n">
        <f aca="false">SUM(I531+M531)</f>
        <v>0</v>
      </c>
      <c r="O531" s="6"/>
    </row>
    <row r="532" customFormat="false" ht="12.75" hidden="false" customHeight="false" outlineLevel="0" collapsed="false">
      <c r="A532" s="6"/>
      <c r="B532" s="20"/>
      <c r="D532" s="6" t="s">
        <v>1098</v>
      </c>
      <c r="E532" s="48" t="n">
        <v>14.2918</v>
      </c>
      <c r="F532" s="6" t="s">
        <v>21</v>
      </c>
      <c r="G532" s="6" t="s">
        <v>21</v>
      </c>
      <c r="H532" s="6" t="n">
        <v>2020</v>
      </c>
      <c r="I532" s="8"/>
      <c r="J532" s="7" t="n">
        <v>15960</v>
      </c>
      <c r="K532" s="9" t="n">
        <f aca="false">ROUND(J532/0.35,-1)</f>
        <v>45600</v>
      </c>
      <c r="N532" s="9" t="n">
        <f aca="false">SUM(I532+M532)</f>
        <v>0</v>
      </c>
      <c r="O532" s="6"/>
    </row>
    <row r="533" customFormat="false" ht="12.75" hidden="false" customHeight="false" outlineLevel="0" collapsed="false">
      <c r="A533" s="6"/>
      <c r="B533" s="20"/>
      <c r="D533" s="6" t="s">
        <v>1099</v>
      </c>
      <c r="E533" s="48" t="n">
        <v>3.67</v>
      </c>
      <c r="F533" s="6" t="s">
        <v>21</v>
      </c>
      <c r="G533" s="6" t="s">
        <v>21</v>
      </c>
      <c r="H533" s="6" t="n">
        <v>2020</v>
      </c>
      <c r="I533" s="8"/>
      <c r="J533" s="47" t="n">
        <v>4370</v>
      </c>
      <c r="K533" s="9" t="n">
        <f aca="false">ROUND(J533/0.35,-1)</f>
        <v>12490</v>
      </c>
      <c r="N533" s="9" t="n">
        <f aca="false">SUM(I533+M533)</f>
        <v>0</v>
      </c>
      <c r="O533" s="6"/>
    </row>
    <row r="534" customFormat="false" ht="12.75" hidden="false" customHeight="false" outlineLevel="0" collapsed="false">
      <c r="A534" s="6"/>
      <c r="B534" s="20"/>
      <c r="D534" s="6" t="s">
        <v>1100</v>
      </c>
      <c r="E534" s="48" t="n">
        <v>0.0918</v>
      </c>
      <c r="F534" s="6" t="s">
        <v>21</v>
      </c>
      <c r="G534" s="6" t="s">
        <v>21</v>
      </c>
      <c r="H534" s="6" t="n">
        <v>2020</v>
      </c>
      <c r="I534" s="8"/>
      <c r="J534" s="47" t="n">
        <v>650</v>
      </c>
      <c r="K534" s="9" t="n">
        <f aca="false">ROUND(J534/0.35,-1)</f>
        <v>1860</v>
      </c>
      <c r="N534" s="9" t="n">
        <f aca="false">SUM(I534+M534)</f>
        <v>0</v>
      </c>
      <c r="O534" s="6"/>
    </row>
    <row r="535" customFormat="false" ht="12.75" hidden="false" customHeight="false" outlineLevel="0" collapsed="false">
      <c r="A535" s="6" t="s">
        <v>1101</v>
      </c>
      <c r="B535" s="20"/>
      <c r="C535" s="3" t="n">
        <v>41351</v>
      </c>
      <c r="D535" s="6" t="s">
        <v>1102</v>
      </c>
      <c r="E535" s="48" t="n">
        <v>2.906</v>
      </c>
      <c r="F535" s="6" t="s">
        <v>1103</v>
      </c>
      <c r="G535" s="6" t="s">
        <v>1104</v>
      </c>
      <c r="H535" s="6" t="n">
        <v>1090</v>
      </c>
      <c r="I535" s="8" t="n">
        <v>0.5</v>
      </c>
      <c r="J535" s="47" t="n">
        <v>26710</v>
      </c>
      <c r="K535" s="9" t="n">
        <f aca="false">ROUND(J535/0.35,-1)</f>
        <v>76310</v>
      </c>
      <c r="N535" s="9" t="n">
        <f aca="false">SUM(I535+M535)</f>
        <v>0.5</v>
      </c>
      <c r="O535" s="6"/>
    </row>
    <row r="536" customFormat="false" ht="12.75" hidden="false" customHeight="false" outlineLevel="0" collapsed="false">
      <c r="A536" s="6" t="n">
        <v>122</v>
      </c>
      <c r="B536" s="20"/>
      <c r="C536" s="3" t="n">
        <v>41351</v>
      </c>
      <c r="D536" s="6" t="s">
        <v>1105</v>
      </c>
      <c r="E536" s="48" t="n">
        <v>0.2149</v>
      </c>
      <c r="F536" s="6" t="s">
        <v>1106</v>
      </c>
      <c r="G536" s="6" t="s">
        <v>1107</v>
      </c>
      <c r="H536" s="6" t="n">
        <v>3010</v>
      </c>
      <c r="I536" s="8" t="n">
        <v>0.5</v>
      </c>
      <c r="J536" s="47" t="n">
        <v>25800</v>
      </c>
      <c r="K536" s="9" t="n">
        <f aca="false">ROUND(J536/0.35,-1)</f>
        <v>73710</v>
      </c>
      <c r="L536" s="10" t="n">
        <v>24000</v>
      </c>
      <c r="M536" s="10" t="n">
        <v>96</v>
      </c>
      <c r="N536" s="9" t="n">
        <f aca="false">SUM(I536+M536)</f>
        <v>96.5</v>
      </c>
      <c r="O536" s="6"/>
    </row>
    <row r="537" s="25" customFormat="true" ht="12.75" hidden="false" customHeight="false" outlineLevel="0" collapsed="false">
      <c r="A537" s="25" t="n">
        <v>123</v>
      </c>
      <c r="B537" s="22"/>
      <c r="C537" s="3" t="n">
        <v>41351</v>
      </c>
      <c r="D537" s="25" t="s">
        <v>1108</v>
      </c>
      <c r="E537" s="56" t="n">
        <v>1</v>
      </c>
      <c r="F537" s="25" t="s">
        <v>1109</v>
      </c>
      <c r="G537" s="25" t="s">
        <v>1110</v>
      </c>
      <c r="H537" s="25" t="n">
        <v>1220</v>
      </c>
      <c r="I537" s="26" t="n">
        <v>0.5</v>
      </c>
      <c r="J537" s="58" t="n">
        <v>4660</v>
      </c>
      <c r="K537" s="27" t="n">
        <f aca="false">ROUND(J537/0.35,-1)</f>
        <v>13310</v>
      </c>
      <c r="L537" s="28" t="n">
        <v>9450</v>
      </c>
      <c r="M537" s="28" t="n">
        <v>38</v>
      </c>
      <c r="N537" s="27" t="n">
        <f aca="false">SUM(I537+M537)</f>
        <v>38.5</v>
      </c>
    </row>
    <row r="538" customFormat="false" ht="12.75" hidden="false" customHeight="false" outlineLevel="0" collapsed="false">
      <c r="A538" s="6"/>
      <c r="B538" s="20"/>
      <c r="D538" s="6"/>
      <c r="E538" s="48"/>
      <c r="I538" s="8"/>
      <c r="N538" s="9" t="n">
        <f aca="false">SUM(N525:N537)</f>
        <v>140.5</v>
      </c>
      <c r="O538" s="6" t="n">
        <v>104220</v>
      </c>
    </row>
    <row r="539" customFormat="false" ht="12.75" hidden="false" customHeight="false" outlineLevel="0" collapsed="false">
      <c r="A539" s="6"/>
      <c r="B539" s="20"/>
      <c r="D539" s="6"/>
      <c r="E539" s="48"/>
      <c r="I539" s="8"/>
      <c r="N539" s="9"/>
      <c r="O539" s="6"/>
    </row>
    <row r="540" customFormat="false" ht="12.75" hidden="false" customHeight="false" outlineLevel="0" collapsed="false">
      <c r="A540" s="6" t="n">
        <v>124</v>
      </c>
      <c r="B540" s="20"/>
      <c r="C540" s="3" t="n">
        <v>41351</v>
      </c>
      <c r="D540" s="6" t="s">
        <v>1111</v>
      </c>
      <c r="E540" s="48" t="n">
        <v>1.003</v>
      </c>
      <c r="F540" s="6" t="s">
        <v>1112</v>
      </c>
      <c r="G540" s="6" t="s">
        <v>1113</v>
      </c>
      <c r="H540" s="6" t="n">
        <v>1150</v>
      </c>
      <c r="I540" s="8" t="n">
        <v>0.5</v>
      </c>
      <c r="J540" s="47" t="n">
        <v>2610</v>
      </c>
      <c r="K540" s="9" t="n">
        <f aca="false">ROUND(J540/0.35,-1)</f>
        <v>7460</v>
      </c>
      <c r="L540" s="10" t="n">
        <v>17000</v>
      </c>
      <c r="M540" s="10" t="n">
        <v>68</v>
      </c>
      <c r="N540" s="9" t="n">
        <f aca="false">SUM(I540+M540)</f>
        <v>68.5</v>
      </c>
      <c r="O540" s="6"/>
    </row>
    <row r="541" customFormat="false" ht="12.75" hidden="false" customHeight="false" outlineLevel="0" collapsed="false">
      <c r="A541" s="6" t="n">
        <v>125</v>
      </c>
      <c r="B541" s="20"/>
      <c r="C541" s="3" t="n">
        <v>41351</v>
      </c>
      <c r="D541" s="6" t="s">
        <v>1114</v>
      </c>
      <c r="E541" s="48" t="n">
        <v>0.3856</v>
      </c>
      <c r="F541" s="6" t="s">
        <v>1115</v>
      </c>
      <c r="G541" s="6" t="s">
        <v>1116</v>
      </c>
      <c r="H541" s="6" t="n">
        <v>3010</v>
      </c>
      <c r="I541" s="8" t="n">
        <v>1.5</v>
      </c>
      <c r="J541" s="47" t="n">
        <v>64050</v>
      </c>
      <c r="K541" s="9" t="n">
        <f aca="false">ROUND(J541/0.35,-1)</f>
        <v>183000</v>
      </c>
      <c r="L541" s="10" t="n">
        <v>175000</v>
      </c>
      <c r="M541" s="10" t="n">
        <v>700</v>
      </c>
      <c r="N541" s="9" t="n">
        <f aca="false">SUM(I541+M541)</f>
        <v>701.5</v>
      </c>
      <c r="O541" s="6"/>
    </row>
    <row r="542" customFormat="false" ht="12.75" hidden="false" customHeight="false" outlineLevel="0" collapsed="false">
      <c r="A542" s="6"/>
      <c r="B542" s="20"/>
      <c r="D542" s="49" t="s">
        <v>1117</v>
      </c>
      <c r="E542" s="48" t="n">
        <v>0.037</v>
      </c>
      <c r="F542" s="49" t="s">
        <v>21</v>
      </c>
      <c r="G542" s="49" t="s">
        <v>21</v>
      </c>
      <c r="H542" s="6" t="n">
        <v>3010</v>
      </c>
      <c r="I542" s="8"/>
      <c r="J542" s="47" t="n">
        <v>1040</v>
      </c>
      <c r="K542" s="9" t="n">
        <f aca="false">ROUND(J542/0.35,-1)</f>
        <v>2970</v>
      </c>
      <c r="N542" s="9" t="n">
        <f aca="false">SUM(I542+M542)</f>
        <v>0</v>
      </c>
      <c r="O542" s="6"/>
    </row>
    <row r="543" customFormat="false" ht="12.75" hidden="false" customHeight="false" outlineLevel="0" collapsed="false">
      <c r="A543" s="6"/>
      <c r="B543" s="20"/>
      <c r="D543" s="49" t="s">
        <v>1118</v>
      </c>
      <c r="E543" s="48" t="n">
        <v>0.1622</v>
      </c>
      <c r="F543" s="49" t="s">
        <v>21</v>
      </c>
      <c r="G543" s="49" t="s">
        <v>21</v>
      </c>
      <c r="H543" s="6" t="n">
        <v>3010</v>
      </c>
      <c r="I543" s="8"/>
      <c r="J543" s="47" t="n">
        <v>1510</v>
      </c>
      <c r="K543" s="9" t="n">
        <f aca="false">ROUND(J543/0.35,-1)</f>
        <v>4310</v>
      </c>
      <c r="N543" s="9" t="n">
        <f aca="false">SUM(I543+M543)</f>
        <v>0</v>
      </c>
      <c r="O543" s="6"/>
    </row>
    <row r="544" customFormat="false" ht="12.75" hidden="false" customHeight="false" outlineLevel="0" collapsed="false">
      <c r="A544" s="6" t="s">
        <v>1119</v>
      </c>
      <c r="B544" s="20"/>
      <c r="C544" s="3" t="n">
        <v>41351</v>
      </c>
      <c r="D544" s="49" t="s">
        <v>1120</v>
      </c>
      <c r="E544" s="48" t="n">
        <v>0.31</v>
      </c>
      <c r="F544" s="49" t="s">
        <v>1121</v>
      </c>
      <c r="G544" s="49" t="s">
        <v>1122</v>
      </c>
      <c r="H544" s="6" t="n">
        <v>1100</v>
      </c>
      <c r="I544" s="8" t="n">
        <v>0.5</v>
      </c>
      <c r="J544" s="47" t="n">
        <v>20610</v>
      </c>
      <c r="K544" s="9" t="n">
        <f aca="false">ROUND(J544/0.35,-1)</f>
        <v>58890</v>
      </c>
      <c r="N544" s="9" t="n">
        <f aca="false">SUM(I544+M544)</f>
        <v>0.5</v>
      </c>
      <c r="O544" s="6"/>
    </row>
    <row r="545" customFormat="false" ht="12.75" hidden="false" customHeight="false" outlineLevel="0" collapsed="false">
      <c r="A545" s="6" t="n">
        <v>126</v>
      </c>
      <c r="B545" s="20"/>
      <c r="C545" s="3" t="n">
        <v>41352</v>
      </c>
      <c r="D545" s="49" t="s">
        <v>1123</v>
      </c>
      <c r="E545" s="48" t="n">
        <v>5</v>
      </c>
      <c r="F545" s="49" t="s">
        <v>1124</v>
      </c>
      <c r="G545" s="49" t="s">
        <v>534</v>
      </c>
      <c r="H545" s="6" t="n">
        <v>1020</v>
      </c>
      <c r="I545" s="8" t="n">
        <v>0.5</v>
      </c>
      <c r="J545" s="47" t="n">
        <v>6200</v>
      </c>
      <c r="K545" s="9" t="n">
        <f aca="false">ROUND(J545/0.35,-1)</f>
        <v>17710</v>
      </c>
      <c r="L545" s="10" t="n">
        <v>16000</v>
      </c>
      <c r="M545" s="10" t="n">
        <v>64</v>
      </c>
      <c r="N545" s="9" t="n">
        <f aca="false">SUM(I545+M545)</f>
        <v>64.5</v>
      </c>
      <c r="O545" s="6"/>
    </row>
    <row r="546" customFormat="false" ht="12.75" hidden="false" customHeight="false" outlineLevel="0" collapsed="false">
      <c r="A546" s="6" t="n">
        <v>127</v>
      </c>
      <c r="B546" s="20"/>
      <c r="C546" s="3" t="n">
        <v>41352</v>
      </c>
      <c r="D546" s="49" t="s">
        <v>1125</v>
      </c>
      <c r="E546" s="48" t="n">
        <v>0.25</v>
      </c>
      <c r="F546" s="49" t="s">
        <v>1126</v>
      </c>
      <c r="G546" s="49" t="s">
        <v>1127</v>
      </c>
      <c r="H546" s="6" t="n">
        <v>1200</v>
      </c>
      <c r="I546" s="8" t="n">
        <v>2.5</v>
      </c>
      <c r="J546" s="47" t="n">
        <v>260</v>
      </c>
      <c r="K546" s="9" t="n">
        <f aca="false">ROUND(J546/0.35,-1)</f>
        <v>740</v>
      </c>
      <c r="L546" s="10" t="n">
        <v>129900</v>
      </c>
      <c r="M546" s="10" t="n">
        <v>519.6</v>
      </c>
      <c r="N546" s="9" t="n">
        <f aca="false">SUM(I546+M546)</f>
        <v>522.1</v>
      </c>
      <c r="O546" s="6"/>
    </row>
    <row r="547" customFormat="false" ht="12.75" hidden="false" customHeight="false" outlineLevel="0" collapsed="false">
      <c r="A547" s="6"/>
      <c r="B547" s="20"/>
      <c r="D547" s="49" t="s">
        <v>1128</v>
      </c>
      <c r="E547" s="48" t="n">
        <v>0.4665</v>
      </c>
      <c r="F547" s="49" t="s">
        <v>21</v>
      </c>
      <c r="G547" s="49" t="s">
        <v>21</v>
      </c>
      <c r="H547" s="6" t="n">
        <v>1200</v>
      </c>
      <c r="I547" s="8"/>
      <c r="J547" s="47" t="n">
        <v>16180</v>
      </c>
      <c r="K547" s="9" t="n">
        <f aca="false">ROUND(J547/0.35,-1)</f>
        <v>46230</v>
      </c>
      <c r="N547" s="9" t="n">
        <f aca="false">SUM(I547+M547)</f>
        <v>0</v>
      </c>
      <c r="O547" s="6"/>
    </row>
    <row r="548" customFormat="false" ht="12.75" hidden="false" customHeight="false" outlineLevel="0" collapsed="false">
      <c r="A548" s="6"/>
      <c r="B548" s="20"/>
      <c r="D548" s="49" t="s">
        <v>1129</v>
      </c>
      <c r="E548" s="48" t="n">
        <v>0.427</v>
      </c>
      <c r="F548" s="49" t="s">
        <v>21</v>
      </c>
      <c r="G548" s="49" t="s">
        <v>21</v>
      </c>
      <c r="H548" s="6" t="n">
        <v>1200</v>
      </c>
      <c r="I548" s="8"/>
      <c r="J548" s="47" t="n">
        <v>450</v>
      </c>
      <c r="K548" s="9" t="n">
        <f aca="false">ROUND(J548/0.35,-1)</f>
        <v>1290</v>
      </c>
      <c r="N548" s="9" t="n">
        <f aca="false">SUM(I548+M548)</f>
        <v>0</v>
      </c>
      <c r="O548" s="6"/>
    </row>
    <row r="549" customFormat="false" ht="12.75" hidden="false" customHeight="false" outlineLevel="0" collapsed="false">
      <c r="A549" s="6"/>
      <c r="B549" s="20"/>
      <c r="D549" s="49" t="s">
        <v>1130</v>
      </c>
      <c r="E549" s="48" t="n">
        <v>0.302</v>
      </c>
      <c r="F549" s="49" t="s">
        <v>21</v>
      </c>
      <c r="G549" s="49" t="s">
        <v>21</v>
      </c>
      <c r="H549" s="6" t="n">
        <v>1200</v>
      </c>
      <c r="I549" s="8"/>
      <c r="J549" s="47" t="n">
        <v>23100</v>
      </c>
      <c r="K549" s="9" t="n">
        <f aca="false">ROUND(J549/0.35,-1)</f>
        <v>66000</v>
      </c>
      <c r="N549" s="9" t="n">
        <f aca="false">SUM(I549+M549)</f>
        <v>0</v>
      </c>
      <c r="O549" s="6"/>
    </row>
    <row r="550" customFormat="false" ht="12.75" hidden="false" customHeight="false" outlineLevel="0" collapsed="false">
      <c r="A550" s="6"/>
      <c r="B550" s="20"/>
      <c r="D550" s="49" t="s">
        <v>1131</v>
      </c>
      <c r="E550" s="48" t="n">
        <v>0.4665</v>
      </c>
      <c r="F550" s="49" t="s">
        <v>21</v>
      </c>
      <c r="G550" s="49" t="s">
        <v>21</v>
      </c>
      <c r="H550" s="6" t="n">
        <v>1200</v>
      </c>
      <c r="I550" s="8"/>
      <c r="J550" s="47" t="n">
        <v>490</v>
      </c>
      <c r="K550" s="9" t="n">
        <f aca="false">ROUND(J550/0.35,-1)</f>
        <v>1400</v>
      </c>
      <c r="N550" s="9" t="n">
        <f aca="false">SUM(I550+M550)</f>
        <v>0</v>
      </c>
      <c r="O550" s="6"/>
    </row>
    <row r="551" customFormat="false" ht="12.75" hidden="false" customHeight="false" outlineLevel="0" collapsed="false">
      <c r="A551" s="6" t="n">
        <v>128</v>
      </c>
      <c r="B551" s="20"/>
      <c r="C551" s="3" t="n">
        <v>41352</v>
      </c>
      <c r="D551" s="49" t="s">
        <v>1132</v>
      </c>
      <c r="E551" s="48" t="n">
        <v>6.042</v>
      </c>
      <c r="F551" s="49" t="s">
        <v>1133</v>
      </c>
      <c r="G551" s="49" t="s">
        <v>1134</v>
      </c>
      <c r="H551" s="6" t="n">
        <v>1020</v>
      </c>
      <c r="I551" s="8" t="n">
        <v>1</v>
      </c>
      <c r="J551" s="47" t="n">
        <v>5340</v>
      </c>
      <c r="K551" s="9" t="n">
        <f aca="false">ROUND(J551/0.35,-1)</f>
        <v>15260</v>
      </c>
      <c r="L551" s="10" t="n">
        <v>39900</v>
      </c>
      <c r="M551" s="10" t="n">
        <v>159.6</v>
      </c>
      <c r="N551" s="9" t="n">
        <f aca="false">SUM(I551+M551)</f>
        <v>160.6</v>
      </c>
      <c r="O551" s="6"/>
    </row>
    <row r="552" customFormat="false" ht="12.75" hidden="false" customHeight="false" outlineLevel="0" collapsed="false">
      <c r="A552" s="6"/>
      <c r="B552" s="20"/>
      <c r="C552" s="3" t="n">
        <v>41352</v>
      </c>
      <c r="D552" s="49" t="s">
        <v>1135</v>
      </c>
      <c r="E552" s="48" t="n">
        <v>5.277</v>
      </c>
      <c r="F552" s="49" t="s">
        <v>21</v>
      </c>
      <c r="G552" s="49" t="s">
        <v>21</v>
      </c>
      <c r="H552" s="6" t="n">
        <v>1020</v>
      </c>
      <c r="I552" s="8"/>
      <c r="J552" s="47" t="n">
        <v>4820</v>
      </c>
      <c r="K552" s="9" t="n">
        <f aca="false">ROUND(J552/0.35,-1)</f>
        <v>13770</v>
      </c>
      <c r="N552" s="9" t="n">
        <f aca="false">SUM(I552+M552)</f>
        <v>0</v>
      </c>
      <c r="O552" s="6"/>
    </row>
    <row r="553" customFormat="false" ht="12.75" hidden="false" customHeight="false" outlineLevel="0" collapsed="false">
      <c r="A553" s="6" t="n">
        <v>129</v>
      </c>
      <c r="B553" s="20"/>
      <c r="C553" s="3" t="n">
        <v>41352</v>
      </c>
      <c r="D553" s="49" t="s">
        <v>1136</v>
      </c>
      <c r="E553" s="48" t="n">
        <v>6.912</v>
      </c>
      <c r="F553" s="49" t="s">
        <v>1137</v>
      </c>
      <c r="G553" s="49" t="s">
        <v>1138</v>
      </c>
      <c r="H553" s="6" t="n">
        <v>1150</v>
      </c>
      <c r="I553" s="8" t="n">
        <v>0.5</v>
      </c>
      <c r="J553" s="47" t="n">
        <v>7070</v>
      </c>
      <c r="K553" s="9" t="n">
        <f aca="false">ROUND(J553/0.35,-1)</f>
        <v>20200</v>
      </c>
      <c r="L553" s="10" t="n">
        <v>2530</v>
      </c>
      <c r="M553" s="10" t="n">
        <v>10.4</v>
      </c>
      <c r="N553" s="9" t="n">
        <f aca="false">SUM(I553+M553)</f>
        <v>10.9</v>
      </c>
      <c r="O553" s="6"/>
    </row>
    <row r="554" s="25" customFormat="true" ht="12.75" hidden="false" customHeight="false" outlineLevel="0" collapsed="false">
      <c r="A554" s="25" t="n">
        <v>130</v>
      </c>
      <c r="B554" s="22"/>
      <c r="C554" s="3" t="n">
        <v>41352</v>
      </c>
      <c r="D554" s="41" t="s">
        <v>232</v>
      </c>
      <c r="E554" s="56" t="n">
        <v>0.3431</v>
      </c>
      <c r="F554" s="41" t="s">
        <v>289</v>
      </c>
      <c r="G554" s="41" t="s">
        <v>1139</v>
      </c>
      <c r="H554" s="25" t="n">
        <v>3010</v>
      </c>
      <c r="I554" s="26" t="n">
        <v>0.5</v>
      </c>
      <c r="J554" s="58" t="n">
        <v>26450</v>
      </c>
      <c r="K554" s="27" t="n">
        <f aca="false">ROUND(J554/0.35,-1)</f>
        <v>75570</v>
      </c>
      <c r="L554" s="28" t="n">
        <v>72000</v>
      </c>
      <c r="M554" s="28" t="n">
        <v>288</v>
      </c>
      <c r="N554" s="27" t="n">
        <f aca="false">SUM(I554+M554)</f>
        <v>288.5</v>
      </c>
    </row>
    <row r="555" customFormat="false" ht="12.75" hidden="false" customHeight="false" outlineLevel="0" collapsed="false">
      <c r="A555" s="6"/>
      <c r="B555" s="20"/>
      <c r="C555" s="32"/>
      <c r="D555" s="6"/>
      <c r="E555" s="48"/>
      <c r="I555" s="8"/>
      <c r="N555" s="9" t="n">
        <f aca="false">SUM(N540:N554)</f>
        <v>1817.1</v>
      </c>
      <c r="O555" s="6" t="n">
        <v>104241</v>
      </c>
    </row>
    <row r="556" customFormat="false" ht="12.75" hidden="false" customHeight="false" outlineLevel="0" collapsed="false">
      <c r="A556" s="6"/>
      <c r="B556" s="20"/>
      <c r="C556" s="32"/>
      <c r="D556" s="6"/>
      <c r="E556" s="48"/>
      <c r="I556" s="8"/>
      <c r="N556" s="9"/>
      <c r="O556" s="6"/>
    </row>
    <row r="557" customFormat="false" ht="12.75" hidden="false" customHeight="false" outlineLevel="0" collapsed="false">
      <c r="A557" s="6" t="n">
        <v>131</v>
      </c>
      <c r="B557" s="20"/>
      <c r="C557" s="3" t="n">
        <v>41352</v>
      </c>
      <c r="D557" s="6" t="s">
        <v>1140</v>
      </c>
      <c r="E557" s="48" t="n">
        <v>26.4091</v>
      </c>
      <c r="F557" s="6" t="s">
        <v>1141</v>
      </c>
      <c r="G557" s="6" t="s">
        <v>1142</v>
      </c>
      <c r="H557" s="6" t="n">
        <v>1010</v>
      </c>
      <c r="I557" s="8" t="n">
        <v>0.5</v>
      </c>
      <c r="J557" s="47" t="n">
        <v>55240</v>
      </c>
      <c r="K557" s="9" t="n">
        <f aca="false">ROUND(J557/0.35,-1)</f>
        <v>157830</v>
      </c>
      <c r="L557" s="10" t="n">
        <v>120000</v>
      </c>
      <c r="M557" s="10" t="n">
        <v>480</v>
      </c>
      <c r="N557" s="9" t="n">
        <f aca="false">SUM(I557+M557)</f>
        <v>480.5</v>
      </c>
      <c r="O557" s="6"/>
    </row>
    <row r="558" customFormat="false" ht="12.75" hidden="false" customHeight="false" outlineLevel="0" collapsed="false">
      <c r="A558" s="6" t="s">
        <v>1143</v>
      </c>
      <c r="B558" s="20"/>
      <c r="C558" s="3" t="n">
        <v>41352</v>
      </c>
      <c r="D558" s="6" t="s">
        <v>1140</v>
      </c>
      <c r="E558" s="48" t="s">
        <v>1144</v>
      </c>
      <c r="F558" s="6" t="s">
        <v>1145</v>
      </c>
      <c r="G558" s="6" t="s">
        <v>1146</v>
      </c>
      <c r="H558" s="6" t="n">
        <v>1010</v>
      </c>
      <c r="I558" s="8" t="n">
        <v>0.5</v>
      </c>
      <c r="J558" s="47" t="n">
        <v>0</v>
      </c>
      <c r="K558" s="9" t="n">
        <f aca="false">ROUND(J558/0.35,-1)</f>
        <v>0</v>
      </c>
      <c r="N558" s="9" t="n">
        <f aca="false">SUM(I558+M558)</f>
        <v>0.5</v>
      </c>
      <c r="O558" s="6"/>
    </row>
    <row r="559" s="25" customFormat="true" ht="12.75" hidden="false" customHeight="false" outlineLevel="0" collapsed="false">
      <c r="A559" s="25" t="s">
        <v>1147</v>
      </c>
      <c r="B559" s="22"/>
      <c r="C559" s="3" t="n">
        <v>41353</v>
      </c>
      <c r="D559" s="25" t="s">
        <v>1148</v>
      </c>
      <c r="E559" s="56" t="n">
        <v>6.412</v>
      </c>
      <c r="F559" s="25" t="s">
        <v>1149</v>
      </c>
      <c r="G559" s="25" t="s">
        <v>1150</v>
      </c>
      <c r="H559" s="25" t="n">
        <v>1100</v>
      </c>
      <c r="I559" s="26" t="n">
        <v>0</v>
      </c>
      <c r="J559" s="58" t="n">
        <v>7130</v>
      </c>
      <c r="K559" s="27" t="n">
        <f aca="false">ROUND(J559/0.35,-1)</f>
        <v>20370</v>
      </c>
      <c r="L559" s="28"/>
      <c r="M559" s="28"/>
      <c r="N559" s="27" t="n">
        <f aca="false">SUM(I559+M559)</f>
        <v>0</v>
      </c>
    </row>
    <row r="560" customFormat="false" ht="12.75" hidden="false" customHeight="false" outlineLevel="0" collapsed="false">
      <c r="A560" s="6"/>
      <c r="B560" s="20"/>
      <c r="D560" s="6"/>
      <c r="E560" s="48"/>
      <c r="I560" s="8"/>
      <c r="N560" s="9" t="n">
        <f aca="false">SUM(N557:N559)</f>
        <v>481</v>
      </c>
      <c r="O560" s="6" t="n">
        <v>104253</v>
      </c>
    </row>
    <row r="561" customFormat="false" ht="12.75" hidden="false" customHeight="false" outlineLevel="0" collapsed="false">
      <c r="A561" s="6"/>
      <c r="B561" s="20"/>
      <c r="D561" s="6"/>
      <c r="E561" s="48"/>
      <c r="I561" s="8"/>
      <c r="N561" s="9"/>
      <c r="O561" s="6"/>
    </row>
    <row r="562" customFormat="false" ht="12.75" hidden="false" customHeight="false" outlineLevel="0" collapsed="false">
      <c r="A562" s="6" t="n">
        <v>133</v>
      </c>
      <c r="B562" s="20"/>
      <c r="C562" s="3" t="n">
        <v>41353</v>
      </c>
      <c r="D562" s="6" t="s">
        <v>1151</v>
      </c>
      <c r="E562" s="48" t="s">
        <v>1152</v>
      </c>
      <c r="F562" s="6" t="s">
        <v>1153</v>
      </c>
      <c r="G562" s="6" t="s">
        <v>1154</v>
      </c>
      <c r="H562" s="6" t="n">
        <v>2050</v>
      </c>
      <c r="I562" s="47" t="n">
        <v>2</v>
      </c>
      <c r="J562" s="47" t="n">
        <v>18690</v>
      </c>
      <c r="K562" s="9" t="n">
        <f aca="false">ROUND(J562/0.35,-1)</f>
        <v>53400</v>
      </c>
      <c r="L562" s="10" t="n">
        <v>135000</v>
      </c>
      <c r="M562" s="10" t="n">
        <v>540</v>
      </c>
      <c r="N562" s="9" t="n">
        <f aca="false">SUM(I562+M562)</f>
        <v>542</v>
      </c>
      <c r="O562" s="6"/>
    </row>
    <row r="563" customFormat="false" ht="12.75" hidden="false" customHeight="false" outlineLevel="0" collapsed="false">
      <c r="A563" s="6"/>
      <c r="B563" s="20"/>
      <c r="D563" s="6" t="s">
        <v>1155</v>
      </c>
      <c r="E563" s="48" t="s">
        <v>1156</v>
      </c>
      <c r="I563" s="47"/>
      <c r="J563" s="47" t="n">
        <v>30200</v>
      </c>
      <c r="K563" s="9" t="n">
        <f aca="false">ROUND(J563/0.35,-1)</f>
        <v>86290</v>
      </c>
      <c r="N563" s="9" t="n">
        <f aca="false">SUM(I563+M563)</f>
        <v>0</v>
      </c>
      <c r="O563" s="6"/>
    </row>
    <row r="564" customFormat="false" ht="12.75" hidden="false" customHeight="false" outlineLevel="0" collapsed="false">
      <c r="A564" s="6"/>
      <c r="B564" s="20"/>
      <c r="D564" s="6" t="s">
        <v>1157</v>
      </c>
      <c r="E564" s="48" t="s">
        <v>1158</v>
      </c>
      <c r="I564" s="47"/>
      <c r="J564" s="47" t="n">
        <v>3360</v>
      </c>
      <c r="K564" s="9" t="n">
        <f aca="false">ROUND(J564/0.35,-1)</f>
        <v>9600</v>
      </c>
      <c r="N564" s="9" t="n">
        <f aca="false">SUM(I564+M564)</f>
        <v>0</v>
      </c>
      <c r="O564" s="6"/>
    </row>
    <row r="565" customFormat="false" ht="12.75" hidden="false" customHeight="false" outlineLevel="0" collapsed="false">
      <c r="A565" s="6"/>
      <c r="B565" s="20"/>
      <c r="D565" s="6" t="s">
        <v>1159</v>
      </c>
      <c r="E565" s="48" t="s">
        <v>1160</v>
      </c>
      <c r="I565" s="47"/>
      <c r="J565" s="47" t="n">
        <v>4090</v>
      </c>
      <c r="K565" s="9" t="n">
        <f aca="false">ROUND(J565/0.35,-1)</f>
        <v>11690</v>
      </c>
      <c r="N565" s="9" t="n">
        <f aca="false">SUM(I565+M565)</f>
        <v>0</v>
      </c>
      <c r="O565" s="6"/>
    </row>
    <row r="566" customFormat="false" ht="12.75" hidden="false" customHeight="false" outlineLevel="0" collapsed="false">
      <c r="A566" s="6" t="n">
        <v>132</v>
      </c>
      <c r="B566" s="20"/>
      <c r="C566" s="3" t="n">
        <v>41353</v>
      </c>
      <c r="D566" s="6" t="s">
        <v>714</v>
      </c>
      <c r="E566" s="48" t="n">
        <v>125.305</v>
      </c>
      <c r="F566" s="6" t="s">
        <v>1161</v>
      </c>
      <c r="G566" s="6" t="s">
        <v>1162</v>
      </c>
      <c r="H566" s="6" t="n">
        <v>1050</v>
      </c>
      <c r="I566" s="47" t="n">
        <v>1.5</v>
      </c>
      <c r="J566" s="47" t="n">
        <v>220790</v>
      </c>
      <c r="K566" s="9" t="n">
        <f aca="false">ROUND(J566/0.35,-1)</f>
        <v>630830</v>
      </c>
      <c r="L566" s="10" t="n">
        <v>180000</v>
      </c>
      <c r="M566" s="10" t="n">
        <v>720</v>
      </c>
      <c r="N566" s="9" t="n">
        <f aca="false">SUM(I566+M566)</f>
        <v>721.5</v>
      </c>
      <c r="O566" s="6"/>
    </row>
    <row r="567" customFormat="false" ht="12.75" hidden="false" customHeight="false" outlineLevel="0" collapsed="false">
      <c r="A567" s="6"/>
      <c r="B567" s="20"/>
      <c r="D567" s="6" t="s">
        <v>717</v>
      </c>
      <c r="E567" s="48" t="n">
        <v>0.897</v>
      </c>
      <c r="F567" s="6" t="s">
        <v>21</v>
      </c>
      <c r="G567" s="6" t="s">
        <v>21</v>
      </c>
      <c r="H567" s="6" t="n">
        <v>1050</v>
      </c>
      <c r="I567" s="47"/>
      <c r="J567" s="47" t="n">
        <v>1100</v>
      </c>
      <c r="K567" s="9" t="n">
        <f aca="false">ROUND(J567/0.35,-1)</f>
        <v>3140</v>
      </c>
      <c r="N567" s="9"/>
      <c r="O567" s="6"/>
    </row>
    <row r="568" customFormat="false" ht="12.75" hidden="false" customHeight="false" outlineLevel="0" collapsed="false">
      <c r="A568" s="6"/>
      <c r="B568" s="20"/>
      <c r="D568" s="6" t="s">
        <v>1163</v>
      </c>
      <c r="E568" s="48" t="n">
        <v>3.116</v>
      </c>
      <c r="F568" s="6" t="s">
        <v>21</v>
      </c>
      <c r="G568" s="6" t="s">
        <v>21</v>
      </c>
      <c r="H568" s="6" t="n">
        <v>1050</v>
      </c>
      <c r="I568" s="47"/>
      <c r="J568" s="47" t="n">
        <v>3820</v>
      </c>
      <c r="K568" s="9" t="n">
        <f aca="false">ROUND(J568/0.35,-1)</f>
        <v>10910</v>
      </c>
      <c r="N568" s="9"/>
      <c r="O568" s="6"/>
    </row>
    <row r="569" customFormat="false" ht="12.75" hidden="false" customHeight="false" outlineLevel="0" collapsed="false">
      <c r="A569" s="6" t="n">
        <v>134</v>
      </c>
      <c r="B569" s="20"/>
      <c r="C569" s="3" t="n">
        <v>41353</v>
      </c>
      <c r="D569" s="6" t="s">
        <v>1164</v>
      </c>
      <c r="E569" s="48" t="n">
        <v>0.381</v>
      </c>
      <c r="F569" s="6" t="s">
        <v>1153</v>
      </c>
      <c r="G569" s="6" t="s">
        <v>1154</v>
      </c>
      <c r="H569" s="6" t="n">
        <v>1190</v>
      </c>
      <c r="I569" s="47" t="n">
        <v>0.5</v>
      </c>
      <c r="J569" s="47" t="n">
        <v>8340</v>
      </c>
      <c r="K569" s="9" t="n">
        <f aca="false">ROUND(J569/0.35,-1)</f>
        <v>23830</v>
      </c>
      <c r="L569" s="10" t="n">
        <v>20825</v>
      </c>
      <c r="M569" s="10" t="n">
        <v>83.3</v>
      </c>
      <c r="N569" s="9" t="n">
        <f aca="false">SUM(I569+M569)</f>
        <v>83.8</v>
      </c>
      <c r="O569" s="6"/>
    </row>
    <row r="570" customFormat="false" ht="12.75" hidden="false" customHeight="false" outlineLevel="0" collapsed="false">
      <c r="A570" s="6" t="s">
        <v>1165</v>
      </c>
      <c r="B570" s="20"/>
      <c r="C570" s="3" t="n">
        <v>41353</v>
      </c>
      <c r="D570" s="6" t="s">
        <v>1166</v>
      </c>
      <c r="E570" s="48" t="n">
        <v>1</v>
      </c>
      <c r="F570" s="6" t="s">
        <v>1110</v>
      </c>
      <c r="G570" s="6" t="s">
        <v>1167</v>
      </c>
      <c r="H570" s="6" t="n">
        <v>1220</v>
      </c>
      <c r="I570" s="47" t="n">
        <v>0.5</v>
      </c>
      <c r="J570" s="47" t="n">
        <v>4660</v>
      </c>
      <c r="K570" s="9" t="n">
        <f aca="false">ROUND(J570/0.35,-1)</f>
        <v>13310</v>
      </c>
      <c r="N570" s="9" t="n">
        <f aca="false">SUM(I570+M570)</f>
        <v>0.5</v>
      </c>
      <c r="O570" s="6"/>
    </row>
    <row r="571" customFormat="false" ht="12.75" hidden="false" customHeight="false" outlineLevel="0" collapsed="false">
      <c r="A571" s="6" t="s">
        <v>1168</v>
      </c>
      <c r="B571" s="20"/>
      <c r="C571" s="3" t="n">
        <v>41353</v>
      </c>
      <c r="D571" s="6" t="s">
        <v>1169</v>
      </c>
      <c r="E571" s="48" t="n">
        <v>0.35</v>
      </c>
      <c r="F571" s="6" t="s">
        <v>1170</v>
      </c>
      <c r="G571" s="6" t="s">
        <v>1171</v>
      </c>
      <c r="H571" s="6" t="n">
        <v>1070</v>
      </c>
      <c r="I571" s="47" t="n">
        <v>1.5</v>
      </c>
      <c r="J571" s="47" t="n">
        <v>13700</v>
      </c>
      <c r="K571" s="9" t="n">
        <f aca="false">ROUND(J571/0.35,-1)</f>
        <v>39140</v>
      </c>
      <c r="L571" s="10" t="n">
        <v>19801.95</v>
      </c>
      <c r="M571" s="10" t="n">
        <v>79.21</v>
      </c>
      <c r="N571" s="9" t="n">
        <f aca="false">SUM(I571+M571)</f>
        <v>80.71</v>
      </c>
      <c r="O571" s="6"/>
    </row>
    <row r="572" customFormat="false" ht="12.75" hidden="false" customHeight="false" outlineLevel="0" collapsed="false">
      <c r="A572" s="6"/>
      <c r="B572" s="20"/>
      <c r="D572" s="6" t="s">
        <v>1172</v>
      </c>
      <c r="E572" s="48" t="n">
        <v>0.546</v>
      </c>
      <c r="F572" s="6" t="s">
        <v>21</v>
      </c>
      <c r="G572" s="6" t="s">
        <v>21</v>
      </c>
      <c r="H572" s="6" t="n">
        <v>1070</v>
      </c>
      <c r="I572" s="47"/>
      <c r="J572" s="47" t="n">
        <v>5060</v>
      </c>
      <c r="K572" s="9" t="n">
        <f aca="false">ROUND(J572/0.35,-1)</f>
        <v>14460</v>
      </c>
      <c r="N572" s="9" t="n">
        <f aca="false">SUM(I572+M572)</f>
        <v>0</v>
      </c>
      <c r="O572" s="6"/>
    </row>
    <row r="573" customFormat="false" ht="12.75" hidden="false" customHeight="false" outlineLevel="0" collapsed="false">
      <c r="A573" s="6"/>
      <c r="B573" s="20"/>
      <c r="D573" s="6" t="s">
        <v>1173</v>
      </c>
      <c r="E573" s="48" t="n">
        <v>0.262</v>
      </c>
      <c r="F573" s="6" t="s">
        <v>21</v>
      </c>
      <c r="G573" s="6" t="s">
        <v>21</v>
      </c>
      <c r="H573" s="6" t="n">
        <v>1070</v>
      </c>
      <c r="I573" s="47"/>
      <c r="J573" s="47" t="n">
        <v>1420</v>
      </c>
      <c r="K573" s="9" t="n">
        <f aca="false">ROUND(J573/0.35,-1)</f>
        <v>4060</v>
      </c>
      <c r="N573" s="9" t="n">
        <f aca="false">SUM(I573+M573)</f>
        <v>0</v>
      </c>
      <c r="O573" s="6"/>
    </row>
    <row r="574" customFormat="false" ht="12.75" hidden="false" customHeight="false" outlineLevel="0" collapsed="false">
      <c r="A574" s="6" t="s">
        <v>1174</v>
      </c>
      <c r="B574" s="20"/>
      <c r="C574" s="3" t="n">
        <v>41353</v>
      </c>
      <c r="D574" s="6" t="s">
        <v>1175</v>
      </c>
      <c r="E574" s="48" t="n">
        <v>17.463</v>
      </c>
      <c r="F574" s="6" t="s">
        <v>1176</v>
      </c>
      <c r="G574" s="6" t="s">
        <v>1177</v>
      </c>
      <c r="H574" s="6" t="n">
        <v>1150</v>
      </c>
      <c r="I574" s="47" t="n">
        <v>0.5</v>
      </c>
      <c r="J574" s="47" t="n">
        <v>33660</v>
      </c>
      <c r="K574" s="9" t="n">
        <f aca="false">ROUND(J574/0.35,-1)</f>
        <v>96170</v>
      </c>
      <c r="N574" s="9" t="n">
        <f aca="false">SUM(I574+M574)</f>
        <v>0.5</v>
      </c>
      <c r="O574" s="6"/>
    </row>
    <row r="575" customFormat="false" ht="12.75" hidden="false" customHeight="false" outlineLevel="0" collapsed="false">
      <c r="A575" s="6" t="n">
        <v>135</v>
      </c>
      <c r="B575" s="20"/>
      <c r="C575" s="3" t="n">
        <v>41353</v>
      </c>
      <c r="D575" s="6" t="s">
        <v>1178</v>
      </c>
      <c r="E575" s="48" t="n">
        <v>18.037</v>
      </c>
      <c r="F575" s="6" t="s">
        <v>1179</v>
      </c>
      <c r="G575" s="6" t="s">
        <v>1180</v>
      </c>
      <c r="H575" s="6" t="n">
        <v>1100</v>
      </c>
      <c r="I575" s="47" t="n">
        <v>0.5</v>
      </c>
      <c r="J575" s="47" t="n">
        <v>2820</v>
      </c>
      <c r="K575" s="9" t="n">
        <f aca="false">ROUND(J575/0.35,-1)</f>
        <v>8060</v>
      </c>
      <c r="L575" s="10" t="n">
        <v>45000</v>
      </c>
      <c r="M575" s="10" t="n">
        <v>180</v>
      </c>
      <c r="N575" s="9" t="n">
        <f aca="false">SUM(I575+M575)</f>
        <v>180.5</v>
      </c>
      <c r="O575" s="6"/>
    </row>
    <row r="576" customFormat="false" ht="12.75" hidden="false" customHeight="false" outlineLevel="0" collapsed="false">
      <c r="A576" s="6" t="n">
        <v>136</v>
      </c>
      <c r="B576" s="20"/>
      <c r="C576" s="3" t="n">
        <v>41354</v>
      </c>
      <c r="D576" s="6" t="s">
        <v>1181</v>
      </c>
      <c r="E576" s="48" t="n">
        <v>0.5038</v>
      </c>
      <c r="F576" s="6" t="s">
        <v>1182</v>
      </c>
      <c r="G576" s="6" t="s">
        <v>1183</v>
      </c>
      <c r="H576" s="6" t="n">
        <v>1090</v>
      </c>
      <c r="I576" s="47" t="n">
        <v>0.5</v>
      </c>
      <c r="J576" s="47" t="n">
        <v>3400</v>
      </c>
      <c r="K576" s="9" t="n">
        <f aca="false">ROUND(J576/0.35,-1)</f>
        <v>9710</v>
      </c>
      <c r="L576" s="10" t="n">
        <v>13750</v>
      </c>
      <c r="M576" s="10" t="n">
        <v>55</v>
      </c>
      <c r="N576" s="9" t="n">
        <f aca="false">SUM(I576+M576)</f>
        <v>55.5</v>
      </c>
      <c r="O576" s="6"/>
    </row>
    <row r="577" customFormat="false" ht="12.75" hidden="false" customHeight="false" outlineLevel="0" collapsed="false">
      <c r="A577" s="6" t="s">
        <v>1184</v>
      </c>
      <c r="B577" s="20"/>
      <c r="C577" s="3" t="n">
        <v>41354</v>
      </c>
      <c r="D577" s="6" t="s">
        <v>1185</v>
      </c>
      <c r="E577" s="48" t="s">
        <v>1186</v>
      </c>
      <c r="F577" s="6" t="s">
        <v>1187</v>
      </c>
      <c r="G577" s="6" t="s">
        <v>1188</v>
      </c>
      <c r="H577" s="6" t="n">
        <v>2050</v>
      </c>
      <c r="I577" s="47" t="n">
        <v>1.5</v>
      </c>
      <c r="J577" s="47" t="n">
        <v>33290</v>
      </c>
      <c r="K577" s="9" t="n">
        <f aca="false">ROUND(J577/0.35,-1)</f>
        <v>95110</v>
      </c>
      <c r="N577" s="9" t="n">
        <f aca="false">SUM(I577+M577)</f>
        <v>1.5</v>
      </c>
      <c r="O577" s="6"/>
    </row>
    <row r="578" customFormat="false" ht="12.75" hidden="false" customHeight="false" outlineLevel="0" collapsed="false">
      <c r="A578" s="6"/>
      <c r="B578" s="20"/>
      <c r="D578" s="6" t="s">
        <v>1189</v>
      </c>
      <c r="E578" s="48" t="s">
        <v>1190</v>
      </c>
      <c r="F578" s="6" t="s">
        <v>21</v>
      </c>
      <c r="G578" s="6" t="s">
        <v>21</v>
      </c>
      <c r="I578" s="47"/>
      <c r="J578" s="47" t="n">
        <v>170</v>
      </c>
      <c r="K578" s="9" t="n">
        <f aca="false">ROUND(J578/0.35,-1)</f>
        <v>490</v>
      </c>
      <c r="N578" s="9" t="n">
        <f aca="false">SUM(I578+M578)</f>
        <v>0</v>
      </c>
      <c r="O578" s="6"/>
    </row>
    <row r="579" customFormat="false" ht="12.75" hidden="false" customHeight="false" outlineLevel="0" collapsed="false">
      <c r="A579" s="6"/>
      <c r="B579" s="20"/>
      <c r="D579" s="6" t="s">
        <v>1191</v>
      </c>
      <c r="E579" s="48" t="s">
        <v>1192</v>
      </c>
      <c r="F579" s="6" t="s">
        <v>21</v>
      </c>
      <c r="G579" s="6" t="s">
        <v>21</v>
      </c>
      <c r="I579" s="47"/>
      <c r="J579" s="47" t="n">
        <v>1790</v>
      </c>
      <c r="K579" s="9" t="n">
        <f aca="false">ROUND(J579/0.35,-1)</f>
        <v>5110</v>
      </c>
      <c r="N579" s="9" t="n">
        <f aca="false">SUM(I579+M579)</f>
        <v>0</v>
      </c>
      <c r="O579" s="6"/>
    </row>
    <row r="580" customFormat="false" ht="12.75" hidden="false" customHeight="false" outlineLevel="0" collapsed="false">
      <c r="A580" s="6" t="s">
        <v>1193</v>
      </c>
      <c r="B580" s="20"/>
      <c r="C580" s="3" t="n">
        <v>41354</v>
      </c>
      <c r="D580" s="6" t="s">
        <v>1194</v>
      </c>
      <c r="E580" s="48" t="n">
        <v>2.16</v>
      </c>
      <c r="F580" s="6" t="s">
        <v>1195</v>
      </c>
      <c r="G580" s="6" t="s">
        <v>1196</v>
      </c>
      <c r="H580" s="6" t="n">
        <v>1070</v>
      </c>
      <c r="I580" s="47" t="n">
        <v>0.5</v>
      </c>
      <c r="J580" s="47" t="n">
        <v>35430</v>
      </c>
      <c r="K580" s="9" t="n">
        <f aca="false">ROUND(J580/0.35,-1)</f>
        <v>101230</v>
      </c>
      <c r="N580" s="9" t="n">
        <f aca="false">SUM(I580+M580)</f>
        <v>0.5</v>
      </c>
      <c r="O580" s="6"/>
    </row>
    <row r="581" customFormat="false" ht="12.75" hidden="false" customHeight="false" outlineLevel="0" collapsed="false">
      <c r="A581" s="6" t="s">
        <v>1197</v>
      </c>
      <c r="B581" s="20"/>
      <c r="C581" s="3" t="n">
        <v>41354</v>
      </c>
      <c r="D581" s="6" t="s">
        <v>1198</v>
      </c>
      <c r="E581" s="48" t="s">
        <v>1199</v>
      </c>
      <c r="F581" s="6" t="s">
        <v>1200</v>
      </c>
      <c r="G581" s="6" t="s">
        <v>1201</v>
      </c>
      <c r="H581" s="6" t="n">
        <v>3010</v>
      </c>
      <c r="I581" s="47" t="n">
        <v>0.5</v>
      </c>
      <c r="J581" s="47" t="n">
        <v>18020</v>
      </c>
      <c r="K581" s="9" t="n">
        <f aca="false">ROUND(J581/0.35,-1)</f>
        <v>51490</v>
      </c>
      <c r="N581" s="9" t="n">
        <f aca="false">SUM(I581+M581)</f>
        <v>0.5</v>
      </c>
      <c r="O581" s="6"/>
    </row>
    <row r="582" customFormat="false" ht="12.75" hidden="false" customHeight="false" outlineLevel="0" collapsed="false">
      <c r="A582" s="6" t="s">
        <v>1202</v>
      </c>
      <c r="B582" s="20"/>
      <c r="C582" s="3" t="n">
        <v>41354</v>
      </c>
      <c r="D582" s="6" t="s">
        <v>1203</v>
      </c>
      <c r="E582" s="48" t="n">
        <v>51.8185</v>
      </c>
      <c r="F582" s="6" t="s">
        <v>1204</v>
      </c>
      <c r="G582" s="6" t="s">
        <v>1205</v>
      </c>
      <c r="H582" s="6" t="n">
        <v>1060</v>
      </c>
      <c r="I582" s="47" t="n">
        <v>0.5</v>
      </c>
      <c r="J582" s="47" t="n">
        <v>1004760</v>
      </c>
      <c r="K582" s="9" t="n">
        <f aca="false">ROUND(J582/0.35,-1)</f>
        <v>2870740</v>
      </c>
      <c r="N582" s="9" t="n">
        <f aca="false">SUM(I582+M582)</f>
        <v>0.5</v>
      </c>
      <c r="O582" s="6"/>
    </row>
    <row r="583" s="25" customFormat="true" ht="12.75" hidden="false" customHeight="false" outlineLevel="0" collapsed="false">
      <c r="A583" s="25" t="s">
        <v>1206</v>
      </c>
      <c r="B583" s="22"/>
      <c r="C583" s="3" t="n">
        <v>41354</v>
      </c>
      <c r="D583" s="25" t="s">
        <v>1207</v>
      </c>
      <c r="E583" s="56" t="n">
        <v>0.66</v>
      </c>
      <c r="F583" s="25" t="s">
        <v>1208</v>
      </c>
      <c r="G583" s="25" t="s">
        <v>1209</v>
      </c>
      <c r="H583" s="25" t="n">
        <v>1070</v>
      </c>
      <c r="I583" s="58" t="n">
        <v>0.5</v>
      </c>
      <c r="J583" s="58" t="n">
        <v>17930</v>
      </c>
      <c r="K583" s="27" t="n">
        <f aca="false">ROUND(J583/0.35,-1)</f>
        <v>51230</v>
      </c>
      <c r="L583" s="28"/>
      <c r="M583" s="28"/>
      <c r="N583" s="27" t="n">
        <f aca="false">SUM(I583+M583)</f>
        <v>0.5</v>
      </c>
    </row>
    <row r="584" customFormat="false" ht="12.75" hidden="false" customHeight="false" outlineLevel="0" collapsed="false">
      <c r="A584" s="6"/>
      <c r="B584" s="20"/>
      <c r="D584" s="6"/>
      <c r="E584" s="48"/>
      <c r="I584" s="47"/>
      <c r="N584" s="9" t="n">
        <f aca="false">SUM(N562:N583)</f>
        <v>1668.51</v>
      </c>
      <c r="O584" s="6" t="n">
        <v>104276</v>
      </c>
    </row>
    <row r="585" customFormat="false" ht="12.75" hidden="false" customHeight="false" outlineLevel="0" collapsed="false">
      <c r="A585" s="6"/>
      <c r="B585" s="20"/>
      <c r="D585" s="6"/>
      <c r="E585" s="48"/>
      <c r="I585" s="47"/>
      <c r="N585" s="9"/>
      <c r="O585" s="6"/>
    </row>
    <row r="586" customFormat="false" ht="12.75" hidden="false" customHeight="false" outlineLevel="0" collapsed="false">
      <c r="A586" s="6" t="s">
        <v>1210</v>
      </c>
      <c r="B586" s="20"/>
      <c r="C586" s="3" t="n">
        <v>41354</v>
      </c>
      <c r="D586" s="6" t="s">
        <v>1211</v>
      </c>
      <c r="E586" s="48" t="n">
        <v>0.107</v>
      </c>
      <c r="F586" s="6" t="s">
        <v>1212</v>
      </c>
      <c r="G586" s="6" t="s">
        <v>1213</v>
      </c>
      <c r="H586" s="6" t="n">
        <v>1150</v>
      </c>
      <c r="I586" s="47" t="n">
        <v>1.5</v>
      </c>
      <c r="J586" s="47" t="n">
        <v>150</v>
      </c>
      <c r="K586" s="9" t="n">
        <f aca="false">ROUND(J586/0.35,-1)</f>
        <v>430</v>
      </c>
      <c r="N586" s="9" t="n">
        <f aca="false">SUM(I586+M586)</f>
        <v>1.5</v>
      </c>
      <c r="O586" s="6"/>
    </row>
    <row r="587" customFormat="false" ht="12.75" hidden="false" customHeight="false" outlineLevel="0" collapsed="false">
      <c r="A587" s="6"/>
      <c r="B587" s="20"/>
      <c r="D587" s="6" t="s">
        <v>1214</v>
      </c>
      <c r="E587" s="48" t="n">
        <v>0.242</v>
      </c>
      <c r="F587" s="6" t="s">
        <v>21</v>
      </c>
      <c r="G587" s="6" t="s">
        <v>21</v>
      </c>
      <c r="H587" s="6" t="n">
        <v>1150</v>
      </c>
      <c r="I587" s="47"/>
      <c r="J587" s="47" t="n">
        <v>2070</v>
      </c>
      <c r="K587" s="9" t="n">
        <f aca="false">ROUND(J587/0.35,-1)</f>
        <v>5910</v>
      </c>
      <c r="N587" s="9" t="n">
        <f aca="false">SUM(I587+M587)</f>
        <v>0</v>
      </c>
      <c r="O587" s="6"/>
    </row>
    <row r="588" customFormat="false" ht="12.75" hidden="false" customHeight="false" outlineLevel="0" collapsed="false">
      <c r="A588" s="6"/>
      <c r="B588" s="20"/>
      <c r="D588" s="6" t="s">
        <v>1215</v>
      </c>
      <c r="E588" s="48" t="n">
        <v>0.238</v>
      </c>
      <c r="F588" s="6" t="s">
        <v>21</v>
      </c>
      <c r="G588" s="6" t="s">
        <v>21</v>
      </c>
      <c r="H588" s="6" t="n">
        <v>1150</v>
      </c>
      <c r="I588" s="47"/>
      <c r="J588" s="47" t="n">
        <v>13700</v>
      </c>
      <c r="K588" s="9" t="n">
        <f aca="false">ROUND(J588/0.35,-1)</f>
        <v>39140</v>
      </c>
      <c r="N588" s="9" t="n">
        <f aca="false">SUM(I588+M588)</f>
        <v>0</v>
      </c>
      <c r="O588" s="6"/>
    </row>
    <row r="589" customFormat="false" ht="12.75" hidden="false" customHeight="false" outlineLevel="0" collapsed="false">
      <c r="A589" s="6" t="s">
        <v>1216</v>
      </c>
      <c r="B589" s="20"/>
      <c r="C589" s="3" t="n">
        <v>41354</v>
      </c>
      <c r="D589" s="6" t="s">
        <v>1217</v>
      </c>
      <c r="E589" s="48" t="n">
        <v>0.2</v>
      </c>
      <c r="F589" s="6" t="s">
        <v>1218</v>
      </c>
      <c r="G589" s="6" t="s">
        <v>1219</v>
      </c>
      <c r="H589" s="6" t="n">
        <v>1190</v>
      </c>
      <c r="I589" s="47" t="n">
        <v>0.5</v>
      </c>
      <c r="J589" s="47" t="n">
        <v>7110</v>
      </c>
      <c r="K589" s="9" t="n">
        <f aca="false">ROUND(J589/0.35,-1)</f>
        <v>20310</v>
      </c>
      <c r="N589" s="9" t="n">
        <f aca="false">SUM(I589+M589)</f>
        <v>0.5</v>
      </c>
      <c r="O589" s="6"/>
    </row>
    <row r="590" customFormat="false" ht="12.75" hidden="false" customHeight="false" outlineLevel="0" collapsed="false">
      <c r="A590" s="6" t="n">
        <v>137</v>
      </c>
      <c r="B590" s="20"/>
      <c r="C590" s="3" t="n">
        <v>41355</v>
      </c>
      <c r="D590" s="6" t="s">
        <v>1220</v>
      </c>
      <c r="E590" s="48" t="n">
        <v>0.1346</v>
      </c>
      <c r="F590" s="6" t="s">
        <v>1221</v>
      </c>
      <c r="G590" s="6" t="s">
        <v>1222</v>
      </c>
      <c r="H590" s="6" t="n">
        <v>1190</v>
      </c>
      <c r="I590" s="47" t="n">
        <v>1</v>
      </c>
      <c r="J590" s="47" t="n">
        <v>1240</v>
      </c>
      <c r="K590" s="9" t="n">
        <f aca="false">ROUND(J590/0.35,-1)</f>
        <v>3540</v>
      </c>
      <c r="L590" s="10" t="n">
        <v>9500</v>
      </c>
      <c r="M590" s="10" t="n">
        <v>38</v>
      </c>
      <c r="N590" s="9" t="n">
        <f aca="false">SUM(I590+M590)</f>
        <v>39</v>
      </c>
      <c r="O590" s="6"/>
    </row>
    <row r="591" customFormat="false" ht="12.75" hidden="false" customHeight="false" outlineLevel="0" collapsed="false">
      <c r="A591" s="6"/>
      <c r="B591" s="20"/>
      <c r="D591" s="6" t="s">
        <v>1223</v>
      </c>
      <c r="E591" s="48" t="n">
        <v>0.1346</v>
      </c>
      <c r="F591" s="6" t="s">
        <v>21</v>
      </c>
      <c r="G591" s="6" t="s">
        <v>21</v>
      </c>
      <c r="H591" s="6" t="n">
        <v>1190</v>
      </c>
      <c r="I591" s="47"/>
      <c r="J591" s="47" t="n">
        <v>1240</v>
      </c>
      <c r="K591" s="9" t="n">
        <f aca="false">ROUND(J591/0.35,-1)</f>
        <v>3540</v>
      </c>
      <c r="N591" s="9" t="n">
        <f aca="false">SUM(I591+M591)</f>
        <v>0</v>
      </c>
      <c r="O591" s="6"/>
    </row>
    <row r="592" customFormat="false" ht="12.75" hidden="false" customHeight="false" outlineLevel="0" collapsed="false">
      <c r="A592" s="6" t="s">
        <v>1224</v>
      </c>
      <c r="B592" s="20"/>
      <c r="C592" s="3" t="n">
        <v>41355</v>
      </c>
      <c r="D592" s="6" t="s">
        <v>1225</v>
      </c>
      <c r="E592" s="48" t="n">
        <v>1.139</v>
      </c>
      <c r="F592" s="6" t="s">
        <v>1226</v>
      </c>
      <c r="G592" s="6" t="s">
        <v>1227</v>
      </c>
      <c r="H592" s="6" t="n">
        <v>1220</v>
      </c>
      <c r="I592" s="47" t="n">
        <v>0.5</v>
      </c>
      <c r="J592" s="47" t="n">
        <v>17030</v>
      </c>
      <c r="K592" s="9" t="n">
        <f aca="false">ROUND(J592/0.35,-1)</f>
        <v>48660</v>
      </c>
      <c r="N592" s="9" t="n">
        <f aca="false">SUM(I592+M592)</f>
        <v>0.5</v>
      </c>
      <c r="O592" s="6"/>
    </row>
    <row r="593" customFormat="false" ht="12.75" hidden="false" customHeight="false" outlineLevel="0" collapsed="false">
      <c r="A593" s="6" t="s">
        <v>1228</v>
      </c>
      <c r="B593" s="20"/>
      <c r="C593" s="3" t="n">
        <v>41355</v>
      </c>
      <c r="D593" s="6" t="s">
        <v>1229</v>
      </c>
      <c r="E593" s="48" t="n">
        <v>0.1722</v>
      </c>
      <c r="F593" s="6" t="s">
        <v>1230</v>
      </c>
      <c r="G593" s="6" t="s">
        <v>1231</v>
      </c>
      <c r="H593" s="6" t="n">
        <v>2010</v>
      </c>
      <c r="I593" s="47" t="n">
        <v>1.5</v>
      </c>
      <c r="J593" s="47" t="n">
        <v>33400</v>
      </c>
      <c r="K593" s="9" t="n">
        <f aca="false">ROUND(J593/0.35,-1)</f>
        <v>95430</v>
      </c>
      <c r="N593" s="9" t="n">
        <f aca="false">SUM(I593+M593)</f>
        <v>1.5</v>
      </c>
      <c r="O593" s="6"/>
    </row>
    <row r="594" customFormat="false" ht="12.75" hidden="false" customHeight="false" outlineLevel="0" collapsed="false">
      <c r="A594" s="6"/>
      <c r="B594" s="20"/>
      <c r="C594" s="3" t="n">
        <v>41355</v>
      </c>
      <c r="D594" s="6" t="s">
        <v>1232</v>
      </c>
      <c r="E594" s="48" t="n">
        <v>0.1722</v>
      </c>
      <c r="F594" s="6" t="s">
        <v>21</v>
      </c>
      <c r="G594" s="6" t="s">
        <v>21</v>
      </c>
      <c r="H594" s="6" t="n">
        <v>2010</v>
      </c>
      <c r="I594" s="47"/>
      <c r="J594" s="47" t="n">
        <v>1140</v>
      </c>
      <c r="K594" s="9" t="n">
        <f aca="false">ROUND(J594/0.35,-1)</f>
        <v>3260</v>
      </c>
      <c r="N594" s="9" t="n">
        <f aca="false">SUM(I594+M594)</f>
        <v>0</v>
      </c>
      <c r="O594" s="6"/>
    </row>
    <row r="595" customFormat="false" ht="12.75" hidden="false" customHeight="false" outlineLevel="0" collapsed="false">
      <c r="A595" s="6"/>
      <c r="B595" s="20"/>
      <c r="D595" s="6" t="s">
        <v>1233</v>
      </c>
      <c r="E595" s="48" t="n">
        <v>0.1636</v>
      </c>
      <c r="F595" s="6" t="s">
        <v>21</v>
      </c>
      <c r="G595" s="6" t="s">
        <v>21</v>
      </c>
      <c r="H595" s="6" t="n">
        <v>2010</v>
      </c>
      <c r="I595" s="47"/>
      <c r="J595" s="47" t="n">
        <v>3180</v>
      </c>
      <c r="K595" s="9" t="n">
        <f aca="false">ROUND(J595/0.35,-1)</f>
        <v>9090</v>
      </c>
      <c r="N595" s="9" t="n">
        <f aca="false">SUM(I595+M595)</f>
        <v>0</v>
      </c>
      <c r="O595" s="6"/>
    </row>
    <row r="596" customFormat="false" ht="12.75" hidden="false" customHeight="false" outlineLevel="0" collapsed="false">
      <c r="A596" s="6" t="n">
        <v>138</v>
      </c>
      <c r="B596" s="20"/>
      <c r="C596" s="3" t="n">
        <v>41355</v>
      </c>
      <c r="D596" s="6" t="s">
        <v>238</v>
      </c>
      <c r="E596" s="48" t="n">
        <v>0.1067</v>
      </c>
      <c r="F596" s="6" t="s">
        <v>240</v>
      </c>
      <c r="G596" s="6" t="s">
        <v>1234</v>
      </c>
      <c r="H596" s="6" t="n">
        <v>3010</v>
      </c>
      <c r="I596" s="47" t="n">
        <v>0.5</v>
      </c>
      <c r="J596" s="47" t="n">
        <v>13210</v>
      </c>
      <c r="K596" s="9" t="n">
        <f aca="false">ROUND(J596/0.35,-1)</f>
        <v>37740</v>
      </c>
      <c r="L596" s="10" t="n">
        <v>19500</v>
      </c>
      <c r="M596" s="10" t="n">
        <v>78</v>
      </c>
      <c r="N596" s="9" t="n">
        <f aca="false">SUM(I596+M596)</f>
        <v>78.5</v>
      </c>
      <c r="O596" s="6"/>
    </row>
    <row r="597" s="25" customFormat="true" ht="12.75" hidden="false" customHeight="false" outlineLevel="0" collapsed="false">
      <c r="A597" s="25" t="n">
        <v>139</v>
      </c>
      <c r="B597" s="22"/>
      <c r="C597" s="3" t="n">
        <v>41355</v>
      </c>
      <c r="D597" s="25" t="s">
        <v>1235</v>
      </c>
      <c r="E597" s="56" t="n">
        <v>34.9375</v>
      </c>
      <c r="F597" s="25" t="s">
        <v>1236</v>
      </c>
      <c r="G597" s="25" t="s">
        <v>1237</v>
      </c>
      <c r="H597" s="25" t="n">
        <v>1170</v>
      </c>
      <c r="I597" s="58" t="n">
        <v>0.5</v>
      </c>
      <c r="J597" s="58" t="n">
        <v>26509</v>
      </c>
      <c r="K597" s="27" t="n">
        <f aca="false">ROUND(J597/0.35,-1)</f>
        <v>75740</v>
      </c>
      <c r="L597" s="28" t="n">
        <v>56000</v>
      </c>
      <c r="M597" s="28" t="n">
        <v>224</v>
      </c>
      <c r="N597" s="27" t="n">
        <f aca="false">SUM(I597+M597)</f>
        <v>224.5</v>
      </c>
    </row>
    <row r="598" customFormat="false" ht="12.75" hidden="false" customHeight="false" outlineLevel="0" collapsed="false">
      <c r="A598" s="6"/>
      <c r="B598" s="20"/>
      <c r="D598" s="6"/>
      <c r="E598" s="48"/>
      <c r="I598" s="47"/>
      <c r="N598" s="9" t="n">
        <f aca="false">SUM(N586:N597)</f>
        <v>346</v>
      </c>
      <c r="O598" s="6" t="n">
        <v>104287</v>
      </c>
    </row>
    <row r="599" customFormat="false" ht="12.75" hidden="false" customHeight="false" outlineLevel="0" collapsed="false">
      <c r="A599" s="6"/>
      <c r="B599" s="20"/>
      <c r="D599" s="6"/>
      <c r="E599" s="48"/>
      <c r="I599" s="47"/>
      <c r="N599" s="9"/>
      <c r="O599" s="6"/>
    </row>
    <row r="600" customFormat="false" ht="12.75" hidden="false" customHeight="false" outlineLevel="0" collapsed="false">
      <c r="A600" s="6" t="s">
        <v>1238</v>
      </c>
      <c r="B600" s="20"/>
      <c r="C600" s="3" t="n">
        <v>41355</v>
      </c>
      <c r="D600" s="6" t="s">
        <v>1239</v>
      </c>
      <c r="E600" s="48" t="n">
        <v>0.329</v>
      </c>
      <c r="F600" s="6" t="s">
        <v>1240</v>
      </c>
      <c r="G600" s="6" t="s">
        <v>1241</v>
      </c>
      <c r="H600" s="6" t="n">
        <v>2050</v>
      </c>
      <c r="I600" s="47" t="n">
        <v>0.5</v>
      </c>
      <c r="J600" s="47" t="n">
        <v>28380</v>
      </c>
      <c r="K600" s="9" t="n">
        <f aca="false">ROUND(J600/0.35,-1)</f>
        <v>81090</v>
      </c>
      <c r="N600" s="9" t="n">
        <f aca="false">SUM(I600+M600)</f>
        <v>0.5</v>
      </c>
      <c r="O600" s="6"/>
    </row>
    <row r="601" customFormat="false" ht="12.75" hidden="false" customHeight="false" outlineLevel="0" collapsed="false">
      <c r="A601" s="6" t="s">
        <v>1242</v>
      </c>
      <c r="B601" s="20"/>
      <c r="C601" s="3" t="n">
        <v>41355</v>
      </c>
      <c r="D601" s="6" t="s">
        <v>1243</v>
      </c>
      <c r="E601" s="48" t="n">
        <v>18.562</v>
      </c>
      <c r="F601" s="6" t="s">
        <v>1244</v>
      </c>
      <c r="G601" s="6" t="s">
        <v>1245</v>
      </c>
      <c r="H601" s="6" t="n">
        <v>1130</v>
      </c>
      <c r="I601" s="47" t="n">
        <v>0.5</v>
      </c>
      <c r="J601" s="47" t="n">
        <v>37460</v>
      </c>
      <c r="K601" s="9" t="n">
        <f aca="false">ROUND(J601/0.35,-1)</f>
        <v>107030</v>
      </c>
      <c r="N601" s="9" t="n">
        <f aca="false">SUM(I601+M601)</f>
        <v>0.5</v>
      </c>
      <c r="O601" s="6"/>
    </row>
    <row r="602" customFormat="false" ht="12.75" hidden="false" customHeight="false" outlineLevel="0" collapsed="false">
      <c r="A602" s="6" t="n">
        <v>140</v>
      </c>
      <c r="B602" s="20"/>
      <c r="C602" s="3" t="n">
        <v>41358</v>
      </c>
      <c r="D602" s="6" t="s">
        <v>1246</v>
      </c>
      <c r="E602" s="48" t="n">
        <v>1.37</v>
      </c>
      <c r="F602" s="6" t="s">
        <v>748</v>
      </c>
      <c r="G602" s="6" t="s">
        <v>1247</v>
      </c>
      <c r="H602" s="6" t="n">
        <v>1070</v>
      </c>
      <c r="I602" s="47" t="n">
        <v>1</v>
      </c>
      <c r="J602" s="47" t="n">
        <v>16450</v>
      </c>
      <c r="K602" s="9" t="n">
        <f aca="false">ROUND(J602/0.35,-1)</f>
        <v>47000</v>
      </c>
      <c r="L602" s="10" t="n">
        <v>25000</v>
      </c>
      <c r="M602" s="10" t="n">
        <v>100</v>
      </c>
      <c r="N602" s="9" t="n">
        <f aca="false">SUM(I602+M602)</f>
        <v>101</v>
      </c>
      <c r="O602" s="6"/>
    </row>
    <row r="603" customFormat="false" ht="12.75" hidden="false" customHeight="false" outlineLevel="0" collapsed="false">
      <c r="A603" s="6"/>
      <c r="B603" s="20"/>
      <c r="C603" s="3" t="n">
        <v>41358</v>
      </c>
      <c r="D603" s="6" t="s">
        <v>1248</v>
      </c>
      <c r="E603" s="48" t="n">
        <v>1.39</v>
      </c>
      <c r="F603" s="6" t="s">
        <v>21</v>
      </c>
      <c r="G603" s="6" t="s">
        <v>21</v>
      </c>
      <c r="H603" s="6" t="n">
        <v>1070</v>
      </c>
      <c r="I603" s="47"/>
      <c r="J603" s="47" t="n">
        <v>1820</v>
      </c>
      <c r="K603" s="9" t="n">
        <f aca="false">ROUND(J603/0.35,-1)</f>
        <v>5200</v>
      </c>
      <c r="N603" s="9" t="n">
        <f aca="false">SUM(I603+M603)</f>
        <v>0</v>
      </c>
      <c r="O603" s="6"/>
    </row>
    <row r="604" customFormat="false" ht="12.75" hidden="false" customHeight="false" outlineLevel="0" collapsed="false">
      <c r="A604" s="6" t="n">
        <v>141</v>
      </c>
      <c r="B604" s="20"/>
      <c r="C604" s="3" t="n">
        <v>41358</v>
      </c>
      <c r="D604" s="6" t="s">
        <v>1249</v>
      </c>
      <c r="E604" s="48" t="n">
        <v>72.6195</v>
      </c>
      <c r="F604" s="6" t="s">
        <v>1250</v>
      </c>
      <c r="G604" s="6" t="s">
        <v>1251</v>
      </c>
      <c r="H604" s="6" t="n">
        <v>1100</v>
      </c>
      <c r="I604" s="47" t="n">
        <v>0.5</v>
      </c>
      <c r="J604" s="47" t="n">
        <v>64700</v>
      </c>
      <c r="K604" s="9" t="n">
        <f aca="false">ROUND(J604/0.35,-1)</f>
        <v>184860</v>
      </c>
      <c r="L604" s="10" t="n">
        <v>268500</v>
      </c>
      <c r="M604" s="10" t="n">
        <v>1074</v>
      </c>
      <c r="N604" s="9" t="n">
        <f aca="false">SUM(I604+M604)</f>
        <v>1074.5</v>
      </c>
      <c r="O604" s="6"/>
    </row>
    <row r="605" customFormat="false" ht="12.75" hidden="false" customHeight="false" outlineLevel="0" collapsed="false">
      <c r="A605" s="6" t="s">
        <v>1252</v>
      </c>
      <c r="B605" s="20"/>
      <c r="C605" s="3" t="n">
        <v>41358</v>
      </c>
      <c r="D605" s="6" t="s">
        <v>1253</v>
      </c>
      <c r="E605" s="48" t="s">
        <v>1254</v>
      </c>
      <c r="F605" s="6" t="s">
        <v>1255</v>
      </c>
      <c r="G605" s="6" t="s">
        <v>1256</v>
      </c>
      <c r="H605" s="6" t="n">
        <v>2010</v>
      </c>
      <c r="I605" s="47" t="n">
        <v>0.5</v>
      </c>
      <c r="J605" s="47" t="n">
        <v>20760</v>
      </c>
      <c r="K605" s="9" t="n">
        <f aca="false">ROUND(J605/0.35,-1)</f>
        <v>59310</v>
      </c>
      <c r="N605" s="9" t="n">
        <f aca="false">SUM(I605+M605)</f>
        <v>0.5</v>
      </c>
      <c r="O605" s="6"/>
      <c r="P605" s="11"/>
    </row>
    <row r="606" customFormat="false" ht="12.75" hidden="false" customHeight="false" outlineLevel="0" collapsed="false">
      <c r="A606" s="6" t="n">
        <v>142</v>
      </c>
      <c r="B606" s="20"/>
      <c r="C606" s="3" t="n">
        <v>41358</v>
      </c>
      <c r="D606" s="6" t="s">
        <v>1257</v>
      </c>
      <c r="E606" s="48" t="n">
        <v>0.1214</v>
      </c>
      <c r="F606" s="6" t="s">
        <v>1258</v>
      </c>
      <c r="G606" s="6" t="s">
        <v>1259</v>
      </c>
      <c r="H606" s="6" t="n">
        <v>3010</v>
      </c>
      <c r="I606" s="47" t="n">
        <v>0.5</v>
      </c>
      <c r="J606" s="47" t="n">
        <v>18210</v>
      </c>
      <c r="K606" s="9" t="n">
        <f aca="false">ROUND(J606/0.35,-1)</f>
        <v>52030</v>
      </c>
      <c r="L606" s="10" t="n">
        <v>40000</v>
      </c>
      <c r="M606" s="10" t="n">
        <v>160</v>
      </c>
      <c r="N606" s="9" t="n">
        <f aca="false">SUM(I606+M606)</f>
        <v>160.5</v>
      </c>
      <c r="O606" s="6"/>
    </row>
    <row r="607" s="25" customFormat="true" ht="12.75" hidden="false" customHeight="false" outlineLevel="0" collapsed="false">
      <c r="A607" s="25" t="s">
        <v>1260</v>
      </c>
      <c r="B607" s="22"/>
      <c r="C607" s="3" t="n">
        <v>41358</v>
      </c>
      <c r="D607" s="25" t="s">
        <v>710</v>
      </c>
      <c r="E607" s="56" t="n">
        <v>0.4386</v>
      </c>
      <c r="F607" s="25" t="s">
        <v>712</v>
      </c>
      <c r="G607" s="25" t="s">
        <v>1261</v>
      </c>
      <c r="H607" s="25" t="n">
        <v>3010</v>
      </c>
      <c r="I607" s="58" t="n">
        <v>0.5</v>
      </c>
      <c r="J607" s="58" t="n">
        <v>43830</v>
      </c>
      <c r="K607" s="27" t="n">
        <f aca="false">ROUND(J607/0.35,-1)</f>
        <v>125230</v>
      </c>
      <c r="L607" s="28"/>
      <c r="M607" s="28"/>
      <c r="N607" s="27" t="n">
        <f aca="false">SUM(I607+M607)</f>
        <v>0.5</v>
      </c>
    </row>
    <row r="608" customFormat="false" ht="12.75" hidden="false" customHeight="false" outlineLevel="0" collapsed="false">
      <c r="A608" s="6"/>
      <c r="B608" s="20"/>
      <c r="D608" s="6"/>
      <c r="E608" s="48"/>
      <c r="I608" s="47"/>
      <c r="N608" s="9" t="n">
        <f aca="false">SUM(N600:N607)</f>
        <v>1338</v>
      </c>
      <c r="O608" s="6" t="n">
        <v>104312</v>
      </c>
    </row>
    <row r="609" customFormat="false" ht="12.75" hidden="false" customHeight="false" outlineLevel="0" collapsed="false">
      <c r="A609" s="6"/>
      <c r="B609" s="20"/>
      <c r="D609" s="6"/>
      <c r="E609" s="48"/>
      <c r="I609" s="47"/>
      <c r="N609" s="9"/>
      <c r="O609" s="6"/>
    </row>
    <row r="610" customFormat="false" ht="12.75" hidden="false" customHeight="false" outlineLevel="0" collapsed="false">
      <c r="A610" s="6" t="n">
        <v>143</v>
      </c>
      <c r="B610" s="20"/>
      <c r="C610" s="3" t="n">
        <v>41358</v>
      </c>
      <c r="D610" s="6" t="s">
        <v>1262</v>
      </c>
      <c r="E610" s="48" t="n">
        <v>0.495</v>
      </c>
      <c r="F610" s="6" t="s">
        <v>1263</v>
      </c>
      <c r="G610" s="6" t="s">
        <v>1264</v>
      </c>
      <c r="H610" s="6" t="n">
        <v>1060</v>
      </c>
      <c r="I610" s="47" t="n">
        <v>0.5</v>
      </c>
      <c r="J610" s="47" t="n">
        <v>7690</v>
      </c>
      <c r="K610" s="9" t="n">
        <f aca="false">ROUND(J610/0.35,-1)</f>
        <v>21970</v>
      </c>
      <c r="L610" s="10" t="n">
        <v>25000</v>
      </c>
      <c r="M610" s="10" t="n">
        <v>100</v>
      </c>
      <c r="N610" s="9" t="n">
        <f aca="false">SUM(I610+M610)</f>
        <v>100.5</v>
      </c>
      <c r="O610" s="6"/>
    </row>
    <row r="611" customFormat="false" ht="12.75" hidden="false" customHeight="false" outlineLevel="0" collapsed="false">
      <c r="A611" s="6" t="n">
        <v>144</v>
      </c>
      <c r="B611" s="20" t="s">
        <v>57</v>
      </c>
      <c r="C611" s="3" t="n">
        <v>41359</v>
      </c>
      <c r="D611" s="6" t="s">
        <v>1265</v>
      </c>
      <c r="E611" s="48" t="n">
        <v>0.1837</v>
      </c>
      <c r="F611" s="6" t="s">
        <v>1266</v>
      </c>
      <c r="G611" s="6" t="s">
        <v>1267</v>
      </c>
      <c r="H611" s="6" t="n">
        <v>2020</v>
      </c>
      <c r="I611" s="47" t="n">
        <v>0.5</v>
      </c>
      <c r="J611" s="47" t="n">
        <v>17440</v>
      </c>
      <c r="K611" s="9" t="n">
        <f aca="false">ROUND(J611/0.35,-1)</f>
        <v>49830</v>
      </c>
      <c r="L611" s="10" t="n">
        <v>55250</v>
      </c>
      <c r="M611" s="10" t="n">
        <v>221.2</v>
      </c>
      <c r="N611" s="9" t="n">
        <f aca="false">SUM(I611+M611)</f>
        <v>221.7</v>
      </c>
      <c r="O611" s="6"/>
    </row>
    <row r="612" customFormat="false" ht="12.75" hidden="false" customHeight="false" outlineLevel="0" collapsed="false">
      <c r="A612" s="6" t="n">
        <v>145</v>
      </c>
      <c r="B612" s="20" t="s">
        <v>57</v>
      </c>
      <c r="C612" s="3" t="n">
        <v>41359</v>
      </c>
      <c r="D612" s="6" t="s">
        <v>1268</v>
      </c>
      <c r="E612" s="48" t="n">
        <v>0.1722</v>
      </c>
      <c r="F612" s="6" t="s">
        <v>1269</v>
      </c>
      <c r="G612" s="6" t="s">
        <v>1267</v>
      </c>
      <c r="H612" s="6" t="n">
        <v>3010</v>
      </c>
      <c r="I612" s="47" t="n">
        <v>0.5</v>
      </c>
      <c r="J612" s="47" t="n">
        <v>17580</v>
      </c>
      <c r="K612" s="9" t="n">
        <f aca="false">ROUND(J612/0.35,-1)</f>
        <v>50230</v>
      </c>
      <c r="L612" s="10" t="n">
        <v>24000</v>
      </c>
      <c r="M612" s="10" t="n">
        <v>96</v>
      </c>
      <c r="N612" s="9" t="n">
        <f aca="false">SUM(I612+M612)</f>
        <v>96.5</v>
      </c>
      <c r="O612" s="6"/>
    </row>
    <row r="613" customFormat="false" ht="12.75" hidden="false" customHeight="false" outlineLevel="0" collapsed="false">
      <c r="A613" s="6" t="n">
        <v>146</v>
      </c>
      <c r="B613" s="20" t="s">
        <v>781</v>
      </c>
      <c r="C613" s="3" t="n">
        <v>41359</v>
      </c>
      <c r="D613" s="6" t="s">
        <v>1270</v>
      </c>
      <c r="E613" s="48" t="n">
        <v>0.1722</v>
      </c>
      <c r="F613" s="6" t="s">
        <v>1271</v>
      </c>
      <c r="G613" s="6" t="s">
        <v>1272</v>
      </c>
      <c r="H613" s="6" t="n">
        <v>3010</v>
      </c>
      <c r="I613" s="47" t="n">
        <v>0.5</v>
      </c>
      <c r="J613" s="47" t="n">
        <v>15130</v>
      </c>
      <c r="K613" s="9" t="n">
        <f aca="false">ROUND(J613/0.35,-1)</f>
        <v>43230</v>
      </c>
      <c r="L613" s="10" t="n">
        <v>18000</v>
      </c>
      <c r="M613" s="10" t="n">
        <v>72</v>
      </c>
      <c r="N613" s="9" t="n">
        <f aca="false">SUM(I613+M613)</f>
        <v>72.5</v>
      </c>
      <c r="O613" s="6"/>
    </row>
    <row r="614" customFormat="false" ht="12.75" hidden="false" customHeight="false" outlineLevel="0" collapsed="false">
      <c r="A614" s="6" t="s">
        <v>1273</v>
      </c>
      <c r="B614" s="20"/>
      <c r="C614" s="3" t="n">
        <v>41359</v>
      </c>
      <c r="D614" s="6" t="s">
        <v>1274</v>
      </c>
      <c r="E614" s="48" t="n">
        <v>6.894</v>
      </c>
      <c r="F614" s="6" t="s">
        <v>1275</v>
      </c>
      <c r="G614" s="6" t="s">
        <v>1276</v>
      </c>
      <c r="H614" s="6" t="n">
        <v>1060</v>
      </c>
      <c r="I614" s="47" t="n">
        <v>2.5</v>
      </c>
      <c r="J614" s="47" t="n">
        <v>56940</v>
      </c>
      <c r="K614" s="9" t="n">
        <f aca="false">ROUND(J614/0.35,-1)</f>
        <v>162690</v>
      </c>
      <c r="N614" s="9" t="n">
        <f aca="false">SUM(I614+M614)</f>
        <v>2.5</v>
      </c>
      <c r="O614" s="6"/>
    </row>
    <row r="615" customFormat="false" ht="12.75" hidden="false" customHeight="false" outlineLevel="0" collapsed="false">
      <c r="A615" s="6"/>
      <c r="B615" s="20"/>
      <c r="D615" s="6" t="s">
        <v>1277</v>
      </c>
      <c r="E615" s="48" t="n">
        <v>1.141</v>
      </c>
      <c r="F615" s="6" t="s">
        <v>21</v>
      </c>
      <c r="G615" s="6" t="s">
        <v>21</v>
      </c>
      <c r="H615" s="6" t="n">
        <v>1060</v>
      </c>
      <c r="I615" s="47"/>
      <c r="J615" s="47" t="n">
        <v>12850</v>
      </c>
      <c r="K615" s="9" t="n">
        <f aca="false">ROUND(J615/0.35,-1)</f>
        <v>36710</v>
      </c>
      <c r="N615" s="9" t="n">
        <f aca="false">SUM(I615+M615)</f>
        <v>0</v>
      </c>
      <c r="O615" s="6"/>
    </row>
    <row r="616" customFormat="false" ht="12.75" hidden="false" customHeight="false" outlineLevel="0" collapsed="false">
      <c r="A616" s="6"/>
      <c r="B616" s="20"/>
      <c r="D616" s="6" t="s">
        <v>1278</v>
      </c>
      <c r="E616" s="48" t="n">
        <v>0.129</v>
      </c>
      <c r="F616" s="6" t="s">
        <v>21</v>
      </c>
      <c r="G616" s="6" t="s">
        <v>21</v>
      </c>
      <c r="H616" s="6" t="n">
        <v>2050</v>
      </c>
      <c r="I616" s="47"/>
      <c r="J616" s="47" t="n">
        <v>22280</v>
      </c>
      <c r="K616" s="9" t="n">
        <f aca="false">ROUND(J616/0.35,-1)</f>
        <v>63660</v>
      </c>
      <c r="N616" s="9" t="n">
        <f aca="false">SUM(I616+M616)</f>
        <v>0</v>
      </c>
      <c r="O616" s="6"/>
    </row>
    <row r="617" customFormat="false" ht="12.75" hidden="false" customHeight="false" outlineLevel="0" collapsed="false">
      <c r="A617" s="6"/>
      <c r="B617" s="20"/>
      <c r="D617" s="6" t="s">
        <v>1279</v>
      </c>
      <c r="E617" s="48" t="n">
        <v>0.1377</v>
      </c>
      <c r="F617" s="6" t="s">
        <v>21</v>
      </c>
      <c r="G617" s="6" t="s">
        <v>21</v>
      </c>
      <c r="H617" s="6" t="n">
        <v>2010</v>
      </c>
      <c r="I617" s="47"/>
      <c r="J617" s="47" t="n">
        <v>1170</v>
      </c>
      <c r="K617" s="9" t="n">
        <f aca="false">ROUND(J617/0.35,-1)</f>
        <v>3340</v>
      </c>
      <c r="N617" s="9" t="n">
        <f aca="false">SUM(I617+M617)</f>
        <v>0</v>
      </c>
      <c r="O617" s="6"/>
    </row>
    <row r="618" customFormat="false" ht="12.75" hidden="false" customHeight="false" outlineLevel="0" collapsed="false">
      <c r="A618" s="6"/>
      <c r="B618" s="20"/>
      <c r="D618" s="6" t="s">
        <v>1280</v>
      </c>
      <c r="E618" s="48" t="n">
        <v>0.1281</v>
      </c>
      <c r="F618" s="6" t="s">
        <v>21</v>
      </c>
      <c r="G618" s="6" t="s">
        <v>21</v>
      </c>
      <c r="H618" s="6" t="n">
        <v>2010</v>
      </c>
      <c r="I618" s="47"/>
      <c r="J618" s="47" t="n">
        <v>13480</v>
      </c>
      <c r="K618" s="9" t="n">
        <f aca="false">ROUND(J618/0.35,-1)</f>
        <v>38510</v>
      </c>
      <c r="N618" s="9" t="n">
        <f aca="false">SUM(I618+M618)</f>
        <v>0</v>
      </c>
      <c r="O618" s="6"/>
    </row>
    <row r="619" customFormat="false" ht="12.75" hidden="false" customHeight="false" outlineLevel="0" collapsed="false">
      <c r="A619" s="6" t="s">
        <v>1281</v>
      </c>
      <c r="B619" s="20"/>
      <c r="C619" s="3" t="n">
        <v>41359</v>
      </c>
      <c r="D619" s="6" t="s">
        <v>1282</v>
      </c>
      <c r="E619" s="48" t="n">
        <v>25.723</v>
      </c>
      <c r="F619" s="6" t="s">
        <v>1283</v>
      </c>
      <c r="G619" s="6" t="s">
        <v>1284</v>
      </c>
      <c r="H619" s="6" t="n">
        <v>1050</v>
      </c>
      <c r="I619" s="47" t="n">
        <v>0.5</v>
      </c>
      <c r="K619" s="9" t="n">
        <f aca="false">ROUND(J619/0.35,-1)</f>
        <v>0</v>
      </c>
      <c r="N619" s="9" t="n">
        <f aca="false">SUM(I619+M619)</f>
        <v>0.5</v>
      </c>
      <c r="O619" s="6"/>
    </row>
    <row r="620" customFormat="false" ht="12.75" hidden="false" customHeight="false" outlineLevel="0" collapsed="false">
      <c r="A620" s="6" t="s">
        <v>1285</v>
      </c>
      <c r="B620" s="20"/>
      <c r="C620" s="3" t="n">
        <v>41359</v>
      </c>
      <c r="D620" s="6" t="s">
        <v>1286</v>
      </c>
      <c r="E620" s="48" t="n">
        <v>1.77</v>
      </c>
      <c r="F620" s="6" t="s">
        <v>1287</v>
      </c>
      <c r="G620" s="6" t="s">
        <v>1288</v>
      </c>
      <c r="H620" s="6" t="n">
        <v>3010</v>
      </c>
      <c r="I620" s="47" t="n">
        <v>1.5</v>
      </c>
      <c r="J620" s="47" t="n">
        <v>33860</v>
      </c>
      <c r="K620" s="9" t="n">
        <f aca="false">ROUND(J620/0.35,-1)</f>
        <v>96740</v>
      </c>
      <c r="N620" s="9" t="n">
        <f aca="false">SUM(I620+M620)</f>
        <v>1.5</v>
      </c>
      <c r="O620" s="6"/>
    </row>
    <row r="621" customFormat="false" ht="12.75" hidden="false" customHeight="false" outlineLevel="0" collapsed="false">
      <c r="A621" s="6"/>
      <c r="B621" s="20"/>
      <c r="D621" s="6" t="s">
        <v>1289</v>
      </c>
      <c r="E621" s="48" t="n">
        <v>1.508</v>
      </c>
      <c r="F621" s="6" t="s">
        <v>21</v>
      </c>
      <c r="G621" s="6" t="s">
        <v>21</v>
      </c>
      <c r="H621" s="6" t="n">
        <v>3010</v>
      </c>
      <c r="I621" s="47"/>
      <c r="J621" s="47" t="n">
        <v>3960</v>
      </c>
      <c r="K621" s="9" t="n">
        <f aca="false">ROUND(J621/0.35,-1)</f>
        <v>11310</v>
      </c>
      <c r="N621" s="9" t="n">
        <f aca="false">SUM(I621+M621)</f>
        <v>0</v>
      </c>
      <c r="O621" s="6"/>
    </row>
    <row r="622" s="25" customFormat="true" ht="12.75" hidden="false" customHeight="false" outlineLevel="0" collapsed="false">
      <c r="B622" s="22"/>
      <c r="C622" s="3"/>
      <c r="D622" s="25" t="s">
        <v>1290</v>
      </c>
      <c r="E622" s="56" t="n">
        <v>4.749</v>
      </c>
      <c r="F622" s="25" t="s">
        <v>21</v>
      </c>
      <c r="G622" s="25" t="s">
        <v>21</v>
      </c>
      <c r="H622" s="25" t="n">
        <v>3010</v>
      </c>
      <c r="I622" s="58"/>
      <c r="J622" s="58" t="n">
        <v>12470</v>
      </c>
      <c r="K622" s="27" t="n">
        <f aca="false">ROUND(J622/0.35,-1)</f>
        <v>35630</v>
      </c>
      <c r="L622" s="28"/>
      <c r="M622" s="28"/>
      <c r="N622" s="27" t="n">
        <f aca="false">SUM(I622+M622)</f>
        <v>0</v>
      </c>
    </row>
    <row r="623" customFormat="false" ht="12.75" hidden="false" customHeight="false" outlineLevel="0" collapsed="false">
      <c r="A623" s="6"/>
      <c r="B623" s="20"/>
      <c r="D623" s="6"/>
      <c r="E623" s="48"/>
      <c r="I623" s="47"/>
      <c r="N623" s="9" t="n">
        <f aca="false">SUM(N610:N622)</f>
        <v>495.7</v>
      </c>
      <c r="O623" s="6" t="n">
        <v>104323</v>
      </c>
    </row>
    <row r="624" customFormat="false" ht="12.75" hidden="false" customHeight="false" outlineLevel="0" collapsed="false">
      <c r="A624" s="6"/>
      <c r="B624" s="20"/>
      <c r="D624" s="6"/>
      <c r="E624" s="48"/>
      <c r="I624" s="47"/>
      <c r="N624" s="9"/>
      <c r="O624" s="6"/>
    </row>
    <row r="625" customFormat="false" ht="12.75" hidden="false" customHeight="false" outlineLevel="0" collapsed="false">
      <c r="A625" s="6" t="s">
        <v>1291</v>
      </c>
      <c r="B625" s="20"/>
      <c r="C625" s="3" t="n">
        <v>41359</v>
      </c>
      <c r="D625" s="6" t="s">
        <v>1292</v>
      </c>
      <c r="E625" s="48" t="n">
        <v>1.339</v>
      </c>
      <c r="F625" s="6" t="s">
        <v>1293</v>
      </c>
      <c r="G625" s="6" t="s">
        <v>1294</v>
      </c>
      <c r="H625" s="6" t="n">
        <v>1070</v>
      </c>
      <c r="I625" s="47" t="n">
        <v>0.5</v>
      </c>
      <c r="J625" s="47" t="n">
        <v>35220</v>
      </c>
      <c r="K625" s="9" t="n">
        <f aca="false">ROUND(J625/0.35,-1)</f>
        <v>100630</v>
      </c>
      <c r="N625" s="9" t="n">
        <f aca="false">SUM(I625+M625)</f>
        <v>0.5</v>
      </c>
      <c r="O625" s="6"/>
    </row>
    <row r="626" customFormat="false" ht="12.75" hidden="false" customHeight="false" outlineLevel="0" collapsed="false">
      <c r="A626" s="6" t="s">
        <v>1295</v>
      </c>
      <c r="B626" s="20"/>
      <c r="C626" s="3" t="n">
        <v>41359</v>
      </c>
      <c r="D626" s="6" t="s">
        <v>1296</v>
      </c>
      <c r="E626" s="48" t="n">
        <v>1</v>
      </c>
      <c r="F626" s="6" t="s">
        <v>1297</v>
      </c>
      <c r="G626" s="6" t="s">
        <v>1298</v>
      </c>
      <c r="H626" s="6" t="n">
        <v>1110</v>
      </c>
      <c r="I626" s="47" t="n">
        <v>0.5</v>
      </c>
      <c r="J626" s="47" t="n">
        <v>32770</v>
      </c>
      <c r="K626" s="9" t="n">
        <f aca="false">ROUND(J626/0.35,-1)</f>
        <v>93630</v>
      </c>
      <c r="N626" s="9" t="n">
        <f aca="false">SUM(I626+M626)</f>
        <v>0.5</v>
      </c>
      <c r="O626" s="6"/>
    </row>
    <row r="627" customFormat="false" ht="12.75" hidden="false" customHeight="false" outlineLevel="0" collapsed="false">
      <c r="A627" s="6" t="n">
        <v>147</v>
      </c>
      <c r="B627" s="20"/>
      <c r="C627" s="3" t="n">
        <v>41360</v>
      </c>
      <c r="D627" s="6" t="s">
        <v>1299</v>
      </c>
      <c r="E627" s="48" t="n">
        <v>24.999</v>
      </c>
      <c r="F627" s="6" t="s">
        <v>1300</v>
      </c>
      <c r="G627" s="6" t="s">
        <v>1301</v>
      </c>
      <c r="H627" s="6" t="n">
        <v>1100</v>
      </c>
      <c r="I627" s="47" t="n">
        <v>0.5</v>
      </c>
      <c r="J627" s="47" t="n">
        <v>5230</v>
      </c>
      <c r="K627" s="9" t="n">
        <f aca="false">ROUND(J627/0.35,-1)</f>
        <v>14940</v>
      </c>
      <c r="L627" s="10" t="n">
        <v>75000</v>
      </c>
      <c r="M627" s="10" t="n">
        <v>300</v>
      </c>
      <c r="N627" s="9" t="n">
        <f aca="false">SUM(I627+M627)</f>
        <v>300.5</v>
      </c>
      <c r="O627" s="6"/>
    </row>
    <row r="628" customFormat="false" ht="12.75" hidden="false" customHeight="false" outlineLevel="0" collapsed="false">
      <c r="A628" s="6" t="n">
        <v>148</v>
      </c>
      <c r="B628" s="20"/>
      <c r="C628" s="3" t="n">
        <v>41360</v>
      </c>
      <c r="D628" s="6" t="s">
        <v>1302</v>
      </c>
      <c r="E628" s="48" t="s">
        <v>325</v>
      </c>
      <c r="F628" s="6" t="s">
        <v>1303</v>
      </c>
      <c r="G628" s="6" t="s">
        <v>1304</v>
      </c>
      <c r="H628" s="6" t="n">
        <v>1100</v>
      </c>
      <c r="I628" s="47" t="n">
        <v>0.5</v>
      </c>
      <c r="J628" s="47" t="n">
        <v>20870</v>
      </c>
      <c r="K628" s="9" t="n">
        <f aca="false">ROUND(J628/0.35,-1)</f>
        <v>59630</v>
      </c>
      <c r="L628" s="10" t="n">
        <v>82500</v>
      </c>
      <c r="M628" s="10" t="n">
        <v>330</v>
      </c>
      <c r="N628" s="9" t="n">
        <f aca="false">SUM(I628+M628)</f>
        <v>330.5</v>
      </c>
      <c r="O628" s="6"/>
    </row>
    <row r="629" s="25" customFormat="true" ht="12.75" hidden="false" customHeight="false" outlineLevel="0" collapsed="false">
      <c r="A629" s="25" t="s">
        <v>1305</v>
      </c>
      <c r="B629" s="22"/>
      <c r="C629" s="23" t="n">
        <v>41360</v>
      </c>
      <c r="D629" s="25" t="s">
        <v>1306</v>
      </c>
      <c r="E629" s="56" t="n">
        <v>63.47</v>
      </c>
      <c r="F629" s="25" t="s">
        <v>1307</v>
      </c>
      <c r="G629" s="25" t="s">
        <v>1308</v>
      </c>
      <c r="H629" s="25" t="n">
        <v>1010</v>
      </c>
      <c r="I629" s="58" t="n">
        <v>0.5</v>
      </c>
      <c r="J629" s="58" t="n">
        <v>57350</v>
      </c>
      <c r="K629" s="27" t="n">
        <f aca="false">ROUND(J629/0.35,-1)</f>
        <v>163860</v>
      </c>
      <c r="L629" s="28"/>
      <c r="M629" s="28"/>
      <c r="N629" s="27" t="n">
        <f aca="false">SUM(I629+M629)</f>
        <v>0.5</v>
      </c>
    </row>
    <row r="630" customFormat="false" ht="12.75" hidden="false" customHeight="false" outlineLevel="0" collapsed="false">
      <c r="A630" s="6"/>
      <c r="B630" s="20"/>
      <c r="D630" s="6"/>
      <c r="E630" s="48"/>
      <c r="I630" s="47"/>
      <c r="N630" s="9" t="n">
        <f aca="false">SUM(N625:N629)</f>
        <v>632.5</v>
      </c>
      <c r="O630" s="6" t="n">
        <v>104341</v>
      </c>
    </row>
    <row r="631" customFormat="false" ht="12.75" hidden="false" customHeight="false" outlineLevel="0" collapsed="false">
      <c r="A631" s="6"/>
      <c r="B631" s="20"/>
      <c r="D631" s="6"/>
      <c r="E631" s="48"/>
      <c r="I631" s="47"/>
      <c r="N631" s="9"/>
      <c r="O631" s="6"/>
    </row>
    <row r="632" customFormat="false" ht="12.75" hidden="false" customHeight="false" outlineLevel="0" collapsed="false">
      <c r="A632" s="6" t="s">
        <v>1309</v>
      </c>
      <c r="B632" s="20"/>
      <c r="C632" s="3" t="n">
        <v>41360</v>
      </c>
      <c r="D632" s="6" t="s">
        <v>1310</v>
      </c>
      <c r="E632" s="48" t="s">
        <v>192</v>
      </c>
      <c r="F632" s="6" t="s">
        <v>1311</v>
      </c>
      <c r="G632" s="6" t="s">
        <v>1312</v>
      </c>
      <c r="H632" s="6" t="n">
        <v>2050</v>
      </c>
      <c r="I632" s="47" t="n">
        <v>1.5</v>
      </c>
      <c r="J632" s="47" t="n">
        <v>23700</v>
      </c>
      <c r="K632" s="9" t="n">
        <f aca="false">ROUND(J632/0.35,-1)</f>
        <v>67710</v>
      </c>
      <c r="N632" s="9" t="n">
        <f aca="false">SUM(I632+M632)</f>
        <v>1.5</v>
      </c>
      <c r="O632" s="6"/>
    </row>
    <row r="633" customFormat="false" ht="12.75" hidden="false" customHeight="false" outlineLevel="0" collapsed="false">
      <c r="A633" s="6"/>
      <c r="B633" s="20"/>
      <c r="D633" s="6" t="s">
        <v>1313</v>
      </c>
      <c r="E633" s="48" t="s">
        <v>192</v>
      </c>
      <c r="F633" s="6" t="s">
        <v>21</v>
      </c>
      <c r="G633" s="6" t="s">
        <v>21</v>
      </c>
      <c r="H633" s="6" t="n">
        <v>2050</v>
      </c>
      <c r="I633" s="47"/>
      <c r="J633" s="47" t="n">
        <v>2830</v>
      </c>
      <c r="K633" s="9" t="n">
        <f aca="false">ROUND(J633/0.35,-1)</f>
        <v>8090</v>
      </c>
      <c r="N633" s="9" t="n">
        <f aca="false">SUM(I633+M633)</f>
        <v>0</v>
      </c>
      <c r="O633" s="6"/>
    </row>
    <row r="634" customFormat="false" ht="12.75" hidden="false" customHeight="false" outlineLevel="0" collapsed="false">
      <c r="A634" s="6"/>
      <c r="B634" s="20"/>
      <c r="D634" s="6" t="s">
        <v>1314</v>
      </c>
      <c r="E634" s="48" t="s">
        <v>192</v>
      </c>
      <c r="F634" s="6" t="s">
        <v>21</v>
      </c>
      <c r="G634" s="6" t="s">
        <v>21</v>
      </c>
      <c r="H634" s="6" t="n">
        <v>2050</v>
      </c>
      <c r="I634" s="47"/>
      <c r="J634" s="47" t="n">
        <v>1360</v>
      </c>
      <c r="K634" s="9" t="n">
        <f aca="false">ROUND(J634/0.35,-1)</f>
        <v>3890</v>
      </c>
      <c r="N634" s="9" t="n">
        <f aca="false">SUM(I634+M634)</f>
        <v>0</v>
      </c>
      <c r="O634" s="6"/>
    </row>
    <row r="635" customFormat="false" ht="12.75" hidden="false" customHeight="false" outlineLevel="0" collapsed="false">
      <c r="A635" s="6" t="s">
        <v>1315</v>
      </c>
      <c r="B635" s="20"/>
      <c r="C635" s="3" t="n">
        <v>41360</v>
      </c>
      <c r="D635" s="6" t="s">
        <v>1316</v>
      </c>
      <c r="E635" s="48" t="n">
        <v>0.558</v>
      </c>
      <c r="F635" s="6" t="s">
        <v>1317</v>
      </c>
      <c r="G635" s="6" t="s">
        <v>1318</v>
      </c>
      <c r="H635" s="6" t="n">
        <v>1030</v>
      </c>
      <c r="I635" s="47" t="n">
        <v>0.5</v>
      </c>
      <c r="J635" s="47" t="n">
        <v>7950</v>
      </c>
      <c r="K635" s="9" t="n">
        <f aca="false">ROUND(J635/0.35,-1)</f>
        <v>22710</v>
      </c>
      <c r="N635" s="9" t="n">
        <f aca="false">SUM(I635+M635)</f>
        <v>0.5</v>
      </c>
      <c r="O635" s="6"/>
    </row>
    <row r="636" customFormat="false" ht="12.75" hidden="false" customHeight="false" outlineLevel="0" collapsed="false">
      <c r="A636" s="6" t="s">
        <v>1319</v>
      </c>
      <c r="B636" s="20"/>
      <c r="C636" s="3" t="n">
        <v>41360</v>
      </c>
      <c r="D636" s="6" t="s">
        <v>1320</v>
      </c>
      <c r="E636" s="48" t="n">
        <v>1.192</v>
      </c>
      <c r="F636" s="6" t="s">
        <v>1321</v>
      </c>
      <c r="G636" s="6" t="s">
        <v>1322</v>
      </c>
      <c r="H636" s="6" t="n">
        <v>1030</v>
      </c>
      <c r="I636" s="47" t="n">
        <v>0.5</v>
      </c>
      <c r="J636" s="47" t="n">
        <v>28320</v>
      </c>
      <c r="K636" s="9" t="n">
        <f aca="false">ROUND(J636/0.35,-1)</f>
        <v>80910</v>
      </c>
      <c r="N636" s="9" t="n">
        <f aca="false">SUM(I636+M636)</f>
        <v>0.5</v>
      </c>
      <c r="O636" s="6"/>
    </row>
    <row r="637" customFormat="false" ht="12.75" hidden="false" customHeight="false" outlineLevel="0" collapsed="false">
      <c r="A637" s="6" t="s">
        <v>1323</v>
      </c>
      <c r="B637" s="20"/>
      <c r="C637" s="3" t="n">
        <v>41360</v>
      </c>
      <c r="D637" s="6" t="s">
        <v>1324</v>
      </c>
      <c r="E637" s="48" t="s">
        <v>224</v>
      </c>
      <c r="F637" s="6" t="s">
        <v>1325</v>
      </c>
      <c r="G637" s="6" t="s">
        <v>1326</v>
      </c>
      <c r="H637" s="6" t="n">
        <v>2040</v>
      </c>
      <c r="I637" s="47" t="n">
        <v>1.5</v>
      </c>
      <c r="J637" s="47" t="n">
        <v>2180</v>
      </c>
      <c r="K637" s="9" t="n">
        <f aca="false">ROUND(J637/0.35,-1)</f>
        <v>6230</v>
      </c>
      <c r="N637" s="9" t="n">
        <f aca="false">SUM(I637+M637)</f>
        <v>1.5</v>
      </c>
      <c r="O637" s="6"/>
    </row>
    <row r="638" customFormat="false" ht="12.75" hidden="false" customHeight="false" outlineLevel="0" collapsed="false">
      <c r="A638" s="6"/>
      <c r="B638" s="20"/>
      <c r="D638" s="6" t="s">
        <v>1327</v>
      </c>
      <c r="E638" s="48" t="s">
        <v>224</v>
      </c>
      <c r="F638" s="6" t="s">
        <v>21</v>
      </c>
      <c r="G638" s="6" t="s">
        <v>21</v>
      </c>
      <c r="H638" s="6" t="n">
        <v>2040</v>
      </c>
      <c r="I638" s="47"/>
      <c r="J638" s="47" t="n">
        <v>2180</v>
      </c>
      <c r="K638" s="9" t="n">
        <f aca="false">ROUND(J638/0.35,-1)</f>
        <v>6230</v>
      </c>
      <c r="N638" s="9" t="n">
        <f aca="false">SUM(I638+M638)</f>
        <v>0</v>
      </c>
      <c r="O638" s="6"/>
    </row>
    <row r="639" customFormat="false" ht="12.75" hidden="false" customHeight="false" outlineLevel="0" collapsed="false">
      <c r="A639" s="6"/>
      <c r="B639" s="20"/>
      <c r="D639" s="6" t="s">
        <v>1328</v>
      </c>
      <c r="E639" s="48" t="s">
        <v>224</v>
      </c>
      <c r="F639" s="6" t="s">
        <v>21</v>
      </c>
      <c r="G639" s="6" t="s">
        <v>21</v>
      </c>
      <c r="H639" s="6" t="n">
        <v>2040</v>
      </c>
      <c r="I639" s="47"/>
      <c r="J639" s="47" t="n">
        <v>3000</v>
      </c>
      <c r="K639" s="9" t="n">
        <f aca="false">ROUND(J639/0.35,-1)</f>
        <v>8570</v>
      </c>
      <c r="N639" s="9" t="n">
        <f aca="false">SUM(I639+M639)</f>
        <v>0</v>
      </c>
      <c r="O639" s="6"/>
    </row>
    <row r="640" customFormat="false" ht="12.75" hidden="false" customHeight="false" outlineLevel="0" collapsed="false">
      <c r="A640" s="6" t="s">
        <v>1329</v>
      </c>
      <c r="B640" s="20"/>
      <c r="C640" s="3" t="n">
        <v>41360</v>
      </c>
      <c r="D640" s="6" t="s">
        <v>1330</v>
      </c>
      <c r="E640" s="48" t="n">
        <v>5.336</v>
      </c>
      <c r="F640" s="6" t="s">
        <v>1331</v>
      </c>
      <c r="G640" s="6" t="s">
        <v>1332</v>
      </c>
      <c r="H640" s="6" t="n">
        <v>1020</v>
      </c>
      <c r="I640" s="47" t="n">
        <v>0.5</v>
      </c>
      <c r="J640" s="47" t="n">
        <v>8760</v>
      </c>
      <c r="K640" s="9" t="n">
        <f aca="false">ROUND(J640/0.35,-1)</f>
        <v>25030</v>
      </c>
      <c r="N640" s="9" t="n">
        <f aca="false">SUM(I640+M640)</f>
        <v>0.5</v>
      </c>
      <c r="O640" s="6"/>
    </row>
    <row r="641" customFormat="false" ht="12.75" hidden="false" customHeight="false" outlineLevel="0" collapsed="false">
      <c r="A641" s="6" t="n">
        <v>149</v>
      </c>
      <c r="B641" s="20"/>
      <c r="C641" s="3" t="n">
        <v>41360</v>
      </c>
      <c r="D641" s="6" t="s">
        <v>1333</v>
      </c>
      <c r="E641" s="48" t="n">
        <v>1.289</v>
      </c>
      <c r="F641" s="6" t="s">
        <v>1334</v>
      </c>
      <c r="G641" s="6" t="s">
        <v>1335</v>
      </c>
      <c r="H641" s="6" t="n">
        <v>2040</v>
      </c>
      <c r="I641" s="47" t="n">
        <v>0.5</v>
      </c>
      <c r="J641" s="47" t="n">
        <v>1810</v>
      </c>
      <c r="K641" s="9" t="n">
        <f aca="false">ROUND(J641/0.35,-1)</f>
        <v>5170</v>
      </c>
      <c r="L641" s="10" t="n">
        <v>1175572</v>
      </c>
      <c r="M641" s="10" t="n">
        <v>4702.4</v>
      </c>
      <c r="N641" s="9" t="n">
        <f aca="false">SUM(I641+M641)</f>
        <v>4702.9</v>
      </c>
      <c r="O641" s="6"/>
    </row>
    <row r="642" s="25" customFormat="true" ht="12.75" hidden="false" customHeight="false" outlineLevel="0" collapsed="false">
      <c r="A642" s="25" t="s">
        <v>1336</v>
      </c>
      <c r="B642" s="22"/>
      <c r="C642" s="23" t="n">
        <v>41360</v>
      </c>
      <c r="D642" s="25" t="s">
        <v>1337</v>
      </c>
      <c r="E642" s="56" t="n">
        <v>6.5004</v>
      </c>
      <c r="F642" s="25" t="s">
        <v>1338</v>
      </c>
      <c r="G642" s="25" t="s">
        <v>1339</v>
      </c>
      <c r="H642" s="25" t="n">
        <v>1060</v>
      </c>
      <c r="I642" s="58" t="n">
        <v>0.5</v>
      </c>
      <c r="J642" s="58" t="n">
        <v>8010</v>
      </c>
      <c r="K642" s="9" t="n">
        <f aca="false">ROUND(J642/0.35,-1)</f>
        <v>22890</v>
      </c>
      <c r="L642" s="28"/>
      <c r="M642" s="28"/>
      <c r="N642" s="27" t="n">
        <f aca="false">SUM(I642+M642)</f>
        <v>0.5</v>
      </c>
    </row>
    <row r="643" customFormat="false" ht="12.75" hidden="false" customHeight="false" outlineLevel="0" collapsed="false">
      <c r="A643" s="6"/>
      <c r="B643" s="20"/>
      <c r="D643" s="6"/>
      <c r="E643" s="48"/>
      <c r="I643" s="47"/>
      <c r="K643" s="9" t="n">
        <f aca="false">ROUND(J643/0.35,-1)</f>
        <v>0</v>
      </c>
      <c r="N643" s="9" t="n">
        <f aca="false">SUM(N632:N642)</f>
        <v>4707.9</v>
      </c>
      <c r="O643" s="6" t="n">
        <v>104387</v>
      </c>
    </row>
    <row r="644" customFormat="false" ht="12.75" hidden="false" customHeight="false" outlineLevel="0" collapsed="false">
      <c r="A644" s="6"/>
      <c r="B644" s="20"/>
      <c r="D644" s="6"/>
      <c r="E644" s="48"/>
      <c r="I644" s="47"/>
      <c r="K644" s="9" t="n">
        <f aca="false">ROUND(J644/0.35,-1)</f>
        <v>0</v>
      </c>
      <c r="N644" s="9"/>
      <c r="O644" s="6"/>
    </row>
    <row r="645" customFormat="false" ht="12.75" hidden="false" customHeight="false" outlineLevel="0" collapsed="false">
      <c r="A645" s="6" t="n">
        <v>150</v>
      </c>
      <c r="B645" s="20"/>
      <c r="C645" s="3" t="n">
        <v>41360</v>
      </c>
      <c r="D645" s="6" t="s">
        <v>1340</v>
      </c>
      <c r="E645" s="48" t="n">
        <v>5.001</v>
      </c>
      <c r="F645" s="6" t="s">
        <v>1341</v>
      </c>
      <c r="G645" s="6" t="s">
        <v>1342</v>
      </c>
      <c r="H645" s="6" t="n">
        <v>1020</v>
      </c>
      <c r="I645" s="47" t="n">
        <v>1</v>
      </c>
      <c r="J645" s="47" t="n">
        <v>12190</v>
      </c>
      <c r="K645" s="9" t="n">
        <f aca="false">ROUND(J645/0.35,-1)</f>
        <v>34830</v>
      </c>
      <c r="L645" s="10" t="n">
        <v>36300</v>
      </c>
      <c r="M645" s="10" t="n">
        <v>145.2</v>
      </c>
      <c r="N645" s="9" t="n">
        <f aca="false">SUM(I645+M645)</f>
        <v>146.2</v>
      </c>
      <c r="O645" s="6"/>
    </row>
    <row r="646" customFormat="false" ht="12.75" hidden="false" customHeight="false" outlineLevel="0" collapsed="false">
      <c r="A646" s="6"/>
      <c r="B646" s="20"/>
      <c r="C646" s="3" t="n">
        <v>41360</v>
      </c>
      <c r="D646" s="6" t="s">
        <v>1343</v>
      </c>
      <c r="E646" s="48" t="n">
        <v>5.01</v>
      </c>
      <c r="F646" s="6" t="s">
        <v>21</v>
      </c>
      <c r="G646" s="6" t="s">
        <v>21</v>
      </c>
      <c r="H646" s="6" t="n">
        <v>1020</v>
      </c>
      <c r="I646" s="47"/>
      <c r="J646" s="47"/>
      <c r="N646" s="9"/>
      <c r="O646" s="6"/>
    </row>
    <row r="647" customFormat="false" ht="12.75" hidden="false" customHeight="false" outlineLevel="0" collapsed="false">
      <c r="A647" s="6" t="n">
        <v>151</v>
      </c>
      <c r="B647" s="20"/>
      <c r="C647" s="3" t="n">
        <v>41360</v>
      </c>
      <c r="D647" s="6" t="s">
        <v>1344</v>
      </c>
      <c r="E647" s="48" t="n">
        <v>3.995</v>
      </c>
      <c r="F647" s="6" t="s">
        <v>1345</v>
      </c>
      <c r="G647" s="6" t="s">
        <v>1346</v>
      </c>
      <c r="H647" s="6" t="n">
        <v>1010</v>
      </c>
      <c r="I647" s="47" t="n">
        <v>0.5</v>
      </c>
      <c r="J647" s="8" t="n">
        <v>16180</v>
      </c>
      <c r="K647" s="9" t="n">
        <f aca="false">ROUND(J647/0.35,-1)</f>
        <v>46230</v>
      </c>
      <c r="L647" s="10" t="n">
        <v>33200</v>
      </c>
      <c r="M647" s="10" t="n">
        <v>132.8</v>
      </c>
      <c r="N647" s="9" t="n">
        <f aca="false">SUM(I647+M647)</f>
        <v>133.3</v>
      </c>
      <c r="O647" s="6"/>
    </row>
    <row r="648" customFormat="false" ht="12.75" hidden="false" customHeight="false" outlineLevel="0" collapsed="false">
      <c r="A648" s="6" t="n">
        <v>152</v>
      </c>
      <c r="B648" s="20"/>
      <c r="C648" s="3" t="n">
        <v>41360</v>
      </c>
      <c r="D648" s="6" t="s">
        <v>1347</v>
      </c>
      <c r="E648" s="48" t="n">
        <v>0.489</v>
      </c>
      <c r="F648" s="6" t="s">
        <v>1348</v>
      </c>
      <c r="G648" s="6" t="s">
        <v>1349</v>
      </c>
      <c r="H648" s="6" t="n">
        <v>1200</v>
      </c>
      <c r="I648" s="47" t="n">
        <v>0.5</v>
      </c>
      <c r="J648" s="8" t="n">
        <v>12790</v>
      </c>
      <c r="K648" s="9" t="n">
        <f aca="false">ROUND(J648/0.35,-1)</f>
        <v>36540</v>
      </c>
      <c r="L648" s="10" t="n">
        <v>69000</v>
      </c>
      <c r="M648" s="10" t="n">
        <v>276</v>
      </c>
      <c r="N648" s="9" t="n">
        <f aca="false">SUM(I648+M648)</f>
        <v>276.5</v>
      </c>
      <c r="O648" s="6"/>
    </row>
    <row r="649" customFormat="false" ht="12.75" hidden="false" customHeight="false" outlineLevel="0" collapsed="false">
      <c r="A649" s="6" t="n">
        <v>153</v>
      </c>
      <c r="B649" s="20"/>
      <c r="C649" s="3" t="n">
        <v>41360</v>
      </c>
      <c r="D649" s="6" t="s">
        <v>1350</v>
      </c>
      <c r="E649" s="48" t="n">
        <v>0.1631</v>
      </c>
      <c r="F649" s="6" t="s">
        <v>1351</v>
      </c>
      <c r="G649" s="6" t="s">
        <v>1352</v>
      </c>
      <c r="H649" s="6" t="n">
        <v>3010</v>
      </c>
      <c r="I649" s="47" t="n">
        <v>0.5</v>
      </c>
      <c r="J649" s="8" t="n">
        <v>22150</v>
      </c>
      <c r="K649" s="9" t="n">
        <f aca="false">ROUND(J649/0.35,-1)</f>
        <v>63290</v>
      </c>
      <c r="L649" s="10" t="n">
        <v>60000</v>
      </c>
      <c r="M649" s="10" t="n">
        <v>240</v>
      </c>
      <c r="N649" s="9" t="n">
        <f aca="false">SUM(I649+M649)</f>
        <v>240.5</v>
      </c>
      <c r="O649" s="6"/>
    </row>
    <row r="650" customFormat="false" ht="12.75" hidden="false" customHeight="false" outlineLevel="0" collapsed="false">
      <c r="A650" s="6" t="s">
        <v>1353</v>
      </c>
      <c r="B650" s="20"/>
      <c r="C650" s="3" t="n">
        <v>41365</v>
      </c>
      <c r="D650" s="6" t="s">
        <v>1225</v>
      </c>
      <c r="E650" s="48" t="n">
        <v>1.139</v>
      </c>
      <c r="F650" s="6" t="s">
        <v>1354</v>
      </c>
      <c r="G650" s="6" t="s">
        <v>1355</v>
      </c>
      <c r="H650" s="6" t="n">
        <v>1220</v>
      </c>
      <c r="I650" s="47" t="n">
        <v>0.5</v>
      </c>
      <c r="J650" s="8" t="n">
        <v>17030</v>
      </c>
      <c r="K650" s="9" t="n">
        <f aca="false">ROUND(J650/0.35,-1)</f>
        <v>48660</v>
      </c>
      <c r="N650" s="9" t="n">
        <f aca="false">SUM(I650+M650)</f>
        <v>0.5</v>
      </c>
      <c r="O650" s="6"/>
    </row>
    <row r="651" customFormat="false" ht="12.75" hidden="false" customHeight="false" outlineLevel="0" collapsed="false">
      <c r="A651" s="6" t="n">
        <v>154</v>
      </c>
      <c r="B651" s="20"/>
      <c r="C651" s="3" t="n">
        <v>41365</v>
      </c>
      <c r="D651" s="6" t="s">
        <v>1356</v>
      </c>
      <c r="E651" s="48" t="n">
        <v>0.3444</v>
      </c>
      <c r="F651" s="6" t="s">
        <v>1357</v>
      </c>
      <c r="G651" s="6" t="s">
        <v>1358</v>
      </c>
      <c r="H651" s="6" t="n">
        <v>3010</v>
      </c>
      <c r="I651" s="47" t="n">
        <v>0.5</v>
      </c>
      <c r="J651" s="8" t="n">
        <v>48070</v>
      </c>
      <c r="K651" s="9" t="n">
        <f aca="false">ROUND(J651/0.35,-1)</f>
        <v>137340</v>
      </c>
      <c r="L651" s="10" t="n">
        <v>142500</v>
      </c>
      <c r="M651" s="10" t="n">
        <v>570</v>
      </c>
      <c r="N651" s="9" t="n">
        <f aca="false">SUM(I651+M651)</f>
        <v>570.5</v>
      </c>
      <c r="O651" s="6"/>
    </row>
    <row r="652" customFormat="false" ht="12.75" hidden="false" customHeight="false" outlineLevel="0" collapsed="false">
      <c r="A652" s="6" t="s">
        <v>1359</v>
      </c>
      <c r="B652" s="20"/>
      <c r="C652" s="3" t="n">
        <v>41365</v>
      </c>
      <c r="D652" s="6" t="s">
        <v>1360</v>
      </c>
      <c r="E652" s="48" t="n">
        <v>44.8341</v>
      </c>
      <c r="F652" s="6" t="s">
        <v>1361</v>
      </c>
      <c r="G652" s="6" t="s">
        <v>1362</v>
      </c>
      <c r="H652" s="6" t="n">
        <v>1150</v>
      </c>
      <c r="I652" s="47" t="n">
        <v>4</v>
      </c>
      <c r="J652" s="8" t="n">
        <v>32490</v>
      </c>
      <c r="K652" s="9" t="n">
        <f aca="false">ROUND(J652/0.35,-1)</f>
        <v>92830</v>
      </c>
      <c r="N652" s="9" t="n">
        <f aca="false">SUM(I652+M652)</f>
        <v>4</v>
      </c>
      <c r="O652" s="6"/>
    </row>
    <row r="653" customFormat="false" ht="12.75" hidden="false" customHeight="false" outlineLevel="0" collapsed="false">
      <c r="A653" s="6"/>
      <c r="B653" s="20"/>
      <c r="D653" s="6" t="s">
        <v>1363</v>
      </c>
      <c r="E653" s="48" t="n">
        <v>44.8341</v>
      </c>
      <c r="F653" s="6" t="s">
        <v>21</v>
      </c>
      <c r="G653" s="6" t="s">
        <v>21</v>
      </c>
      <c r="H653" s="6" t="n">
        <v>1150</v>
      </c>
      <c r="I653" s="47"/>
      <c r="J653" s="8" t="n">
        <v>33060</v>
      </c>
      <c r="K653" s="9" t="n">
        <f aca="false">ROUND(J653/0.35,-1)</f>
        <v>94460</v>
      </c>
      <c r="N653" s="9" t="n">
        <f aca="false">SUM(I653+M653)</f>
        <v>0</v>
      </c>
      <c r="O653" s="6"/>
    </row>
    <row r="654" customFormat="false" ht="12.75" hidden="false" customHeight="false" outlineLevel="0" collapsed="false">
      <c r="A654" s="6"/>
      <c r="B654" s="20"/>
      <c r="D654" s="6" t="s">
        <v>1364</v>
      </c>
      <c r="E654" s="48" t="n">
        <v>160.306</v>
      </c>
      <c r="F654" s="6" t="s">
        <v>21</v>
      </c>
      <c r="G654" s="6" t="s">
        <v>21</v>
      </c>
      <c r="H654" s="6" t="n">
        <v>1150</v>
      </c>
      <c r="I654" s="47"/>
      <c r="J654" s="8" t="n">
        <v>176290</v>
      </c>
      <c r="K654" s="9" t="n">
        <f aca="false">ROUND(J654/0.35,-1)</f>
        <v>503690</v>
      </c>
      <c r="N654" s="9" t="n">
        <f aca="false">SUM(I654+M654)</f>
        <v>0</v>
      </c>
      <c r="O654" s="6"/>
    </row>
    <row r="655" customFormat="false" ht="12.75" hidden="false" customHeight="false" outlineLevel="0" collapsed="false">
      <c r="A655" s="6"/>
      <c r="B655" s="20"/>
      <c r="D655" s="6" t="s">
        <v>1365</v>
      </c>
      <c r="E655" s="48" t="n">
        <v>0.7587</v>
      </c>
      <c r="F655" s="6" t="s">
        <v>21</v>
      </c>
      <c r="G655" s="6" t="s">
        <v>21</v>
      </c>
      <c r="H655" s="6" t="n">
        <v>1100</v>
      </c>
      <c r="I655" s="47"/>
      <c r="J655" s="8" t="n">
        <v>6370</v>
      </c>
      <c r="K655" s="9" t="n">
        <f aca="false">ROUND(J655/0.35,-1)</f>
        <v>18200</v>
      </c>
      <c r="N655" s="9" t="n">
        <f aca="false">SUM(I655+M655)</f>
        <v>0</v>
      </c>
      <c r="O655" s="6"/>
    </row>
    <row r="656" s="25" customFormat="true" ht="12.75" hidden="false" customHeight="false" outlineLevel="0" collapsed="false">
      <c r="A656" s="25" t="s">
        <v>1366</v>
      </c>
      <c r="B656" s="22"/>
      <c r="C656" s="23" t="n">
        <v>41365</v>
      </c>
      <c r="D656" s="25" t="s">
        <v>1367</v>
      </c>
      <c r="E656" s="56" t="n">
        <v>0.0839</v>
      </c>
      <c r="F656" s="25" t="s">
        <v>1368</v>
      </c>
      <c r="G656" s="25" t="s">
        <v>1369</v>
      </c>
      <c r="H656" s="25" t="n">
        <v>3010</v>
      </c>
      <c r="I656" s="58" t="n">
        <v>0.5</v>
      </c>
      <c r="J656" s="26" t="n">
        <v>17490</v>
      </c>
      <c r="K656" s="27" t="n">
        <f aca="false">ROUND(J656/0.35,-1)</f>
        <v>49970</v>
      </c>
      <c r="L656" s="28"/>
      <c r="M656" s="28"/>
      <c r="N656" s="27" t="n">
        <f aca="false">SUM(I656+M656)</f>
        <v>0.5</v>
      </c>
    </row>
    <row r="657" customFormat="false" ht="12.75" hidden="false" customHeight="false" outlineLevel="0" collapsed="false">
      <c r="A657" s="6"/>
      <c r="B657" s="20"/>
      <c r="D657" s="6"/>
      <c r="E657" s="48"/>
      <c r="I657" s="47"/>
      <c r="N657" s="9" t="n">
        <f aca="false">SUM(N645:N656)</f>
        <v>1372</v>
      </c>
      <c r="O657" s="6" t="n">
        <v>104397</v>
      </c>
    </row>
    <row r="658" customFormat="false" ht="12.75" hidden="false" customHeight="false" outlineLevel="0" collapsed="false">
      <c r="A658" s="6"/>
      <c r="B658" s="20"/>
      <c r="D658" s="6"/>
      <c r="E658" s="48"/>
      <c r="I658" s="47"/>
      <c r="N658" s="9"/>
      <c r="O658" s="6"/>
    </row>
    <row r="659" customFormat="false" ht="12.75" hidden="false" customHeight="false" outlineLevel="0" collapsed="false">
      <c r="A659" s="6" t="n">
        <v>155</v>
      </c>
      <c r="B659" s="20"/>
      <c r="C659" s="3" t="n">
        <v>41365</v>
      </c>
      <c r="D659" s="6" t="s">
        <v>1370</v>
      </c>
      <c r="E659" s="48" t="n">
        <v>1.391</v>
      </c>
      <c r="F659" s="6" t="s">
        <v>1371</v>
      </c>
      <c r="G659" s="6" t="s">
        <v>1372</v>
      </c>
      <c r="H659" s="6" t="n">
        <v>1050</v>
      </c>
      <c r="I659" s="47" t="n">
        <v>2.5</v>
      </c>
      <c r="J659" s="47" t="n">
        <v>20070</v>
      </c>
      <c r="K659" s="9" t="n">
        <f aca="false">ROUND(J659/0.35,-1)</f>
        <v>57340</v>
      </c>
      <c r="L659" s="10" t="n">
        <v>65500</v>
      </c>
      <c r="M659" s="10" t="n">
        <v>260</v>
      </c>
      <c r="N659" s="9" t="n">
        <f aca="false">SUM(I659+M659)</f>
        <v>262.5</v>
      </c>
      <c r="O659" s="6"/>
    </row>
    <row r="660" customFormat="false" ht="12.75" hidden="false" customHeight="false" outlineLevel="0" collapsed="false">
      <c r="A660" s="6"/>
      <c r="B660" s="20"/>
      <c r="C660" s="32"/>
      <c r="D660" s="6" t="s">
        <v>1373</v>
      </c>
      <c r="E660" s="48" t="n">
        <v>0.2</v>
      </c>
      <c r="F660" s="6" t="s">
        <v>21</v>
      </c>
      <c r="G660" s="6" t="s">
        <v>21</v>
      </c>
      <c r="H660" s="6" t="n">
        <v>1050</v>
      </c>
      <c r="I660" s="47"/>
      <c r="J660" s="47" t="n">
        <v>240</v>
      </c>
      <c r="K660" s="9" t="n">
        <f aca="false">ROUND(J660/0.35,-1)</f>
        <v>690</v>
      </c>
      <c r="N660" s="9" t="n">
        <f aca="false">SUM(I660+M660)</f>
        <v>0</v>
      </c>
      <c r="O660" s="6"/>
    </row>
    <row r="661" customFormat="false" ht="12.75" hidden="false" customHeight="false" outlineLevel="0" collapsed="false">
      <c r="A661" s="6"/>
      <c r="B661" s="20"/>
      <c r="C661" s="32"/>
      <c r="D661" s="6" t="s">
        <v>1374</v>
      </c>
      <c r="E661" s="48" t="n">
        <v>0.2</v>
      </c>
      <c r="F661" s="6" t="s">
        <v>21</v>
      </c>
      <c r="G661" s="6" t="s">
        <v>21</v>
      </c>
      <c r="I661" s="47"/>
      <c r="J661" s="47" t="n">
        <v>240</v>
      </c>
      <c r="K661" s="9" t="n">
        <f aca="false">ROUND(J661/0.35,-1)</f>
        <v>690</v>
      </c>
      <c r="N661" s="9" t="n">
        <f aca="false">SUM(I661+M661)</f>
        <v>0</v>
      </c>
      <c r="O661" s="6"/>
    </row>
    <row r="662" customFormat="false" ht="12.75" hidden="false" customHeight="false" outlineLevel="0" collapsed="false">
      <c r="A662" s="6"/>
      <c r="B662" s="20"/>
      <c r="C662" s="32"/>
      <c r="D662" s="6" t="s">
        <v>1375</v>
      </c>
      <c r="E662" s="48" t="n">
        <v>0.2</v>
      </c>
      <c r="F662" s="6" t="s">
        <v>21</v>
      </c>
      <c r="G662" s="6" t="s">
        <v>21</v>
      </c>
      <c r="I662" s="47"/>
      <c r="J662" s="47" t="n">
        <v>240</v>
      </c>
      <c r="K662" s="9" t="n">
        <f aca="false">ROUND(J662/0.35,-1)</f>
        <v>690</v>
      </c>
      <c r="N662" s="9" t="n">
        <f aca="false">SUM(I662+M662)</f>
        <v>0</v>
      </c>
      <c r="O662" s="6"/>
    </row>
    <row r="663" customFormat="false" ht="12.75" hidden="false" customHeight="false" outlineLevel="0" collapsed="false">
      <c r="A663" s="6"/>
      <c r="B663" s="20"/>
      <c r="C663" s="32"/>
      <c r="D663" s="6" t="s">
        <v>1376</v>
      </c>
      <c r="E663" s="48" t="n">
        <v>0.492</v>
      </c>
      <c r="F663" s="6" t="s">
        <v>21</v>
      </c>
      <c r="G663" s="6" t="s">
        <v>21</v>
      </c>
      <c r="I663" s="47"/>
      <c r="J663" s="47" t="n">
        <v>600</v>
      </c>
      <c r="K663" s="9" t="n">
        <f aca="false">ROUND(J663/0.35,-1)</f>
        <v>1710</v>
      </c>
      <c r="N663" s="9" t="n">
        <f aca="false">SUM(I663+M663)</f>
        <v>0</v>
      </c>
      <c r="O663" s="6"/>
    </row>
    <row r="664" customFormat="false" ht="12.75" hidden="false" customHeight="false" outlineLevel="0" collapsed="false">
      <c r="A664" s="6" t="n">
        <v>156</v>
      </c>
      <c r="B664" s="20"/>
      <c r="C664" s="3" t="n">
        <v>41366</v>
      </c>
      <c r="D664" s="6" t="s">
        <v>1377</v>
      </c>
      <c r="E664" s="48" t="n">
        <v>1.504</v>
      </c>
      <c r="F664" s="6" t="s">
        <v>329</v>
      </c>
      <c r="G664" s="6" t="s">
        <v>1378</v>
      </c>
      <c r="H664" s="6" t="n">
        <v>1030</v>
      </c>
      <c r="I664" s="47" t="n">
        <v>0.5</v>
      </c>
      <c r="J664" s="47" t="n">
        <v>17600</v>
      </c>
      <c r="K664" s="9" t="n">
        <f aca="false">ROUND(J664/0.35,-1)</f>
        <v>50290</v>
      </c>
      <c r="L664" s="10" t="n">
        <v>41500</v>
      </c>
      <c r="M664" s="10" t="n">
        <v>166</v>
      </c>
      <c r="N664" s="9" t="n">
        <f aca="false">SUM(I664+M664)</f>
        <v>166.5</v>
      </c>
      <c r="O664" s="6"/>
    </row>
    <row r="665" customFormat="false" ht="12.75" hidden="false" customHeight="false" outlineLevel="0" collapsed="false">
      <c r="A665" s="6" t="s">
        <v>1379</v>
      </c>
      <c r="B665" s="20"/>
      <c r="C665" s="3" t="n">
        <v>41365</v>
      </c>
      <c r="D665" s="6" t="s">
        <v>1380</v>
      </c>
      <c r="E665" s="48" t="n">
        <v>3</v>
      </c>
      <c r="F665" s="6" t="s">
        <v>1381</v>
      </c>
      <c r="G665" s="6" t="s">
        <v>1382</v>
      </c>
      <c r="H665" s="6" t="n">
        <v>1160</v>
      </c>
      <c r="I665" s="47" t="n">
        <v>1</v>
      </c>
      <c r="J665" s="47" t="n">
        <v>37810</v>
      </c>
      <c r="K665" s="9" t="n">
        <f aca="false">ROUND(J665/0.35,-1)</f>
        <v>108030</v>
      </c>
      <c r="N665" s="9" t="n">
        <f aca="false">SUM(I665+M665)</f>
        <v>1</v>
      </c>
      <c r="O665" s="6"/>
    </row>
    <row r="666" customFormat="false" ht="12.75" hidden="false" customHeight="false" outlineLevel="0" collapsed="false">
      <c r="A666" s="6"/>
      <c r="B666" s="20"/>
      <c r="C666" s="32"/>
      <c r="D666" s="6" t="s">
        <v>1383</v>
      </c>
      <c r="E666" s="48" t="n">
        <v>1.94</v>
      </c>
      <c r="F666" s="6" t="s">
        <v>21</v>
      </c>
      <c r="G666" s="6" t="s">
        <v>21</v>
      </c>
      <c r="H666" s="6" t="n">
        <v>1160</v>
      </c>
      <c r="I666" s="47"/>
      <c r="J666" s="47" t="n">
        <v>1020</v>
      </c>
      <c r="K666" s="9" t="n">
        <f aca="false">ROUND(J666/0.35,-1)</f>
        <v>2910</v>
      </c>
      <c r="N666" s="9" t="n">
        <f aca="false">SUM(I666+M666)</f>
        <v>0</v>
      </c>
      <c r="O666" s="6"/>
    </row>
    <row r="667" customFormat="false" ht="12.75" hidden="false" customHeight="false" outlineLevel="0" collapsed="false">
      <c r="A667" s="6" t="s">
        <v>1384</v>
      </c>
      <c r="B667" s="20"/>
      <c r="C667" s="3" t="n">
        <v>41366</v>
      </c>
      <c r="D667" s="6" t="s">
        <v>1385</v>
      </c>
      <c r="E667" s="48" t="n">
        <v>37.884</v>
      </c>
      <c r="F667" s="6" t="s">
        <v>1386</v>
      </c>
      <c r="G667" s="6" t="s">
        <v>1387</v>
      </c>
      <c r="H667" s="6" t="n">
        <v>1080</v>
      </c>
      <c r="I667" s="47" t="n">
        <v>1</v>
      </c>
      <c r="J667" s="47" t="n">
        <v>69470</v>
      </c>
      <c r="K667" s="9" t="n">
        <f aca="false">ROUND(J667/0.35,-1)</f>
        <v>198490</v>
      </c>
      <c r="N667" s="9" t="n">
        <f aca="false">SUM(I667+M667)</f>
        <v>1</v>
      </c>
      <c r="O667" s="6"/>
    </row>
    <row r="668" customFormat="false" ht="12.75" hidden="false" customHeight="false" outlineLevel="0" collapsed="false">
      <c r="A668" s="6"/>
      <c r="B668" s="20"/>
      <c r="C668" s="32"/>
      <c r="D668" s="6" t="s">
        <v>1388</v>
      </c>
      <c r="E668" s="48" t="n">
        <v>0.079</v>
      </c>
      <c r="F668" s="6" t="s">
        <v>21</v>
      </c>
      <c r="G668" s="6" t="s">
        <v>21</v>
      </c>
      <c r="H668" s="6" t="n">
        <v>1080</v>
      </c>
      <c r="I668" s="47"/>
      <c r="J668" s="47" t="n">
        <v>70</v>
      </c>
      <c r="K668" s="9" t="n">
        <f aca="false">ROUND(J668/0.35,-1)</f>
        <v>200</v>
      </c>
      <c r="N668" s="9" t="n">
        <f aca="false">SUM(I668+M668)</f>
        <v>0</v>
      </c>
      <c r="O668" s="6"/>
    </row>
    <row r="669" customFormat="false" ht="12.75" hidden="false" customHeight="false" outlineLevel="0" collapsed="false">
      <c r="A669" s="6" t="n">
        <v>157</v>
      </c>
      <c r="B669" s="20"/>
      <c r="C669" s="3" t="n">
        <v>41366</v>
      </c>
      <c r="D669" s="6" t="s">
        <v>1389</v>
      </c>
      <c r="E669" s="48" t="n">
        <v>2.53</v>
      </c>
      <c r="F669" s="6" t="s">
        <v>1390</v>
      </c>
      <c r="G669" s="6" t="s">
        <v>1391</v>
      </c>
      <c r="H669" s="6" t="n">
        <v>1090</v>
      </c>
      <c r="I669" s="47" t="n">
        <v>1</v>
      </c>
      <c r="J669" s="47" t="n">
        <v>3540</v>
      </c>
      <c r="K669" s="9" t="n">
        <f aca="false">ROUND(J669/0.35,-1)</f>
        <v>10110</v>
      </c>
      <c r="L669" s="10" t="n">
        <v>250000</v>
      </c>
      <c r="M669" s="10" t="n">
        <v>1000</v>
      </c>
      <c r="N669" s="9" t="n">
        <f aca="false">SUM(I669+M669)</f>
        <v>1001</v>
      </c>
      <c r="O669" s="6"/>
    </row>
    <row r="670" customFormat="false" ht="12.75" hidden="false" customHeight="false" outlineLevel="0" collapsed="false">
      <c r="A670" s="6"/>
      <c r="B670" s="20"/>
      <c r="C670" s="32"/>
      <c r="D670" s="6" t="s">
        <v>1392</v>
      </c>
      <c r="E670" s="48" t="n">
        <v>4.31</v>
      </c>
      <c r="F670" s="6" t="s">
        <v>21</v>
      </c>
      <c r="G670" s="6" t="s">
        <v>21</v>
      </c>
      <c r="H670" s="6" t="n">
        <v>1090</v>
      </c>
      <c r="I670" s="47"/>
      <c r="J670" s="47" t="n">
        <v>50240</v>
      </c>
      <c r="K670" s="9" t="n">
        <f aca="false">ROUND(J670/0.35,-1)</f>
        <v>143540</v>
      </c>
      <c r="N670" s="9" t="n">
        <f aca="false">SUM(I670+M670)</f>
        <v>0</v>
      </c>
      <c r="O670" s="6"/>
    </row>
    <row r="671" customFormat="false" ht="12.75" hidden="false" customHeight="false" outlineLevel="0" collapsed="false">
      <c r="A671" s="6" t="n">
        <v>158</v>
      </c>
      <c r="B671" s="20"/>
      <c r="C671" s="3" t="n">
        <v>41366</v>
      </c>
      <c r="D671" s="6" t="s">
        <v>1393</v>
      </c>
      <c r="E671" s="48" t="n">
        <v>7.247</v>
      </c>
      <c r="F671" s="6" t="s">
        <v>1394</v>
      </c>
      <c r="G671" s="6" t="s">
        <v>1395</v>
      </c>
      <c r="H671" s="6" t="n">
        <v>1130</v>
      </c>
      <c r="I671" s="47" t="n">
        <v>0.5</v>
      </c>
      <c r="J671" s="47" t="n">
        <v>6460</v>
      </c>
      <c r="K671" s="9" t="n">
        <f aca="false">ROUND(J671/0.35,-1)</f>
        <v>18460</v>
      </c>
      <c r="L671" s="10" t="n">
        <v>26000</v>
      </c>
      <c r="M671" s="10" t="n">
        <v>104</v>
      </c>
      <c r="N671" s="9" t="n">
        <f aca="false">SUM(I671+M671)</f>
        <v>104.5</v>
      </c>
      <c r="O671" s="6"/>
    </row>
    <row r="672" customFormat="false" ht="12.75" hidden="false" customHeight="false" outlineLevel="0" collapsed="false">
      <c r="A672" s="6" t="s">
        <v>1396</v>
      </c>
      <c r="B672" s="20"/>
      <c r="C672" s="3" t="n">
        <v>41366</v>
      </c>
      <c r="D672" s="6" t="s">
        <v>1397</v>
      </c>
      <c r="E672" s="48" t="n">
        <v>0.2099</v>
      </c>
      <c r="F672" s="6" t="s">
        <v>1398</v>
      </c>
      <c r="G672" s="6" t="s">
        <v>1399</v>
      </c>
      <c r="H672" s="6" t="n">
        <v>3010</v>
      </c>
      <c r="I672" s="47" t="n">
        <v>0.5</v>
      </c>
      <c r="J672" s="47" t="n">
        <v>26850</v>
      </c>
      <c r="K672" s="9" t="n">
        <f aca="false">ROUND(J672/0.35,-1)</f>
        <v>76710</v>
      </c>
      <c r="N672" s="9" t="n">
        <f aca="false">SUM(I672+M672)</f>
        <v>0.5</v>
      </c>
      <c r="O672" s="6"/>
    </row>
    <row r="673" customFormat="false" ht="12.75" hidden="false" customHeight="false" outlineLevel="0" collapsed="false">
      <c r="A673" s="6" t="n">
        <v>159</v>
      </c>
      <c r="B673" s="20"/>
      <c r="C673" s="3" t="n">
        <v>41366</v>
      </c>
      <c r="D673" s="6" t="s">
        <v>1400</v>
      </c>
      <c r="E673" s="48" t="n">
        <v>0.2298</v>
      </c>
      <c r="F673" s="6" t="s">
        <v>1401</v>
      </c>
      <c r="G673" s="6" t="s">
        <v>1402</v>
      </c>
      <c r="H673" s="6" t="n">
        <v>3010</v>
      </c>
      <c r="I673" s="47" t="n">
        <v>0.5</v>
      </c>
      <c r="J673" s="47" t="n">
        <v>28450</v>
      </c>
      <c r="K673" s="9" t="n">
        <f aca="false">ROUND(J673/0.35,-1)</f>
        <v>81290</v>
      </c>
      <c r="L673" s="10" t="n">
        <v>70000</v>
      </c>
      <c r="M673" s="10" t="n">
        <v>280</v>
      </c>
      <c r="N673" s="9" t="n">
        <f aca="false">SUM(I673+M673)</f>
        <v>280.5</v>
      </c>
      <c r="O673" s="6"/>
    </row>
    <row r="674" customFormat="false" ht="12.75" hidden="false" customHeight="false" outlineLevel="0" collapsed="false">
      <c r="A674" s="6" t="n">
        <v>160</v>
      </c>
      <c r="B674" s="20"/>
      <c r="C674" s="3" t="n">
        <v>41366</v>
      </c>
      <c r="D674" s="6" t="s">
        <v>1403</v>
      </c>
      <c r="E674" s="48" t="n">
        <v>0.1663</v>
      </c>
      <c r="F674" s="6" t="s">
        <v>1404</v>
      </c>
      <c r="G674" s="6" t="s">
        <v>1405</v>
      </c>
      <c r="H674" s="6" t="n">
        <v>3010</v>
      </c>
      <c r="I674" s="47" t="n">
        <v>0.5</v>
      </c>
      <c r="J674" s="47" t="n">
        <v>26950</v>
      </c>
      <c r="K674" s="9" t="n">
        <f aca="false">ROUND(J674/0.35,-1)</f>
        <v>77000</v>
      </c>
      <c r="L674" s="10" t="n">
        <v>65900</v>
      </c>
      <c r="M674" s="10" t="n">
        <v>263.6</v>
      </c>
      <c r="N674" s="9" t="n">
        <f aca="false">SUM(I674+M674)</f>
        <v>264.1</v>
      </c>
      <c r="O674" s="6"/>
    </row>
    <row r="675" customFormat="false" ht="12.75" hidden="false" customHeight="false" outlineLevel="0" collapsed="false">
      <c r="A675" s="6" t="n">
        <v>161</v>
      </c>
      <c r="B675" s="20"/>
      <c r="C675" s="3" t="n">
        <v>41366</v>
      </c>
      <c r="D675" s="6" t="s">
        <v>1406</v>
      </c>
      <c r="E675" s="48" t="n">
        <v>1.724</v>
      </c>
      <c r="F675" s="6" t="s">
        <v>1407</v>
      </c>
      <c r="G675" s="6" t="s">
        <v>1408</v>
      </c>
      <c r="H675" s="6" t="n">
        <v>1030</v>
      </c>
      <c r="I675" s="47" t="n">
        <v>1</v>
      </c>
      <c r="J675" s="47" t="n">
        <v>52680</v>
      </c>
      <c r="K675" s="9" t="n">
        <f aca="false">ROUND(J675/0.35,-1)</f>
        <v>150510</v>
      </c>
      <c r="L675" s="10" t="n">
        <v>239000</v>
      </c>
      <c r="M675" s="10" t="n">
        <v>956</v>
      </c>
      <c r="N675" s="9" t="n">
        <f aca="false">SUM(I675+M675)</f>
        <v>957</v>
      </c>
      <c r="O675" s="6"/>
    </row>
    <row r="676" s="25" customFormat="true" ht="12.75" hidden="false" customHeight="false" outlineLevel="0" collapsed="false">
      <c r="B676" s="22"/>
      <c r="D676" s="25" t="s">
        <v>1409</v>
      </c>
      <c r="E676" s="56" t="n">
        <v>5.01</v>
      </c>
      <c r="F676" s="25" t="s">
        <v>21</v>
      </c>
      <c r="G676" s="25" t="s">
        <v>21</v>
      </c>
      <c r="H676" s="25" t="n">
        <v>1030</v>
      </c>
      <c r="I676" s="58"/>
      <c r="J676" s="58" t="n">
        <v>7280</v>
      </c>
      <c r="K676" s="27" t="n">
        <f aca="false">ROUND(J676/0.35,-1)</f>
        <v>20800</v>
      </c>
      <c r="L676" s="28"/>
      <c r="M676" s="28"/>
      <c r="N676" s="27" t="n">
        <f aca="false">SUM(I676+M676)</f>
        <v>0</v>
      </c>
    </row>
    <row r="677" customFormat="false" ht="12.75" hidden="false" customHeight="false" outlineLevel="0" collapsed="false">
      <c r="A677" s="6"/>
      <c r="B677" s="20"/>
      <c r="C677" s="32"/>
      <c r="D677" s="6"/>
      <c r="E677" s="48"/>
      <c r="I677" s="47"/>
      <c r="N677" s="9" t="n">
        <f aca="false">SUM(N659:N676)</f>
        <v>3038.6</v>
      </c>
      <c r="O677" s="6" t="n">
        <v>104419</v>
      </c>
    </row>
    <row r="678" customFormat="false" ht="12.75" hidden="false" customHeight="false" outlineLevel="0" collapsed="false">
      <c r="A678" s="6"/>
      <c r="B678" s="20"/>
      <c r="C678" s="32"/>
      <c r="D678" s="6"/>
      <c r="E678" s="48"/>
      <c r="I678" s="47"/>
      <c r="N678" s="9"/>
      <c r="O678" s="6"/>
    </row>
    <row r="679" customFormat="false" ht="12.75" hidden="false" customHeight="false" outlineLevel="0" collapsed="false">
      <c r="A679" s="6" t="s">
        <v>1410</v>
      </c>
      <c r="B679" s="20"/>
      <c r="C679" s="3" t="n">
        <v>41366</v>
      </c>
      <c r="D679" s="6" t="s">
        <v>1411</v>
      </c>
      <c r="E679" s="48" t="n">
        <v>40</v>
      </c>
      <c r="F679" s="6" t="s">
        <v>1412</v>
      </c>
      <c r="G679" s="6" t="s">
        <v>1413</v>
      </c>
      <c r="H679" s="6" t="n">
        <v>1020</v>
      </c>
      <c r="I679" s="47" t="n">
        <v>1</v>
      </c>
      <c r="K679" s="9" t="s">
        <v>164</v>
      </c>
      <c r="N679" s="9" t="n">
        <f aca="false">SUM(I679+M679)</f>
        <v>1</v>
      </c>
      <c r="O679" s="6"/>
    </row>
    <row r="680" customFormat="false" ht="12.75" hidden="false" customHeight="false" outlineLevel="0" collapsed="false">
      <c r="A680" s="6"/>
      <c r="B680" s="20"/>
      <c r="C680" s="32"/>
      <c r="D680" s="6" t="s">
        <v>1414</v>
      </c>
      <c r="E680" s="48" t="n">
        <v>160</v>
      </c>
      <c r="F680" s="6" t="s">
        <v>21</v>
      </c>
      <c r="G680" s="6" t="s">
        <v>21</v>
      </c>
      <c r="H680" s="6" t="n">
        <v>1020</v>
      </c>
      <c r="I680" s="47"/>
      <c r="K680" s="9" t="s">
        <v>164</v>
      </c>
      <c r="N680" s="9" t="n">
        <f aca="false">SUM(I680+M680)</f>
        <v>0</v>
      </c>
      <c r="O680" s="6"/>
    </row>
    <row r="681" customFormat="false" ht="12.75" hidden="false" customHeight="false" outlineLevel="0" collapsed="false">
      <c r="A681" s="6" t="s">
        <v>1415</v>
      </c>
      <c r="B681" s="20"/>
      <c r="C681" s="3" t="n">
        <v>41366</v>
      </c>
      <c r="D681" s="6" t="s">
        <v>1416</v>
      </c>
      <c r="E681" s="48" t="n">
        <v>18.16</v>
      </c>
      <c r="F681" s="6" t="s">
        <v>1417</v>
      </c>
      <c r="G681" s="6" t="s">
        <v>166</v>
      </c>
      <c r="H681" s="6" t="n">
        <v>1060</v>
      </c>
      <c r="I681" s="47" t="n">
        <v>1</v>
      </c>
      <c r="J681" s="8" t="n">
        <v>23640</v>
      </c>
      <c r="K681" s="9" t="n">
        <f aca="false">ROUND(J681/0.35,-1)</f>
        <v>67540</v>
      </c>
      <c r="N681" s="9" t="n">
        <f aca="false">SUM(I681+M681)</f>
        <v>1</v>
      </c>
      <c r="O681" s="6"/>
    </row>
    <row r="682" customFormat="false" ht="12.75" hidden="false" customHeight="false" outlineLevel="0" collapsed="false">
      <c r="A682" s="49" t="s">
        <v>1418</v>
      </c>
      <c r="B682" s="20"/>
      <c r="C682" s="3" t="n">
        <v>41366</v>
      </c>
      <c r="D682" s="49" t="s">
        <v>1419</v>
      </c>
      <c r="E682" s="48" t="n">
        <v>0.14</v>
      </c>
      <c r="F682" s="49" t="s">
        <v>21</v>
      </c>
      <c r="G682" s="49" t="s">
        <v>21</v>
      </c>
      <c r="H682" s="6" t="n">
        <v>1060</v>
      </c>
      <c r="I682" s="47" t="n">
        <v>0.5</v>
      </c>
      <c r="J682" s="8" t="n">
        <v>160</v>
      </c>
      <c r="K682" s="9" t="n">
        <f aca="false">ROUND(J682/0.35,-1)</f>
        <v>460</v>
      </c>
      <c r="N682" s="9" t="n">
        <f aca="false">SUM(I682+M682)</f>
        <v>0.5</v>
      </c>
      <c r="O682" s="6"/>
    </row>
    <row r="683" customFormat="false" ht="12.75" hidden="false" customHeight="false" outlineLevel="0" collapsed="false">
      <c r="A683" s="6" t="n">
        <v>162</v>
      </c>
      <c r="B683" s="20"/>
      <c r="C683" s="3" t="n">
        <v>41366</v>
      </c>
      <c r="D683" s="49" t="s">
        <v>1420</v>
      </c>
      <c r="E683" s="48" t="n">
        <v>0.1154</v>
      </c>
      <c r="F683" s="49" t="s">
        <v>1421</v>
      </c>
      <c r="G683" s="49" t="s">
        <v>1422</v>
      </c>
      <c r="H683" s="6" t="n">
        <v>3010</v>
      </c>
      <c r="I683" s="47" t="n">
        <v>0.5</v>
      </c>
      <c r="J683" s="8" t="n">
        <v>18280</v>
      </c>
      <c r="K683" s="9" t="n">
        <f aca="false">ROUND(J683/0.35,-1)</f>
        <v>52230</v>
      </c>
      <c r="L683" s="10" t="n">
        <v>40000</v>
      </c>
      <c r="M683" s="10" t="n">
        <v>160</v>
      </c>
      <c r="N683" s="9" t="n">
        <f aca="false">SUM(I683+M683)</f>
        <v>160.5</v>
      </c>
      <c r="O683" s="6"/>
    </row>
    <row r="684" customFormat="false" ht="12.75" hidden="false" customHeight="false" outlineLevel="0" collapsed="false">
      <c r="A684" s="6" t="n">
        <v>163</v>
      </c>
      <c r="B684" s="20"/>
      <c r="C684" s="3" t="n">
        <v>41366</v>
      </c>
      <c r="D684" s="6" t="s">
        <v>1423</v>
      </c>
      <c r="E684" s="48" t="n">
        <v>2.577</v>
      </c>
      <c r="F684" s="6" t="s">
        <v>1424</v>
      </c>
      <c r="G684" s="6" t="s">
        <v>1425</v>
      </c>
      <c r="H684" s="6" t="n">
        <v>1050</v>
      </c>
      <c r="I684" s="47" t="n">
        <v>0.5</v>
      </c>
      <c r="J684" s="8" t="n">
        <v>43730</v>
      </c>
      <c r="K684" s="9" t="n">
        <f aca="false">ROUND(J684/0.35,-1)</f>
        <v>124940</v>
      </c>
      <c r="L684" s="10" t="n">
        <v>147000</v>
      </c>
      <c r="M684" s="10" t="n">
        <v>588</v>
      </c>
      <c r="N684" s="9" t="n">
        <f aca="false">SUM(I684+M684)</f>
        <v>588.5</v>
      </c>
      <c r="O684" s="6"/>
    </row>
    <row r="685" customFormat="false" ht="12.75" hidden="false" customHeight="false" outlineLevel="0" collapsed="false">
      <c r="A685" s="6" t="s">
        <v>1426</v>
      </c>
      <c r="B685" s="20"/>
      <c r="C685" s="3" t="n">
        <v>41367</v>
      </c>
      <c r="D685" s="6" t="s">
        <v>920</v>
      </c>
      <c r="E685" s="48" t="n">
        <v>56.532</v>
      </c>
      <c r="F685" s="6" t="s">
        <v>1427</v>
      </c>
      <c r="G685" s="6" t="s">
        <v>1428</v>
      </c>
      <c r="H685" s="6" t="n">
        <v>1160</v>
      </c>
      <c r="I685" s="47" t="n">
        <v>1</v>
      </c>
      <c r="J685" s="8" t="n">
        <v>67030</v>
      </c>
      <c r="K685" s="9" t="n">
        <f aca="false">ROUND(J685/0.35,-1)</f>
        <v>191510</v>
      </c>
      <c r="N685" s="9" t="n">
        <f aca="false">SUM(I685+M685)</f>
        <v>1</v>
      </c>
      <c r="O685" s="6"/>
    </row>
    <row r="686" customFormat="false" ht="12.75" hidden="false" customHeight="false" outlineLevel="0" collapsed="false">
      <c r="A686" s="6"/>
      <c r="B686" s="20"/>
      <c r="C686" s="32"/>
      <c r="D686" s="6" t="s">
        <v>922</v>
      </c>
      <c r="E686" s="48" t="n">
        <v>0.3819</v>
      </c>
      <c r="F686" s="6" t="s">
        <v>21</v>
      </c>
      <c r="G686" s="6" t="s">
        <v>21</v>
      </c>
      <c r="I686" s="47"/>
      <c r="J686" s="8" t="n">
        <v>840</v>
      </c>
      <c r="K686" s="9" t="n">
        <f aca="false">ROUND(J686/0.35,-1)</f>
        <v>2400</v>
      </c>
      <c r="N686" s="9" t="n">
        <f aca="false">SUM(I686+M686)</f>
        <v>0</v>
      </c>
      <c r="O686" s="6"/>
    </row>
    <row r="687" customFormat="false" ht="12.75" hidden="false" customHeight="false" outlineLevel="0" collapsed="false">
      <c r="A687" s="6" t="s">
        <v>1429</v>
      </c>
      <c r="B687" s="20"/>
      <c r="C687" s="3" t="n">
        <v>41367</v>
      </c>
      <c r="D687" s="6" t="s">
        <v>967</v>
      </c>
      <c r="E687" s="48" t="n">
        <v>26.6191</v>
      </c>
      <c r="F687" s="6" t="s">
        <v>1427</v>
      </c>
      <c r="G687" s="6" t="s">
        <v>1430</v>
      </c>
      <c r="I687" s="47" t="n">
        <v>1</v>
      </c>
      <c r="J687" s="8" t="n">
        <v>20580</v>
      </c>
      <c r="K687" s="9" t="n">
        <f aca="false">ROUND(J687/0.35,-1)</f>
        <v>58800</v>
      </c>
      <c r="N687" s="9" t="n">
        <f aca="false">SUM(I687+M687)</f>
        <v>1</v>
      </c>
      <c r="O687" s="6"/>
    </row>
    <row r="688" customFormat="false" ht="12.75" hidden="false" customHeight="false" outlineLevel="0" collapsed="false">
      <c r="A688" s="6"/>
      <c r="B688" s="20"/>
      <c r="C688" s="32"/>
      <c r="D688" s="6" t="s">
        <v>968</v>
      </c>
      <c r="E688" s="48" t="n">
        <v>5310</v>
      </c>
      <c r="F688" s="6" t="s">
        <v>21</v>
      </c>
      <c r="G688" s="6" t="s">
        <v>21</v>
      </c>
      <c r="H688" s="6" t="n">
        <v>1160</v>
      </c>
      <c r="I688" s="47"/>
      <c r="J688" s="8" t="n">
        <v>5310</v>
      </c>
      <c r="K688" s="9" t="n">
        <f aca="false">ROUND(J688/0.35,-1)</f>
        <v>15170</v>
      </c>
      <c r="N688" s="9" t="n">
        <f aca="false">SUM(I688+M688)</f>
        <v>0</v>
      </c>
      <c r="O688" s="6"/>
    </row>
    <row r="689" customFormat="false" ht="12.75" hidden="false" customHeight="false" outlineLevel="0" collapsed="false">
      <c r="A689" s="6" t="n">
        <v>164</v>
      </c>
      <c r="B689" s="20"/>
      <c r="C689" s="3" t="n">
        <v>41367</v>
      </c>
      <c r="D689" s="6" t="s">
        <v>1431</v>
      </c>
      <c r="E689" s="48" t="n">
        <v>0.1826</v>
      </c>
      <c r="F689" s="6" t="s">
        <v>1432</v>
      </c>
      <c r="G689" s="6" t="s">
        <v>1433</v>
      </c>
      <c r="H689" s="6" t="n">
        <v>3010</v>
      </c>
      <c r="I689" s="47" t="n">
        <v>0.5</v>
      </c>
      <c r="J689" s="8" t="n">
        <v>19600</v>
      </c>
      <c r="K689" s="9" t="n">
        <f aca="false">ROUND(J689/0.35,-1)</f>
        <v>56000</v>
      </c>
      <c r="L689" s="10" t="n">
        <v>44000</v>
      </c>
      <c r="M689" s="10" t="n">
        <v>176</v>
      </c>
      <c r="N689" s="9" t="n">
        <f aca="false">SUM(I689+M689)</f>
        <v>176.5</v>
      </c>
      <c r="O689" s="6"/>
    </row>
    <row r="690" s="25" customFormat="true" ht="12.75" hidden="false" customHeight="false" outlineLevel="0" collapsed="false">
      <c r="A690" s="25" t="s">
        <v>1434</v>
      </c>
      <c r="B690" s="22"/>
      <c r="C690" s="23" t="n">
        <v>41367</v>
      </c>
      <c r="D690" s="25" t="s">
        <v>1435</v>
      </c>
      <c r="E690" s="56" t="s">
        <v>1436</v>
      </c>
      <c r="F690" s="25" t="s">
        <v>1437</v>
      </c>
      <c r="G690" s="25" t="s">
        <v>1438</v>
      </c>
      <c r="H690" s="25" t="n">
        <v>1030</v>
      </c>
      <c r="I690" s="58" t="n">
        <v>0.5</v>
      </c>
      <c r="J690" s="26" t="n">
        <v>27370</v>
      </c>
      <c r="K690" s="27" t="n">
        <f aca="false">ROUND(J690/0.35,-1)</f>
        <v>78200</v>
      </c>
      <c r="L690" s="28"/>
      <c r="M690" s="28"/>
      <c r="N690" s="27" t="n">
        <f aca="false">SUM(I690+M690)</f>
        <v>0.5</v>
      </c>
    </row>
    <row r="691" customFormat="false" ht="12.75" hidden="false" customHeight="false" outlineLevel="0" collapsed="false">
      <c r="A691" s="6"/>
      <c r="B691" s="20"/>
      <c r="C691" s="32"/>
      <c r="D691" s="6"/>
      <c r="E691" s="48"/>
      <c r="I691" s="47"/>
      <c r="N691" s="9" t="n">
        <f aca="false">SUM(N679:N690)</f>
        <v>930.5</v>
      </c>
      <c r="O691" s="6" t="n">
        <v>104440</v>
      </c>
    </row>
    <row r="692" customFormat="false" ht="12.75" hidden="false" customHeight="false" outlineLevel="0" collapsed="false">
      <c r="A692" s="6"/>
      <c r="B692" s="20"/>
      <c r="C692" s="32"/>
      <c r="D692" s="6"/>
      <c r="E692" s="48"/>
      <c r="I692" s="47"/>
      <c r="N692" s="9"/>
      <c r="O692" s="6"/>
    </row>
    <row r="693" customFormat="false" ht="12.75" hidden="false" customHeight="false" outlineLevel="0" collapsed="false">
      <c r="A693" s="6" t="s">
        <v>1439</v>
      </c>
      <c r="B693" s="20" t="s">
        <v>57</v>
      </c>
      <c r="C693" s="3" t="n">
        <v>41367</v>
      </c>
      <c r="D693" s="6" t="s">
        <v>1440</v>
      </c>
      <c r="E693" s="48" t="n">
        <v>0.1477</v>
      </c>
      <c r="F693" s="6" t="s">
        <v>1441</v>
      </c>
      <c r="G693" s="6" t="s">
        <v>221</v>
      </c>
      <c r="H693" s="6" t="n">
        <v>2050</v>
      </c>
      <c r="I693" s="47"/>
      <c r="J693" s="47" t="n">
        <v>9370</v>
      </c>
      <c r="K693" s="9" t="n">
        <f aca="false">ROUND(J693/0.35,-1)</f>
        <v>26770</v>
      </c>
      <c r="N693" s="9" t="n">
        <f aca="false">SUM(I693+M693)</f>
        <v>0</v>
      </c>
      <c r="O693" s="6"/>
    </row>
    <row r="694" customFormat="false" ht="12.75" hidden="false" customHeight="false" outlineLevel="0" collapsed="false">
      <c r="A694" s="6" t="s">
        <v>1442</v>
      </c>
      <c r="B694" s="20" t="s">
        <v>57</v>
      </c>
      <c r="C694" s="3" t="n">
        <v>41367</v>
      </c>
      <c r="D694" s="49" t="s">
        <v>1443</v>
      </c>
      <c r="E694" s="48" t="n">
        <v>0.0261</v>
      </c>
      <c r="F694" s="49" t="s">
        <v>1444</v>
      </c>
      <c r="G694" s="49" t="s">
        <v>221</v>
      </c>
      <c r="H694" s="6" t="n">
        <v>1190</v>
      </c>
      <c r="I694" s="47"/>
      <c r="J694" s="47" t="n">
        <v>270</v>
      </c>
      <c r="K694" s="9" t="n">
        <f aca="false">ROUND(J694/0.35,-1)</f>
        <v>770</v>
      </c>
      <c r="N694" s="9" t="n">
        <f aca="false">SUM(I694+M694)</f>
        <v>0</v>
      </c>
      <c r="O694" s="6"/>
    </row>
    <row r="695" customFormat="false" ht="12.75" hidden="false" customHeight="false" outlineLevel="0" collapsed="false">
      <c r="A695" s="49" t="s">
        <v>1445</v>
      </c>
      <c r="B695" s="59" t="s">
        <v>57</v>
      </c>
      <c r="C695" s="3" t="n">
        <v>41367</v>
      </c>
      <c r="D695" s="49" t="s">
        <v>1446</v>
      </c>
      <c r="E695" s="48" t="n">
        <v>0.2</v>
      </c>
      <c r="F695" s="49" t="s">
        <v>1447</v>
      </c>
      <c r="G695" s="49" t="s">
        <v>221</v>
      </c>
      <c r="H695" s="6" t="n">
        <v>1130</v>
      </c>
      <c r="I695" s="47"/>
      <c r="J695" s="47" t="n">
        <v>670</v>
      </c>
      <c r="K695" s="9" t="n">
        <f aca="false">ROUND(J695/0.35,-1)</f>
        <v>1910</v>
      </c>
      <c r="N695" s="9" t="n">
        <f aca="false">SUM(I695+M695)</f>
        <v>0</v>
      </c>
      <c r="O695" s="6"/>
    </row>
    <row r="696" customFormat="false" ht="12.75" hidden="false" customHeight="false" outlineLevel="0" collapsed="false">
      <c r="A696" s="49" t="s">
        <v>1448</v>
      </c>
      <c r="B696" s="59" t="s">
        <v>57</v>
      </c>
      <c r="C696" s="3" t="n">
        <v>41367</v>
      </c>
      <c r="D696" s="49" t="s">
        <v>1449</v>
      </c>
      <c r="E696" s="48" t="n">
        <v>0.0115</v>
      </c>
      <c r="F696" s="49" t="s">
        <v>1450</v>
      </c>
      <c r="G696" s="49" t="s">
        <v>221</v>
      </c>
      <c r="H696" s="6" t="n">
        <v>1110</v>
      </c>
      <c r="I696" s="47"/>
      <c r="J696" s="47" t="n">
        <v>150</v>
      </c>
      <c r="K696" s="9" t="n">
        <f aca="false">ROUND(J696/0.35,-1)</f>
        <v>430</v>
      </c>
      <c r="N696" s="9" t="n">
        <f aca="false">SUM(I696+M696)</f>
        <v>0</v>
      </c>
      <c r="O696" s="6"/>
    </row>
    <row r="697" customFormat="false" ht="12.75" hidden="false" customHeight="false" outlineLevel="0" collapsed="false">
      <c r="A697" s="49" t="s">
        <v>1451</v>
      </c>
      <c r="B697" s="59" t="s">
        <v>57</v>
      </c>
      <c r="C697" s="3" t="n">
        <v>41367</v>
      </c>
      <c r="D697" s="49" t="s">
        <v>1452</v>
      </c>
      <c r="E697" s="48" t="n">
        <v>0.389</v>
      </c>
      <c r="F697" s="49" t="s">
        <v>1453</v>
      </c>
      <c r="G697" s="49" t="s">
        <v>221</v>
      </c>
      <c r="H697" s="6" t="n">
        <v>1210</v>
      </c>
      <c r="I697" s="47"/>
      <c r="J697" s="47" t="n">
        <v>980</v>
      </c>
      <c r="K697" s="9" t="n">
        <f aca="false">ROUND(J697/0.35,-1)</f>
        <v>2800</v>
      </c>
      <c r="N697" s="9" t="n">
        <f aca="false">SUM(I697+M697)</f>
        <v>0</v>
      </c>
      <c r="O697" s="6"/>
    </row>
    <row r="698" customFormat="false" ht="12.75" hidden="false" customHeight="false" outlineLevel="0" collapsed="false">
      <c r="A698" s="49" t="s">
        <v>1454</v>
      </c>
      <c r="B698" s="59" t="s">
        <v>57</v>
      </c>
      <c r="C698" s="3" t="n">
        <v>41367</v>
      </c>
      <c r="D698" s="49" t="s">
        <v>1455</v>
      </c>
      <c r="E698" s="48" t="n">
        <v>0.497</v>
      </c>
      <c r="F698" s="49" t="s">
        <v>1456</v>
      </c>
      <c r="G698" s="49" t="s">
        <v>221</v>
      </c>
      <c r="H698" s="6" t="n">
        <v>1040</v>
      </c>
      <c r="I698" s="47"/>
      <c r="J698" s="47" t="n">
        <v>5840</v>
      </c>
      <c r="K698" s="9" t="n">
        <f aca="false">ROUND(J698/0.35,-1)</f>
        <v>16690</v>
      </c>
      <c r="N698" s="9" t="n">
        <f aca="false">SUM(I698+M698)</f>
        <v>0</v>
      </c>
      <c r="O698" s="6"/>
    </row>
    <row r="699" customFormat="false" ht="12.75" hidden="false" customHeight="false" outlineLevel="0" collapsed="false">
      <c r="A699" s="49" t="s">
        <v>1457</v>
      </c>
      <c r="B699" s="20"/>
      <c r="C699" s="3" t="n">
        <v>41368</v>
      </c>
      <c r="D699" s="49" t="s">
        <v>1458</v>
      </c>
      <c r="E699" s="48" t="n">
        <v>2.8736</v>
      </c>
      <c r="F699" s="49" t="s">
        <v>1459</v>
      </c>
      <c r="G699" s="49" t="s">
        <v>1460</v>
      </c>
      <c r="H699" s="6" t="n">
        <v>1110</v>
      </c>
      <c r="I699" s="47" t="n">
        <v>0.5</v>
      </c>
      <c r="J699" s="47" t="n">
        <v>31800</v>
      </c>
      <c r="K699" s="9" t="n">
        <f aca="false">ROUND(J699/0.35,-1)</f>
        <v>90860</v>
      </c>
      <c r="N699" s="9" t="n">
        <f aca="false">SUM(I699+M699)</f>
        <v>0.5</v>
      </c>
      <c r="O699" s="6"/>
    </row>
    <row r="700" customFormat="false" ht="12.75" hidden="false" customHeight="false" outlineLevel="0" collapsed="false">
      <c r="A700" s="49" t="s">
        <v>1461</v>
      </c>
      <c r="B700" s="20"/>
      <c r="C700" s="3" t="n">
        <v>41368</v>
      </c>
      <c r="D700" s="49" t="s">
        <v>1458</v>
      </c>
      <c r="E700" s="48" t="n">
        <v>2.8736</v>
      </c>
      <c r="F700" s="49" t="s">
        <v>1462</v>
      </c>
      <c r="G700" s="49" t="s">
        <v>1463</v>
      </c>
      <c r="H700" s="6" t="n">
        <v>1110</v>
      </c>
      <c r="I700" s="47" t="n">
        <v>0.5</v>
      </c>
      <c r="J700" s="47" t="n">
        <v>31800</v>
      </c>
      <c r="K700" s="9" t="n">
        <f aca="false">ROUND(J700/0.35,-1)</f>
        <v>90860</v>
      </c>
      <c r="N700" s="9" t="n">
        <f aca="false">SUM(I700+M700)</f>
        <v>0.5</v>
      </c>
      <c r="O700" s="6"/>
    </row>
    <row r="701" s="25" customFormat="true" ht="12.75" hidden="false" customHeight="false" outlineLevel="0" collapsed="false">
      <c r="A701" s="25" t="n">
        <v>165</v>
      </c>
      <c r="B701" s="22"/>
      <c r="C701" s="23" t="n">
        <v>41368</v>
      </c>
      <c r="D701" s="41" t="s">
        <v>1464</v>
      </c>
      <c r="E701" s="56" t="n">
        <v>5.012</v>
      </c>
      <c r="F701" s="41" t="s">
        <v>1465</v>
      </c>
      <c r="G701" s="41" t="s">
        <v>1466</v>
      </c>
      <c r="H701" s="25" t="n">
        <v>1160</v>
      </c>
      <c r="I701" s="58" t="n">
        <v>0.5</v>
      </c>
      <c r="J701" s="58" t="n">
        <v>6100</v>
      </c>
      <c r="K701" s="27" t="n">
        <f aca="false">ROUND(J701/0.35,-1)</f>
        <v>17430</v>
      </c>
      <c r="L701" s="28" t="n">
        <v>10000</v>
      </c>
      <c r="M701" s="28" t="n">
        <v>40</v>
      </c>
      <c r="N701" s="27" t="n">
        <f aca="false">SUM(I701+M701)</f>
        <v>40.5</v>
      </c>
    </row>
    <row r="702" customFormat="false" ht="12.75" hidden="false" customHeight="false" outlineLevel="0" collapsed="false">
      <c r="A702" s="6"/>
      <c r="B702" s="20"/>
      <c r="C702" s="32"/>
      <c r="D702" s="6"/>
      <c r="E702" s="48"/>
      <c r="I702" s="47"/>
      <c r="N702" s="9" t="n">
        <f aca="false">SUM(N693:N701)</f>
        <v>41.5</v>
      </c>
      <c r="O702" s="6" t="n">
        <v>104466</v>
      </c>
    </row>
    <row r="703" customFormat="false" ht="12.75" hidden="false" customHeight="false" outlineLevel="0" collapsed="false">
      <c r="A703" s="6"/>
      <c r="B703" s="20"/>
      <c r="C703" s="32"/>
      <c r="D703" s="6"/>
      <c r="E703" s="48"/>
      <c r="I703" s="47"/>
      <c r="N703" s="9"/>
      <c r="O703" s="6"/>
    </row>
    <row r="704" customFormat="false" ht="12.75" hidden="false" customHeight="false" outlineLevel="0" collapsed="false">
      <c r="A704" s="6" t="n">
        <v>166</v>
      </c>
      <c r="B704" s="20"/>
      <c r="C704" s="3" t="n">
        <v>41369</v>
      </c>
      <c r="D704" s="6" t="s">
        <v>1467</v>
      </c>
      <c r="E704" s="48" t="n">
        <v>0.1573</v>
      </c>
      <c r="F704" s="6" t="s">
        <v>1468</v>
      </c>
      <c r="G704" s="6" t="s">
        <v>1469</v>
      </c>
      <c r="H704" s="6" t="n">
        <v>3010</v>
      </c>
      <c r="I704" s="47" t="n">
        <v>0.5</v>
      </c>
      <c r="J704" s="47" t="n">
        <v>16230</v>
      </c>
      <c r="K704" s="9" t="n">
        <f aca="false">ROUND(J704/0.35,-1)</f>
        <v>46370</v>
      </c>
      <c r="L704" s="10" t="n">
        <v>45000</v>
      </c>
      <c r="M704" s="10" t="n">
        <v>224</v>
      </c>
      <c r="N704" s="9" t="n">
        <f aca="false">SUM(I704+M704)</f>
        <v>224.5</v>
      </c>
      <c r="O704" s="6"/>
    </row>
    <row r="705" customFormat="false" ht="12.75" hidden="false" customHeight="false" outlineLevel="0" collapsed="false">
      <c r="A705" s="6" t="s">
        <v>1470</v>
      </c>
      <c r="B705" s="20"/>
      <c r="C705" s="3" t="n">
        <v>41369</v>
      </c>
      <c r="D705" s="6" t="s">
        <v>1471</v>
      </c>
      <c r="E705" s="48" t="n">
        <v>42.4136</v>
      </c>
      <c r="F705" s="6" t="s">
        <v>1472</v>
      </c>
      <c r="G705" s="6" t="s">
        <v>1473</v>
      </c>
      <c r="H705" s="6" t="n">
        <v>1220</v>
      </c>
      <c r="I705" s="47" t="n">
        <v>2.5</v>
      </c>
      <c r="J705" s="47" t="n">
        <v>87870</v>
      </c>
      <c r="K705" s="9" t="n">
        <f aca="false">ROUND(J705/0.35,-1)</f>
        <v>251060</v>
      </c>
      <c r="N705" s="9" t="n">
        <f aca="false">SUM(I705+M705)</f>
        <v>2.5</v>
      </c>
      <c r="O705" s="6"/>
    </row>
    <row r="706" customFormat="false" ht="12.75" hidden="false" customHeight="false" outlineLevel="0" collapsed="false">
      <c r="A706" s="6"/>
      <c r="B706" s="20"/>
      <c r="C706" s="32"/>
      <c r="D706" s="6" t="s">
        <v>1474</v>
      </c>
      <c r="E706" s="48" t="n">
        <v>5.622</v>
      </c>
      <c r="F706" s="6" t="s">
        <v>21</v>
      </c>
      <c r="G706" s="6" t="s">
        <v>21</v>
      </c>
      <c r="H706" s="6" t="n">
        <v>1220</v>
      </c>
      <c r="I706" s="8"/>
      <c r="J706" s="47" t="n">
        <v>24450</v>
      </c>
      <c r="K706" s="9" t="n">
        <f aca="false">ROUND(J706/0.35,-1)</f>
        <v>69860</v>
      </c>
      <c r="N706" s="9" t="n">
        <f aca="false">SUM(I706+M706)</f>
        <v>0</v>
      </c>
      <c r="O706" s="6"/>
    </row>
    <row r="707" customFormat="false" ht="12.75" hidden="false" customHeight="false" outlineLevel="0" collapsed="false">
      <c r="A707" s="6"/>
      <c r="B707" s="20"/>
      <c r="C707" s="32"/>
      <c r="D707" s="6" t="s">
        <v>1475</v>
      </c>
      <c r="E707" s="48" t="n">
        <v>25.944</v>
      </c>
      <c r="F707" s="6" t="s">
        <v>21</v>
      </c>
      <c r="G707" s="6" t="s">
        <v>21</v>
      </c>
      <c r="H707" s="6" t="n">
        <v>1220</v>
      </c>
      <c r="I707" s="8"/>
      <c r="J707" s="47" t="n">
        <v>22890</v>
      </c>
      <c r="K707" s="9" t="n">
        <f aca="false">ROUND(J707/0.35,-1)</f>
        <v>65400</v>
      </c>
      <c r="N707" s="9" t="n">
        <f aca="false">SUM(I707+M707)</f>
        <v>0</v>
      </c>
      <c r="O707" s="6"/>
    </row>
    <row r="708" customFormat="false" ht="12.75" hidden="false" customHeight="false" outlineLevel="0" collapsed="false">
      <c r="A708" s="6"/>
      <c r="B708" s="20"/>
      <c r="C708" s="32"/>
      <c r="D708" s="6" t="s">
        <v>1476</v>
      </c>
      <c r="E708" s="48" t="n">
        <v>2</v>
      </c>
      <c r="F708" s="6" t="s">
        <v>21</v>
      </c>
      <c r="G708" s="6" t="s">
        <v>21</v>
      </c>
      <c r="H708" s="6" t="n">
        <v>1220</v>
      </c>
      <c r="I708" s="8"/>
      <c r="J708" s="47" t="n">
        <v>1670</v>
      </c>
      <c r="K708" s="9" t="n">
        <f aca="false">ROUND(J708/0.35,-1)</f>
        <v>4770</v>
      </c>
      <c r="N708" s="9" t="n">
        <f aca="false">SUM(I708+M708)</f>
        <v>0</v>
      </c>
      <c r="O708" s="6"/>
    </row>
    <row r="709" s="25" customFormat="true" ht="12.75" hidden="false" customHeight="false" outlineLevel="0" collapsed="false">
      <c r="B709" s="22"/>
      <c r="D709" s="25" t="s">
        <v>1477</v>
      </c>
      <c r="E709" s="56" t="n">
        <v>66.05</v>
      </c>
      <c r="F709" s="25" t="s">
        <v>21</v>
      </c>
      <c r="G709" s="25" t="s">
        <v>21</v>
      </c>
      <c r="H709" s="25" t="n">
        <v>1220</v>
      </c>
      <c r="I709" s="26"/>
      <c r="J709" s="58" t="n">
        <v>59930</v>
      </c>
      <c r="K709" s="27" t="n">
        <f aca="false">ROUND(J709/0.35,-1)</f>
        <v>171230</v>
      </c>
      <c r="L709" s="28"/>
      <c r="M709" s="28"/>
      <c r="N709" s="27" t="n">
        <f aca="false">SUM(I709+M709)</f>
        <v>0</v>
      </c>
    </row>
    <row r="710" customFormat="false" ht="12.75" hidden="false" customHeight="false" outlineLevel="0" collapsed="false">
      <c r="A710" s="6"/>
      <c r="B710" s="20"/>
      <c r="C710" s="32"/>
      <c r="D710" s="6"/>
      <c r="E710" s="48"/>
      <c r="I710" s="8"/>
      <c r="N710" s="9" t="n">
        <f aca="false">SUM(N704:N709)</f>
        <v>227</v>
      </c>
      <c r="O710" s="6" t="n">
        <v>104487</v>
      </c>
    </row>
    <row r="711" customFormat="false" ht="12.75" hidden="false" customHeight="false" outlineLevel="0" collapsed="false">
      <c r="A711" s="6"/>
      <c r="B711" s="20"/>
      <c r="C711" s="32"/>
      <c r="D711" s="6"/>
      <c r="E711" s="48"/>
      <c r="I711" s="8"/>
      <c r="N711" s="9"/>
      <c r="O711" s="6"/>
    </row>
    <row r="712" customFormat="false" ht="12.75" hidden="false" customHeight="false" outlineLevel="0" collapsed="false">
      <c r="A712" s="6" t="n">
        <v>167</v>
      </c>
      <c r="B712" s="20"/>
      <c r="C712" s="3" t="n">
        <v>41373</v>
      </c>
      <c r="D712" s="6" t="s">
        <v>1478</v>
      </c>
      <c r="E712" s="48" t="s">
        <v>1479</v>
      </c>
      <c r="F712" s="6" t="s">
        <v>1480</v>
      </c>
      <c r="G712" s="6" t="s">
        <v>1481</v>
      </c>
      <c r="H712" s="6" t="n">
        <v>2010</v>
      </c>
      <c r="I712" s="8" t="n">
        <v>1</v>
      </c>
      <c r="J712" s="47" t="n">
        <v>17940</v>
      </c>
      <c r="K712" s="9" t="n">
        <f aca="false">ROUND(J712/0.35,-1)</f>
        <v>51260</v>
      </c>
      <c r="L712" s="10" t="n">
        <v>80000</v>
      </c>
      <c r="M712" s="10" t="n">
        <v>320</v>
      </c>
      <c r="N712" s="9" t="n">
        <f aca="false">SUM(I712+M712)</f>
        <v>321</v>
      </c>
      <c r="O712" s="6"/>
    </row>
    <row r="713" customFormat="false" ht="12.75" hidden="false" customHeight="false" outlineLevel="0" collapsed="false">
      <c r="A713" s="6"/>
      <c r="B713" s="20"/>
      <c r="C713" s="32"/>
      <c r="D713" s="6" t="s">
        <v>1482</v>
      </c>
      <c r="E713" s="48" t="s">
        <v>1479</v>
      </c>
      <c r="F713" s="6" t="s">
        <v>21</v>
      </c>
      <c r="G713" s="6" t="s">
        <v>21</v>
      </c>
      <c r="I713" s="8"/>
      <c r="J713" s="47" t="n">
        <v>4060</v>
      </c>
      <c r="K713" s="9" t="n">
        <f aca="false">ROUND(J713/0.35,-1)</f>
        <v>11600</v>
      </c>
      <c r="N713" s="9" t="n">
        <f aca="false">SUM(I713+M713)</f>
        <v>0</v>
      </c>
      <c r="O713" s="6"/>
    </row>
    <row r="714" customFormat="false" ht="12.75" hidden="false" customHeight="false" outlineLevel="0" collapsed="false">
      <c r="A714" s="6" t="s">
        <v>1483</v>
      </c>
      <c r="B714" s="20"/>
      <c r="C714" s="3" t="n">
        <v>41373</v>
      </c>
      <c r="D714" s="6" t="s">
        <v>1484</v>
      </c>
      <c r="E714" s="48" t="n">
        <v>0.2225</v>
      </c>
      <c r="F714" s="6" t="s">
        <v>1485</v>
      </c>
      <c r="G714" s="6" t="s">
        <v>1486</v>
      </c>
      <c r="H714" s="6" t="n">
        <v>3010</v>
      </c>
      <c r="I714" s="8" t="n">
        <v>0.5</v>
      </c>
      <c r="J714" s="47" t="n">
        <v>28190</v>
      </c>
      <c r="K714" s="9" t="n">
        <f aca="false">ROUND(J714/0.35,-1)</f>
        <v>80540</v>
      </c>
      <c r="N714" s="9" t="n">
        <f aca="false">SUM(I714+M714)</f>
        <v>0.5</v>
      </c>
      <c r="O714" s="6"/>
    </row>
    <row r="715" customFormat="false" ht="12.75" hidden="false" customHeight="false" outlineLevel="0" collapsed="false">
      <c r="A715" s="6" t="s">
        <v>1487</v>
      </c>
      <c r="B715" s="20"/>
      <c r="C715" s="3" t="n">
        <v>41373</v>
      </c>
      <c r="D715" s="6" t="s">
        <v>1488</v>
      </c>
      <c r="E715" s="48" t="s">
        <v>623</v>
      </c>
      <c r="F715" s="6" t="s">
        <v>1489</v>
      </c>
      <c r="G715" s="6" t="s">
        <v>1490</v>
      </c>
      <c r="H715" s="6" t="n">
        <v>3010</v>
      </c>
      <c r="I715" s="8" t="n">
        <v>0.5</v>
      </c>
      <c r="J715" s="47" t="n">
        <v>15800</v>
      </c>
      <c r="K715" s="9" t="n">
        <f aca="false">ROUND(J715/0.35,-1)</f>
        <v>45140</v>
      </c>
      <c r="N715" s="9" t="n">
        <f aca="false">SUM(I715+M715)</f>
        <v>0.5</v>
      </c>
      <c r="O715" s="6"/>
    </row>
    <row r="716" customFormat="false" ht="12.75" hidden="false" customHeight="false" outlineLevel="0" collapsed="false">
      <c r="A716" s="6" t="n">
        <v>168</v>
      </c>
      <c r="B716" s="20"/>
      <c r="C716" s="3" t="n">
        <v>41373</v>
      </c>
      <c r="D716" s="6" t="s">
        <v>1491</v>
      </c>
      <c r="E716" s="48" t="n">
        <v>0.35</v>
      </c>
      <c r="F716" s="6" t="s">
        <v>1492</v>
      </c>
      <c r="G716" s="6" t="s">
        <v>1493</v>
      </c>
      <c r="H716" s="6" t="n">
        <v>3010</v>
      </c>
      <c r="I716" s="8" t="n">
        <v>0.5</v>
      </c>
      <c r="J716" s="47" t="n">
        <v>43000</v>
      </c>
      <c r="K716" s="9" t="n">
        <f aca="false">ROUND(J716/0.35,-1)</f>
        <v>122860</v>
      </c>
      <c r="L716" s="10" t="n">
        <v>95000</v>
      </c>
      <c r="M716" s="10" t="n">
        <v>380</v>
      </c>
      <c r="N716" s="9" t="n">
        <f aca="false">SUM(I716+M716)</f>
        <v>380.5</v>
      </c>
      <c r="O716" s="6"/>
    </row>
    <row r="717" customFormat="false" ht="12.75" hidden="false" customHeight="false" outlineLevel="0" collapsed="false">
      <c r="A717" s="6" t="s">
        <v>1494</v>
      </c>
      <c r="B717" s="20"/>
      <c r="C717" s="3" t="n">
        <v>41373</v>
      </c>
      <c r="D717" s="6" t="s">
        <v>1292</v>
      </c>
      <c r="E717" s="48" t="n">
        <v>1.339</v>
      </c>
      <c r="F717" s="6" t="s">
        <v>1495</v>
      </c>
      <c r="G717" s="6" t="s">
        <v>1496</v>
      </c>
      <c r="H717" s="6" t="n">
        <v>1070</v>
      </c>
      <c r="I717" s="8" t="n">
        <v>0.5</v>
      </c>
      <c r="J717" s="47" t="n">
        <v>35220</v>
      </c>
      <c r="K717" s="9" t="n">
        <f aca="false">ROUND(J717/0.35,-1)</f>
        <v>100630</v>
      </c>
      <c r="N717" s="9" t="n">
        <f aca="false">SUM(I717+M717)</f>
        <v>0.5</v>
      </c>
      <c r="O717" s="6"/>
    </row>
    <row r="718" customFormat="false" ht="12.75" hidden="false" customHeight="false" outlineLevel="0" collapsed="false">
      <c r="A718" s="6" t="s">
        <v>1497</v>
      </c>
      <c r="B718" s="20"/>
      <c r="C718" s="3" t="n">
        <v>41373</v>
      </c>
      <c r="D718" s="6" t="s">
        <v>1498</v>
      </c>
      <c r="E718" s="48" t="n">
        <v>80.81</v>
      </c>
      <c r="F718" s="6" t="s">
        <v>1499</v>
      </c>
      <c r="G718" s="6" t="s">
        <v>1500</v>
      </c>
      <c r="H718" s="6" t="n">
        <v>1100</v>
      </c>
      <c r="I718" s="8" t="n">
        <v>0.5</v>
      </c>
      <c r="J718" s="47" t="n">
        <v>81800</v>
      </c>
      <c r="K718" s="9" t="n">
        <f aca="false">ROUND(J718/0.35,-1)</f>
        <v>233710</v>
      </c>
      <c r="N718" s="9" t="n">
        <f aca="false">SUM(I718+M718)</f>
        <v>0.5</v>
      </c>
      <c r="O718" s="6"/>
    </row>
    <row r="719" customFormat="false" ht="12.75" hidden="false" customHeight="false" outlineLevel="0" collapsed="false">
      <c r="A719" s="6" t="s">
        <v>1501</v>
      </c>
      <c r="B719" s="20"/>
      <c r="C719" s="3" t="n">
        <v>41373</v>
      </c>
      <c r="D719" s="6" t="s">
        <v>1502</v>
      </c>
      <c r="E719" s="48" t="n">
        <v>23.423</v>
      </c>
      <c r="F719" s="6" t="s">
        <v>1503</v>
      </c>
      <c r="G719" s="6" t="s">
        <v>1500</v>
      </c>
      <c r="H719" s="6" t="n">
        <v>1100</v>
      </c>
      <c r="I719" s="8" t="n">
        <v>2.5</v>
      </c>
      <c r="J719" s="47" t="n">
        <v>22950</v>
      </c>
      <c r="K719" s="9" t="n">
        <f aca="false">ROUND(J719/0.35,-1)</f>
        <v>65570</v>
      </c>
      <c r="N719" s="9" t="n">
        <f aca="false">SUM(I719+M719)</f>
        <v>2.5</v>
      </c>
      <c r="O719" s="6"/>
    </row>
    <row r="720" customFormat="false" ht="12.75" hidden="false" customHeight="false" outlineLevel="0" collapsed="false">
      <c r="A720" s="6"/>
      <c r="B720" s="20"/>
      <c r="C720" s="32"/>
      <c r="D720" s="6" t="s">
        <v>1504</v>
      </c>
      <c r="E720" s="48" t="n">
        <v>0.208</v>
      </c>
      <c r="F720" s="6" t="s">
        <v>21</v>
      </c>
      <c r="G720" s="6" t="s">
        <v>21</v>
      </c>
      <c r="I720" s="8"/>
      <c r="J720" s="47" t="n">
        <v>200</v>
      </c>
      <c r="K720" s="9" t="n">
        <f aca="false">ROUND(J720/0.35,-1)</f>
        <v>570</v>
      </c>
      <c r="N720" s="9" t="n">
        <f aca="false">SUM(I720+M720)</f>
        <v>0</v>
      </c>
      <c r="O720" s="6"/>
    </row>
    <row r="721" customFormat="false" ht="12.75" hidden="false" customHeight="false" outlineLevel="0" collapsed="false">
      <c r="A721" s="6"/>
      <c r="B721" s="20"/>
      <c r="C721" s="32"/>
      <c r="D721" s="6" t="s">
        <v>1505</v>
      </c>
      <c r="E721" s="48" t="n">
        <v>132.257</v>
      </c>
      <c r="F721" s="6" t="s">
        <v>21</v>
      </c>
      <c r="G721" s="6" t="s">
        <v>21</v>
      </c>
      <c r="I721" s="8"/>
      <c r="J721" s="47" t="n">
        <v>296430</v>
      </c>
      <c r="K721" s="9" t="n">
        <f aca="false">ROUND(J721/0.35,-1)</f>
        <v>846940</v>
      </c>
      <c r="N721" s="9" t="n">
        <f aca="false">SUM(I721+M721)</f>
        <v>0</v>
      </c>
      <c r="O721" s="6"/>
    </row>
    <row r="722" customFormat="false" ht="12.75" hidden="false" customHeight="false" outlineLevel="0" collapsed="false">
      <c r="A722" s="6"/>
      <c r="B722" s="20"/>
      <c r="C722" s="32"/>
      <c r="D722" s="6" t="s">
        <v>1506</v>
      </c>
      <c r="E722" s="48" t="n">
        <v>5.1</v>
      </c>
      <c r="F722" s="6" t="s">
        <v>21</v>
      </c>
      <c r="G722" s="6" t="s">
        <v>21</v>
      </c>
      <c r="I722" s="8"/>
      <c r="J722" s="47" t="n">
        <v>6590</v>
      </c>
      <c r="K722" s="9" t="n">
        <f aca="false">ROUND(J722/0.35,-1)</f>
        <v>18830</v>
      </c>
      <c r="N722" s="9" t="n">
        <f aca="false">SUM(I722+M722)</f>
        <v>0</v>
      </c>
      <c r="O722" s="6"/>
    </row>
    <row r="723" customFormat="false" ht="12.75" hidden="false" customHeight="false" outlineLevel="0" collapsed="false">
      <c r="A723" s="6"/>
      <c r="B723" s="20"/>
      <c r="C723" s="32"/>
      <c r="D723" s="6" t="s">
        <v>1507</v>
      </c>
      <c r="E723" s="48" t="n">
        <v>2.497</v>
      </c>
      <c r="F723" s="6" t="s">
        <v>21</v>
      </c>
      <c r="G723" s="6" t="s">
        <v>21</v>
      </c>
      <c r="I723" s="8"/>
      <c r="J723" s="47" t="n">
        <v>3240</v>
      </c>
      <c r="K723" s="9" t="n">
        <f aca="false">ROUND(J723/0.35,-1)</f>
        <v>9260</v>
      </c>
      <c r="N723" s="9" t="n">
        <f aca="false">SUM(I723+M723)</f>
        <v>0</v>
      </c>
      <c r="O723" s="6"/>
    </row>
    <row r="724" customFormat="false" ht="12.75" hidden="false" customHeight="false" outlineLevel="0" collapsed="false">
      <c r="A724" s="6" t="s">
        <v>1508</v>
      </c>
      <c r="B724" s="20"/>
      <c r="C724" s="3" t="n">
        <v>41373</v>
      </c>
      <c r="D724" s="6" t="s">
        <v>1509</v>
      </c>
      <c r="E724" s="48" t="n">
        <v>0.8081</v>
      </c>
      <c r="F724" s="6" t="s">
        <v>1510</v>
      </c>
      <c r="G724" s="6" t="s">
        <v>1511</v>
      </c>
      <c r="H724" s="6" t="n">
        <v>1060</v>
      </c>
      <c r="I724" s="8" t="n">
        <v>1</v>
      </c>
      <c r="J724" s="47" t="n">
        <v>42610</v>
      </c>
      <c r="K724" s="9" t="n">
        <f aca="false">ROUND(J724/0.35,-1)</f>
        <v>121740</v>
      </c>
      <c r="N724" s="9" t="n">
        <f aca="false">SUM(I724+M724)</f>
        <v>1</v>
      </c>
      <c r="O724" s="6"/>
    </row>
    <row r="725" s="25" customFormat="true" ht="12.75" hidden="false" customHeight="false" outlineLevel="0" collapsed="false">
      <c r="B725" s="22"/>
      <c r="D725" s="41" t="s">
        <v>1512</v>
      </c>
      <c r="E725" s="56" t="n">
        <v>1</v>
      </c>
      <c r="F725" s="41" t="s">
        <v>21</v>
      </c>
      <c r="G725" s="41" t="s">
        <v>21</v>
      </c>
      <c r="H725" s="25" t="n">
        <v>1200</v>
      </c>
      <c r="I725" s="26"/>
      <c r="J725" s="58" t="n">
        <v>1400</v>
      </c>
      <c r="K725" s="27" t="n">
        <f aca="false">ROUND(J725/0.35,-1)</f>
        <v>4000</v>
      </c>
      <c r="L725" s="28"/>
      <c r="M725" s="28"/>
      <c r="N725" s="27" t="n">
        <f aca="false">SUM(I725+M725)</f>
        <v>0</v>
      </c>
    </row>
    <row r="726" customFormat="false" ht="12.75" hidden="false" customHeight="false" outlineLevel="0" collapsed="false">
      <c r="A726" s="6"/>
      <c r="B726" s="20"/>
      <c r="C726" s="32"/>
      <c r="D726" s="6"/>
      <c r="E726" s="48"/>
      <c r="I726" s="8"/>
      <c r="N726" s="9" t="n">
        <f aca="false">SUM(N712:N725)</f>
        <v>707</v>
      </c>
      <c r="O726" s="6" t="n">
        <v>104502</v>
      </c>
    </row>
    <row r="727" customFormat="false" ht="12.75" hidden="false" customHeight="false" outlineLevel="0" collapsed="false">
      <c r="A727" s="6"/>
      <c r="B727" s="20"/>
      <c r="C727" s="32"/>
      <c r="D727" s="6"/>
      <c r="E727" s="48"/>
      <c r="I727" s="8"/>
      <c r="N727" s="9"/>
      <c r="O727" s="6"/>
    </row>
    <row r="728" customFormat="false" ht="12.75" hidden="false" customHeight="false" outlineLevel="0" collapsed="false">
      <c r="A728" s="6" t="s">
        <v>1513</v>
      </c>
      <c r="B728" s="20"/>
      <c r="C728" s="3" t="n">
        <v>41373</v>
      </c>
      <c r="D728" s="6" t="s">
        <v>1514</v>
      </c>
      <c r="E728" s="48" t="n">
        <v>0.26</v>
      </c>
      <c r="F728" s="6" t="s">
        <v>1515</v>
      </c>
      <c r="G728" s="6" t="s">
        <v>1516</v>
      </c>
      <c r="H728" s="6" t="n">
        <v>3010</v>
      </c>
      <c r="I728" s="8" t="n">
        <v>0.5</v>
      </c>
      <c r="J728" s="47" t="n">
        <v>34080</v>
      </c>
      <c r="K728" s="9" t="n">
        <f aca="false">ROUND(J728/0.35,-1)</f>
        <v>97370</v>
      </c>
      <c r="N728" s="9" t="n">
        <f aca="false">SUM(I728+M728)</f>
        <v>0.5</v>
      </c>
      <c r="O728" s="6"/>
    </row>
    <row r="729" customFormat="false" ht="12.75" hidden="false" customHeight="false" outlineLevel="0" collapsed="false">
      <c r="A729" s="6" t="n">
        <v>169</v>
      </c>
      <c r="B729" s="20"/>
      <c r="C729" s="3" t="n">
        <v>41373</v>
      </c>
      <c r="D729" s="6" t="s">
        <v>163</v>
      </c>
      <c r="E729" s="48" t="n">
        <v>80.857</v>
      </c>
      <c r="F729" s="6" t="s">
        <v>165</v>
      </c>
      <c r="G729" s="6" t="s">
        <v>1517</v>
      </c>
      <c r="H729" s="6" t="n">
        <v>1060</v>
      </c>
      <c r="I729" s="8" t="n">
        <v>1</v>
      </c>
      <c r="J729" s="47" t="n">
        <v>235810</v>
      </c>
      <c r="K729" s="9" t="n">
        <f aca="false">ROUND(J729/0.35,-1)</f>
        <v>673740</v>
      </c>
      <c r="L729" s="10" t="n">
        <v>383516</v>
      </c>
      <c r="M729" s="10" t="n">
        <v>1534.4</v>
      </c>
      <c r="N729" s="9" t="n">
        <f aca="false">SUM(I729+M729)</f>
        <v>1535.4</v>
      </c>
      <c r="O729" s="6"/>
    </row>
    <row r="730" customFormat="false" ht="12.75" hidden="false" customHeight="false" outlineLevel="0" collapsed="false">
      <c r="A730" s="6"/>
      <c r="B730" s="20"/>
      <c r="C730" s="32"/>
      <c r="D730" s="6" t="s">
        <v>1518</v>
      </c>
      <c r="E730" s="48" t="n">
        <v>148.245</v>
      </c>
      <c r="F730" s="6" t="s">
        <v>21</v>
      </c>
      <c r="G730" s="6" t="s">
        <v>21</v>
      </c>
      <c r="H730" s="6" t="n">
        <v>1060</v>
      </c>
      <c r="I730" s="8"/>
      <c r="J730" s="47" t="n">
        <v>166950</v>
      </c>
      <c r="K730" s="9" t="n">
        <f aca="false">ROUND(J730/0.35,-1)</f>
        <v>477000</v>
      </c>
      <c r="N730" s="9" t="n">
        <f aca="false">SUM(I730+M730)</f>
        <v>0</v>
      </c>
      <c r="O730" s="6"/>
    </row>
    <row r="731" s="25" customFormat="true" ht="12.75" hidden="false" customHeight="false" outlineLevel="0" collapsed="false">
      <c r="A731" s="25" t="s">
        <v>1519</v>
      </c>
      <c r="B731" s="22"/>
      <c r="C731" s="23" t="n">
        <v>41374</v>
      </c>
      <c r="D731" s="25" t="s">
        <v>1520</v>
      </c>
      <c r="E731" s="56" t="n">
        <v>160</v>
      </c>
      <c r="F731" s="25" t="s">
        <v>1521</v>
      </c>
      <c r="G731" s="25" t="s">
        <v>1522</v>
      </c>
      <c r="H731" s="25" t="n">
        <v>1040</v>
      </c>
      <c r="I731" s="26" t="n">
        <v>1</v>
      </c>
      <c r="J731" s="26"/>
      <c r="K731" s="27" t="n">
        <f aca="false">ROUND(J731/0.35,-1)</f>
        <v>0</v>
      </c>
      <c r="L731" s="28"/>
      <c r="M731" s="28"/>
      <c r="N731" s="27" t="n">
        <f aca="false">SUM(I731+M731)</f>
        <v>1</v>
      </c>
    </row>
    <row r="732" customFormat="false" ht="12.75" hidden="false" customHeight="false" outlineLevel="0" collapsed="false">
      <c r="A732" s="6"/>
      <c r="B732" s="20"/>
      <c r="C732" s="32"/>
      <c r="D732" s="6"/>
      <c r="E732" s="48"/>
      <c r="I732" s="8"/>
      <c r="N732" s="9" t="n">
        <f aca="false">SUM(N728:N731)</f>
        <v>1536.9</v>
      </c>
      <c r="O732" s="6" t="n">
        <v>104513</v>
      </c>
    </row>
    <row r="733" customFormat="false" ht="12.75" hidden="false" customHeight="false" outlineLevel="0" collapsed="false">
      <c r="A733" s="6"/>
      <c r="B733" s="20"/>
      <c r="C733" s="32"/>
      <c r="D733" s="6"/>
      <c r="E733" s="48"/>
      <c r="I733" s="8"/>
      <c r="N733" s="9"/>
      <c r="O733" s="6"/>
    </row>
    <row r="734" customFormat="false" ht="12.75" hidden="false" customHeight="false" outlineLevel="0" collapsed="false">
      <c r="A734" s="6" t="n">
        <v>170</v>
      </c>
      <c r="B734" s="20"/>
      <c r="C734" s="3" t="n">
        <v>41374</v>
      </c>
      <c r="D734" s="6" t="s">
        <v>1523</v>
      </c>
      <c r="E734" s="48" t="n">
        <v>3.14</v>
      </c>
      <c r="F734" s="6" t="s">
        <v>1524</v>
      </c>
      <c r="G734" s="6" t="s">
        <v>1525</v>
      </c>
      <c r="H734" s="6" t="n">
        <v>1070</v>
      </c>
      <c r="I734" s="8" t="n">
        <v>0.5</v>
      </c>
      <c r="J734" s="8" t="n">
        <v>8060</v>
      </c>
      <c r="K734" s="9" t="n">
        <f aca="false">ROUND(J734/0.35,-1)</f>
        <v>23030</v>
      </c>
      <c r="L734" s="10" t="n">
        <v>23030</v>
      </c>
      <c r="M734" s="10" t="n">
        <v>92.12</v>
      </c>
      <c r="N734" s="9" t="n">
        <f aca="false">SUM(I734+M734)</f>
        <v>92.62</v>
      </c>
      <c r="O734" s="6"/>
    </row>
    <row r="735" customFormat="false" ht="12.75" hidden="false" customHeight="false" outlineLevel="0" collapsed="false">
      <c r="A735" s="6" t="s">
        <v>1526</v>
      </c>
      <c r="B735" s="20"/>
      <c r="C735" s="3" t="n">
        <v>41374</v>
      </c>
      <c r="D735" s="6" t="s">
        <v>1527</v>
      </c>
      <c r="E735" s="48" t="n">
        <v>111.315</v>
      </c>
      <c r="F735" s="6" t="s">
        <v>1528</v>
      </c>
      <c r="G735" s="6" t="s">
        <v>1529</v>
      </c>
      <c r="H735" s="6" t="n">
        <v>1150</v>
      </c>
      <c r="I735" s="8" t="n">
        <v>4</v>
      </c>
      <c r="J735" s="8" t="n">
        <v>120040</v>
      </c>
      <c r="K735" s="9" t="n">
        <f aca="false">ROUND(J735/0.35,-1)</f>
        <v>342970</v>
      </c>
      <c r="N735" s="9" t="n">
        <f aca="false">SUM(I735+M735)</f>
        <v>4</v>
      </c>
      <c r="O735" s="6"/>
    </row>
    <row r="736" customFormat="false" ht="12.75" hidden="false" customHeight="false" outlineLevel="0" collapsed="false">
      <c r="A736" s="6"/>
      <c r="B736" s="20"/>
      <c r="C736" s="32"/>
      <c r="D736" s="6" t="s">
        <v>1530</v>
      </c>
      <c r="E736" s="48" t="n">
        <v>68.949</v>
      </c>
      <c r="F736" s="6" t="s">
        <v>21</v>
      </c>
      <c r="G736" s="6" t="s">
        <v>21</v>
      </c>
      <c r="H736" s="6" t="n">
        <v>1150</v>
      </c>
      <c r="I736" s="8"/>
      <c r="J736" s="8" t="n">
        <v>81360</v>
      </c>
      <c r="K736" s="9" t="n">
        <f aca="false">ROUND(J736/0.35,-1)</f>
        <v>232460</v>
      </c>
      <c r="N736" s="9" t="n">
        <f aca="false">SUM(I736+M736)</f>
        <v>0</v>
      </c>
      <c r="O736" s="6"/>
    </row>
    <row r="737" customFormat="false" ht="12.75" hidden="false" customHeight="false" outlineLevel="0" collapsed="false">
      <c r="A737" s="6"/>
      <c r="B737" s="20"/>
      <c r="C737" s="32"/>
      <c r="D737" s="6" t="s">
        <v>1531</v>
      </c>
      <c r="E737" s="48" t="n">
        <v>98.467</v>
      </c>
      <c r="F737" s="6" t="s">
        <v>21</v>
      </c>
      <c r="G737" s="6" t="s">
        <v>21</v>
      </c>
      <c r="H737" s="6" t="n">
        <v>1150</v>
      </c>
      <c r="I737" s="8"/>
      <c r="J737" s="8" t="n">
        <v>116730</v>
      </c>
      <c r="K737" s="9" t="n">
        <f aca="false">ROUND(J737/0.35,-1)</f>
        <v>333510</v>
      </c>
      <c r="N737" s="9" t="n">
        <f aca="false">SUM(I737+M737)</f>
        <v>0</v>
      </c>
      <c r="O737" s="6"/>
    </row>
    <row r="738" customFormat="false" ht="12.75" hidden="false" customHeight="false" outlineLevel="0" collapsed="false">
      <c r="A738" s="6"/>
      <c r="B738" s="20"/>
      <c r="C738" s="32"/>
      <c r="D738" s="6" t="s">
        <v>1532</v>
      </c>
      <c r="E738" s="48" t="n">
        <v>198.91</v>
      </c>
      <c r="F738" s="6" t="s">
        <v>21</v>
      </c>
      <c r="G738" s="6" t="s">
        <v>21</v>
      </c>
      <c r="H738" s="6" t="n">
        <v>1150</v>
      </c>
      <c r="I738" s="8"/>
      <c r="J738" s="8" t="n">
        <v>258580</v>
      </c>
      <c r="K738" s="9" t="n">
        <f aca="false">ROUND(J738/0.35,-1)</f>
        <v>738800</v>
      </c>
      <c r="N738" s="9" t="n">
        <f aca="false">SUM(I738+M738)</f>
        <v>0</v>
      </c>
      <c r="O738" s="6"/>
    </row>
    <row r="739" s="25" customFormat="true" ht="12.75" hidden="false" customHeight="false" outlineLevel="0" collapsed="false">
      <c r="A739" s="25" t="s">
        <v>1533</v>
      </c>
      <c r="B739" s="22"/>
      <c r="C739" s="23" t="n">
        <v>41374</v>
      </c>
      <c r="D739" s="25" t="s">
        <v>1534</v>
      </c>
      <c r="E739" s="56" t="n">
        <v>3.219</v>
      </c>
      <c r="F739" s="25" t="s">
        <v>1528</v>
      </c>
      <c r="G739" s="25" t="s">
        <v>1535</v>
      </c>
      <c r="H739" s="25" t="n">
        <v>1150</v>
      </c>
      <c r="I739" s="26" t="n">
        <v>0.5</v>
      </c>
      <c r="J739" s="26" t="n">
        <v>26800</v>
      </c>
      <c r="K739" s="27" t="n">
        <f aca="false">ROUND(J739/0.35,-1)</f>
        <v>76570</v>
      </c>
      <c r="L739" s="28"/>
      <c r="M739" s="28"/>
      <c r="N739" s="27" t="n">
        <f aca="false">SUM(I739+M739)</f>
        <v>0.5</v>
      </c>
    </row>
    <row r="740" customFormat="false" ht="12.75" hidden="false" customHeight="false" outlineLevel="0" collapsed="false">
      <c r="A740" s="6"/>
      <c r="B740" s="20"/>
      <c r="C740" s="32"/>
      <c r="D740" s="6"/>
      <c r="E740" s="48"/>
      <c r="I740" s="8"/>
      <c r="N740" s="9" t="n">
        <f aca="false">SUM(N734:N739)</f>
        <v>97.12</v>
      </c>
      <c r="O740" s="6" t="n">
        <v>104539</v>
      </c>
    </row>
    <row r="741" customFormat="false" ht="12.75" hidden="false" customHeight="false" outlineLevel="0" collapsed="false">
      <c r="A741" s="6"/>
      <c r="B741" s="20"/>
      <c r="C741" s="32"/>
      <c r="D741" s="6"/>
      <c r="E741" s="48"/>
      <c r="I741" s="8"/>
      <c r="N741" s="9"/>
      <c r="O741" s="6"/>
    </row>
    <row r="742" customFormat="false" ht="12.75" hidden="false" customHeight="false" outlineLevel="0" collapsed="false">
      <c r="A742" s="6" t="s">
        <v>1536</v>
      </c>
      <c r="B742" s="20"/>
      <c r="C742" s="3" t="n">
        <v>41376</v>
      </c>
      <c r="D742" s="6" t="s">
        <v>1537</v>
      </c>
      <c r="E742" s="48" t="n">
        <v>0.46</v>
      </c>
      <c r="F742" s="6" t="s">
        <v>1538</v>
      </c>
      <c r="G742" s="6" t="s">
        <v>1539</v>
      </c>
      <c r="H742" s="6" t="n">
        <v>1060</v>
      </c>
      <c r="I742" s="8" t="n">
        <v>2</v>
      </c>
      <c r="J742" s="8" t="n">
        <v>1750</v>
      </c>
      <c r="K742" s="9" t="n">
        <f aca="false">ROUND(J742/0.35,-1)</f>
        <v>5000</v>
      </c>
      <c r="N742" s="9" t="n">
        <f aca="false">SUM(I742+M742)</f>
        <v>2</v>
      </c>
      <c r="O742" s="6"/>
    </row>
    <row r="743" customFormat="false" ht="12.75" hidden="false" customHeight="false" outlineLevel="0" collapsed="false">
      <c r="A743" s="6"/>
      <c r="B743" s="20"/>
      <c r="C743" s="32"/>
      <c r="D743" s="6" t="s">
        <v>1540</v>
      </c>
      <c r="E743" s="48" t="n">
        <v>0.491</v>
      </c>
      <c r="F743" s="6" t="s">
        <v>21</v>
      </c>
      <c r="G743" s="6" t="s">
        <v>21</v>
      </c>
      <c r="H743" s="6" t="n">
        <v>1060</v>
      </c>
      <c r="I743" s="8"/>
      <c r="J743" s="8" t="n">
        <v>550</v>
      </c>
      <c r="K743" s="9" t="n">
        <f aca="false">ROUND(J743/0.35,-1)</f>
        <v>1570</v>
      </c>
      <c r="N743" s="9" t="n">
        <f aca="false">SUM(I743+M743)</f>
        <v>0</v>
      </c>
      <c r="O743" s="6"/>
    </row>
    <row r="744" customFormat="false" ht="12.75" hidden="false" customHeight="false" outlineLevel="0" collapsed="false">
      <c r="A744" s="6"/>
      <c r="B744" s="20"/>
      <c r="C744" s="32"/>
      <c r="D744" s="6" t="s">
        <v>1541</v>
      </c>
      <c r="E744" s="48" t="n">
        <v>0.475</v>
      </c>
      <c r="F744" s="6" t="s">
        <v>21</v>
      </c>
      <c r="G744" s="6" t="s">
        <v>21</v>
      </c>
      <c r="I744" s="8"/>
      <c r="J744" s="8" t="n">
        <v>1270</v>
      </c>
      <c r="K744" s="9" t="n">
        <f aca="false">ROUND(J744/0.35,-1)</f>
        <v>3630</v>
      </c>
      <c r="N744" s="9" t="n">
        <f aca="false">SUM(I744+M744)</f>
        <v>0</v>
      </c>
      <c r="O744" s="6"/>
    </row>
    <row r="745" customFormat="false" ht="12.75" hidden="false" customHeight="false" outlineLevel="0" collapsed="false">
      <c r="A745" s="6"/>
      <c r="B745" s="20"/>
      <c r="C745" s="32"/>
      <c r="D745" s="6" t="s">
        <v>1542</v>
      </c>
      <c r="E745" s="48" t="n">
        <v>0.46</v>
      </c>
      <c r="F745" s="6" t="s">
        <v>21</v>
      </c>
      <c r="G745" s="6" t="s">
        <v>21</v>
      </c>
      <c r="H745" s="6" t="n">
        <v>1060</v>
      </c>
      <c r="I745" s="8"/>
      <c r="J745" s="8" t="n">
        <v>27120</v>
      </c>
      <c r="K745" s="9" t="n">
        <f aca="false">ROUND(J745/0.35,-1)</f>
        <v>77490</v>
      </c>
      <c r="N745" s="9" t="n">
        <f aca="false">SUM(I745+M745)</f>
        <v>0</v>
      </c>
      <c r="O745" s="6"/>
    </row>
    <row r="746" customFormat="false" ht="12.75" hidden="false" customHeight="false" outlineLevel="0" collapsed="false">
      <c r="A746" s="6" t="s">
        <v>1543</v>
      </c>
      <c r="B746" s="20"/>
      <c r="C746" s="3" t="n">
        <v>41376</v>
      </c>
      <c r="D746" s="6" t="s">
        <v>1544</v>
      </c>
      <c r="E746" s="48" t="s">
        <v>224</v>
      </c>
      <c r="F746" s="6" t="s">
        <v>1545</v>
      </c>
      <c r="G746" s="6" t="s">
        <v>1546</v>
      </c>
      <c r="H746" s="6" t="n">
        <v>1140</v>
      </c>
      <c r="I746" s="8" t="n">
        <v>1</v>
      </c>
      <c r="J746" s="8" t="n">
        <v>10750</v>
      </c>
      <c r="K746" s="9" t="n">
        <f aca="false">ROUND(J746/0.35,-1)</f>
        <v>30710</v>
      </c>
      <c r="N746" s="9" t="n">
        <f aca="false">SUM(I746+M746)</f>
        <v>1</v>
      </c>
      <c r="O746" s="6"/>
    </row>
    <row r="747" customFormat="false" ht="12.75" hidden="false" customHeight="false" outlineLevel="0" collapsed="false">
      <c r="A747" s="6"/>
      <c r="B747" s="20"/>
      <c r="C747" s="32"/>
      <c r="D747" s="6" t="s">
        <v>1547</v>
      </c>
      <c r="E747" s="48" t="s">
        <v>224</v>
      </c>
      <c r="F747" s="6" t="s">
        <v>21</v>
      </c>
      <c r="G747" s="6" t="s">
        <v>21</v>
      </c>
      <c r="I747" s="8"/>
      <c r="J747" s="8" t="n">
        <v>1030</v>
      </c>
      <c r="K747" s="9" t="n">
        <f aca="false">ROUND(J747/0.35,-1)</f>
        <v>2940</v>
      </c>
      <c r="N747" s="9" t="n">
        <f aca="false">SUM(I747+M747)</f>
        <v>0</v>
      </c>
      <c r="O747" s="6"/>
    </row>
    <row r="748" customFormat="false" ht="12.75" hidden="false" customHeight="false" outlineLevel="0" collapsed="false">
      <c r="A748" s="6" t="n">
        <v>172</v>
      </c>
      <c r="B748" s="20" t="s">
        <v>57</v>
      </c>
      <c r="C748" s="3" t="n">
        <v>41376</v>
      </c>
      <c r="D748" s="6" t="s">
        <v>1548</v>
      </c>
      <c r="E748" s="48" t="n">
        <v>1.2092</v>
      </c>
      <c r="F748" s="6" t="s">
        <v>1549</v>
      </c>
      <c r="G748" s="6" t="s">
        <v>1550</v>
      </c>
      <c r="H748" s="6" t="n">
        <v>1210</v>
      </c>
      <c r="I748" s="8" t="n">
        <v>0.5</v>
      </c>
      <c r="J748" s="8" t="n">
        <v>2880</v>
      </c>
      <c r="K748" s="9" t="n">
        <f aca="false">ROUND(J748/0.35,-1)</f>
        <v>8230</v>
      </c>
      <c r="L748" s="10" t="n">
        <v>15000</v>
      </c>
      <c r="M748" s="10" t="n">
        <v>60</v>
      </c>
      <c r="N748" s="9" t="n">
        <f aca="false">SUM(I748+M748)</f>
        <v>60.5</v>
      </c>
      <c r="O748" s="6"/>
    </row>
    <row r="749" customFormat="false" ht="12.75" hidden="false" customHeight="false" outlineLevel="0" collapsed="false">
      <c r="A749" s="6" t="n">
        <v>171</v>
      </c>
      <c r="B749" s="20" t="s">
        <v>57</v>
      </c>
      <c r="C749" s="60" t="n">
        <v>41376</v>
      </c>
      <c r="D749" s="6" t="s">
        <v>1551</v>
      </c>
      <c r="E749" s="48" t="n">
        <v>2.885</v>
      </c>
      <c r="F749" s="6" t="s">
        <v>1552</v>
      </c>
      <c r="G749" s="6" t="s">
        <v>1553</v>
      </c>
      <c r="H749" s="6" t="n">
        <v>1080</v>
      </c>
      <c r="I749" s="8" t="n">
        <v>0.5</v>
      </c>
      <c r="J749" s="8" t="n">
        <v>31270</v>
      </c>
      <c r="K749" s="9" t="n">
        <f aca="false">ROUND(J749/0.35,-1)</f>
        <v>89340</v>
      </c>
      <c r="L749" s="10" t="n">
        <v>48000</v>
      </c>
      <c r="M749" s="10" t="n">
        <v>192</v>
      </c>
      <c r="N749" s="9" t="n">
        <v>192.5</v>
      </c>
      <c r="O749" s="6"/>
    </row>
    <row r="750" customFormat="false" ht="12.75" hidden="false" customHeight="false" outlineLevel="0" collapsed="false">
      <c r="A750" s="6" t="n">
        <v>173</v>
      </c>
      <c r="B750" s="20" t="s">
        <v>57</v>
      </c>
      <c r="C750" s="3" t="n">
        <f aca="false">$C$748</f>
        <v>41376</v>
      </c>
      <c r="D750" s="6" t="s">
        <v>1554</v>
      </c>
      <c r="E750" s="48" t="s">
        <v>1555</v>
      </c>
      <c r="F750" s="6" t="s">
        <v>1556</v>
      </c>
      <c r="G750" s="6" t="s">
        <v>748</v>
      </c>
      <c r="H750" s="6" t="n">
        <v>3010</v>
      </c>
      <c r="I750" s="8" t="n">
        <v>0.5</v>
      </c>
      <c r="J750" s="8" t="n">
        <v>14760</v>
      </c>
      <c r="K750" s="9" t="n">
        <f aca="false">ROUND(J750/0.35,-1)</f>
        <v>42170</v>
      </c>
      <c r="L750" s="10" t="n">
        <v>30000</v>
      </c>
      <c r="M750" s="10" t="n">
        <v>120</v>
      </c>
      <c r="N750" s="9" t="n">
        <f aca="false">SUM(I750+M750)</f>
        <v>120.5</v>
      </c>
      <c r="O750" s="6"/>
    </row>
    <row r="751" customFormat="false" ht="12.75" hidden="false" customHeight="false" outlineLevel="0" collapsed="false">
      <c r="A751" s="6" t="n">
        <v>174</v>
      </c>
      <c r="B751" s="20" t="s">
        <v>57</v>
      </c>
      <c r="C751" s="60" t="n">
        <f aca="false">$C$748</f>
        <v>41376</v>
      </c>
      <c r="D751" s="6" t="s">
        <v>1557</v>
      </c>
      <c r="E751" s="48" t="n">
        <v>3</v>
      </c>
      <c r="F751" s="6" t="s">
        <v>1558</v>
      </c>
      <c r="G751" s="6" t="s">
        <v>1559</v>
      </c>
      <c r="H751" s="6" t="n">
        <v>1010</v>
      </c>
      <c r="I751" s="8" t="n">
        <v>0.5</v>
      </c>
      <c r="J751" s="8" t="n">
        <v>19940</v>
      </c>
      <c r="K751" s="9" t="n">
        <f aca="false">ROUND(J751/0.35,-1)</f>
        <v>56970</v>
      </c>
      <c r="L751" s="10" t="n">
        <v>8397.1</v>
      </c>
      <c r="M751" s="10" t="n">
        <v>33.59</v>
      </c>
      <c r="N751" s="9" t="n">
        <f aca="false">SUM(I751+M751)</f>
        <v>34.09</v>
      </c>
      <c r="O751" s="6"/>
    </row>
    <row r="752" customFormat="false" ht="12.75" hidden="false" customHeight="false" outlineLevel="0" collapsed="false">
      <c r="A752" s="25" t="n">
        <v>175</v>
      </c>
      <c r="B752" s="22" t="s">
        <v>57</v>
      </c>
      <c r="C752" s="23" t="n">
        <v>41376</v>
      </c>
      <c r="D752" s="25" t="s">
        <v>1560</v>
      </c>
      <c r="E752" s="56" t="s">
        <v>1561</v>
      </c>
      <c r="F752" s="25" t="s">
        <v>1562</v>
      </c>
      <c r="G752" s="25" t="s">
        <v>1563</v>
      </c>
      <c r="H752" s="25" t="n">
        <v>3010</v>
      </c>
      <c r="I752" s="26" t="n">
        <v>0.5</v>
      </c>
      <c r="J752" s="26" t="n">
        <v>12400</v>
      </c>
      <c r="K752" s="27" t="n">
        <f aca="false">ROUND(J752/0.35,-1)</f>
        <v>35430</v>
      </c>
      <c r="L752" s="28" t="n">
        <v>6800</v>
      </c>
      <c r="M752" s="28" t="n">
        <v>27.2</v>
      </c>
      <c r="N752" s="27" t="n">
        <f aca="false">SUM(I752+M752)</f>
        <v>27.7</v>
      </c>
      <c r="O752" s="25" t="n">
        <v>104563</v>
      </c>
      <c r="P752" s="25"/>
      <c r="Q752" s="25"/>
      <c r="R752" s="25"/>
      <c r="S752" s="25"/>
      <c r="T752" s="25"/>
    </row>
    <row r="753" customFormat="false" ht="12.75" hidden="false" customHeight="false" outlineLevel="0" collapsed="false">
      <c r="A753" s="6"/>
      <c r="B753" s="20"/>
      <c r="D753" s="6"/>
      <c r="E753" s="48"/>
      <c r="I753" s="8"/>
      <c r="N753" s="9" t="n">
        <f aca="false">SUM(N742:N752)</f>
        <v>438.29</v>
      </c>
      <c r="O753" s="6"/>
    </row>
    <row r="754" customFormat="false" ht="12.75" hidden="false" customHeight="false" outlineLevel="0" collapsed="false">
      <c r="A754" s="6"/>
      <c r="B754" s="20"/>
      <c r="D754" s="6"/>
      <c r="E754" s="48"/>
      <c r="I754" s="8"/>
      <c r="N754" s="9"/>
      <c r="O754" s="6"/>
    </row>
    <row r="755" customFormat="false" ht="12.75" hidden="false" customHeight="false" outlineLevel="0" collapsed="false">
      <c r="A755" s="6" t="s">
        <v>1564</v>
      </c>
      <c r="B755" s="20"/>
      <c r="C755" s="3" t="n">
        <v>41376</v>
      </c>
      <c r="D755" s="6" t="s">
        <v>1565</v>
      </c>
      <c r="E755" s="48" t="n">
        <v>30.25</v>
      </c>
      <c r="F755" s="6" t="s">
        <v>1566</v>
      </c>
      <c r="G755" s="6" t="s">
        <v>1567</v>
      </c>
      <c r="H755" s="6" t="n">
        <v>1030</v>
      </c>
      <c r="I755" s="8" t="n">
        <v>3.5</v>
      </c>
      <c r="J755" s="8" t="n">
        <v>27530</v>
      </c>
      <c r="K755" s="9" t="n">
        <f aca="false">ROUND(J755/0.35,-1)</f>
        <v>78660</v>
      </c>
      <c r="N755" s="9" t="n">
        <f aca="false">SUM(I755+M755)</f>
        <v>3.5</v>
      </c>
      <c r="O755" s="6"/>
    </row>
    <row r="756" customFormat="false" ht="12.75" hidden="false" customHeight="false" outlineLevel="0" collapsed="false">
      <c r="A756" s="6"/>
      <c r="B756" s="20"/>
      <c r="D756" s="6" t="s">
        <v>1568</v>
      </c>
      <c r="E756" s="48" t="n">
        <v>80</v>
      </c>
      <c r="F756" s="6" t="s">
        <v>21</v>
      </c>
      <c r="G756" s="6" t="s">
        <v>21</v>
      </c>
      <c r="I756" s="8"/>
      <c r="J756" s="8" t="n">
        <v>69720</v>
      </c>
      <c r="K756" s="9" t="n">
        <f aca="false">ROUND(J756/0.35,-1)</f>
        <v>199200</v>
      </c>
      <c r="N756" s="9" t="n">
        <f aca="false">SUM(I756+M756)</f>
        <v>0</v>
      </c>
      <c r="O756" s="6"/>
    </row>
    <row r="757" customFormat="false" ht="12.75" hidden="false" customHeight="false" outlineLevel="0" collapsed="false">
      <c r="A757" s="6"/>
      <c r="B757" s="20"/>
      <c r="D757" s="6" t="s">
        <v>1569</v>
      </c>
      <c r="E757" s="48" t="n">
        <v>2.5</v>
      </c>
      <c r="F757" s="6" t="s">
        <v>21</v>
      </c>
      <c r="G757" s="6" t="s">
        <v>21</v>
      </c>
      <c r="H757" s="6" t="n">
        <v>1030</v>
      </c>
      <c r="I757" s="8"/>
      <c r="J757" s="8" t="n">
        <v>2280</v>
      </c>
      <c r="K757" s="9" t="n">
        <f aca="false">ROUND(J757/0.35,-1)</f>
        <v>6510</v>
      </c>
      <c r="N757" s="9" t="n">
        <f aca="false">SUM(I757+M757)</f>
        <v>0</v>
      </c>
      <c r="O757" s="6"/>
    </row>
    <row r="758" customFormat="false" ht="12.75" hidden="false" customHeight="false" outlineLevel="0" collapsed="false">
      <c r="A758" s="6"/>
      <c r="B758" s="20"/>
      <c r="D758" s="6" t="s">
        <v>1570</v>
      </c>
      <c r="E758" s="48" t="n">
        <v>102.57</v>
      </c>
      <c r="F758" s="6" t="s">
        <v>21</v>
      </c>
      <c r="G758" s="6" t="s">
        <v>21</v>
      </c>
      <c r="H758" s="6" t="n">
        <v>1030</v>
      </c>
      <c r="I758" s="8"/>
      <c r="J758" s="8" t="n">
        <v>114870</v>
      </c>
      <c r="K758" s="9" t="n">
        <f aca="false">ROUND(J758/0.35,-1)</f>
        <v>328200</v>
      </c>
      <c r="N758" s="9" t="n">
        <f aca="false">SUM(I758+M758)</f>
        <v>0</v>
      </c>
      <c r="O758" s="6"/>
    </row>
    <row r="759" customFormat="false" ht="12.75" hidden="false" customHeight="false" outlineLevel="0" collapsed="false">
      <c r="A759" s="6"/>
      <c r="B759" s="20"/>
      <c r="D759" s="6" t="s">
        <v>1571</v>
      </c>
      <c r="E759" s="48" t="n">
        <v>6</v>
      </c>
      <c r="F759" s="6" t="s">
        <v>21</v>
      </c>
      <c r="G759" s="6" t="s">
        <v>21</v>
      </c>
      <c r="H759" s="6" t="n">
        <v>1030</v>
      </c>
      <c r="I759" s="8"/>
      <c r="J759" s="8" t="n">
        <v>5380</v>
      </c>
      <c r="K759" s="9" t="n">
        <f aca="false">ROUND(J759/0.35,-1)</f>
        <v>15370</v>
      </c>
      <c r="N759" s="9" t="n">
        <f aca="false">SUM(I759+M759)</f>
        <v>0</v>
      </c>
      <c r="O759" s="6"/>
    </row>
    <row r="760" customFormat="false" ht="12.75" hidden="false" customHeight="false" outlineLevel="0" collapsed="false">
      <c r="A760" s="6"/>
      <c r="B760" s="20"/>
      <c r="D760" s="6" t="s">
        <v>1572</v>
      </c>
      <c r="E760" s="48" t="n">
        <v>27.777</v>
      </c>
      <c r="F760" s="6" t="s">
        <v>21</v>
      </c>
      <c r="G760" s="6" t="s">
        <v>21</v>
      </c>
      <c r="H760" s="6" t="n">
        <v>1030</v>
      </c>
      <c r="I760" s="8"/>
      <c r="J760" s="8" t="n">
        <v>25060</v>
      </c>
      <c r="K760" s="9" t="n">
        <f aca="false">ROUND(J760/0.35,-1)</f>
        <v>71600</v>
      </c>
      <c r="N760" s="9" t="n">
        <f aca="false">SUM(I760+M760)</f>
        <v>0</v>
      </c>
      <c r="O760" s="6"/>
    </row>
    <row r="761" customFormat="false" ht="12.75" hidden="false" customHeight="false" outlineLevel="0" collapsed="false">
      <c r="A761" s="6"/>
      <c r="B761" s="20"/>
      <c r="D761" s="6" t="s">
        <v>1573</v>
      </c>
      <c r="E761" s="48" t="n">
        <v>2.859</v>
      </c>
      <c r="F761" s="6" t="s">
        <v>21</v>
      </c>
      <c r="G761" s="6" t="s">
        <v>21</v>
      </c>
      <c r="H761" s="6" t="n">
        <v>1030</v>
      </c>
      <c r="I761" s="8"/>
      <c r="J761" s="8" t="n">
        <v>2600</v>
      </c>
      <c r="K761" s="9" t="n">
        <f aca="false">ROUND(J761/0.35,-1)</f>
        <v>7430</v>
      </c>
      <c r="N761" s="9" t="n">
        <f aca="false">SUM(I761+M761)</f>
        <v>0</v>
      </c>
      <c r="O761" s="6"/>
    </row>
    <row r="762" customFormat="false" ht="12.75" hidden="false" customHeight="false" outlineLevel="0" collapsed="false">
      <c r="A762" s="6" t="s">
        <v>1574</v>
      </c>
      <c r="B762" s="20"/>
      <c r="C762" s="3" t="n">
        <v>41379</v>
      </c>
      <c r="D762" s="6" t="s">
        <v>288</v>
      </c>
      <c r="E762" s="48" t="n">
        <v>20.241</v>
      </c>
      <c r="F762" s="6" t="s">
        <v>290</v>
      </c>
      <c r="G762" s="6" t="s">
        <v>1575</v>
      </c>
      <c r="H762" s="6" t="n">
        <v>1160</v>
      </c>
      <c r="I762" s="8" t="n">
        <v>0.5</v>
      </c>
      <c r="J762" s="8" t="n">
        <v>31900</v>
      </c>
      <c r="K762" s="9" t="n">
        <f aca="false">ROUND(J762/0.35,-1)</f>
        <v>91140</v>
      </c>
      <c r="N762" s="9" t="n">
        <f aca="false">SUM(I762+M762)</f>
        <v>0.5</v>
      </c>
      <c r="O762" s="6"/>
    </row>
    <row r="763" customFormat="false" ht="12.75" hidden="false" customHeight="false" outlineLevel="0" collapsed="false">
      <c r="A763" s="6" t="s">
        <v>1576</v>
      </c>
      <c r="B763" s="20"/>
      <c r="C763" s="3" t="n">
        <v>41379</v>
      </c>
      <c r="D763" s="6" t="s">
        <v>1577</v>
      </c>
      <c r="E763" s="48" t="s">
        <v>1578</v>
      </c>
      <c r="F763" s="6" t="s">
        <v>1579</v>
      </c>
      <c r="G763" s="6" t="s">
        <v>1580</v>
      </c>
      <c r="H763" s="6" t="n">
        <v>3010</v>
      </c>
      <c r="I763" s="8" t="n">
        <v>1</v>
      </c>
      <c r="J763" s="8" t="n">
        <v>26400</v>
      </c>
      <c r="K763" s="9" t="n">
        <f aca="false">ROUND(J763/0.35,-1)</f>
        <v>75430</v>
      </c>
      <c r="N763" s="9" t="n">
        <f aca="false">SUM(I763+M763)</f>
        <v>1</v>
      </c>
      <c r="O763" s="6"/>
    </row>
    <row r="764" s="25" customFormat="true" ht="12.75" hidden="false" customHeight="false" outlineLevel="0" collapsed="false">
      <c r="B764" s="22"/>
      <c r="C764" s="23"/>
      <c r="D764" s="25" t="s">
        <v>1581</v>
      </c>
      <c r="E764" s="56" t="s">
        <v>1578</v>
      </c>
      <c r="F764" s="25" t="s">
        <v>21</v>
      </c>
      <c r="G764" s="25" t="s">
        <v>21</v>
      </c>
      <c r="I764" s="26"/>
      <c r="J764" s="26" t="n">
        <v>4200</v>
      </c>
      <c r="K764" s="27" t="n">
        <f aca="false">ROUND(J764/0.35,-1)</f>
        <v>12000</v>
      </c>
      <c r="L764" s="28"/>
      <c r="M764" s="28"/>
      <c r="N764" s="27" t="n">
        <f aca="false">SUM(I764+M764)</f>
        <v>0</v>
      </c>
    </row>
    <row r="765" customFormat="false" ht="12.75" hidden="false" customHeight="false" outlineLevel="0" collapsed="false">
      <c r="A765" s="6"/>
      <c r="B765" s="20"/>
      <c r="D765" s="6"/>
      <c r="E765" s="48"/>
      <c r="I765" s="8"/>
      <c r="N765" s="9" t="n">
        <f aca="false">SUM(N755:N764)</f>
        <v>5</v>
      </c>
      <c r="O765" s="6" t="n">
        <v>104589</v>
      </c>
    </row>
    <row r="766" customFormat="false" ht="12.75" hidden="false" customHeight="false" outlineLevel="0" collapsed="false">
      <c r="A766" s="6"/>
      <c r="B766" s="20"/>
      <c r="D766" s="6"/>
      <c r="E766" s="48"/>
      <c r="I766" s="8"/>
      <c r="N766" s="9"/>
      <c r="O766" s="6"/>
    </row>
    <row r="767" customFormat="false" ht="12.75" hidden="false" customHeight="false" outlineLevel="0" collapsed="false">
      <c r="A767" s="6" t="n">
        <v>176</v>
      </c>
      <c r="B767" s="20"/>
      <c r="C767" s="3" t="n">
        <v>41379</v>
      </c>
      <c r="D767" s="6" t="s">
        <v>1582</v>
      </c>
      <c r="E767" s="48" t="n">
        <v>20.171</v>
      </c>
      <c r="F767" s="6" t="s">
        <v>1583</v>
      </c>
      <c r="G767" s="6" t="s">
        <v>1584</v>
      </c>
      <c r="H767" s="6" t="n">
        <v>1090</v>
      </c>
      <c r="I767" s="8" t="n">
        <v>0.5</v>
      </c>
      <c r="J767" s="8" t="n">
        <v>17600</v>
      </c>
      <c r="K767" s="9" t="n">
        <f aca="false">ROUND(J767/0.35,-1)</f>
        <v>50290</v>
      </c>
      <c r="L767" s="10" t="n">
        <v>60000</v>
      </c>
      <c r="M767" s="10" t="n">
        <v>240</v>
      </c>
      <c r="N767" s="9" t="n">
        <f aca="false">SUM(I767+M767)</f>
        <v>240.5</v>
      </c>
      <c r="O767" s="6"/>
    </row>
    <row r="768" s="25" customFormat="true" ht="12.75" hidden="false" customHeight="false" outlineLevel="0" collapsed="false">
      <c r="A768" s="25" t="n">
        <v>177</v>
      </c>
      <c r="B768" s="22"/>
      <c r="C768" s="23" t="n">
        <v>41380</v>
      </c>
      <c r="D768" s="25" t="s">
        <v>1585</v>
      </c>
      <c r="E768" s="56" t="n">
        <v>4.25</v>
      </c>
      <c r="F768" s="25" t="s">
        <v>1586</v>
      </c>
      <c r="G768" s="25" t="s">
        <v>1587</v>
      </c>
      <c r="H768" s="25" t="n">
        <v>1010</v>
      </c>
      <c r="I768" s="26" t="n">
        <v>0.5</v>
      </c>
      <c r="J768" s="26" t="n">
        <v>4110</v>
      </c>
      <c r="K768" s="27" t="n">
        <f aca="false">ROUND(J768/0.35,-1)</f>
        <v>11740</v>
      </c>
      <c r="L768" s="28" t="n">
        <v>24000</v>
      </c>
      <c r="M768" s="28" t="n">
        <v>96</v>
      </c>
      <c r="N768" s="27" t="n">
        <f aca="false">SUM(I768+M768)</f>
        <v>96.5</v>
      </c>
    </row>
    <row r="769" customFormat="false" ht="12.75" hidden="false" customHeight="false" outlineLevel="0" collapsed="false">
      <c r="A769" s="6"/>
      <c r="B769" s="20"/>
      <c r="D769" s="6"/>
      <c r="E769" s="48"/>
      <c r="I769" s="8"/>
      <c r="N769" s="9" t="n">
        <f aca="false">SUM(N767:N768)</f>
        <v>337</v>
      </c>
      <c r="O769" s="6" t="n">
        <v>104609</v>
      </c>
    </row>
    <row r="770" customFormat="false" ht="12.75" hidden="false" customHeight="false" outlineLevel="0" collapsed="false">
      <c r="A770" s="6"/>
      <c r="B770" s="20"/>
      <c r="D770" s="6"/>
      <c r="E770" s="48"/>
      <c r="I770" s="8"/>
      <c r="N770" s="9"/>
      <c r="O770" s="6"/>
    </row>
    <row r="771" customFormat="false" ht="12.75" hidden="false" customHeight="false" outlineLevel="0" collapsed="false">
      <c r="A771" s="6" t="s">
        <v>1588</v>
      </c>
      <c r="B771" s="20"/>
      <c r="C771" s="3" t="n">
        <v>41381</v>
      </c>
      <c r="D771" s="6" t="s">
        <v>1589</v>
      </c>
      <c r="E771" s="48" t="n">
        <v>0.0954</v>
      </c>
      <c r="F771" s="6" t="s">
        <v>1590</v>
      </c>
      <c r="G771" s="6" t="s">
        <v>1591</v>
      </c>
      <c r="H771" s="6" t="n">
        <v>3010</v>
      </c>
      <c r="I771" s="8" t="n">
        <v>1</v>
      </c>
      <c r="J771" s="8" t="n">
        <v>5480</v>
      </c>
      <c r="K771" s="9" t="n">
        <f aca="false">ROUND(J771/0.35,-1)</f>
        <v>15660</v>
      </c>
      <c r="N771" s="9" t="n">
        <f aca="false">SUM(I771+M771)</f>
        <v>1</v>
      </c>
      <c r="O771" s="6"/>
    </row>
    <row r="772" customFormat="false" ht="12.75" hidden="false" customHeight="false" outlineLevel="0" collapsed="false">
      <c r="A772" s="6"/>
      <c r="B772" s="20"/>
      <c r="D772" s="6" t="s">
        <v>1592</v>
      </c>
      <c r="E772" s="48" t="n">
        <v>0.0922</v>
      </c>
      <c r="F772" s="6" t="s">
        <v>21</v>
      </c>
      <c r="G772" s="6" t="s">
        <v>21</v>
      </c>
      <c r="H772" s="6" t="n">
        <v>3010</v>
      </c>
      <c r="I772" s="8"/>
      <c r="J772" s="8" t="n">
        <v>12920</v>
      </c>
      <c r="K772" s="9" t="n">
        <f aca="false">ROUND(J772/0.35,-1)</f>
        <v>36910</v>
      </c>
      <c r="N772" s="9" t="n">
        <f aca="false">SUM(I772+M772)</f>
        <v>0</v>
      </c>
      <c r="O772" s="6"/>
    </row>
    <row r="773" customFormat="false" ht="12.75" hidden="false" customHeight="false" outlineLevel="0" collapsed="false">
      <c r="A773" s="6" t="s">
        <v>1593</v>
      </c>
      <c r="B773" s="20"/>
      <c r="C773" s="3" t="n">
        <v>41381</v>
      </c>
      <c r="D773" s="6" t="s">
        <v>1594</v>
      </c>
      <c r="E773" s="48" t="s">
        <v>1595</v>
      </c>
      <c r="F773" s="6" t="s">
        <v>1596</v>
      </c>
      <c r="G773" s="6" t="s">
        <v>1597</v>
      </c>
      <c r="H773" s="6" t="n">
        <v>2040</v>
      </c>
      <c r="I773" s="8" t="n">
        <v>0.5</v>
      </c>
      <c r="J773" s="8" t="n">
        <v>40650</v>
      </c>
      <c r="K773" s="9" t="n">
        <f aca="false">ROUND(J773/0.35,-1)</f>
        <v>116140</v>
      </c>
      <c r="N773" s="9" t="n">
        <f aca="false">SUM(I773+M773)</f>
        <v>0.5</v>
      </c>
      <c r="O773" s="6"/>
    </row>
    <row r="774" customFormat="false" ht="12.75" hidden="false" customHeight="false" outlineLevel="0" collapsed="false">
      <c r="A774" s="6" t="s">
        <v>1598</v>
      </c>
      <c r="B774" s="20"/>
      <c r="C774" s="3" t="n">
        <v>41381</v>
      </c>
      <c r="D774" s="6" t="s">
        <v>1594</v>
      </c>
      <c r="E774" s="48" t="s">
        <v>1595</v>
      </c>
      <c r="F774" s="6" t="s">
        <v>1599</v>
      </c>
      <c r="G774" s="6" t="s">
        <v>1600</v>
      </c>
      <c r="H774" s="6" t="n">
        <v>2040</v>
      </c>
      <c r="I774" s="8" t="n">
        <v>0.5</v>
      </c>
      <c r="J774" s="8" t="n">
        <v>40650</v>
      </c>
      <c r="K774" s="9" t="n">
        <f aca="false">ROUND(J774/0.35,-1)</f>
        <v>116140</v>
      </c>
      <c r="N774" s="9" t="n">
        <f aca="false">SUM(I774+M774)</f>
        <v>0.5</v>
      </c>
      <c r="O774" s="6"/>
    </row>
    <row r="775" customFormat="false" ht="12.75" hidden="false" customHeight="false" outlineLevel="0" collapsed="false">
      <c r="A775" s="6" t="n">
        <v>177</v>
      </c>
      <c r="B775" s="20"/>
      <c r="C775" s="3" t="n">
        <v>41381</v>
      </c>
      <c r="D775" s="6" t="s">
        <v>1601</v>
      </c>
      <c r="E775" s="48" t="n">
        <v>5.001</v>
      </c>
      <c r="F775" s="6" t="s">
        <v>1602</v>
      </c>
      <c r="G775" s="6" t="s">
        <v>1603</v>
      </c>
      <c r="H775" s="6" t="n">
        <v>1210</v>
      </c>
      <c r="I775" s="8" t="n">
        <v>0.5</v>
      </c>
      <c r="J775" s="8" t="n">
        <v>5210</v>
      </c>
      <c r="K775" s="9" t="n">
        <f aca="false">ROUND(J775/0.35,-1)</f>
        <v>14890</v>
      </c>
      <c r="L775" s="10" t="n">
        <v>15000</v>
      </c>
      <c r="M775" s="10" t="n">
        <v>60</v>
      </c>
      <c r="N775" s="9" t="n">
        <f aca="false">SUM(I775+M775)</f>
        <v>60.5</v>
      </c>
      <c r="O775" s="6"/>
    </row>
    <row r="776" customFormat="false" ht="12.75" hidden="false" customHeight="false" outlineLevel="0" collapsed="false">
      <c r="A776" s="6" t="n">
        <v>178</v>
      </c>
      <c r="B776" s="20"/>
      <c r="C776" s="3" t="n">
        <v>41381</v>
      </c>
      <c r="D776" s="6" t="s">
        <v>987</v>
      </c>
      <c r="E776" s="48" t="n">
        <v>30.454</v>
      </c>
      <c r="F776" s="6" t="s">
        <v>989</v>
      </c>
      <c r="G776" s="6" t="s">
        <v>1604</v>
      </c>
      <c r="H776" s="6" t="n">
        <v>1070</v>
      </c>
      <c r="I776" s="8" t="n">
        <v>0.5</v>
      </c>
      <c r="J776" s="8" t="n">
        <v>48910</v>
      </c>
      <c r="K776" s="9" t="n">
        <f aca="false">ROUND(J776/0.35,-1)</f>
        <v>139740</v>
      </c>
      <c r="L776" s="10" t="n">
        <v>40000</v>
      </c>
      <c r="M776" s="10" t="n">
        <v>160</v>
      </c>
      <c r="N776" s="9" t="n">
        <f aca="false">SUM(I776+M776)</f>
        <v>160.5</v>
      </c>
      <c r="O776" s="6"/>
    </row>
    <row r="777" customFormat="false" ht="12.75" hidden="false" customHeight="false" outlineLevel="0" collapsed="false">
      <c r="A777" s="6" t="n">
        <v>179</v>
      </c>
      <c r="B777" s="20"/>
      <c r="C777" s="3" t="n">
        <v>41381</v>
      </c>
      <c r="D777" s="6" t="s">
        <v>1605</v>
      </c>
      <c r="E777" s="48" t="n">
        <v>0.5038</v>
      </c>
      <c r="F777" s="6" t="s">
        <v>1606</v>
      </c>
      <c r="G777" s="6" t="s">
        <v>1607</v>
      </c>
      <c r="H777" s="6" t="n">
        <v>1090</v>
      </c>
      <c r="I777" s="8" t="n">
        <v>1</v>
      </c>
      <c r="J777" s="8" t="n">
        <v>28500</v>
      </c>
      <c r="K777" s="9" t="n">
        <f aca="false">ROUND(J777/0.35,-1)</f>
        <v>81430</v>
      </c>
      <c r="L777" s="10" t="n">
        <v>45000</v>
      </c>
      <c r="M777" s="10" t="n">
        <v>180</v>
      </c>
      <c r="N777" s="9" t="n">
        <f aca="false">SUM(I777+M777)</f>
        <v>181</v>
      </c>
      <c r="O777" s="6"/>
    </row>
    <row r="778" customFormat="false" ht="12.75" hidden="false" customHeight="false" outlineLevel="0" collapsed="false">
      <c r="A778" s="6"/>
      <c r="B778" s="20"/>
      <c r="D778" s="6" t="s">
        <v>1608</v>
      </c>
      <c r="E778" s="48" t="n">
        <v>0.1909</v>
      </c>
      <c r="F778" s="6" t="s">
        <v>21</v>
      </c>
      <c r="G778" s="6" t="s">
        <v>21</v>
      </c>
      <c r="H778" s="6" t="n">
        <v>1090</v>
      </c>
      <c r="I778" s="8"/>
      <c r="J778" s="8" t="n">
        <v>1100</v>
      </c>
      <c r="K778" s="9" t="n">
        <f aca="false">ROUND(J778/0.35,-1)</f>
        <v>3140</v>
      </c>
      <c r="N778" s="9" t="n">
        <f aca="false">SUM(I778+M778)</f>
        <v>0</v>
      </c>
      <c r="O778" s="6"/>
    </row>
    <row r="779" customFormat="false" ht="12.75" hidden="false" customHeight="false" outlineLevel="0" collapsed="false">
      <c r="A779" s="6" t="n">
        <v>180</v>
      </c>
      <c r="B779" s="20"/>
      <c r="C779" s="3" t="n">
        <v>41381</v>
      </c>
      <c r="D779" s="6" t="s">
        <v>1609</v>
      </c>
      <c r="E779" s="48" t="n">
        <v>0.2</v>
      </c>
      <c r="F779" s="6" t="s">
        <v>1610</v>
      </c>
      <c r="G779" s="6" t="s">
        <v>1611</v>
      </c>
      <c r="H779" s="6" t="n">
        <v>1090</v>
      </c>
      <c r="I779" s="8" t="n">
        <v>1</v>
      </c>
      <c r="J779" s="8" t="n">
        <v>20020</v>
      </c>
      <c r="K779" s="9" t="n">
        <f aca="false">ROUND(J779/0.35,-1)</f>
        <v>57200</v>
      </c>
      <c r="L779" s="10" t="n">
        <v>60000</v>
      </c>
      <c r="M779" s="10" t="n">
        <v>240</v>
      </c>
      <c r="N779" s="9" t="n">
        <f aca="false">SUM(I779+M779)</f>
        <v>241</v>
      </c>
      <c r="O779" s="6"/>
    </row>
    <row r="780" customFormat="false" ht="12.75" hidden="false" customHeight="false" outlineLevel="0" collapsed="false">
      <c r="A780" s="6"/>
      <c r="B780" s="20"/>
      <c r="D780" s="6" t="s">
        <v>1612</v>
      </c>
      <c r="E780" s="48" t="n">
        <v>0.0273</v>
      </c>
      <c r="F780" s="6" t="s">
        <v>21</v>
      </c>
      <c r="G780" s="6" t="s">
        <v>21</v>
      </c>
      <c r="H780" s="6" t="n">
        <v>1090</v>
      </c>
      <c r="I780" s="8"/>
      <c r="J780" s="8" t="n">
        <v>440</v>
      </c>
      <c r="K780" s="9" t="n">
        <f aca="false">ROUND(J780/0.35,-1)</f>
        <v>1260</v>
      </c>
      <c r="N780" s="9" t="n">
        <f aca="false">SUM(I780+M780)</f>
        <v>0</v>
      </c>
      <c r="O780" s="6"/>
    </row>
    <row r="781" customFormat="false" ht="12.75" hidden="false" customHeight="false" outlineLevel="0" collapsed="false">
      <c r="A781" s="6" t="s">
        <v>1613</v>
      </c>
      <c r="B781" s="20"/>
      <c r="C781" s="3" t="n">
        <v>41381</v>
      </c>
      <c r="D781" s="6" t="s">
        <v>1614</v>
      </c>
      <c r="E781" s="48" t="n">
        <v>0.186</v>
      </c>
      <c r="F781" s="6" t="s">
        <v>1615</v>
      </c>
      <c r="G781" s="6" t="s">
        <v>1616</v>
      </c>
      <c r="H781" s="6" t="n">
        <v>2010</v>
      </c>
      <c r="I781" s="8" t="n">
        <v>0.5</v>
      </c>
      <c r="J781" s="8" t="n">
        <v>18190</v>
      </c>
      <c r="K781" s="9" t="n">
        <f aca="false">ROUND(J781/0.35,-1)</f>
        <v>51970</v>
      </c>
      <c r="N781" s="9" t="n">
        <f aca="false">SUM(I781+M781)</f>
        <v>0.5</v>
      </c>
      <c r="O781" s="6"/>
    </row>
    <row r="782" customFormat="false" ht="12.75" hidden="false" customHeight="false" outlineLevel="0" collapsed="false">
      <c r="A782" s="6" t="s">
        <v>1617</v>
      </c>
      <c r="B782" s="20"/>
      <c r="C782" s="3" t="n">
        <v>41381</v>
      </c>
      <c r="D782" s="6" t="s">
        <v>1618</v>
      </c>
      <c r="E782" s="48" t="s">
        <v>1619</v>
      </c>
      <c r="F782" s="6" t="s">
        <v>1620</v>
      </c>
      <c r="G782" s="6" t="s">
        <v>1621</v>
      </c>
      <c r="H782" s="6" t="n">
        <v>3010</v>
      </c>
      <c r="I782" s="8" t="n">
        <v>1</v>
      </c>
      <c r="J782" s="8" t="n">
        <v>13820</v>
      </c>
      <c r="K782" s="9" t="n">
        <f aca="false">ROUND(J782/0.35,-1)</f>
        <v>39490</v>
      </c>
      <c r="N782" s="9" t="n">
        <f aca="false">SUM(I782+M782)</f>
        <v>1</v>
      </c>
      <c r="O782" s="6"/>
    </row>
    <row r="783" s="25" customFormat="true" ht="12.75" hidden="false" customHeight="false" outlineLevel="0" collapsed="false">
      <c r="B783" s="22"/>
      <c r="C783" s="23"/>
      <c r="D783" s="25" t="s">
        <v>1622</v>
      </c>
      <c r="E783" s="56" t="s">
        <v>1619</v>
      </c>
      <c r="F783" s="25" t="s">
        <v>21</v>
      </c>
      <c r="G783" s="25" t="s">
        <v>21</v>
      </c>
      <c r="H783" s="25" t="n">
        <v>3010</v>
      </c>
      <c r="I783" s="26"/>
      <c r="J783" s="26" t="n">
        <v>770</v>
      </c>
      <c r="K783" s="27" t="n">
        <f aca="false">ROUND(J783/0.35,-1)</f>
        <v>2200</v>
      </c>
      <c r="L783" s="28"/>
      <c r="M783" s="28"/>
      <c r="N783" s="27" t="n">
        <f aca="false">SUM(I783+M783)</f>
        <v>0</v>
      </c>
    </row>
    <row r="784" customFormat="false" ht="12.75" hidden="false" customHeight="false" outlineLevel="0" collapsed="false">
      <c r="A784" s="6"/>
      <c r="B784" s="20"/>
      <c r="D784" s="6"/>
      <c r="E784" s="48"/>
      <c r="I784" s="8"/>
      <c r="N784" s="9" t="n">
        <f aca="false">SUM(N771:N783)</f>
        <v>646.5</v>
      </c>
      <c r="O784" s="6" t="n">
        <v>104632</v>
      </c>
    </row>
    <row r="785" customFormat="false" ht="12.75" hidden="false" customHeight="false" outlineLevel="0" collapsed="false">
      <c r="A785" s="6"/>
      <c r="B785" s="20"/>
      <c r="D785" s="6"/>
      <c r="E785" s="48"/>
      <c r="I785" s="8"/>
      <c r="N785" s="9"/>
      <c r="O785" s="6"/>
    </row>
    <row r="786" customFormat="false" ht="12.75" hidden="false" customHeight="false" outlineLevel="0" collapsed="false">
      <c r="A786" s="6" t="s">
        <v>1623</v>
      </c>
      <c r="B786" s="20"/>
      <c r="C786" s="3" t="n">
        <v>41381</v>
      </c>
      <c r="D786" s="6" t="s">
        <v>1624</v>
      </c>
      <c r="E786" s="48" t="n">
        <v>17.64</v>
      </c>
      <c r="F786" s="6" t="s">
        <v>1625</v>
      </c>
      <c r="G786" s="6" t="s">
        <v>1626</v>
      </c>
      <c r="H786" s="6" t="n">
        <v>1180</v>
      </c>
      <c r="I786" s="8" t="n">
        <v>0.5</v>
      </c>
      <c r="J786" s="8" t="n">
        <v>17130</v>
      </c>
      <c r="K786" s="9" t="n">
        <f aca="false">ROUND(J786/0.35,-1)</f>
        <v>48940</v>
      </c>
      <c r="N786" s="9" t="n">
        <f aca="false">SUM(I786+M786)</f>
        <v>0.5</v>
      </c>
      <c r="O786" s="6"/>
    </row>
    <row r="787" customFormat="false" ht="12.75" hidden="false" customHeight="false" outlineLevel="0" collapsed="false">
      <c r="A787" s="6" t="n">
        <v>181</v>
      </c>
      <c r="B787" s="20"/>
      <c r="C787" s="3" t="n">
        <v>41381</v>
      </c>
      <c r="D787" s="6" t="s">
        <v>1627</v>
      </c>
      <c r="E787" s="48" t="n">
        <v>1.31</v>
      </c>
      <c r="F787" s="6" t="s">
        <v>1628</v>
      </c>
      <c r="G787" s="6" t="s">
        <v>1629</v>
      </c>
      <c r="H787" s="6" t="n">
        <v>1130</v>
      </c>
      <c r="I787" s="8" t="n">
        <v>0.5</v>
      </c>
      <c r="J787" s="8" t="n">
        <v>4780</v>
      </c>
      <c r="K787" s="9" t="n">
        <f aca="false">ROUND(J787/0.35,-1)</f>
        <v>13660</v>
      </c>
      <c r="L787" s="10" t="n">
        <v>10000</v>
      </c>
      <c r="M787" s="10" t="n">
        <v>40</v>
      </c>
      <c r="N787" s="9" t="n">
        <f aca="false">SUM(I787+M787)</f>
        <v>40.5</v>
      </c>
      <c r="O787" s="6"/>
    </row>
    <row r="788" customFormat="false" ht="12.75" hidden="false" customHeight="false" outlineLevel="0" collapsed="false">
      <c r="A788" s="6" t="s">
        <v>1630</v>
      </c>
      <c r="B788" s="20"/>
      <c r="C788" s="3" t="n">
        <v>41382</v>
      </c>
      <c r="D788" s="6" t="s">
        <v>1624</v>
      </c>
      <c r="E788" s="48" t="n">
        <v>17.64</v>
      </c>
      <c r="F788" s="6" t="s">
        <v>1631</v>
      </c>
      <c r="G788" s="6" t="s">
        <v>1632</v>
      </c>
      <c r="H788" s="6" t="n">
        <v>1130</v>
      </c>
      <c r="I788" s="8" t="n">
        <v>0.5</v>
      </c>
      <c r="J788" s="8" t="n">
        <v>17130</v>
      </c>
      <c r="K788" s="9" t="n">
        <f aca="false">ROUND(J788/0.35,-1)</f>
        <v>48940</v>
      </c>
      <c r="N788" s="9" t="n">
        <f aca="false">SUM(I788+M788)</f>
        <v>0.5</v>
      </c>
      <c r="O788" s="6"/>
    </row>
    <row r="789" customFormat="false" ht="12.75" hidden="false" customHeight="false" outlineLevel="0" collapsed="false">
      <c r="A789" s="6" t="s">
        <v>1633</v>
      </c>
      <c r="B789" s="20"/>
      <c r="C789" s="3" t="n">
        <v>41382</v>
      </c>
      <c r="D789" s="6" t="s">
        <v>1624</v>
      </c>
      <c r="E789" s="48" t="n">
        <v>17.64</v>
      </c>
      <c r="F789" s="6" t="s">
        <v>1634</v>
      </c>
      <c r="G789" s="6" t="s">
        <v>1632</v>
      </c>
      <c r="H789" s="6" t="n">
        <v>1130</v>
      </c>
      <c r="I789" s="8" t="n">
        <v>0.5</v>
      </c>
      <c r="J789" s="8" t="n">
        <v>17130</v>
      </c>
      <c r="K789" s="9" t="n">
        <f aca="false">ROUND(J789/0.35,-1)</f>
        <v>48940</v>
      </c>
      <c r="N789" s="9" t="n">
        <f aca="false">SUM(I789+M789)</f>
        <v>0.5</v>
      </c>
      <c r="O789" s="6"/>
    </row>
    <row r="790" customFormat="false" ht="12.75" hidden="false" customHeight="false" outlineLevel="0" collapsed="false">
      <c r="A790" s="6" t="s">
        <v>1635</v>
      </c>
      <c r="B790" s="20"/>
      <c r="C790" s="3" t="n">
        <v>41382</v>
      </c>
      <c r="D790" s="6" t="s">
        <v>1624</v>
      </c>
      <c r="E790" s="48" t="n">
        <v>17.64</v>
      </c>
      <c r="F790" s="6" t="s">
        <v>1636</v>
      </c>
      <c r="G790" s="6" t="s">
        <v>1632</v>
      </c>
      <c r="H790" s="6" t="n">
        <v>1130</v>
      </c>
      <c r="I790" s="8" t="n">
        <v>0.5</v>
      </c>
      <c r="J790" s="8" t="n">
        <v>17130</v>
      </c>
      <c r="K790" s="9" t="n">
        <f aca="false">ROUND(J790/0.35,-1)</f>
        <v>48940</v>
      </c>
      <c r="N790" s="9" t="n">
        <f aca="false">SUM(I790+M790)</f>
        <v>0.5</v>
      </c>
      <c r="O790" s="6"/>
    </row>
    <row r="791" customFormat="false" ht="12.75" hidden="false" customHeight="false" outlineLevel="0" collapsed="false">
      <c r="A791" s="6" t="s">
        <v>1637</v>
      </c>
      <c r="B791" s="20"/>
      <c r="C791" s="3" t="n">
        <v>41382</v>
      </c>
      <c r="D791" s="6" t="s">
        <v>1638</v>
      </c>
      <c r="E791" s="48" t="n">
        <v>46.5</v>
      </c>
      <c r="F791" s="6" t="s">
        <v>1639</v>
      </c>
      <c r="G791" s="6" t="s">
        <v>1640</v>
      </c>
      <c r="H791" s="6" t="n">
        <v>1030</v>
      </c>
      <c r="I791" s="8" t="n">
        <v>0.5</v>
      </c>
      <c r="J791" s="8" t="n">
        <v>45770</v>
      </c>
      <c r="K791" s="9" t="n">
        <f aca="false">ROUND(J791/0.35,-1)</f>
        <v>130770</v>
      </c>
      <c r="N791" s="9" t="n">
        <f aca="false">SUM(I791+M791)</f>
        <v>0.5</v>
      </c>
      <c r="O791" s="6"/>
    </row>
    <row r="792" customFormat="false" ht="12.75" hidden="false" customHeight="false" outlineLevel="0" collapsed="false">
      <c r="A792" s="6" t="n">
        <v>182</v>
      </c>
      <c r="B792" s="20"/>
      <c r="C792" s="3" t="n">
        <v>41382</v>
      </c>
      <c r="D792" s="6" t="s">
        <v>1641</v>
      </c>
      <c r="E792" s="48" t="n">
        <v>0.178</v>
      </c>
      <c r="F792" s="6" t="s">
        <v>1642</v>
      </c>
      <c r="G792" s="6" t="s">
        <v>1643</v>
      </c>
      <c r="H792" s="6" t="n">
        <v>1140</v>
      </c>
      <c r="I792" s="8" t="n">
        <v>0.5</v>
      </c>
      <c r="J792" s="8" t="n">
        <v>14220</v>
      </c>
      <c r="K792" s="9" t="n">
        <f aca="false">ROUND(J792/0.35,-1)</f>
        <v>40630</v>
      </c>
      <c r="L792" s="10" t="n">
        <v>20000</v>
      </c>
      <c r="M792" s="10" t="n">
        <v>80</v>
      </c>
      <c r="N792" s="9" t="n">
        <f aca="false">SUM(I792+M792)</f>
        <v>80.5</v>
      </c>
      <c r="O792" s="6"/>
    </row>
    <row r="793" customFormat="false" ht="12.75" hidden="false" customHeight="false" outlineLevel="0" collapsed="false">
      <c r="A793" s="6" t="s">
        <v>1644</v>
      </c>
      <c r="B793" s="20"/>
      <c r="C793" s="3" t="n">
        <v>41382</v>
      </c>
      <c r="D793" s="6" t="s">
        <v>1645</v>
      </c>
      <c r="E793" s="48" t="n">
        <v>5.005</v>
      </c>
      <c r="F793" s="6" t="s">
        <v>1646</v>
      </c>
      <c r="G793" s="6" t="s">
        <v>1647</v>
      </c>
      <c r="H793" s="6" t="n">
        <v>1220</v>
      </c>
      <c r="I793" s="8" t="n">
        <v>1</v>
      </c>
      <c r="J793" s="8" t="n">
        <v>23550</v>
      </c>
      <c r="K793" s="9" t="n">
        <f aca="false">ROUND(J793/0.35,-1)</f>
        <v>67290</v>
      </c>
      <c r="N793" s="9" t="n">
        <f aca="false">SUM(I793+M793)</f>
        <v>1</v>
      </c>
      <c r="O793" s="6"/>
    </row>
    <row r="794" customFormat="false" ht="12.75" hidden="false" customHeight="false" outlineLevel="0" collapsed="false">
      <c r="A794" s="6"/>
      <c r="B794" s="20"/>
      <c r="C794" s="3" t="n">
        <v>41382</v>
      </c>
      <c r="D794" s="6" t="s">
        <v>1648</v>
      </c>
      <c r="E794" s="48" t="n">
        <v>1.714</v>
      </c>
      <c r="F794" s="6" t="s">
        <v>21</v>
      </c>
      <c r="G794" s="6" t="s">
        <v>21</v>
      </c>
      <c r="I794" s="8"/>
      <c r="J794" s="8" t="n">
        <v>3060</v>
      </c>
      <c r="K794" s="9" t="n">
        <f aca="false">ROUND(J794/0.35,-1)</f>
        <v>8740</v>
      </c>
      <c r="N794" s="9" t="n">
        <f aca="false">SUM(I794+M794)</f>
        <v>0</v>
      </c>
      <c r="O794" s="6"/>
    </row>
    <row r="795" customFormat="false" ht="12.75" hidden="false" customHeight="false" outlineLevel="0" collapsed="false">
      <c r="A795" s="6" t="n">
        <v>183</v>
      </c>
      <c r="B795" s="20"/>
      <c r="C795" s="3" t="n">
        <v>41382</v>
      </c>
      <c r="D795" s="6" t="s">
        <v>1649</v>
      </c>
      <c r="E795" s="48" t="n">
        <v>0.1839</v>
      </c>
      <c r="F795" s="6" t="s">
        <v>1650</v>
      </c>
      <c r="G795" s="6" t="s">
        <v>1651</v>
      </c>
      <c r="H795" s="6" t="n">
        <v>3010</v>
      </c>
      <c r="I795" s="8" t="n">
        <v>0.5</v>
      </c>
      <c r="J795" s="8" t="n">
        <v>23850</v>
      </c>
      <c r="K795" s="9" t="n">
        <f aca="false">ROUND(J795/0.35,-1)</f>
        <v>68140</v>
      </c>
      <c r="L795" s="10" t="n">
        <v>115240</v>
      </c>
      <c r="M795" s="10" t="n">
        <v>460.96</v>
      </c>
      <c r="N795" s="9" t="n">
        <f aca="false">SUM(I795+M795)</f>
        <v>461.46</v>
      </c>
      <c r="O795" s="6"/>
    </row>
    <row r="796" s="32" customFormat="true" ht="12.75" hidden="false" customHeight="false" outlineLevel="0" collapsed="false">
      <c r="A796" s="32" t="s">
        <v>1652</v>
      </c>
      <c r="B796" s="51"/>
      <c r="C796" s="3" t="n">
        <v>41382</v>
      </c>
      <c r="D796" s="32" t="s">
        <v>1653</v>
      </c>
      <c r="E796" s="61" t="n">
        <v>0.129</v>
      </c>
      <c r="F796" s="32" t="s">
        <v>1654</v>
      </c>
      <c r="G796" s="32" t="s">
        <v>1655</v>
      </c>
      <c r="H796" s="32" t="n">
        <v>3010</v>
      </c>
      <c r="I796" s="7" t="n">
        <v>1</v>
      </c>
      <c r="J796" s="7" t="n">
        <v>17480</v>
      </c>
      <c r="K796" s="9" t="n">
        <f aca="false">ROUND(J796/0.35,-1)</f>
        <v>49940</v>
      </c>
      <c r="L796" s="33"/>
      <c r="M796" s="33"/>
      <c r="N796" s="9" t="n">
        <f aca="false">SUM(I796+M796)</f>
        <v>1</v>
      </c>
    </row>
    <row r="797" s="25" customFormat="true" ht="12.75" hidden="false" customHeight="false" outlineLevel="0" collapsed="false">
      <c r="A797" s="25" t="n">
        <v>184</v>
      </c>
      <c r="B797" s="22"/>
      <c r="C797" s="23" t="n">
        <v>41382</v>
      </c>
      <c r="D797" s="35" t="s">
        <v>1656</v>
      </c>
      <c r="E797" s="56" t="s">
        <v>1657</v>
      </c>
      <c r="F797" s="35" t="s">
        <v>1658</v>
      </c>
      <c r="G797" s="35" t="s">
        <v>1659</v>
      </c>
      <c r="H797" s="35" t="n">
        <v>3010</v>
      </c>
      <c r="I797" s="26" t="n">
        <v>0.5</v>
      </c>
      <c r="J797" s="26" t="n">
        <v>15800</v>
      </c>
      <c r="K797" s="27" t="n">
        <f aca="false">ROUND(J797/0.35,-1)</f>
        <v>45140</v>
      </c>
      <c r="L797" s="28" t="n">
        <v>20000</v>
      </c>
      <c r="M797" s="28" t="n">
        <v>80</v>
      </c>
      <c r="N797" s="27" t="n">
        <f aca="false">SUM(I797+M797)</f>
        <v>80.5</v>
      </c>
    </row>
    <row r="798" customFormat="false" ht="12.75" hidden="false" customHeight="false" outlineLevel="0" collapsed="false">
      <c r="A798" s="6"/>
      <c r="B798" s="20"/>
      <c r="D798" s="6"/>
      <c r="E798" s="48"/>
      <c r="I798" s="8"/>
      <c r="N798" s="9" t="n">
        <f aca="false">SUM(N786:N797)</f>
        <v>667.46</v>
      </c>
      <c r="O798" s="6" t="n">
        <v>104646</v>
      </c>
    </row>
    <row r="799" customFormat="false" ht="12.75" hidden="false" customHeight="false" outlineLevel="0" collapsed="false">
      <c r="A799" s="6"/>
      <c r="B799" s="20"/>
      <c r="D799" s="6"/>
      <c r="E799" s="48"/>
      <c r="I799" s="8"/>
      <c r="N799" s="9"/>
      <c r="O799" s="6"/>
    </row>
    <row r="800" customFormat="false" ht="12.75" hidden="false" customHeight="false" outlineLevel="0" collapsed="false">
      <c r="A800" s="6" t="n">
        <v>185</v>
      </c>
      <c r="B800" s="62" t="s">
        <v>1660</v>
      </c>
      <c r="C800" s="3" t="n">
        <v>41382</v>
      </c>
      <c r="D800" s="6" t="s">
        <v>1661</v>
      </c>
      <c r="E800" s="48" t="s">
        <v>1662</v>
      </c>
      <c r="F800" s="6" t="s">
        <v>1663</v>
      </c>
      <c r="G800" s="6" t="s">
        <v>1664</v>
      </c>
      <c r="H800" s="6" t="n">
        <v>3010</v>
      </c>
      <c r="I800" s="8" t="n">
        <v>0.5</v>
      </c>
      <c r="J800" s="8" t="n">
        <v>21070</v>
      </c>
      <c r="K800" s="9" t="n">
        <f aca="false">ROUND(J800/0.35,-1)</f>
        <v>60200</v>
      </c>
      <c r="L800" s="10" t="n">
        <v>17000</v>
      </c>
      <c r="M800" s="10" t="n">
        <v>68</v>
      </c>
      <c r="N800" s="9" t="n">
        <f aca="false">SUM(I800+M800)</f>
        <v>68.5</v>
      </c>
      <c r="O800" s="6"/>
    </row>
    <row r="801" customFormat="false" ht="12.75" hidden="false" customHeight="false" outlineLevel="0" collapsed="false">
      <c r="A801" s="6" t="n">
        <v>186</v>
      </c>
      <c r="B801" s="20"/>
      <c r="C801" s="3" t="n">
        <v>41382</v>
      </c>
      <c r="D801" s="6" t="s">
        <v>1665</v>
      </c>
      <c r="E801" s="48" t="n">
        <v>1</v>
      </c>
      <c r="F801" s="6" t="s">
        <v>1666</v>
      </c>
      <c r="G801" s="6" t="s">
        <v>1667</v>
      </c>
      <c r="H801" s="6" t="n">
        <v>1090</v>
      </c>
      <c r="I801" s="8" t="n">
        <v>0.5</v>
      </c>
      <c r="J801" s="8" t="n">
        <v>13140</v>
      </c>
      <c r="K801" s="9" t="n">
        <f aca="false">ROUND(J801/0.35,-1)</f>
        <v>37540</v>
      </c>
      <c r="L801" s="10" t="n">
        <v>35000</v>
      </c>
      <c r="M801" s="10" t="n">
        <v>140</v>
      </c>
      <c r="N801" s="9" t="n">
        <f aca="false">SUM(I801+M801)</f>
        <v>140.5</v>
      </c>
      <c r="O801" s="6"/>
    </row>
    <row r="802" customFormat="false" ht="12.75" hidden="false" customHeight="false" outlineLevel="0" collapsed="false">
      <c r="A802" s="6" t="s">
        <v>1668</v>
      </c>
      <c r="B802" s="20"/>
      <c r="C802" s="3" t="n">
        <v>41382</v>
      </c>
      <c r="D802" s="6" t="s">
        <v>1669</v>
      </c>
      <c r="E802" s="48" t="s">
        <v>1670</v>
      </c>
      <c r="F802" s="6" t="s">
        <v>1671</v>
      </c>
      <c r="G802" s="6" t="s">
        <v>1672</v>
      </c>
      <c r="H802" s="6" t="n">
        <v>3010</v>
      </c>
      <c r="I802" s="8" t="n">
        <v>0.5</v>
      </c>
      <c r="J802" s="8" t="n">
        <v>15700</v>
      </c>
      <c r="K802" s="9" t="n">
        <f aca="false">ROUND(J802/0.35,-1)</f>
        <v>44860</v>
      </c>
      <c r="N802" s="9" t="n">
        <f aca="false">SUM(I802+M802)</f>
        <v>0.5</v>
      </c>
      <c r="O802" s="6"/>
    </row>
    <row r="803" customFormat="false" ht="12.75" hidden="false" customHeight="false" outlineLevel="0" collapsed="false">
      <c r="A803" s="6" t="s">
        <v>1673</v>
      </c>
      <c r="B803" s="20"/>
      <c r="C803" s="3" t="n">
        <v>41382</v>
      </c>
      <c r="D803" s="6" t="s">
        <v>1674</v>
      </c>
      <c r="E803" s="48" t="n">
        <v>0.28</v>
      </c>
      <c r="F803" s="6" t="s">
        <v>1675</v>
      </c>
      <c r="G803" s="6" t="s">
        <v>1676</v>
      </c>
      <c r="H803" s="6" t="n">
        <v>1100</v>
      </c>
      <c r="I803" s="8" t="n">
        <v>1</v>
      </c>
      <c r="J803" s="8" t="n">
        <v>440</v>
      </c>
      <c r="K803" s="9" t="n">
        <f aca="false">ROUND(J803/0.35,-1)</f>
        <v>1260</v>
      </c>
      <c r="N803" s="9" t="n">
        <f aca="false">SUM(I803+M803)</f>
        <v>1</v>
      </c>
      <c r="O803" s="6"/>
    </row>
    <row r="804" customFormat="false" ht="12.75" hidden="false" customHeight="false" outlineLevel="0" collapsed="false">
      <c r="A804" s="6"/>
      <c r="B804" s="20"/>
      <c r="D804" s="6" t="s">
        <v>1677</v>
      </c>
      <c r="E804" s="48" t="n">
        <v>1.05</v>
      </c>
      <c r="F804" s="6" t="s">
        <v>21</v>
      </c>
      <c r="G804" s="6" t="s">
        <v>21</v>
      </c>
      <c r="I804" s="8"/>
      <c r="J804" s="8" t="n">
        <v>37500</v>
      </c>
      <c r="K804" s="9" t="n">
        <f aca="false">ROUND(J804/0.35,-1)</f>
        <v>107140</v>
      </c>
      <c r="N804" s="9" t="n">
        <f aca="false">SUM(I804+M804)</f>
        <v>0</v>
      </c>
      <c r="O804" s="6"/>
    </row>
    <row r="805" customFormat="false" ht="12.75" hidden="false" customHeight="false" outlineLevel="0" collapsed="false">
      <c r="A805" s="6" t="s">
        <v>1678</v>
      </c>
      <c r="B805" s="20"/>
      <c r="C805" s="3" t="n">
        <v>41383</v>
      </c>
      <c r="D805" s="6" t="s">
        <v>1679</v>
      </c>
      <c r="E805" s="48" t="s">
        <v>1680</v>
      </c>
      <c r="F805" s="6" t="s">
        <v>1681</v>
      </c>
      <c r="G805" s="6" t="s">
        <v>1682</v>
      </c>
      <c r="H805" s="6" t="n">
        <v>1190</v>
      </c>
      <c r="I805" s="8" t="n">
        <v>0.5</v>
      </c>
      <c r="J805" s="8" t="n">
        <v>12400</v>
      </c>
      <c r="K805" s="9" t="n">
        <f aca="false">ROUND(J805/0.35,-1)</f>
        <v>35430</v>
      </c>
      <c r="N805" s="9" t="n">
        <f aca="false">SUM(I805+M805)</f>
        <v>0.5</v>
      </c>
      <c r="O805" s="6"/>
    </row>
    <row r="806" customFormat="false" ht="12.75" hidden="false" customHeight="false" outlineLevel="0" collapsed="false">
      <c r="A806" s="6" t="s">
        <v>1683</v>
      </c>
      <c r="B806" s="20"/>
      <c r="D806" s="6" t="s">
        <v>1684</v>
      </c>
      <c r="E806" s="48" t="s">
        <v>1685</v>
      </c>
      <c r="F806" s="6" t="s">
        <v>1686</v>
      </c>
      <c r="G806" s="6" t="s">
        <v>1687</v>
      </c>
      <c r="H806" s="6" t="n">
        <v>1190</v>
      </c>
      <c r="I806" s="8" t="n">
        <v>0.5</v>
      </c>
      <c r="J806" s="8" t="n">
        <v>13990</v>
      </c>
      <c r="K806" s="9" t="n">
        <f aca="false">ROUND(J806/0.35,-1)</f>
        <v>39970</v>
      </c>
      <c r="N806" s="9" t="n">
        <f aca="false">SUM(I806+M806)</f>
        <v>0.5</v>
      </c>
      <c r="O806" s="6"/>
    </row>
    <row r="807" customFormat="false" ht="12.75" hidden="false" customHeight="false" outlineLevel="0" collapsed="false">
      <c r="A807" s="6" t="s">
        <v>1688</v>
      </c>
      <c r="B807" s="20"/>
      <c r="C807" s="3" t="n">
        <v>41383</v>
      </c>
      <c r="D807" s="6" t="s">
        <v>1689</v>
      </c>
      <c r="E807" s="48" t="n">
        <v>102.082</v>
      </c>
      <c r="F807" s="6" t="s">
        <v>1690</v>
      </c>
      <c r="G807" s="6" t="s">
        <v>1691</v>
      </c>
      <c r="H807" s="6" t="n">
        <v>1080</v>
      </c>
      <c r="I807" s="8" t="n">
        <v>0.5</v>
      </c>
      <c r="J807" s="8" t="n">
        <v>96530</v>
      </c>
      <c r="K807" s="9" t="n">
        <f aca="false">ROUND(J807/0.35,-1)</f>
        <v>275800</v>
      </c>
      <c r="N807" s="9" t="n">
        <f aca="false">SUM(I807+M807)</f>
        <v>0.5</v>
      </c>
      <c r="O807" s="6"/>
    </row>
    <row r="808" s="25" customFormat="true" ht="12.75" hidden="false" customHeight="false" outlineLevel="0" collapsed="false">
      <c r="A808" s="25" t="n">
        <v>187</v>
      </c>
      <c r="B808" s="22"/>
      <c r="C808" s="23" t="n">
        <v>41383</v>
      </c>
      <c r="D808" s="25" t="s">
        <v>1692</v>
      </c>
      <c r="E808" s="56" t="n">
        <v>0.3511</v>
      </c>
      <c r="F808" s="25" t="s">
        <v>1693</v>
      </c>
      <c r="G808" s="25" t="s">
        <v>1694</v>
      </c>
      <c r="H808" s="25" t="n">
        <v>2050</v>
      </c>
      <c r="I808" s="26" t="n">
        <v>0.5</v>
      </c>
      <c r="J808" s="26" t="n">
        <v>29680</v>
      </c>
      <c r="K808" s="27" t="n">
        <f aca="false">ROUND(J808/0.35,-1)</f>
        <v>84800</v>
      </c>
      <c r="L808" s="28" t="n">
        <v>100000</v>
      </c>
      <c r="M808" s="28" t="n">
        <v>400</v>
      </c>
      <c r="N808" s="27" t="n">
        <f aca="false">SUM(I808+M808)</f>
        <v>400.5</v>
      </c>
    </row>
    <row r="809" customFormat="false" ht="12.75" hidden="false" customHeight="false" outlineLevel="0" collapsed="false">
      <c r="A809" s="6"/>
      <c r="B809" s="20"/>
      <c r="D809" s="6"/>
      <c r="E809" s="48"/>
      <c r="I809" s="8"/>
      <c r="N809" s="9" t="n">
        <f aca="false">SUM(N800:N808)</f>
        <v>612.5</v>
      </c>
      <c r="O809" s="6" t="n">
        <v>104662</v>
      </c>
    </row>
    <row r="810" customFormat="false" ht="12.75" hidden="false" customHeight="false" outlineLevel="0" collapsed="false">
      <c r="A810" s="6"/>
      <c r="B810" s="20"/>
      <c r="D810" s="6"/>
      <c r="E810" s="48"/>
      <c r="I810" s="8"/>
      <c r="N810" s="9"/>
      <c r="O810" s="6"/>
    </row>
    <row r="811" customFormat="false" ht="12.75" hidden="false" customHeight="false" outlineLevel="0" collapsed="false">
      <c r="A811" s="6" t="s">
        <v>1695</v>
      </c>
      <c r="B811" s="20"/>
      <c r="C811" s="3" t="n">
        <v>41383</v>
      </c>
      <c r="D811" s="6" t="s">
        <v>1696</v>
      </c>
      <c r="E811" s="48" t="n">
        <v>10.602</v>
      </c>
      <c r="F811" s="6" t="s">
        <v>1697</v>
      </c>
      <c r="G811" s="6" t="s">
        <v>1698</v>
      </c>
      <c r="H811" s="6" t="n">
        <v>1120</v>
      </c>
      <c r="I811" s="8" t="n">
        <v>0.5</v>
      </c>
      <c r="J811" s="8" t="n">
        <v>41620</v>
      </c>
      <c r="K811" s="9" t="n">
        <f aca="false">ROUND(J811/0.35,-1)</f>
        <v>118910</v>
      </c>
      <c r="N811" s="9" t="n">
        <f aca="false">SUM(I811+M811)</f>
        <v>0.5</v>
      </c>
      <c r="O811" s="6"/>
    </row>
    <row r="812" customFormat="false" ht="12.75" hidden="false" customHeight="false" outlineLevel="0" collapsed="false">
      <c r="A812" s="6" t="s">
        <v>1699</v>
      </c>
      <c r="B812" s="20"/>
      <c r="C812" s="3" t="n">
        <v>41383</v>
      </c>
      <c r="D812" s="6" t="s">
        <v>1700</v>
      </c>
      <c r="E812" s="48" t="n">
        <v>0.1377</v>
      </c>
      <c r="F812" s="6" t="s">
        <v>1701</v>
      </c>
      <c r="G812" s="6" t="s">
        <v>21</v>
      </c>
      <c r="H812" s="6" t="n">
        <v>1190</v>
      </c>
      <c r="I812" s="8" t="n">
        <v>2</v>
      </c>
      <c r="J812" s="8" t="n">
        <v>1030</v>
      </c>
      <c r="K812" s="9" t="n">
        <f aca="false">ROUND(J812/0.35,-1)</f>
        <v>2940</v>
      </c>
      <c r="N812" s="9" t="n">
        <f aca="false">SUM(I812+M812)</f>
        <v>2</v>
      </c>
      <c r="O812" s="6"/>
    </row>
    <row r="813" customFormat="false" ht="12.75" hidden="false" customHeight="false" outlineLevel="0" collapsed="false">
      <c r="A813" s="6"/>
      <c r="B813" s="20"/>
      <c r="C813" s="3" t="n">
        <v>41383</v>
      </c>
      <c r="D813" s="6" t="s">
        <v>1702</v>
      </c>
      <c r="E813" s="48" t="s">
        <v>623</v>
      </c>
      <c r="F813" s="6" t="s">
        <v>21</v>
      </c>
      <c r="G813" s="6" t="s">
        <v>21</v>
      </c>
      <c r="H813" s="6" t="n">
        <v>1190</v>
      </c>
      <c r="I813" s="8"/>
      <c r="J813" s="8" t="n">
        <v>1030</v>
      </c>
      <c r="K813" s="9" t="n">
        <f aca="false">ROUND(J813/0.35,-1)</f>
        <v>2940</v>
      </c>
      <c r="N813" s="9" t="n">
        <f aca="false">SUM(I813+M813)</f>
        <v>0</v>
      </c>
      <c r="O813" s="6"/>
    </row>
    <row r="814" customFormat="false" ht="12.75" hidden="false" customHeight="false" outlineLevel="0" collapsed="false">
      <c r="A814" s="6"/>
      <c r="B814" s="20"/>
      <c r="C814" s="3" t="n">
        <v>41383</v>
      </c>
      <c r="D814" s="6" t="s">
        <v>1703</v>
      </c>
      <c r="E814" s="48" t="s">
        <v>623</v>
      </c>
      <c r="F814" s="6" t="s">
        <v>21</v>
      </c>
      <c r="G814" s="6" t="s">
        <v>21</v>
      </c>
      <c r="H814" s="6" t="n">
        <v>1190</v>
      </c>
      <c r="I814" s="8"/>
      <c r="J814" s="8" t="n">
        <v>1240</v>
      </c>
      <c r="K814" s="9" t="n">
        <f aca="false">ROUND(J814/0.35,-1)</f>
        <v>3540</v>
      </c>
      <c r="N814" s="9" t="n">
        <f aca="false">SUM(I814+M814)</f>
        <v>0</v>
      </c>
      <c r="O814" s="6"/>
    </row>
    <row r="815" customFormat="false" ht="12.75" hidden="false" customHeight="false" outlineLevel="0" collapsed="false">
      <c r="A815" s="6"/>
      <c r="B815" s="20"/>
      <c r="D815" s="6" t="s">
        <v>1704</v>
      </c>
      <c r="E815" s="48" t="s">
        <v>623</v>
      </c>
      <c r="F815" s="6" t="s">
        <v>21</v>
      </c>
      <c r="G815" s="6" t="s">
        <v>21</v>
      </c>
      <c r="H815" s="6" t="n">
        <v>1190</v>
      </c>
      <c r="I815" s="8"/>
      <c r="J815" s="8" t="n">
        <v>9260</v>
      </c>
      <c r="K815" s="9" t="n">
        <f aca="false">ROUND(J815/0.35,-1)</f>
        <v>26460</v>
      </c>
      <c r="N815" s="9" t="n">
        <f aca="false">SUM(I815+M815)</f>
        <v>0</v>
      </c>
      <c r="O815" s="6"/>
    </row>
    <row r="816" customFormat="false" ht="12.75" hidden="false" customHeight="false" outlineLevel="0" collapsed="false">
      <c r="A816" s="6" t="s">
        <v>1705</v>
      </c>
      <c r="B816" s="20"/>
      <c r="C816" s="3" t="n">
        <v>41386</v>
      </c>
      <c r="D816" s="6" t="s">
        <v>1706</v>
      </c>
      <c r="E816" s="48" t="s">
        <v>623</v>
      </c>
      <c r="F816" s="6" t="s">
        <v>1707</v>
      </c>
      <c r="G816" s="6" t="s">
        <v>1708</v>
      </c>
      <c r="H816" s="6" t="n">
        <v>1080</v>
      </c>
      <c r="I816" s="8" t="n">
        <v>2.5</v>
      </c>
      <c r="J816" s="8" t="n">
        <v>22110</v>
      </c>
      <c r="K816" s="9" t="n">
        <f aca="false">ROUND(J816/0.35,-1)</f>
        <v>63170</v>
      </c>
      <c r="N816" s="9" t="n">
        <f aca="false">SUM(I816+M816)</f>
        <v>2.5</v>
      </c>
      <c r="O816" s="6"/>
    </row>
    <row r="817" customFormat="false" ht="12.75" hidden="false" customHeight="false" outlineLevel="0" collapsed="false">
      <c r="A817" s="6"/>
      <c r="B817" s="20"/>
      <c r="D817" s="6" t="s">
        <v>1709</v>
      </c>
      <c r="E817" s="48" t="s">
        <v>1710</v>
      </c>
      <c r="F817" s="6" t="s">
        <v>21</v>
      </c>
      <c r="G817" s="6" t="s">
        <v>21</v>
      </c>
      <c r="H817" s="6" t="n">
        <v>1080</v>
      </c>
      <c r="I817" s="8"/>
      <c r="J817" s="8" t="n">
        <v>250</v>
      </c>
      <c r="K817" s="9" t="n">
        <f aca="false">ROUND(J817/0.35,-1)</f>
        <v>710</v>
      </c>
      <c r="N817" s="9" t="n">
        <f aca="false">SUM(I817+M817)</f>
        <v>0</v>
      </c>
      <c r="O817" s="6"/>
    </row>
    <row r="818" customFormat="false" ht="12.75" hidden="false" customHeight="false" outlineLevel="0" collapsed="false">
      <c r="A818" s="6"/>
      <c r="B818" s="20"/>
      <c r="D818" s="6" t="s">
        <v>1711</v>
      </c>
      <c r="E818" s="48" t="n">
        <v>0.1175</v>
      </c>
      <c r="F818" s="6" t="s">
        <v>21</v>
      </c>
      <c r="G818" s="6" t="s">
        <v>21</v>
      </c>
      <c r="H818" s="6" t="n">
        <v>1080</v>
      </c>
      <c r="I818" s="8"/>
      <c r="J818" s="8" t="n">
        <v>660</v>
      </c>
      <c r="K818" s="9" t="n">
        <f aca="false">ROUND(J818/0.35,-1)</f>
        <v>1890</v>
      </c>
      <c r="N818" s="9" t="n">
        <f aca="false">SUM(I818+M818)</f>
        <v>0</v>
      </c>
      <c r="O818" s="6"/>
    </row>
    <row r="819" customFormat="false" ht="12.75" hidden="false" customHeight="false" outlineLevel="0" collapsed="false">
      <c r="A819" s="6"/>
      <c r="B819" s="20"/>
      <c r="D819" s="6" t="s">
        <v>1712</v>
      </c>
      <c r="E819" s="48" t="n">
        <v>0.1117</v>
      </c>
      <c r="F819" s="6" t="s">
        <v>21</v>
      </c>
      <c r="G819" s="6" t="s">
        <v>21</v>
      </c>
      <c r="H819" s="6" t="n">
        <v>1080</v>
      </c>
      <c r="I819" s="8"/>
      <c r="J819" s="8" t="n">
        <v>80</v>
      </c>
      <c r="K819" s="9" t="n">
        <f aca="false">ROUND(J819/0.35,-1)</f>
        <v>230</v>
      </c>
      <c r="N819" s="9" t="n">
        <f aca="false">SUM(I819+M819)</f>
        <v>0</v>
      </c>
      <c r="O819" s="6"/>
    </row>
    <row r="820" customFormat="false" ht="12.75" hidden="false" customHeight="false" outlineLevel="0" collapsed="false">
      <c r="A820" s="6"/>
      <c r="B820" s="20"/>
      <c r="D820" s="6" t="s">
        <v>1713</v>
      </c>
      <c r="E820" s="48" t="s">
        <v>623</v>
      </c>
      <c r="F820" s="6" t="s">
        <v>21</v>
      </c>
      <c r="G820" s="6" t="s">
        <v>21</v>
      </c>
      <c r="H820" s="6" t="n">
        <v>1080</v>
      </c>
      <c r="I820" s="8"/>
      <c r="J820" s="8" t="n">
        <v>100</v>
      </c>
      <c r="K820" s="9" t="n">
        <f aca="false">ROUND(J820/0.35,-1)</f>
        <v>290</v>
      </c>
      <c r="N820" s="9" t="n">
        <f aca="false">SUM(I820+M820)</f>
        <v>0</v>
      </c>
      <c r="O820" s="6"/>
    </row>
    <row r="821" customFormat="false" ht="12.75" hidden="false" customHeight="false" outlineLevel="0" collapsed="false">
      <c r="A821" s="6" t="n">
        <v>188</v>
      </c>
      <c r="B821" s="20"/>
      <c r="C821" s="3" t="n">
        <v>41386</v>
      </c>
      <c r="D821" s="6" t="s">
        <v>1714</v>
      </c>
      <c r="E821" s="48" t="n">
        <v>18.6897</v>
      </c>
      <c r="F821" s="6" t="s">
        <v>1715</v>
      </c>
      <c r="G821" s="6" t="s">
        <v>1716</v>
      </c>
      <c r="H821" s="6" t="n">
        <v>1060</v>
      </c>
      <c r="I821" s="8" t="n">
        <v>0.5</v>
      </c>
      <c r="J821" s="8" t="n">
        <v>74250</v>
      </c>
      <c r="K821" s="9" t="n">
        <f aca="false">ROUND(J821/0.35,-1)</f>
        <v>212140</v>
      </c>
      <c r="L821" s="10" t="n">
        <v>145000</v>
      </c>
      <c r="M821" s="10" t="n">
        <v>580</v>
      </c>
      <c r="N821" s="9" t="n">
        <f aca="false">SUM(I821+M821)</f>
        <v>580.5</v>
      </c>
      <c r="O821" s="6"/>
    </row>
    <row r="822" customFormat="false" ht="12.75" hidden="false" customHeight="false" outlineLevel="0" collapsed="false">
      <c r="A822" s="6" t="n">
        <v>189</v>
      </c>
      <c r="B822" s="20"/>
      <c r="C822" s="3" t="n">
        <v>41386</v>
      </c>
      <c r="D822" s="6" t="s">
        <v>1717</v>
      </c>
      <c r="E822" s="48" t="s">
        <v>1718</v>
      </c>
      <c r="F822" s="6" t="s">
        <v>1719</v>
      </c>
      <c r="G822" s="6" t="s">
        <v>1720</v>
      </c>
      <c r="H822" s="6" t="n">
        <v>1100</v>
      </c>
      <c r="I822" s="8" t="n">
        <v>0.5</v>
      </c>
      <c r="J822" s="8" t="n">
        <v>5650</v>
      </c>
      <c r="K822" s="9" t="n">
        <f aca="false">ROUND(J822/0.35,-1)</f>
        <v>16140</v>
      </c>
      <c r="L822" s="10" t="n">
        <v>11000</v>
      </c>
      <c r="M822" s="10" t="n">
        <v>44</v>
      </c>
      <c r="N822" s="9" t="n">
        <f aca="false">SUM(I822+M822)</f>
        <v>44.5</v>
      </c>
      <c r="O822" s="6"/>
    </row>
    <row r="823" customFormat="false" ht="12.75" hidden="false" customHeight="false" outlineLevel="0" collapsed="false">
      <c r="A823" s="6" t="s">
        <v>1721</v>
      </c>
      <c r="B823" s="20"/>
      <c r="C823" s="3" t="n">
        <v>41386</v>
      </c>
      <c r="D823" s="6" t="s">
        <v>1722</v>
      </c>
      <c r="E823" s="48" t="n">
        <v>3.463</v>
      </c>
      <c r="F823" s="6" t="s">
        <v>1723</v>
      </c>
      <c r="G823" s="6" t="s">
        <v>1724</v>
      </c>
      <c r="H823" s="6" t="n">
        <v>1190</v>
      </c>
      <c r="I823" s="8" t="n">
        <v>0.5</v>
      </c>
      <c r="J823" s="8" t="n">
        <v>147580</v>
      </c>
      <c r="K823" s="9" t="n">
        <f aca="false">ROUND(J823/0.35,-1)</f>
        <v>421660</v>
      </c>
      <c r="N823" s="9" t="n">
        <f aca="false">SUM(I823+M823)</f>
        <v>0.5</v>
      </c>
      <c r="O823" s="6"/>
    </row>
    <row r="824" customFormat="false" ht="12.75" hidden="false" customHeight="false" outlineLevel="0" collapsed="false">
      <c r="A824" s="6" t="s">
        <v>1725</v>
      </c>
      <c r="B824" s="20"/>
      <c r="C824" s="3" t="n">
        <v>41386</v>
      </c>
      <c r="D824" s="6" t="s">
        <v>1726</v>
      </c>
      <c r="E824" s="48" t="n">
        <v>0.1722</v>
      </c>
      <c r="F824" s="6" t="s">
        <v>1727</v>
      </c>
      <c r="G824" s="6" t="s">
        <v>1728</v>
      </c>
      <c r="H824" s="6" t="n">
        <v>2050</v>
      </c>
      <c r="I824" s="8" t="n">
        <v>1</v>
      </c>
      <c r="J824" s="8" t="n">
        <v>4850</v>
      </c>
      <c r="K824" s="9" t="n">
        <f aca="false">ROUND(J824/0.35,-1)</f>
        <v>13860</v>
      </c>
      <c r="N824" s="9" t="n">
        <f aca="false">SUM(I824+M824)</f>
        <v>1</v>
      </c>
      <c r="O824" s="6"/>
    </row>
    <row r="825" customFormat="false" ht="12.75" hidden="false" customHeight="false" outlineLevel="0" collapsed="false">
      <c r="A825" s="6"/>
      <c r="B825" s="20"/>
      <c r="D825" s="6" t="s">
        <v>1729</v>
      </c>
      <c r="E825" s="48" t="n">
        <v>0.0861</v>
      </c>
      <c r="F825" s="6" t="s">
        <v>21</v>
      </c>
      <c r="G825" s="6" t="s">
        <v>21</v>
      </c>
      <c r="H825" s="6" t="n">
        <v>2050</v>
      </c>
      <c r="I825" s="8"/>
      <c r="J825" s="8" t="n">
        <v>1610</v>
      </c>
      <c r="K825" s="9" t="n">
        <f aca="false">ROUND(J825/0.35,-1)</f>
        <v>4600</v>
      </c>
      <c r="N825" s="9" t="n">
        <f aca="false">SUM(I825+M825)</f>
        <v>0</v>
      </c>
      <c r="O825" s="6"/>
    </row>
    <row r="826" s="25" customFormat="true" ht="12.75" hidden="false" customHeight="false" outlineLevel="0" collapsed="false">
      <c r="A826" s="25" t="n">
        <v>190</v>
      </c>
      <c r="B826" s="22"/>
      <c r="C826" s="23" t="n">
        <v>41386</v>
      </c>
      <c r="D826" s="25" t="s">
        <v>1730</v>
      </c>
      <c r="E826" s="56" t="n">
        <v>0.5144</v>
      </c>
      <c r="F826" s="25" t="s">
        <v>1731</v>
      </c>
      <c r="G826" s="25" t="s">
        <v>1732</v>
      </c>
      <c r="H826" s="25" t="n">
        <v>1070</v>
      </c>
      <c r="I826" s="26" t="n">
        <v>0.5</v>
      </c>
      <c r="J826" s="26" t="n">
        <v>6440</v>
      </c>
      <c r="K826" s="27" t="n">
        <f aca="false">ROUND(J826/0.35,-1)</f>
        <v>18400</v>
      </c>
      <c r="L826" s="28" t="n">
        <v>20000</v>
      </c>
      <c r="M826" s="28" t="n">
        <v>80</v>
      </c>
      <c r="N826" s="27" t="n">
        <f aca="false">SUM(I826+M826)</f>
        <v>80.5</v>
      </c>
    </row>
    <row r="827" customFormat="false" ht="12.75" hidden="false" customHeight="false" outlineLevel="0" collapsed="false">
      <c r="A827" s="6"/>
      <c r="B827" s="20"/>
      <c r="D827" s="6"/>
      <c r="E827" s="48"/>
      <c r="I827" s="8"/>
      <c r="N827" s="9" t="n">
        <f aca="false">SUM(N811:N826)</f>
        <v>712</v>
      </c>
      <c r="O827" s="6" t="n">
        <v>104681</v>
      </c>
    </row>
    <row r="828" customFormat="false" ht="12.75" hidden="false" customHeight="false" outlineLevel="0" collapsed="false">
      <c r="A828" s="6"/>
      <c r="B828" s="20"/>
      <c r="D828" s="6"/>
      <c r="E828" s="48"/>
      <c r="I828" s="8"/>
      <c r="N828" s="9"/>
      <c r="O828" s="6"/>
    </row>
    <row r="829" customFormat="false" ht="12.75" hidden="false" customHeight="false" outlineLevel="0" collapsed="false">
      <c r="A829" s="6" t="s">
        <v>1733</v>
      </c>
      <c r="B829" s="20"/>
      <c r="C829" s="3" t="n">
        <v>41386</v>
      </c>
      <c r="D829" s="6" t="s">
        <v>1734</v>
      </c>
      <c r="E829" s="48" t="s">
        <v>338</v>
      </c>
      <c r="F829" s="6" t="s">
        <v>1735</v>
      </c>
      <c r="G829" s="6" t="s">
        <v>1736</v>
      </c>
      <c r="H829" s="6" t="n">
        <v>2050</v>
      </c>
      <c r="I829" s="8" t="n">
        <v>1</v>
      </c>
      <c r="J829" s="8" t="n">
        <v>16580</v>
      </c>
      <c r="K829" s="9" t="n">
        <f aca="false">ROUND(J829/0.35,-1)</f>
        <v>47370</v>
      </c>
      <c r="N829" s="9" t="n">
        <f aca="false">SUM(I829+M829)</f>
        <v>1</v>
      </c>
      <c r="O829" s="6"/>
    </row>
    <row r="830" customFormat="false" ht="12.75" hidden="false" customHeight="false" outlineLevel="0" collapsed="false">
      <c r="A830" s="6"/>
      <c r="B830" s="20"/>
      <c r="D830" s="6" t="s">
        <v>1737</v>
      </c>
      <c r="E830" s="48" t="s">
        <v>338</v>
      </c>
      <c r="F830" s="6" t="s">
        <v>21</v>
      </c>
      <c r="G830" s="6" t="s">
        <v>21</v>
      </c>
      <c r="H830" s="6" t="n">
        <v>2050</v>
      </c>
      <c r="I830" s="8"/>
      <c r="J830" s="8" t="n">
        <v>3330</v>
      </c>
      <c r="K830" s="9" t="n">
        <f aca="false">ROUND(J830/0.35,-1)</f>
        <v>9510</v>
      </c>
      <c r="N830" s="9"/>
      <c r="O830" s="6"/>
    </row>
    <row r="831" customFormat="false" ht="12.75" hidden="false" customHeight="false" outlineLevel="0" collapsed="false">
      <c r="A831" s="6" t="n">
        <v>191</v>
      </c>
      <c r="B831" s="20"/>
      <c r="C831" s="3" t="n">
        <v>41386</v>
      </c>
      <c r="D831" s="6" t="s">
        <v>1738</v>
      </c>
      <c r="E831" s="48" t="s">
        <v>338</v>
      </c>
      <c r="F831" s="6" t="s">
        <v>1739</v>
      </c>
      <c r="G831" s="6" t="s">
        <v>1740</v>
      </c>
      <c r="H831" s="6" t="n">
        <v>2050</v>
      </c>
      <c r="I831" s="8" t="n">
        <v>1</v>
      </c>
      <c r="J831" s="8" t="n">
        <v>37800</v>
      </c>
      <c r="K831" s="9" t="n">
        <f aca="false">ROUND(J831/0.35,-1)</f>
        <v>108000</v>
      </c>
      <c r="L831" s="10" t="n">
        <v>105000</v>
      </c>
      <c r="M831" s="10" t="n">
        <v>420</v>
      </c>
      <c r="N831" s="9" t="n">
        <f aca="false">SUM(I831+M831)</f>
        <v>421</v>
      </c>
      <c r="O831" s="6"/>
    </row>
    <row r="832" s="25" customFormat="true" ht="12.75" hidden="false" customHeight="false" outlineLevel="0" collapsed="false">
      <c r="B832" s="22"/>
      <c r="C832" s="23"/>
      <c r="D832" s="25" t="s">
        <v>1741</v>
      </c>
      <c r="E832" s="56" t="s">
        <v>338</v>
      </c>
      <c r="F832" s="25" t="s">
        <v>21</v>
      </c>
      <c r="G832" s="25" t="s">
        <v>21</v>
      </c>
      <c r="H832" s="25" t="n">
        <v>2050</v>
      </c>
      <c r="I832" s="26"/>
      <c r="J832" s="26" t="n">
        <v>2930</v>
      </c>
      <c r="K832" s="27" t="n">
        <f aca="false">ROUND(J832/0.35,-1)</f>
        <v>8370</v>
      </c>
      <c r="L832" s="28"/>
      <c r="M832" s="28"/>
      <c r="N832" s="27" t="n">
        <f aca="false">SUM(I832+M832)</f>
        <v>0</v>
      </c>
    </row>
    <row r="833" customFormat="false" ht="12.75" hidden="false" customHeight="false" outlineLevel="0" collapsed="false">
      <c r="A833" s="6"/>
      <c r="B833" s="20"/>
      <c r="D833" s="6"/>
      <c r="E833" s="48"/>
      <c r="I833" s="8"/>
      <c r="N833" s="9" t="n">
        <f aca="false">SUM(N829:N832)</f>
        <v>422</v>
      </c>
      <c r="O833" s="6" t="n">
        <v>104701</v>
      </c>
    </row>
    <row r="834" customFormat="false" ht="12.75" hidden="false" customHeight="false" outlineLevel="0" collapsed="false">
      <c r="A834" s="6"/>
      <c r="B834" s="20"/>
      <c r="D834" s="6"/>
      <c r="E834" s="48"/>
      <c r="I834" s="8"/>
      <c r="N834" s="9"/>
      <c r="O834" s="6"/>
    </row>
    <row r="835" customFormat="false" ht="12.75" hidden="false" customHeight="false" outlineLevel="0" collapsed="false">
      <c r="A835" s="6" t="s">
        <v>1742</v>
      </c>
      <c r="B835" s="20"/>
      <c r="C835" s="3" t="n">
        <v>41387</v>
      </c>
      <c r="D835" s="6" t="s">
        <v>1743</v>
      </c>
      <c r="E835" s="48" t="n">
        <v>53.0065</v>
      </c>
      <c r="F835" s="6" t="s">
        <v>1744</v>
      </c>
      <c r="G835" s="6" t="s">
        <v>1745</v>
      </c>
      <c r="H835" s="6" t="n">
        <v>1010</v>
      </c>
      <c r="I835" s="8" t="n">
        <v>0.5</v>
      </c>
      <c r="J835" s="8" t="n">
        <v>48230</v>
      </c>
      <c r="K835" s="9" t="n">
        <f aca="false">ROUND(J835/0.35,-1)</f>
        <v>137800</v>
      </c>
      <c r="N835" s="9" t="n">
        <f aca="false">SUM(I835+M835)</f>
        <v>0.5</v>
      </c>
      <c r="O835" s="6"/>
    </row>
    <row r="836" customFormat="false" ht="12.75" hidden="false" customHeight="false" outlineLevel="0" collapsed="false">
      <c r="A836" s="6" t="n">
        <v>192</v>
      </c>
      <c r="B836" s="20"/>
      <c r="C836" s="3" t="n">
        <v>41387</v>
      </c>
      <c r="D836" s="6" t="s">
        <v>1746</v>
      </c>
      <c r="E836" s="48" t="s">
        <v>1747</v>
      </c>
      <c r="F836" s="6" t="s">
        <v>1748</v>
      </c>
      <c r="G836" s="6" t="s">
        <v>1749</v>
      </c>
      <c r="H836" s="6" t="n">
        <v>1150</v>
      </c>
      <c r="I836" s="8" t="n">
        <v>0.5</v>
      </c>
      <c r="J836" s="8" t="n">
        <v>32950</v>
      </c>
      <c r="K836" s="9" t="n">
        <f aca="false">ROUND(J836/0.35,-1)</f>
        <v>94140</v>
      </c>
      <c r="L836" s="10" t="n">
        <v>103000</v>
      </c>
      <c r="M836" s="10" t="n">
        <v>412</v>
      </c>
      <c r="N836" s="9" t="n">
        <f aca="false">SUM(I836+M836)</f>
        <v>412.5</v>
      </c>
      <c r="O836" s="6"/>
    </row>
    <row r="837" customFormat="false" ht="12.75" hidden="false" customHeight="false" outlineLevel="0" collapsed="false">
      <c r="A837" s="6" t="n">
        <v>193</v>
      </c>
      <c r="B837" s="20"/>
      <c r="C837" s="3" t="n">
        <v>41388</v>
      </c>
      <c r="D837" s="6" t="s">
        <v>1750</v>
      </c>
      <c r="E837" s="48" t="n">
        <v>27.304</v>
      </c>
      <c r="F837" s="6" t="s">
        <v>1751</v>
      </c>
      <c r="G837" s="6" t="s">
        <v>1752</v>
      </c>
      <c r="H837" s="6" t="n">
        <v>3010</v>
      </c>
      <c r="I837" s="8" t="n">
        <v>1.5</v>
      </c>
      <c r="J837" s="8" t="n">
        <v>122130</v>
      </c>
      <c r="K837" s="9" t="n">
        <f aca="false">ROUND(J837/0.35,-1)</f>
        <v>348940</v>
      </c>
      <c r="L837" s="10" t="n">
        <v>300000</v>
      </c>
      <c r="M837" s="10" t="n">
        <v>1200</v>
      </c>
      <c r="N837" s="9" t="n">
        <f aca="false">SUM(I837+M837)</f>
        <v>1201.5</v>
      </c>
      <c r="O837" s="6"/>
    </row>
    <row r="838" customFormat="false" ht="12.75" hidden="false" customHeight="false" outlineLevel="0" collapsed="false">
      <c r="A838" s="6"/>
      <c r="B838" s="20"/>
      <c r="D838" s="6" t="s">
        <v>1753</v>
      </c>
      <c r="E838" s="48" t="n">
        <v>1.768</v>
      </c>
      <c r="F838" s="6" t="s">
        <v>21</v>
      </c>
      <c r="G838" s="6" t="s">
        <v>21</v>
      </c>
      <c r="H838" s="6" t="n">
        <v>1190</v>
      </c>
      <c r="I838" s="8"/>
      <c r="J838" s="8" t="n">
        <v>2470</v>
      </c>
      <c r="K838" s="9" t="n">
        <f aca="false">ROUND(J838/0.35,-1)</f>
        <v>7060</v>
      </c>
      <c r="N838" s="9" t="n">
        <f aca="false">SUM(I838+M838)</f>
        <v>0</v>
      </c>
      <c r="O838" s="6"/>
    </row>
    <row r="839" customFormat="false" ht="12.75" hidden="false" customHeight="false" outlineLevel="0" collapsed="false">
      <c r="A839" s="6"/>
      <c r="B839" s="20"/>
      <c r="D839" s="6" t="s">
        <v>1754</v>
      </c>
      <c r="E839" s="48" t="n">
        <v>2.588</v>
      </c>
      <c r="F839" s="6" t="s">
        <v>21</v>
      </c>
      <c r="G839" s="6" t="s">
        <v>21</v>
      </c>
      <c r="I839" s="8"/>
      <c r="J839" s="8" t="n">
        <v>3360</v>
      </c>
      <c r="K839" s="9" t="n">
        <f aca="false">ROUND(J839/0.35,-1)</f>
        <v>9600</v>
      </c>
      <c r="N839" s="9" t="n">
        <f aca="false">SUM(I839+M839)</f>
        <v>0</v>
      </c>
      <c r="O839" s="6"/>
    </row>
    <row r="840" customFormat="false" ht="12.75" hidden="false" customHeight="false" outlineLevel="0" collapsed="false">
      <c r="A840" s="6" t="s">
        <v>1755</v>
      </c>
      <c r="B840" s="20"/>
      <c r="C840" s="3" t="n">
        <v>41388</v>
      </c>
      <c r="D840" s="6" t="s">
        <v>1392</v>
      </c>
      <c r="E840" s="48" t="n">
        <v>4.31</v>
      </c>
      <c r="F840" s="6" t="s">
        <v>1756</v>
      </c>
      <c r="G840" s="6" t="s">
        <v>1390</v>
      </c>
      <c r="H840" s="6" t="n">
        <v>1090</v>
      </c>
      <c r="I840" s="8" t="n">
        <v>1</v>
      </c>
      <c r="J840" s="8" t="n">
        <v>50240</v>
      </c>
      <c r="K840" s="9" t="n">
        <f aca="false">ROUND(J840/0.35,-1)</f>
        <v>143540</v>
      </c>
      <c r="N840" s="9" t="n">
        <f aca="false">SUM(I840+M840)</f>
        <v>1</v>
      </c>
      <c r="O840" s="6"/>
    </row>
    <row r="841" customFormat="false" ht="12.75" hidden="false" customHeight="false" outlineLevel="0" collapsed="false">
      <c r="A841" s="6"/>
      <c r="B841" s="20"/>
      <c r="D841" s="6" t="s">
        <v>1389</v>
      </c>
      <c r="E841" s="48" t="n">
        <v>2.53</v>
      </c>
      <c r="F841" s="6" t="s">
        <v>21</v>
      </c>
      <c r="G841" s="6" t="s">
        <v>21</v>
      </c>
      <c r="I841" s="8"/>
      <c r="J841" s="8" t="n">
        <v>3540</v>
      </c>
      <c r="K841" s="9" t="n">
        <f aca="false">ROUND(J841/0.35,-1)</f>
        <v>10110</v>
      </c>
      <c r="N841" s="9" t="n">
        <f aca="false">SUM(I841+M841)</f>
        <v>0</v>
      </c>
      <c r="O841" s="6"/>
    </row>
    <row r="842" customFormat="false" ht="12.75" hidden="false" customHeight="false" outlineLevel="0" collapsed="false">
      <c r="A842" s="6" t="n">
        <v>194</v>
      </c>
      <c r="B842" s="20"/>
      <c r="C842" s="3" t="n">
        <v>41388</v>
      </c>
      <c r="D842" s="6" t="s">
        <v>1757</v>
      </c>
      <c r="E842" s="48" t="n">
        <v>57.6568</v>
      </c>
      <c r="F842" s="6" t="s">
        <v>1758</v>
      </c>
      <c r="G842" s="6" t="s">
        <v>1759</v>
      </c>
      <c r="H842" s="6" t="n">
        <v>1120</v>
      </c>
      <c r="I842" s="8" t="n">
        <v>0.5</v>
      </c>
      <c r="J842" s="8" t="n">
        <v>51420</v>
      </c>
      <c r="K842" s="9" t="n">
        <f aca="false">ROUND(J842/0.35,-1)</f>
        <v>146910</v>
      </c>
      <c r="L842" s="10" t="n">
        <v>150000</v>
      </c>
      <c r="M842" s="10" t="n">
        <v>600</v>
      </c>
      <c r="N842" s="9" t="n">
        <f aca="false">SUM(I842+M842)</f>
        <v>600.5</v>
      </c>
      <c r="O842" s="6"/>
    </row>
    <row r="843" customFormat="false" ht="12.75" hidden="false" customHeight="false" outlineLevel="0" collapsed="false">
      <c r="A843" s="6" t="n">
        <v>195</v>
      </c>
      <c r="B843" s="20"/>
      <c r="C843" s="3" t="n">
        <v>41388</v>
      </c>
      <c r="D843" s="6" t="s">
        <v>1760</v>
      </c>
      <c r="E843" s="48" t="s">
        <v>1761</v>
      </c>
      <c r="F843" s="6" t="s">
        <v>1762</v>
      </c>
      <c r="G843" s="6" t="s">
        <v>1763</v>
      </c>
      <c r="H843" s="6" t="n">
        <v>3010</v>
      </c>
      <c r="I843" s="8" t="n">
        <v>0.5</v>
      </c>
      <c r="J843" s="8" t="n">
        <v>59640</v>
      </c>
      <c r="K843" s="9" t="n">
        <v>170400</v>
      </c>
      <c r="L843" s="10" t="n">
        <v>174900</v>
      </c>
      <c r="M843" s="10" t="n">
        <v>699.6</v>
      </c>
      <c r="N843" s="9" t="n">
        <f aca="false">SUM(I843+M843)</f>
        <v>700.1</v>
      </c>
      <c r="O843" s="6"/>
    </row>
    <row r="844" customFormat="false" ht="12.75" hidden="false" customHeight="false" outlineLevel="0" collapsed="false">
      <c r="A844" s="6" t="s">
        <v>1764</v>
      </c>
      <c r="B844" s="20"/>
      <c r="C844" s="3" t="n">
        <v>41388</v>
      </c>
      <c r="D844" s="6" t="s">
        <v>1765</v>
      </c>
      <c r="E844" s="48" t="n">
        <v>0.764</v>
      </c>
      <c r="F844" s="6" t="s">
        <v>1766</v>
      </c>
      <c r="G844" s="6" t="s">
        <v>1766</v>
      </c>
      <c r="H844" s="6" t="n">
        <v>2040</v>
      </c>
      <c r="I844" s="8" t="n">
        <v>0.5</v>
      </c>
      <c r="J844" s="8" t="n">
        <v>26640</v>
      </c>
      <c r="K844" s="9" t="n">
        <f aca="false">ROUND(J844/0.35,-1)</f>
        <v>76110</v>
      </c>
      <c r="N844" s="9" t="n">
        <f aca="false">SUM(I844+M844)</f>
        <v>0.5</v>
      </c>
      <c r="O844" s="6"/>
    </row>
    <row r="845" s="25" customFormat="true" ht="12.75" hidden="false" customHeight="false" outlineLevel="0" collapsed="false">
      <c r="A845" s="25" t="s">
        <v>1767</v>
      </c>
      <c r="B845" s="22"/>
      <c r="C845" s="23" t="n">
        <v>41388</v>
      </c>
      <c r="D845" s="25" t="s">
        <v>1768</v>
      </c>
      <c r="E845" s="56" t="n">
        <v>0.514</v>
      </c>
      <c r="F845" s="25" t="s">
        <v>1769</v>
      </c>
      <c r="G845" s="25" t="s">
        <v>1770</v>
      </c>
      <c r="H845" s="25" t="n">
        <v>1070</v>
      </c>
      <c r="I845" s="26" t="n">
        <v>0.5</v>
      </c>
      <c r="J845" s="26" t="n">
        <v>6440</v>
      </c>
      <c r="K845" s="27" t="n">
        <f aca="false">ROUND(J845/0.35,-1)</f>
        <v>18400</v>
      </c>
      <c r="L845" s="28"/>
      <c r="M845" s="28"/>
      <c r="N845" s="27" t="n">
        <f aca="false">SUM(I845+M845)</f>
        <v>0.5</v>
      </c>
    </row>
    <row r="846" customFormat="false" ht="12.75" hidden="false" customHeight="false" outlineLevel="0" collapsed="false">
      <c r="A846" s="6"/>
      <c r="B846" s="20"/>
      <c r="D846" s="6"/>
      <c r="E846" s="48"/>
      <c r="I846" s="8"/>
      <c r="N846" s="9" t="n">
        <f aca="false">SUM(N835:N845)</f>
        <v>2917.1</v>
      </c>
      <c r="O846" s="6" t="n">
        <v>104715</v>
      </c>
    </row>
    <row r="847" customFormat="false" ht="12.75" hidden="false" customHeight="false" outlineLevel="0" collapsed="false">
      <c r="A847" s="6"/>
      <c r="B847" s="20"/>
      <c r="D847" s="6"/>
      <c r="E847" s="48"/>
      <c r="I847" s="8"/>
      <c r="N847" s="9"/>
      <c r="O847" s="6"/>
    </row>
    <row r="848" customFormat="false" ht="12.75" hidden="false" customHeight="false" outlineLevel="0" collapsed="false">
      <c r="A848" s="6" t="n">
        <v>196</v>
      </c>
      <c r="B848" s="20"/>
      <c r="C848" s="3" t="n">
        <v>41388</v>
      </c>
      <c r="D848" s="6" t="s">
        <v>1771</v>
      </c>
      <c r="E848" s="48" t="s">
        <v>1772</v>
      </c>
      <c r="F848" s="6" t="s">
        <v>1773</v>
      </c>
      <c r="G848" s="6" t="s">
        <v>1774</v>
      </c>
      <c r="H848" s="6" t="n">
        <v>3010</v>
      </c>
      <c r="I848" s="8" t="n">
        <v>0.5</v>
      </c>
      <c r="J848" s="8" t="n">
        <v>43880</v>
      </c>
      <c r="K848" s="9" t="n">
        <f aca="false">ROUND(J848/0.35,-1)</f>
        <v>125370</v>
      </c>
      <c r="L848" s="10" t="n">
        <v>125000</v>
      </c>
      <c r="M848" s="10" t="n">
        <v>500</v>
      </c>
      <c r="N848" s="9" t="n">
        <f aca="false">SUM(I848+M848)</f>
        <v>500.5</v>
      </c>
      <c r="O848" s="6"/>
    </row>
    <row r="849" customFormat="false" ht="12.75" hidden="false" customHeight="false" outlineLevel="0" collapsed="false">
      <c r="A849" s="6" t="s">
        <v>1775</v>
      </c>
      <c r="B849" s="20"/>
      <c r="C849" s="3" t="n">
        <v>41388</v>
      </c>
      <c r="D849" s="6" t="s">
        <v>1776</v>
      </c>
      <c r="E849" s="48" t="n">
        <v>0.5</v>
      </c>
      <c r="F849" s="6" t="s">
        <v>907</v>
      </c>
      <c r="G849" s="6" t="s">
        <v>1777</v>
      </c>
      <c r="H849" s="6" t="n">
        <v>1150</v>
      </c>
      <c r="I849" s="8" t="n">
        <v>0.5</v>
      </c>
      <c r="J849" s="8" t="n">
        <v>23320</v>
      </c>
      <c r="K849" s="9" t="n">
        <f aca="false">ROUND(J849/0.35,-1)</f>
        <v>66630</v>
      </c>
      <c r="N849" s="9" t="n">
        <f aca="false">SUM(I849+M849)</f>
        <v>0.5</v>
      </c>
      <c r="O849" s="6"/>
    </row>
    <row r="850" customFormat="false" ht="12.75" hidden="false" customHeight="false" outlineLevel="0" collapsed="false">
      <c r="A850" s="6" t="n">
        <v>197</v>
      </c>
      <c r="B850" s="20"/>
      <c r="C850" s="3" t="n">
        <v>41388</v>
      </c>
      <c r="D850" s="6" t="s">
        <v>1778</v>
      </c>
      <c r="E850" s="48" t="n">
        <v>0.7915</v>
      </c>
      <c r="F850" s="6" t="s">
        <v>1779</v>
      </c>
      <c r="G850" s="6" t="s">
        <v>1780</v>
      </c>
      <c r="H850" s="6" t="n">
        <v>3010</v>
      </c>
      <c r="I850" s="8" t="n">
        <v>0.5</v>
      </c>
      <c r="J850" s="8" t="n">
        <v>13300</v>
      </c>
      <c r="K850" s="9" t="n">
        <f aca="false">ROUND(J850/0.35,-1)</f>
        <v>38000</v>
      </c>
      <c r="L850" s="10" t="n">
        <v>30000</v>
      </c>
      <c r="M850" s="10" t="n">
        <v>120</v>
      </c>
      <c r="N850" s="9" t="n">
        <f aca="false">SUM(I850+M850)</f>
        <v>120.5</v>
      </c>
      <c r="O850" s="6"/>
    </row>
    <row r="851" customFormat="false" ht="12.75" hidden="false" customHeight="false" outlineLevel="0" collapsed="false">
      <c r="A851" s="6" t="s">
        <v>1781</v>
      </c>
      <c r="B851" s="20"/>
      <c r="C851" s="3" t="n">
        <v>41388</v>
      </c>
      <c r="D851" s="6" t="s">
        <v>1782</v>
      </c>
      <c r="E851" s="48" t="s">
        <v>1783</v>
      </c>
      <c r="F851" s="6" t="s">
        <v>1784</v>
      </c>
      <c r="G851" s="6" t="s">
        <v>1785</v>
      </c>
      <c r="H851" s="6" t="n">
        <v>2050</v>
      </c>
      <c r="I851" s="8" t="n">
        <v>0.5</v>
      </c>
      <c r="J851" s="8" t="n">
        <v>21990</v>
      </c>
      <c r="K851" s="9" t="n">
        <f aca="false">ROUND(J851/0.35,-1)</f>
        <v>62830</v>
      </c>
      <c r="N851" s="9" t="n">
        <f aca="false">SUM(I851+M851)</f>
        <v>0.5</v>
      </c>
      <c r="O851" s="6"/>
    </row>
    <row r="852" customFormat="false" ht="12.75" hidden="false" customHeight="false" outlineLevel="0" collapsed="false">
      <c r="A852" s="6" t="n">
        <v>198</v>
      </c>
      <c r="B852" s="20"/>
      <c r="C852" s="3" t="n">
        <v>41388</v>
      </c>
      <c r="D852" s="6" t="s">
        <v>1786</v>
      </c>
      <c r="E852" s="48" t="s">
        <v>1761</v>
      </c>
      <c r="F852" s="6" t="s">
        <v>1787</v>
      </c>
      <c r="G852" s="6" t="s">
        <v>1788</v>
      </c>
      <c r="H852" s="6" t="n">
        <v>1150</v>
      </c>
      <c r="I852" s="8" t="n">
        <v>1</v>
      </c>
      <c r="J852" s="8" t="n">
        <v>3590</v>
      </c>
      <c r="K852" s="9" t="n">
        <f aca="false">ROUND(J852/0.35,-1)</f>
        <v>10260</v>
      </c>
      <c r="L852" s="10" t="n">
        <v>30000</v>
      </c>
      <c r="M852" s="10" t="n">
        <v>120</v>
      </c>
      <c r="N852" s="9" t="n">
        <f aca="false">SUM(I852+M852)</f>
        <v>121</v>
      </c>
      <c r="O852" s="6"/>
    </row>
    <row r="853" customFormat="false" ht="12.75" hidden="false" customHeight="false" outlineLevel="0" collapsed="false">
      <c r="A853" s="6"/>
      <c r="B853" s="20"/>
      <c r="C853" s="32"/>
      <c r="D853" s="6" t="s">
        <v>1789</v>
      </c>
      <c r="E853" s="48" t="s">
        <v>1790</v>
      </c>
      <c r="F853" s="6" t="s">
        <v>21</v>
      </c>
      <c r="G853" s="6" t="s">
        <v>21</v>
      </c>
      <c r="H853" s="6" t="n">
        <v>1150</v>
      </c>
      <c r="I853" s="8"/>
      <c r="J853" s="8" t="n">
        <v>2210</v>
      </c>
      <c r="K853" s="9" t="n">
        <f aca="false">ROUND(J853/0.35,-1)</f>
        <v>6310</v>
      </c>
      <c r="N853" s="9" t="n">
        <f aca="false">SUM(I853+M853)</f>
        <v>0</v>
      </c>
      <c r="O853" s="6"/>
    </row>
    <row r="854" customFormat="false" ht="12.75" hidden="false" customHeight="false" outlineLevel="0" collapsed="false">
      <c r="A854" s="6" t="s">
        <v>1791</v>
      </c>
      <c r="B854" s="20"/>
      <c r="C854" s="60" t="n">
        <v>41388</v>
      </c>
      <c r="D854" s="6" t="s">
        <v>1792</v>
      </c>
      <c r="E854" s="48" t="n">
        <v>6.019</v>
      </c>
      <c r="F854" s="6" t="s">
        <v>1793</v>
      </c>
      <c r="G854" s="6" t="s">
        <v>1794</v>
      </c>
      <c r="H854" s="6" t="n">
        <v>1100</v>
      </c>
      <c r="I854" s="8" t="n">
        <v>0.5</v>
      </c>
      <c r="J854" s="8" t="n">
        <v>9320</v>
      </c>
      <c r="K854" s="9" t="n">
        <f aca="false">ROUND(J854/0.35,-1)</f>
        <v>26630</v>
      </c>
      <c r="N854" s="9" t="n">
        <f aca="false">SUM(I854+M854)</f>
        <v>0.5</v>
      </c>
      <c r="O854" s="6"/>
    </row>
    <row r="855" customFormat="false" ht="12.75" hidden="false" customHeight="false" outlineLevel="0" collapsed="false">
      <c r="A855" s="6" t="n">
        <v>200</v>
      </c>
      <c r="B855" s="20" t="s">
        <v>57</v>
      </c>
      <c r="C855" s="60" t="n">
        <v>41389</v>
      </c>
      <c r="D855" s="6" t="s">
        <v>1795</v>
      </c>
      <c r="E855" s="48" t="s">
        <v>1796</v>
      </c>
      <c r="F855" s="6" t="s">
        <v>1797</v>
      </c>
      <c r="G855" s="6" t="s">
        <v>1798</v>
      </c>
      <c r="H855" s="6" t="n">
        <v>1100</v>
      </c>
      <c r="I855" s="8" t="n">
        <v>0.5</v>
      </c>
      <c r="J855" s="8" t="n">
        <v>13140</v>
      </c>
      <c r="K855" s="9" t="n">
        <v>37560</v>
      </c>
      <c r="L855" s="10" t="n">
        <v>32000</v>
      </c>
      <c r="M855" s="10" t="n">
        <v>128</v>
      </c>
      <c r="N855" s="9" t="n">
        <f aca="false">SUM(I855+M855)</f>
        <v>128.5</v>
      </c>
      <c r="O855" s="6"/>
    </row>
    <row r="856" customFormat="false" ht="12.75" hidden="false" customHeight="false" outlineLevel="0" collapsed="false">
      <c r="A856" s="6" t="n">
        <v>202</v>
      </c>
      <c r="B856" s="20" t="s">
        <v>57</v>
      </c>
      <c r="C856" s="60" t="n">
        <v>41389</v>
      </c>
      <c r="D856" s="6" t="s">
        <v>1799</v>
      </c>
      <c r="E856" s="48" t="n">
        <v>6.487</v>
      </c>
      <c r="F856" s="6" t="s">
        <v>1800</v>
      </c>
      <c r="G856" s="6" t="s">
        <v>1801</v>
      </c>
      <c r="H856" s="6" t="n">
        <v>1020</v>
      </c>
      <c r="I856" s="8" t="n">
        <v>0.5</v>
      </c>
      <c r="J856" s="8" t="n">
        <v>34030</v>
      </c>
      <c r="K856" s="9" t="n">
        <f aca="false">ROUND(J856/0.35,-1)</f>
        <v>97230</v>
      </c>
      <c r="L856" s="10" t="n">
        <v>60000</v>
      </c>
      <c r="M856" s="10" t="n">
        <v>240</v>
      </c>
      <c r="N856" s="9" t="n">
        <f aca="false">SUM(I856+M856)</f>
        <v>240.5</v>
      </c>
      <c r="O856" s="6"/>
    </row>
    <row r="857" customFormat="false" ht="12.75" hidden="false" customHeight="false" outlineLevel="0" collapsed="false">
      <c r="A857" s="6" t="n">
        <v>203</v>
      </c>
      <c r="B857" s="20" t="s">
        <v>57</v>
      </c>
      <c r="C857" s="60" t="n">
        <v>41389</v>
      </c>
      <c r="D857" s="6" t="s">
        <v>1802</v>
      </c>
      <c r="E857" s="48" t="n">
        <v>0.0992</v>
      </c>
      <c r="F857" s="6" t="s">
        <v>1803</v>
      </c>
      <c r="G857" s="6" t="s">
        <v>1804</v>
      </c>
      <c r="H857" s="6" t="n">
        <v>3010</v>
      </c>
      <c r="I857" s="8" t="n">
        <v>0.5</v>
      </c>
      <c r="J857" s="8" t="n">
        <v>7250</v>
      </c>
      <c r="K857" s="9" t="n">
        <f aca="false">ROUND(J857/0.35,-1)</f>
        <v>20710</v>
      </c>
      <c r="L857" s="10" t="n">
        <v>17000</v>
      </c>
      <c r="M857" s="10" t="n">
        <v>68</v>
      </c>
      <c r="N857" s="9" t="n">
        <f aca="false">SUM(I857+M857)</f>
        <v>68.5</v>
      </c>
      <c r="O857" s="6"/>
    </row>
    <row r="858" customFormat="false" ht="12.75" hidden="false" customHeight="false" outlineLevel="0" collapsed="false">
      <c r="A858" s="6" t="n">
        <v>204</v>
      </c>
      <c r="B858" s="20" t="s">
        <v>57</v>
      </c>
      <c r="C858" s="60" t="n">
        <v>41389</v>
      </c>
      <c r="D858" s="6" t="s">
        <v>1805</v>
      </c>
      <c r="E858" s="48" t="s">
        <v>1806</v>
      </c>
      <c r="F858" s="6" t="s">
        <v>1807</v>
      </c>
      <c r="G858" s="6" t="s">
        <v>1553</v>
      </c>
      <c r="H858" s="6" t="n">
        <v>3010</v>
      </c>
      <c r="I858" s="8" t="n">
        <v>0.5</v>
      </c>
      <c r="J858" s="8" t="n">
        <v>20540</v>
      </c>
      <c r="K858" s="9" t="n">
        <f aca="false">ROUND(J858/0.35,-1)</f>
        <v>58690</v>
      </c>
      <c r="L858" s="10" t="n">
        <v>25334</v>
      </c>
      <c r="M858" s="10" t="n">
        <v>101.6</v>
      </c>
      <c r="N858" s="9" t="n">
        <f aca="false">SUM(I858+M858)</f>
        <v>102.1</v>
      </c>
      <c r="O858" s="6"/>
    </row>
    <row r="859" customFormat="false" ht="12.75" hidden="false" customHeight="false" outlineLevel="0" collapsed="false">
      <c r="A859" s="6" t="n">
        <v>205</v>
      </c>
      <c r="B859" s="20" t="s">
        <v>57</v>
      </c>
      <c r="C859" s="60" t="n">
        <v>41389</v>
      </c>
      <c r="D859" s="6" t="s">
        <v>1808</v>
      </c>
      <c r="E859" s="48" t="s">
        <v>1809</v>
      </c>
      <c r="F859" s="6" t="s">
        <v>1810</v>
      </c>
      <c r="G859" s="6" t="s">
        <v>1804</v>
      </c>
      <c r="H859" s="6" t="n">
        <v>3010</v>
      </c>
      <c r="I859" s="8" t="n">
        <v>1</v>
      </c>
      <c r="J859" s="8" t="n">
        <v>42900</v>
      </c>
      <c r="K859" s="9" t="n">
        <f aca="false">ROUND(J859/0.35,-1)</f>
        <v>122570</v>
      </c>
      <c r="L859" s="10" t="n">
        <v>100000</v>
      </c>
      <c r="M859" s="10" t="n">
        <v>400</v>
      </c>
      <c r="N859" s="9" t="n">
        <f aca="false">SUM(I859+M859)</f>
        <v>401</v>
      </c>
      <c r="O859" s="6"/>
    </row>
    <row r="860" customFormat="false" ht="12.75" hidden="false" customHeight="false" outlineLevel="0" collapsed="false">
      <c r="A860" s="6"/>
      <c r="B860" s="20"/>
      <c r="C860" s="32"/>
      <c r="D860" s="6" t="s">
        <v>1811</v>
      </c>
      <c r="E860" s="48" t="s">
        <v>1809</v>
      </c>
      <c r="F860" s="6" t="s">
        <v>21</v>
      </c>
      <c r="G860" s="6" t="s">
        <v>21</v>
      </c>
      <c r="H860" s="6" t="n">
        <v>3010</v>
      </c>
      <c r="I860" s="8"/>
      <c r="J860" s="8" t="n">
        <v>9800</v>
      </c>
      <c r="K860" s="9" t="n">
        <f aca="false">ROUND(J860/0.35,-1)</f>
        <v>28000</v>
      </c>
      <c r="N860" s="9" t="n">
        <f aca="false">SUM(I860+M860)</f>
        <v>0</v>
      </c>
      <c r="O860" s="6"/>
    </row>
    <row r="861" customFormat="false" ht="12.75" hidden="false" customHeight="false" outlineLevel="0" collapsed="false">
      <c r="A861" s="6" t="n">
        <v>199</v>
      </c>
      <c r="B861" s="20" t="s">
        <v>57</v>
      </c>
      <c r="C861" s="3" t="n">
        <v>41389</v>
      </c>
      <c r="D861" s="6" t="s">
        <v>1812</v>
      </c>
      <c r="E861" s="48" t="n">
        <v>0.1722</v>
      </c>
      <c r="F861" s="6" t="s">
        <v>1813</v>
      </c>
      <c r="G861" s="6" t="s">
        <v>1814</v>
      </c>
      <c r="H861" s="6" t="n">
        <v>1100</v>
      </c>
      <c r="I861" s="8" t="n">
        <v>1.5</v>
      </c>
      <c r="J861" s="8" t="n">
        <v>14230</v>
      </c>
      <c r="K861" s="9" t="n">
        <f aca="false">ROUND(J861/0.35,-1)</f>
        <v>40660</v>
      </c>
      <c r="L861" s="10" t="n">
        <v>12500</v>
      </c>
      <c r="M861" s="10" t="n">
        <v>50</v>
      </c>
      <c r="N861" s="9" t="n">
        <f aca="false">SUM(I861+M861)</f>
        <v>51.5</v>
      </c>
      <c r="O861" s="6"/>
    </row>
    <row r="862" customFormat="false" ht="12.75" hidden="false" customHeight="false" outlineLevel="0" collapsed="false">
      <c r="A862" s="6"/>
      <c r="B862" s="20" t="s">
        <v>57</v>
      </c>
      <c r="D862" s="6" t="s">
        <v>1815</v>
      </c>
      <c r="E862" s="48" t="n">
        <v>0.0861</v>
      </c>
      <c r="F862" s="6" t="s">
        <v>21</v>
      </c>
      <c r="G862" s="6" t="s">
        <v>21</v>
      </c>
      <c r="I862" s="8"/>
      <c r="J862" s="8" t="n">
        <v>1630</v>
      </c>
      <c r="K862" s="9" t="n">
        <f aca="false">ROUND(J862/0.35,-1)</f>
        <v>4660</v>
      </c>
      <c r="N862" s="9" t="n">
        <f aca="false">SUM(I862+M862)</f>
        <v>0</v>
      </c>
      <c r="O862" s="6"/>
    </row>
    <row r="863" customFormat="false" ht="12.75" hidden="false" customHeight="false" outlineLevel="0" collapsed="false">
      <c r="A863" s="6"/>
      <c r="B863" s="20" t="s">
        <v>57</v>
      </c>
      <c r="C863" s="32"/>
      <c r="D863" s="6" t="s">
        <v>1816</v>
      </c>
      <c r="E863" s="48" t="n">
        <v>0.0137</v>
      </c>
      <c r="F863" s="6" t="s">
        <v>21</v>
      </c>
      <c r="G863" s="6" t="s">
        <v>21</v>
      </c>
      <c r="I863" s="8"/>
      <c r="J863" s="8" t="n">
        <v>90</v>
      </c>
      <c r="K863" s="9" t="n">
        <f aca="false">ROUND(J863/0.35,-1)</f>
        <v>260</v>
      </c>
      <c r="N863" s="9" t="n">
        <f aca="false">SUM(I863+M863)</f>
        <v>0</v>
      </c>
      <c r="O863" s="6"/>
    </row>
    <row r="864" customFormat="false" ht="12.75" hidden="false" customHeight="false" outlineLevel="0" collapsed="false">
      <c r="A864" s="6" t="n">
        <v>201</v>
      </c>
      <c r="B864" s="20" t="s">
        <v>57</v>
      </c>
      <c r="C864" s="60" t="n">
        <v>41389</v>
      </c>
      <c r="D864" s="6" t="s">
        <v>1817</v>
      </c>
      <c r="E864" s="48" t="s">
        <v>1818</v>
      </c>
      <c r="F864" s="6" t="s">
        <v>1819</v>
      </c>
      <c r="G864" s="6" t="s">
        <v>1553</v>
      </c>
      <c r="H864" s="6" t="n">
        <v>1040</v>
      </c>
      <c r="I864" s="8" t="n">
        <v>1</v>
      </c>
      <c r="J864" s="8" t="n">
        <v>17960</v>
      </c>
      <c r="K864" s="9" t="n">
        <f aca="false">ROUND(J864/0.35,-1)</f>
        <v>51310</v>
      </c>
      <c r="L864" s="10" t="n">
        <v>28000</v>
      </c>
      <c r="M864" s="10" t="n">
        <v>112</v>
      </c>
      <c r="N864" s="9" t="n">
        <f aca="false">SUM(I864+M864)</f>
        <v>113</v>
      </c>
      <c r="O864" s="6"/>
    </row>
    <row r="865" customFormat="false" ht="12.75" hidden="false" customHeight="false" outlineLevel="0" collapsed="false">
      <c r="A865" s="6"/>
      <c r="B865" s="20"/>
      <c r="C865" s="32"/>
      <c r="D865" s="6" t="s">
        <v>1820</v>
      </c>
      <c r="E865" s="48" t="s">
        <v>1818</v>
      </c>
      <c r="F865" s="6" t="s">
        <v>21</v>
      </c>
      <c r="G865" s="6" t="s">
        <v>21</v>
      </c>
      <c r="I865" s="8"/>
      <c r="J865" s="8" t="n">
        <v>1160</v>
      </c>
      <c r="K865" s="9" t="n">
        <f aca="false">ROUND(J865/0.35,-1)</f>
        <v>3310</v>
      </c>
      <c r="N865" s="9" t="n">
        <f aca="false">SUM(I865+M865)</f>
        <v>0</v>
      </c>
      <c r="O865" s="6"/>
    </row>
    <row r="866" s="25" customFormat="true" ht="12.75" hidden="false" customHeight="false" outlineLevel="0" collapsed="false">
      <c r="A866" s="25" t="s">
        <v>1821</v>
      </c>
      <c r="B866" s="22"/>
      <c r="C866" s="63" t="n">
        <v>41389</v>
      </c>
      <c r="D866" s="25" t="s">
        <v>1822</v>
      </c>
      <c r="E866" s="56" t="s">
        <v>1823</v>
      </c>
      <c r="F866" s="25" t="s">
        <v>1824</v>
      </c>
      <c r="G866" s="25" t="s">
        <v>1825</v>
      </c>
      <c r="H866" s="25" t="n">
        <v>2030</v>
      </c>
      <c r="I866" s="26" t="n">
        <v>0.5</v>
      </c>
      <c r="J866" s="26" t="n">
        <v>17720</v>
      </c>
      <c r="K866" s="27" t="n">
        <f aca="false">ROUND(J866/0.35,-1)</f>
        <v>50630</v>
      </c>
      <c r="L866" s="28"/>
      <c r="M866" s="28"/>
      <c r="N866" s="27" t="n">
        <f aca="false">SUM(I866+M866)</f>
        <v>0.5</v>
      </c>
    </row>
    <row r="867" customFormat="false" ht="12.75" hidden="false" customHeight="false" outlineLevel="0" collapsed="false">
      <c r="A867" s="6"/>
      <c r="B867" s="20"/>
      <c r="C867" s="32"/>
      <c r="D867" s="6"/>
      <c r="E867" s="48"/>
      <c r="I867" s="8"/>
      <c r="N867" s="9" t="n">
        <f aca="false">SUM(N848:N866)</f>
        <v>1849.1</v>
      </c>
      <c r="O867" s="6" t="n">
        <v>104749</v>
      </c>
    </row>
    <row r="868" customFormat="false" ht="12.75" hidden="false" customHeight="false" outlineLevel="0" collapsed="false">
      <c r="A868" s="6"/>
      <c r="B868" s="20"/>
      <c r="C868" s="32"/>
      <c r="D868" s="6"/>
      <c r="E868" s="48"/>
      <c r="I868" s="8"/>
      <c r="N868" s="9"/>
      <c r="O868" s="6"/>
    </row>
    <row r="869" customFormat="false" ht="12.75" hidden="false" customHeight="false" outlineLevel="0" collapsed="false">
      <c r="A869" s="6" t="s">
        <v>1826</v>
      </c>
      <c r="B869" s="20"/>
      <c r="C869" s="3" t="n">
        <v>41389</v>
      </c>
      <c r="D869" s="6" t="s">
        <v>1827</v>
      </c>
      <c r="E869" s="48" t="n">
        <v>2.619</v>
      </c>
      <c r="F869" s="6" t="s">
        <v>1828</v>
      </c>
      <c r="G869" s="6" t="s">
        <v>1829</v>
      </c>
      <c r="H869" s="6" t="n">
        <v>1050</v>
      </c>
      <c r="I869" s="8" t="n">
        <v>0.5</v>
      </c>
      <c r="J869" s="8" t="n">
        <v>46230</v>
      </c>
      <c r="K869" s="9" t="n">
        <f aca="false">ROUND(J869/0.35,-1)</f>
        <v>132090</v>
      </c>
      <c r="N869" s="9" t="n">
        <f aca="false">SUM(I869+M869)</f>
        <v>0.5</v>
      </c>
      <c r="O869" s="6"/>
    </row>
    <row r="870" customFormat="false" ht="12.75" hidden="false" customHeight="false" outlineLevel="0" collapsed="false">
      <c r="A870" s="6" t="s">
        <v>1830</v>
      </c>
      <c r="B870" s="20"/>
      <c r="C870" s="3" t="n">
        <v>41389</v>
      </c>
      <c r="D870" s="6" t="s">
        <v>1831</v>
      </c>
      <c r="E870" s="48" t="n">
        <v>3.2506</v>
      </c>
      <c r="F870" s="6" t="s">
        <v>1832</v>
      </c>
      <c r="G870" s="6" t="s">
        <v>1832</v>
      </c>
      <c r="H870" s="6" t="n">
        <v>3010</v>
      </c>
      <c r="I870" s="8" t="n">
        <v>1</v>
      </c>
      <c r="J870" s="8" t="n">
        <v>6631460</v>
      </c>
      <c r="K870" s="9" t="n">
        <f aca="false">ROUND(J870/0.35,-1)</f>
        <v>18947030</v>
      </c>
      <c r="N870" s="9" t="n">
        <f aca="false">SUM(I870+M870)</f>
        <v>1</v>
      </c>
      <c r="O870" s="6"/>
    </row>
    <row r="871" customFormat="false" ht="12.75" hidden="false" customHeight="false" outlineLevel="0" collapsed="false">
      <c r="A871" s="6"/>
      <c r="B871" s="20"/>
      <c r="C871" s="32"/>
      <c r="D871" s="6" t="s">
        <v>1833</v>
      </c>
      <c r="E871" s="48"/>
      <c r="F871" s="6" t="s">
        <v>21</v>
      </c>
      <c r="G871" s="6" t="s">
        <v>21</v>
      </c>
      <c r="H871" s="6" t="n">
        <v>3010</v>
      </c>
      <c r="I871" s="8"/>
      <c r="J871" s="8" t="n">
        <v>522110</v>
      </c>
      <c r="K871" s="9" t="n">
        <f aca="false">ROUND(J871/0.35,-1)</f>
        <v>1491740</v>
      </c>
      <c r="N871" s="9" t="n">
        <f aca="false">SUM(I871+M871)</f>
        <v>0</v>
      </c>
      <c r="O871" s="6"/>
    </row>
    <row r="872" customFormat="false" ht="12.75" hidden="false" customHeight="false" outlineLevel="0" collapsed="false">
      <c r="A872" s="6" t="s">
        <v>1834</v>
      </c>
      <c r="B872" s="20"/>
      <c r="C872" s="3" t="n">
        <v>41390</v>
      </c>
      <c r="D872" s="6" t="s">
        <v>1835</v>
      </c>
      <c r="E872" s="48" t="n">
        <v>0.028</v>
      </c>
      <c r="F872" s="6" t="s">
        <v>1836</v>
      </c>
      <c r="G872" s="6" t="s">
        <v>1837</v>
      </c>
      <c r="H872" s="6" t="n">
        <v>1200</v>
      </c>
      <c r="I872" s="8" t="n">
        <v>1</v>
      </c>
      <c r="J872" s="8" t="n">
        <v>120</v>
      </c>
      <c r="K872" s="9" t="n">
        <f aca="false">ROUND(J872/0.35,-1)</f>
        <v>340</v>
      </c>
      <c r="N872" s="9" t="n">
        <f aca="false">SUM(I872+M872)</f>
        <v>1</v>
      </c>
      <c r="O872" s="6"/>
    </row>
    <row r="873" customFormat="false" ht="12.75" hidden="false" customHeight="false" outlineLevel="0" collapsed="false">
      <c r="A873" s="6"/>
      <c r="B873" s="20"/>
      <c r="C873" s="32"/>
      <c r="D873" s="6" t="s">
        <v>1838</v>
      </c>
      <c r="E873" s="48" t="n">
        <v>2.02</v>
      </c>
      <c r="F873" s="6" t="s">
        <v>21</v>
      </c>
      <c r="G873" s="6" t="s">
        <v>21</v>
      </c>
      <c r="H873" s="6" t="n">
        <v>1200</v>
      </c>
      <c r="I873" s="8"/>
      <c r="J873" s="8" t="n">
        <v>5660</v>
      </c>
      <c r="K873" s="9" t="n">
        <f aca="false">ROUND(J873/0.35,-1)</f>
        <v>16170</v>
      </c>
      <c r="N873" s="9" t="n">
        <f aca="false">SUM(I873+M873)</f>
        <v>0</v>
      </c>
      <c r="O873" s="6"/>
    </row>
    <row r="874" customFormat="false" ht="12.75" hidden="false" customHeight="false" outlineLevel="0" collapsed="false">
      <c r="A874" s="6" t="s">
        <v>1839</v>
      </c>
      <c r="B874" s="20"/>
      <c r="C874" s="3" t="n">
        <v>41390</v>
      </c>
      <c r="D874" s="6" t="s">
        <v>1840</v>
      </c>
      <c r="E874" s="48" t="n">
        <v>4.215</v>
      </c>
      <c r="F874" s="6" t="s">
        <v>1841</v>
      </c>
      <c r="G874" s="6" t="s">
        <v>1841</v>
      </c>
      <c r="H874" s="6" t="n">
        <v>1220</v>
      </c>
      <c r="I874" s="8" t="n">
        <v>0.5</v>
      </c>
      <c r="J874" s="8" t="n">
        <v>38660</v>
      </c>
      <c r="K874" s="9" t="n">
        <f aca="false">ROUND(J874/0.35,-1)</f>
        <v>110460</v>
      </c>
      <c r="N874" s="9" t="n">
        <f aca="false">SUM(I874+M874)</f>
        <v>0.5</v>
      </c>
      <c r="O874" s="6"/>
    </row>
    <row r="875" s="25" customFormat="true" ht="12.75" hidden="false" customHeight="false" outlineLevel="0" collapsed="false">
      <c r="A875" s="25" t="s">
        <v>1842</v>
      </c>
      <c r="B875" s="22"/>
      <c r="C875" s="23" t="n">
        <v>41390</v>
      </c>
      <c r="D875" s="25" t="s">
        <v>1296</v>
      </c>
      <c r="E875" s="56" t="n">
        <v>1</v>
      </c>
      <c r="F875" s="25" t="s">
        <v>1843</v>
      </c>
      <c r="G875" s="25" t="s">
        <v>1844</v>
      </c>
      <c r="H875" s="25" t="n">
        <v>1110</v>
      </c>
      <c r="I875" s="26" t="n">
        <v>0.5</v>
      </c>
      <c r="J875" s="26" t="n">
        <v>32770</v>
      </c>
      <c r="K875" s="27" t="n">
        <f aca="false">ROUND(J875/0.35,-1)</f>
        <v>93630</v>
      </c>
      <c r="L875" s="28"/>
      <c r="M875" s="28"/>
      <c r="N875" s="27" t="n">
        <f aca="false">SUM(I875+M875)</f>
        <v>0.5</v>
      </c>
    </row>
    <row r="876" customFormat="false" ht="12.75" hidden="false" customHeight="false" outlineLevel="0" collapsed="false">
      <c r="A876" s="6"/>
      <c r="B876" s="20"/>
      <c r="C876" s="32"/>
      <c r="D876" s="6"/>
      <c r="E876" s="48"/>
      <c r="I876" s="8"/>
      <c r="N876" s="9" t="n">
        <f aca="false">SUM(N869:N875)</f>
        <v>3.5</v>
      </c>
      <c r="O876" s="6" t="n">
        <v>104765</v>
      </c>
    </row>
    <row r="877" customFormat="false" ht="12.75" hidden="false" customHeight="false" outlineLevel="0" collapsed="false">
      <c r="A877" s="6"/>
      <c r="B877" s="20"/>
      <c r="C877" s="32"/>
      <c r="D877" s="6"/>
      <c r="E877" s="48"/>
      <c r="I877" s="8"/>
      <c r="N877" s="9"/>
      <c r="O877" s="6"/>
    </row>
    <row r="878" customFormat="false" ht="12.75" hidden="false" customHeight="false" outlineLevel="0" collapsed="false">
      <c r="A878" s="6" t="s">
        <v>1845</v>
      </c>
      <c r="B878" s="20"/>
      <c r="C878" s="3" t="n">
        <v>41390</v>
      </c>
      <c r="D878" s="6" t="s">
        <v>1846</v>
      </c>
      <c r="E878" s="48" t="n">
        <v>0.44</v>
      </c>
      <c r="F878" s="6" t="s">
        <v>1847</v>
      </c>
      <c r="G878" s="6" t="s">
        <v>1848</v>
      </c>
      <c r="H878" s="6" t="n">
        <v>3010</v>
      </c>
      <c r="I878" s="8" t="n">
        <v>0.5</v>
      </c>
      <c r="J878" s="8" t="n">
        <v>45620</v>
      </c>
      <c r="K878" s="9" t="n">
        <f aca="false">ROUND(J878/0.35,-1)</f>
        <v>130340</v>
      </c>
      <c r="N878" s="9" t="n">
        <f aca="false">SUM(I878+M878)</f>
        <v>0.5</v>
      </c>
      <c r="O878" s="6"/>
    </row>
    <row r="879" customFormat="false" ht="12.75" hidden="false" customHeight="false" outlineLevel="0" collapsed="false">
      <c r="A879" s="6" t="s">
        <v>1849</v>
      </c>
      <c r="B879" s="20"/>
      <c r="C879" s="3" t="n">
        <v>41390</v>
      </c>
      <c r="D879" s="6" t="s">
        <v>1850</v>
      </c>
      <c r="E879" s="48" t="n">
        <v>1.67</v>
      </c>
      <c r="F879" s="6" t="s">
        <v>1851</v>
      </c>
      <c r="G879" s="6" t="s">
        <v>1852</v>
      </c>
      <c r="H879" s="6" t="n">
        <v>1060</v>
      </c>
      <c r="I879" s="8" t="n">
        <v>0.5</v>
      </c>
      <c r="J879" s="8" t="n">
        <v>26690</v>
      </c>
      <c r="K879" s="9" t="n">
        <f aca="false">ROUND(J879/0.35,-1)</f>
        <v>76260</v>
      </c>
      <c r="N879" s="9" t="n">
        <f aca="false">SUM(I879+M879)</f>
        <v>0.5</v>
      </c>
      <c r="O879" s="6"/>
    </row>
    <row r="880" customFormat="false" ht="12.75" hidden="false" customHeight="false" outlineLevel="0" collapsed="false">
      <c r="A880" s="6" t="n">
        <v>206</v>
      </c>
      <c r="B880" s="20"/>
      <c r="C880" s="60" t="n">
        <v>41392</v>
      </c>
      <c r="D880" s="6" t="s">
        <v>1853</v>
      </c>
      <c r="E880" s="48" t="s">
        <v>1854</v>
      </c>
      <c r="F880" s="6" t="s">
        <v>1855</v>
      </c>
      <c r="G880" s="6" t="s">
        <v>1856</v>
      </c>
      <c r="H880" s="6" t="n">
        <v>3010</v>
      </c>
      <c r="I880" s="8" t="n">
        <v>0.5</v>
      </c>
      <c r="J880" s="8" t="n">
        <v>28480</v>
      </c>
      <c r="K880" s="9" t="n">
        <f aca="false">ROUND(J880/0.35,-1)</f>
        <v>81370</v>
      </c>
      <c r="L880" s="10" t="n">
        <v>75000</v>
      </c>
      <c r="M880" s="10" t="n">
        <v>300</v>
      </c>
      <c r="N880" s="9" t="n">
        <f aca="false">SUM(I880+M880)</f>
        <v>300.5</v>
      </c>
      <c r="O880" s="6"/>
    </row>
    <row r="881" s="25" customFormat="true" ht="12.75" hidden="false" customHeight="false" outlineLevel="0" collapsed="false">
      <c r="A881" s="25" t="n">
        <v>207</v>
      </c>
      <c r="B881" s="22"/>
      <c r="C881" s="23" t="n">
        <v>41392</v>
      </c>
      <c r="D881" s="25" t="s">
        <v>1857</v>
      </c>
      <c r="E881" s="56" t="n">
        <v>28.203</v>
      </c>
      <c r="F881" s="25" t="s">
        <v>1858</v>
      </c>
      <c r="G881" s="25" t="s">
        <v>1859</v>
      </c>
      <c r="H881" s="25" t="n">
        <v>1220</v>
      </c>
      <c r="I881" s="26" t="n">
        <v>0.5</v>
      </c>
      <c r="J881" s="26" t="n">
        <v>57410</v>
      </c>
      <c r="K881" s="27" t="n">
        <f aca="false">ROUND(J881/0.35,-1)</f>
        <v>164030</v>
      </c>
      <c r="L881" s="28" t="n">
        <v>160000</v>
      </c>
      <c r="M881" s="28" t="n">
        <v>640</v>
      </c>
      <c r="N881" s="27" t="n">
        <f aca="false">SUM(I881+M881)</f>
        <v>640.5</v>
      </c>
    </row>
    <row r="882" customFormat="false" ht="12.75" hidden="false" customHeight="false" outlineLevel="0" collapsed="false">
      <c r="A882" s="6"/>
      <c r="B882" s="20"/>
      <c r="C882" s="32"/>
      <c r="D882" s="6"/>
      <c r="E882" s="48"/>
      <c r="I882" s="8"/>
      <c r="N882" s="9" t="n">
        <f aca="false">SUM(N878:N881)</f>
        <v>942</v>
      </c>
      <c r="O882" s="6" t="n">
        <v>104778</v>
      </c>
    </row>
    <row r="883" customFormat="false" ht="12.75" hidden="false" customHeight="false" outlineLevel="0" collapsed="false">
      <c r="A883" s="6"/>
      <c r="B883" s="20"/>
      <c r="C883" s="32"/>
      <c r="D883" s="6"/>
      <c r="E883" s="48"/>
      <c r="I883" s="8"/>
      <c r="N883" s="9"/>
      <c r="O883" s="6"/>
    </row>
    <row r="884" customFormat="false" ht="12.75" hidden="false" customHeight="false" outlineLevel="0" collapsed="false">
      <c r="A884" s="6" t="n">
        <v>208</v>
      </c>
      <c r="B884" s="20"/>
      <c r="C884" s="60" t="n">
        <v>41392</v>
      </c>
      <c r="D884" s="6" t="s">
        <v>1860</v>
      </c>
      <c r="E884" s="48" t="n">
        <v>0.1986</v>
      </c>
      <c r="F884" s="6" t="s">
        <v>1861</v>
      </c>
      <c r="G884" s="6" t="s">
        <v>1862</v>
      </c>
      <c r="H884" s="6" t="n">
        <v>3010</v>
      </c>
      <c r="I884" s="8" t="n">
        <v>1</v>
      </c>
      <c r="J884" s="8" t="n">
        <v>21860</v>
      </c>
      <c r="K884" s="9" t="n">
        <f aca="false">ROUND(J884/0.35,-1)</f>
        <v>62460</v>
      </c>
      <c r="L884" s="10" t="n">
        <v>59000</v>
      </c>
      <c r="M884" s="10" t="n">
        <v>236</v>
      </c>
      <c r="N884" s="9" t="n">
        <f aca="false">SUM(I884+M884)</f>
        <v>237</v>
      </c>
      <c r="O884" s="6"/>
    </row>
    <row r="885" customFormat="false" ht="12.75" hidden="false" customHeight="false" outlineLevel="0" collapsed="false">
      <c r="A885" s="6" t="s">
        <v>1863</v>
      </c>
      <c r="B885" s="20"/>
      <c r="C885" s="60" t="n">
        <v>41392</v>
      </c>
      <c r="D885" s="6" t="s">
        <v>1864</v>
      </c>
      <c r="E885" s="48" t="n">
        <v>0.46</v>
      </c>
      <c r="F885" s="6" t="s">
        <v>1865</v>
      </c>
      <c r="G885" s="6" t="s">
        <v>1866</v>
      </c>
      <c r="H885" s="6" t="n">
        <v>1080</v>
      </c>
      <c r="I885" s="8" t="n">
        <v>0.5</v>
      </c>
      <c r="J885" s="8" t="n">
        <v>4050</v>
      </c>
      <c r="K885" s="9" t="n">
        <f aca="false">ROUND(J885/0.35,-1)</f>
        <v>11570</v>
      </c>
      <c r="N885" s="9" t="n">
        <f aca="false">SUM(I885+M885)</f>
        <v>0.5</v>
      </c>
      <c r="O885" s="6"/>
    </row>
    <row r="886" customFormat="false" ht="12.75" hidden="false" customHeight="false" outlineLevel="0" collapsed="false">
      <c r="A886" s="6" t="s">
        <v>1867</v>
      </c>
      <c r="B886" s="20"/>
      <c r="C886" s="60" t="n">
        <v>41392</v>
      </c>
      <c r="D886" s="6" t="s">
        <v>1868</v>
      </c>
      <c r="E886" s="48" t="n">
        <v>5</v>
      </c>
      <c r="F886" s="6" t="s">
        <v>1869</v>
      </c>
      <c r="G886" s="6" t="s">
        <v>1870</v>
      </c>
      <c r="H886" s="6" t="n">
        <v>1050</v>
      </c>
      <c r="I886" s="8" t="n">
        <v>0.5</v>
      </c>
      <c r="J886" s="8" t="n">
        <v>15510</v>
      </c>
      <c r="K886" s="9" t="n">
        <f aca="false">ROUND(J886/0.35,-1)</f>
        <v>44310</v>
      </c>
      <c r="N886" s="9" t="n">
        <f aca="false">SUM(I886+M886)</f>
        <v>0.5</v>
      </c>
      <c r="O886" s="6"/>
    </row>
    <row r="887" customFormat="false" ht="12.75" hidden="false" customHeight="false" outlineLevel="0" collapsed="false">
      <c r="A887" s="6" t="n">
        <v>209</v>
      </c>
      <c r="B887" s="20"/>
      <c r="C887" s="60" t="n">
        <v>41392</v>
      </c>
      <c r="D887" s="6" t="s">
        <v>1488</v>
      </c>
      <c r="E887" s="48" t="s">
        <v>1011</v>
      </c>
      <c r="F887" s="6" t="s">
        <v>1871</v>
      </c>
      <c r="G887" s="6" t="s">
        <v>1872</v>
      </c>
      <c r="H887" s="6" t="n">
        <v>3010</v>
      </c>
      <c r="I887" s="8" t="n">
        <v>0.5</v>
      </c>
      <c r="J887" s="8" t="n">
        <v>15800</v>
      </c>
      <c r="K887" s="9" t="n">
        <v>45140</v>
      </c>
      <c r="L887" s="10" t="n">
        <v>22500</v>
      </c>
      <c r="M887" s="10" t="n">
        <v>90</v>
      </c>
      <c r="N887" s="9" t="n">
        <f aca="false">SUM(I887+M887)</f>
        <v>90.5</v>
      </c>
      <c r="O887" s="6"/>
    </row>
    <row r="888" customFormat="false" ht="12.75" hidden="false" customHeight="false" outlineLevel="0" collapsed="false">
      <c r="A888" s="6" t="s">
        <v>1873</v>
      </c>
      <c r="B888" s="20"/>
      <c r="C888" s="60" t="n">
        <v>41393</v>
      </c>
      <c r="D888" s="6" t="s">
        <v>1874</v>
      </c>
      <c r="E888" s="48" t="n">
        <v>2.311</v>
      </c>
      <c r="F888" s="6" t="s">
        <v>1875</v>
      </c>
      <c r="G888" s="6" t="s">
        <v>1876</v>
      </c>
      <c r="H888" s="6" t="n">
        <v>3010</v>
      </c>
      <c r="I888" s="8" t="n">
        <v>0.5</v>
      </c>
      <c r="J888" s="8" t="n">
        <v>17440</v>
      </c>
      <c r="K888" s="9" t="n">
        <f aca="false">ROUND(J888/0.35,-1)</f>
        <v>49830</v>
      </c>
      <c r="N888" s="9" t="n">
        <f aca="false">SUM(I888+M888)</f>
        <v>0.5</v>
      </c>
      <c r="O888" s="6"/>
    </row>
    <row r="889" customFormat="false" ht="12.75" hidden="false" customHeight="false" outlineLevel="0" collapsed="false">
      <c r="A889" s="6" t="s">
        <v>1877</v>
      </c>
      <c r="B889" s="20"/>
      <c r="C889" s="3" t="n">
        <v>41393</v>
      </c>
      <c r="D889" s="6" t="s">
        <v>1878</v>
      </c>
      <c r="E889" s="48" t="n">
        <v>12.115</v>
      </c>
      <c r="F889" s="6" t="s">
        <v>1879</v>
      </c>
      <c r="G889" s="6" t="s">
        <v>1880</v>
      </c>
      <c r="H889" s="6" t="n">
        <v>1140</v>
      </c>
      <c r="I889" s="8" t="n">
        <v>0.5</v>
      </c>
      <c r="J889" s="8" t="n">
        <v>27820</v>
      </c>
      <c r="K889" s="9" t="n">
        <f aca="false">ROUND(J889/0.35,-1)</f>
        <v>79490</v>
      </c>
      <c r="N889" s="9" t="n">
        <f aca="false">SUM(I889+M889)</f>
        <v>0.5</v>
      </c>
      <c r="O889" s="6"/>
    </row>
    <row r="890" customFormat="false" ht="12.75" hidden="false" customHeight="false" outlineLevel="0" collapsed="false">
      <c r="A890" s="6" t="s">
        <v>1881</v>
      </c>
      <c r="B890" s="20"/>
      <c r="C890" s="3" t="n">
        <v>41393</v>
      </c>
      <c r="D890" s="6" t="s">
        <v>1882</v>
      </c>
      <c r="E890" s="48" t="n">
        <v>0.575</v>
      </c>
      <c r="F890" s="6" t="s">
        <v>1883</v>
      </c>
      <c r="G890" s="6" t="s">
        <v>1884</v>
      </c>
      <c r="H890" s="6" t="n">
        <v>1190</v>
      </c>
      <c r="I890" s="8" t="n">
        <v>0.5</v>
      </c>
      <c r="J890" s="8" t="n">
        <v>8960</v>
      </c>
      <c r="K890" s="9" t="n">
        <f aca="false">ROUND(J890/0.35,-1)</f>
        <v>25600</v>
      </c>
      <c r="N890" s="9" t="n">
        <f aca="false">SUM(I890+M890)</f>
        <v>0.5</v>
      </c>
      <c r="O890" s="6"/>
    </row>
    <row r="891" customFormat="false" ht="12.75" hidden="false" customHeight="false" outlineLevel="0" collapsed="false">
      <c r="A891" s="6" t="s">
        <v>1885</v>
      </c>
      <c r="B891" s="20"/>
      <c r="C891" s="3" t="n">
        <v>41393</v>
      </c>
      <c r="D891" s="6" t="s">
        <v>1886</v>
      </c>
      <c r="E891" s="48" t="n">
        <v>0.459</v>
      </c>
      <c r="F891" s="6" t="s">
        <v>1887</v>
      </c>
      <c r="G891" s="6" t="s">
        <v>1888</v>
      </c>
      <c r="H891" s="6" t="n">
        <v>1070</v>
      </c>
      <c r="I891" s="8" t="n">
        <v>0.5</v>
      </c>
      <c r="J891" s="8" t="n">
        <v>25210</v>
      </c>
      <c r="K891" s="9" t="n">
        <f aca="false">ROUND(J891/0.35,-1)</f>
        <v>72030</v>
      </c>
      <c r="N891" s="9" t="n">
        <f aca="false">SUM(I891+M891)</f>
        <v>0.5</v>
      </c>
      <c r="O891" s="6"/>
    </row>
    <row r="892" customFormat="false" ht="12.75" hidden="false" customHeight="false" outlineLevel="0" collapsed="false">
      <c r="A892" s="6" t="n">
        <v>210</v>
      </c>
      <c r="B892" s="20"/>
      <c r="C892" s="3" t="n">
        <v>41393</v>
      </c>
      <c r="D892" s="6" t="s">
        <v>1889</v>
      </c>
      <c r="E892" s="48" t="n">
        <v>5.091</v>
      </c>
      <c r="F892" s="6" t="s">
        <v>1890</v>
      </c>
      <c r="G892" s="6" t="s">
        <v>1891</v>
      </c>
      <c r="H892" s="6" t="n">
        <v>1160</v>
      </c>
      <c r="I892" s="8" t="n">
        <v>0.5</v>
      </c>
      <c r="J892" s="8" t="n">
        <v>6200</v>
      </c>
      <c r="K892" s="9" t="n">
        <f aca="false">ROUND(J892/0.35,-1)</f>
        <v>17710</v>
      </c>
      <c r="L892" s="10" t="n">
        <v>21900</v>
      </c>
      <c r="M892" s="10" t="n">
        <v>87.6</v>
      </c>
      <c r="N892" s="9" t="n">
        <f aca="false">SUM(I892+M892)</f>
        <v>88.1</v>
      </c>
      <c r="O892" s="6"/>
    </row>
    <row r="893" customFormat="false" ht="12.75" hidden="false" customHeight="false" outlineLevel="0" collapsed="false">
      <c r="A893" s="6" t="n">
        <v>211</v>
      </c>
      <c r="B893" s="20"/>
      <c r="C893" s="3" t="n">
        <v>41393</v>
      </c>
      <c r="D893" s="6" t="s">
        <v>1892</v>
      </c>
      <c r="E893" s="48" t="n">
        <v>6.417</v>
      </c>
      <c r="F893" s="6" t="s">
        <v>1893</v>
      </c>
      <c r="G893" s="6" t="s">
        <v>1894</v>
      </c>
      <c r="H893" s="6" t="n">
        <v>1090</v>
      </c>
      <c r="I893" s="8" t="n">
        <v>0.5</v>
      </c>
      <c r="J893" s="8" t="n">
        <v>40850</v>
      </c>
      <c r="K893" s="9" t="n">
        <f aca="false">ROUND(J893/0.35,-1)</f>
        <v>116710</v>
      </c>
      <c r="L893" s="10" t="n">
        <v>159000</v>
      </c>
      <c r="M893" s="10" t="n">
        <v>636</v>
      </c>
      <c r="N893" s="9" t="n">
        <f aca="false">SUM(I893+M893)</f>
        <v>636.5</v>
      </c>
      <c r="O893" s="6"/>
    </row>
    <row r="894" customFormat="false" ht="12.75" hidden="false" customHeight="false" outlineLevel="0" collapsed="false">
      <c r="A894" s="6" t="s">
        <v>1895</v>
      </c>
      <c r="B894" s="20"/>
      <c r="C894" s="60" t="n">
        <v>41393</v>
      </c>
      <c r="D894" s="6" t="s">
        <v>1896</v>
      </c>
      <c r="E894" s="48" t="s">
        <v>1897</v>
      </c>
      <c r="F894" s="6" t="s">
        <v>1898</v>
      </c>
      <c r="G894" s="6" t="s">
        <v>1899</v>
      </c>
      <c r="H894" s="6" t="n">
        <v>1190</v>
      </c>
      <c r="I894" s="8" t="n">
        <v>3</v>
      </c>
      <c r="J894" s="8" t="n">
        <v>16080</v>
      </c>
      <c r="K894" s="9" t="n">
        <f aca="false">ROUND(J894/0.35,-1)</f>
        <v>45940</v>
      </c>
      <c r="N894" s="9" t="n">
        <f aca="false">SUM(I894+M894)</f>
        <v>3</v>
      </c>
      <c r="O894" s="6"/>
    </row>
    <row r="895" customFormat="false" ht="12.75" hidden="false" customHeight="false" outlineLevel="0" collapsed="false">
      <c r="A895" s="6"/>
      <c r="B895" s="20"/>
      <c r="C895" s="32"/>
      <c r="D895" s="6" t="s">
        <v>1900</v>
      </c>
      <c r="E895" s="48" t="s">
        <v>1897</v>
      </c>
      <c r="I895" s="8"/>
      <c r="J895" s="8" t="n">
        <v>3520</v>
      </c>
      <c r="K895" s="9" t="n">
        <f aca="false">ROUND(J895/0.35,-1)</f>
        <v>10060</v>
      </c>
      <c r="N895" s="9" t="n">
        <f aca="false">SUM(I895+M895)</f>
        <v>0</v>
      </c>
      <c r="O895" s="6"/>
    </row>
    <row r="896" customFormat="false" ht="12.75" hidden="false" customHeight="false" outlineLevel="0" collapsed="false">
      <c r="A896" s="6"/>
      <c r="B896" s="20"/>
      <c r="C896" s="32"/>
      <c r="D896" s="6" t="s">
        <v>1901</v>
      </c>
      <c r="E896" s="48" t="s">
        <v>1902</v>
      </c>
      <c r="I896" s="8"/>
      <c r="J896" s="8" t="n">
        <v>1760</v>
      </c>
      <c r="K896" s="9" t="n">
        <f aca="false">ROUND(J896/0.35,-1)</f>
        <v>5030</v>
      </c>
      <c r="N896" s="9" t="n">
        <f aca="false">SUM(I896+M896)</f>
        <v>0</v>
      </c>
      <c r="O896" s="6"/>
    </row>
    <row r="897" s="25" customFormat="true" ht="12.75" hidden="false" customHeight="false" outlineLevel="0" collapsed="false">
      <c r="B897" s="22"/>
      <c r="D897" s="25" t="s">
        <v>1903</v>
      </c>
      <c r="E897" s="56" t="n">
        <v>0.023</v>
      </c>
      <c r="I897" s="26"/>
      <c r="J897" s="26" t="n">
        <v>530</v>
      </c>
      <c r="K897" s="27" t="n">
        <f aca="false">ROUND(J897/0.35,-1)</f>
        <v>1510</v>
      </c>
      <c r="L897" s="28"/>
      <c r="M897" s="28"/>
      <c r="N897" s="27" t="n">
        <f aca="false">SUM(I897+M897)</f>
        <v>0</v>
      </c>
    </row>
    <row r="898" customFormat="false" ht="12.75" hidden="false" customHeight="false" outlineLevel="0" collapsed="false">
      <c r="A898" s="6"/>
      <c r="B898" s="20"/>
      <c r="C898" s="32"/>
      <c r="D898" s="6"/>
      <c r="E898" s="48"/>
      <c r="I898" s="8"/>
      <c r="N898" s="9" t="n">
        <f aca="false">SUM(N884:N897)</f>
        <v>1058.1</v>
      </c>
      <c r="O898" s="6" t="n">
        <v>104804</v>
      </c>
    </row>
    <row r="899" customFormat="false" ht="12.75" hidden="false" customHeight="false" outlineLevel="0" collapsed="false">
      <c r="A899" s="6"/>
      <c r="B899" s="20"/>
      <c r="C899" s="32"/>
      <c r="D899" s="6"/>
      <c r="E899" s="48"/>
      <c r="I899" s="8"/>
      <c r="N899" s="9"/>
      <c r="O899" s="6"/>
    </row>
    <row r="900" customFormat="false" ht="12.75" hidden="false" customHeight="false" outlineLevel="0" collapsed="false">
      <c r="A900" s="6" t="s">
        <v>1904</v>
      </c>
      <c r="B900" s="20"/>
      <c r="C900" s="3" t="n">
        <v>41395</v>
      </c>
      <c r="D900" s="6" t="s">
        <v>1905</v>
      </c>
      <c r="E900" s="48" t="n">
        <v>1</v>
      </c>
      <c r="F900" s="6" t="s">
        <v>1906</v>
      </c>
      <c r="G900" s="6" t="s">
        <v>1907</v>
      </c>
      <c r="H900" s="6" t="n">
        <v>1170</v>
      </c>
      <c r="I900" s="8" t="n">
        <v>2.5</v>
      </c>
      <c r="J900" s="8" t="n">
        <v>14970</v>
      </c>
      <c r="K900" s="9" t="n">
        <f aca="false">ROUND(J900/0.35,-1)</f>
        <v>42770</v>
      </c>
      <c r="N900" s="9" t="n">
        <f aca="false">SUM(I900+M900)</f>
        <v>2.5</v>
      </c>
      <c r="O900" s="6"/>
    </row>
    <row r="901" customFormat="false" ht="12.75" hidden="false" customHeight="false" outlineLevel="0" collapsed="false">
      <c r="A901" s="6"/>
      <c r="B901" s="20"/>
      <c r="C901" s="32"/>
      <c r="D901" s="6" t="s">
        <v>1908</v>
      </c>
      <c r="E901" s="48" t="n">
        <v>80</v>
      </c>
      <c r="I901" s="8"/>
      <c r="J901" s="8" t="n">
        <v>59080</v>
      </c>
      <c r="K901" s="9" t="n">
        <f aca="false">ROUND(J901/0.35,-1)</f>
        <v>168800</v>
      </c>
      <c r="N901" s="9" t="n">
        <f aca="false">SUM(I901+M901)</f>
        <v>0</v>
      </c>
      <c r="O901" s="6"/>
    </row>
    <row r="902" customFormat="false" ht="12.75" hidden="false" customHeight="false" outlineLevel="0" collapsed="false">
      <c r="A902" s="6"/>
      <c r="B902" s="20"/>
      <c r="C902" s="32"/>
      <c r="D902" s="6" t="s">
        <v>1909</v>
      </c>
      <c r="E902" s="48" t="n">
        <v>59</v>
      </c>
      <c r="I902" s="8"/>
      <c r="J902" s="8" t="n">
        <v>43540</v>
      </c>
      <c r="K902" s="9" t="n">
        <f aca="false">ROUND(J902/0.35,-1)</f>
        <v>124400</v>
      </c>
      <c r="N902" s="9" t="n">
        <f aca="false">SUM(I902+M902)</f>
        <v>0</v>
      </c>
      <c r="O902" s="6"/>
    </row>
    <row r="903" customFormat="false" ht="12.75" hidden="false" customHeight="false" outlineLevel="0" collapsed="false">
      <c r="A903" s="6"/>
      <c r="B903" s="20"/>
      <c r="C903" s="32"/>
      <c r="D903" s="6" t="s">
        <v>1910</v>
      </c>
      <c r="E903" s="48" t="n">
        <v>22.8</v>
      </c>
      <c r="I903" s="8"/>
      <c r="J903" s="8" t="n">
        <v>17560</v>
      </c>
      <c r="K903" s="9" t="n">
        <f aca="false">ROUND(J903/0.35,-1)</f>
        <v>50170</v>
      </c>
      <c r="N903" s="9" t="n">
        <f aca="false">SUM(I903+M903)</f>
        <v>0</v>
      </c>
      <c r="O903" s="6"/>
    </row>
    <row r="904" customFormat="false" ht="12.75" hidden="false" customHeight="false" outlineLevel="0" collapsed="false">
      <c r="A904" s="6"/>
      <c r="B904" s="20"/>
      <c r="C904" s="32"/>
      <c r="D904" s="6" t="s">
        <v>1911</v>
      </c>
      <c r="E904" s="48" t="n">
        <v>83.03</v>
      </c>
      <c r="I904" s="8"/>
      <c r="J904" s="8" t="n">
        <v>65350</v>
      </c>
      <c r="K904" s="9" t="n">
        <f aca="false">ROUND(J904/0.35,-1)</f>
        <v>186710</v>
      </c>
      <c r="N904" s="9" t="n">
        <f aca="false">SUM(I904+M904)</f>
        <v>0</v>
      </c>
      <c r="O904" s="6"/>
    </row>
    <row r="905" customFormat="false" ht="12.75" hidden="false" customHeight="false" outlineLevel="0" collapsed="false">
      <c r="A905" s="6" t="s">
        <v>1912</v>
      </c>
      <c r="B905" s="20"/>
      <c r="C905" s="3" t="n">
        <v>41396</v>
      </c>
      <c r="D905" s="6" t="s">
        <v>1913</v>
      </c>
      <c r="E905" s="48" t="n">
        <v>0.824</v>
      </c>
      <c r="F905" s="6" t="s">
        <v>1914</v>
      </c>
      <c r="G905" s="6" t="s">
        <v>1915</v>
      </c>
      <c r="I905" s="8"/>
      <c r="K905" s="9" t="n">
        <f aca="false">ROUND(J905/0.35,-1)</f>
        <v>0</v>
      </c>
      <c r="N905" s="9" t="n">
        <f aca="false">SUM(I905+M905)</f>
        <v>0</v>
      </c>
      <c r="O905" s="6"/>
    </row>
    <row r="906" customFormat="false" ht="12.75" hidden="false" customHeight="false" outlineLevel="0" collapsed="false">
      <c r="A906" s="6" t="n">
        <v>212</v>
      </c>
      <c r="B906" s="20"/>
      <c r="C906" s="3" t="n">
        <v>41396</v>
      </c>
      <c r="D906" s="6" t="s">
        <v>1916</v>
      </c>
      <c r="E906" s="48" t="n">
        <v>6.022</v>
      </c>
      <c r="F906" s="6" t="s">
        <v>1917</v>
      </c>
      <c r="G906" s="6" t="s">
        <v>1918</v>
      </c>
      <c r="H906" s="6" t="n">
        <v>1020</v>
      </c>
      <c r="I906" s="8" t="n">
        <v>0.5</v>
      </c>
      <c r="J906" s="8" t="n">
        <v>7160</v>
      </c>
      <c r="K906" s="9" t="n">
        <f aca="false">ROUND(J906/0.35,-1)</f>
        <v>20460</v>
      </c>
      <c r="L906" s="10" t="n">
        <v>22900</v>
      </c>
      <c r="M906" s="10" t="n">
        <v>91.6</v>
      </c>
      <c r="N906" s="9" t="n">
        <f aca="false">SUM(I906+M906)</f>
        <v>92.1</v>
      </c>
      <c r="O906" s="6"/>
    </row>
    <row r="907" customFormat="false" ht="12.75" hidden="false" customHeight="false" outlineLevel="0" collapsed="false">
      <c r="A907" s="6" t="n">
        <v>213</v>
      </c>
      <c r="B907" s="20"/>
      <c r="C907" s="3" t="n">
        <v>41396</v>
      </c>
      <c r="D907" s="6" t="s">
        <v>1919</v>
      </c>
      <c r="E907" s="48" t="s">
        <v>1920</v>
      </c>
      <c r="F907" s="6" t="s">
        <v>1921</v>
      </c>
      <c r="G907" s="6" t="s">
        <v>1922</v>
      </c>
      <c r="H907" s="6" t="n">
        <v>3010</v>
      </c>
      <c r="I907" s="8" t="n">
        <v>0.5</v>
      </c>
      <c r="J907" s="8" t="n">
        <v>59320</v>
      </c>
      <c r="K907" s="9" t="n">
        <f aca="false">ROUND(J907/0.35,-1)</f>
        <v>169490</v>
      </c>
      <c r="L907" s="10" t="n">
        <v>155200</v>
      </c>
      <c r="M907" s="10" t="n">
        <v>620</v>
      </c>
      <c r="N907" s="9" t="n">
        <f aca="false">SUM(I907+M907)</f>
        <v>620.5</v>
      </c>
      <c r="O907" s="6"/>
    </row>
    <row r="908" customFormat="false" ht="12.75" hidden="false" customHeight="false" outlineLevel="0" collapsed="false">
      <c r="A908" s="6" t="s">
        <v>1923</v>
      </c>
      <c r="B908" s="20"/>
      <c r="C908" s="3" t="n">
        <v>41396</v>
      </c>
      <c r="D908" s="6" t="s">
        <v>417</v>
      </c>
      <c r="E908" s="48" t="n">
        <v>12.199</v>
      </c>
      <c r="F908" s="6" t="s">
        <v>1924</v>
      </c>
      <c r="G908" s="6" t="s">
        <v>1925</v>
      </c>
      <c r="H908" s="6" t="n">
        <v>1220</v>
      </c>
      <c r="I908" s="8" t="n">
        <v>0.5</v>
      </c>
      <c r="J908" s="8" t="n">
        <v>35310</v>
      </c>
      <c r="K908" s="9" t="n">
        <f aca="false">ROUND(J908/0.35,-1)</f>
        <v>100890</v>
      </c>
      <c r="N908" s="9" t="n">
        <f aca="false">SUM(I908+M908)</f>
        <v>0.5</v>
      </c>
      <c r="O908" s="6"/>
    </row>
    <row r="909" s="25" customFormat="true" ht="12.75" hidden="false" customHeight="false" outlineLevel="0" collapsed="false">
      <c r="A909" s="25" t="s">
        <v>1926</v>
      </c>
      <c r="B909" s="22"/>
      <c r="C909" s="23" t="n">
        <v>41396</v>
      </c>
      <c r="D909" s="25" t="s">
        <v>1927</v>
      </c>
      <c r="E909" s="56" t="n">
        <v>0.525</v>
      </c>
      <c r="F909" s="25" t="s">
        <v>1928</v>
      </c>
      <c r="G909" s="25" t="s">
        <v>221</v>
      </c>
      <c r="H909" s="25" t="n">
        <v>1170</v>
      </c>
      <c r="I909" s="26"/>
      <c r="J909" s="26"/>
      <c r="K909" s="27" t="n">
        <f aca="false">ROUND(J909/0.35,-1)</f>
        <v>0</v>
      </c>
      <c r="L909" s="28"/>
      <c r="M909" s="28"/>
      <c r="N909" s="27" t="n">
        <f aca="false">SUM(I909+M909)</f>
        <v>0</v>
      </c>
    </row>
    <row r="910" customFormat="false" ht="12.75" hidden="false" customHeight="false" outlineLevel="0" collapsed="false">
      <c r="A910" s="6"/>
      <c r="B910" s="20"/>
      <c r="D910" s="6"/>
      <c r="E910" s="48"/>
      <c r="I910" s="8"/>
      <c r="N910" s="9" t="n">
        <f aca="false">SUM(N900:N909)</f>
        <v>715.6</v>
      </c>
      <c r="O910" s="6" t="n">
        <v>104830</v>
      </c>
    </row>
    <row r="911" customFormat="false" ht="12.75" hidden="false" customHeight="false" outlineLevel="0" collapsed="false">
      <c r="A911" s="6"/>
      <c r="B911" s="20"/>
      <c r="C911" s="32"/>
      <c r="D911" s="6"/>
      <c r="E911" s="48"/>
      <c r="I911" s="8"/>
      <c r="N911" s="9"/>
      <c r="O911" s="6"/>
    </row>
    <row r="912" customFormat="false" ht="12.75" hidden="false" customHeight="false" outlineLevel="0" collapsed="false">
      <c r="A912" s="6" t="s">
        <v>1929</v>
      </c>
      <c r="B912" s="20"/>
      <c r="C912" s="3" t="n">
        <v>41396</v>
      </c>
      <c r="D912" s="6" t="s">
        <v>1930</v>
      </c>
      <c r="E912" s="48" t="n">
        <v>0.917</v>
      </c>
      <c r="F912" s="6" t="s">
        <v>1931</v>
      </c>
      <c r="G912" s="6" t="s">
        <v>1932</v>
      </c>
      <c r="H912" s="6" t="n">
        <v>1150</v>
      </c>
      <c r="I912" s="8" t="n">
        <v>1</v>
      </c>
      <c r="J912" s="8" t="n">
        <v>25430</v>
      </c>
      <c r="K912" s="9" t="n">
        <f aca="false">ROUND(J912/0.35,-1)</f>
        <v>72660</v>
      </c>
      <c r="N912" s="9" t="n">
        <f aca="false">SUM(I912+M912)</f>
        <v>1</v>
      </c>
      <c r="O912" s="6"/>
    </row>
    <row r="913" s="32" customFormat="true" ht="12.75" hidden="false" customHeight="false" outlineLevel="0" collapsed="false">
      <c r="B913" s="51"/>
      <c r="D913" s="32" t="s">
        <v>1933</v>
      </c>
      <c r="E913" s="61" t="n">
        <v>0.068</v>
      </c>
      <c r="I913" s="7"/>
      <c r="J913" s="7" t="n">
        <v>180</v>
      </c>
      <c r="K913" s="9" t="n">
        <f aca="false">ROUND(J913/0.35,-1)</f>
        <v>510</v>
      </c>
      <c r="L913" s="33"/>
      <c r="M913" s="33"/>
      <c r="N913" s="9" t="n">
        <f aca="false">SUM(I913+M913)</f>
        <v>0</v>
      </c>
    </row>
    <row r="914" customFormat="false" ht="12.75" hidden="false" customHeight="false" outlineLevel="0" collapsed="false">
      <c r="A914" s="6" t="s">
        <v>1934</v>
      </c>
      <c r="B914" s="20"/>
      <c r="C914" s="3" t="n">
        <v>41396</v>
      </c>
      <c r="D914" s="34" t="s">
        <v>1935</v>
      </c>
      <c r="E914" s="48" t="n">
        <v>12.199</v>
      </c>
      <c r="F914" s="6" t="s">
        <v>1936</v>
      </c>
      <c r="G914" s="6" t="s">
        <v>1937</v>
      </c>
      <c r="H914" s="6" t="n">
        <v>1220</v>
      </c>
      <c r="I914" s="8" t="n">
        <v>0.5</v>
      </c>
      <c r="J914" s="8" t="n">
        <v>27480</v>
      </c>
      <c r="K914" s="9" t="n">
        <f aca="false">ROUND(J914/0.35,-1)</f>
        <v>78510</v>
      </c>
      <c r="N914" s="9" t="n">
        <f aca="false">SUM(I914+M914)</f>
        <v>0.5</v>
      </c>
      <c r="O914" s="6"/>
    </row>
    <row r="915" customFormat="false" ht="12.75" hidden="false" customHeight="false" outlineLevel="0" collapsed="false">
      <c r="A915" s="6" t="s">
        <v>1938</v>
      </c>
      <c r="B915" s="20"/>
      <c r="C915" s="3" t="n">
        <v>41396</v>
      </c>
      <c r="D915" s="34" t="s">
        <v>1939</v>
      </c>
      <c r="E915" s="48" t="n">
        <v>0.47</v>
      </c>
      <c r="F915" s="6" t="s">
        <v>1940</v>
      </c>
      <c r="G915" s="6" t="s">
        <v>1941</v>
      </c>
      <c r="H915" s="6" t="n">
        <v>1050</v>
      </c>
      <c r="I915" s="8" t="n">
        <v>0.5</v>
      </c>
      <c r="J915" s="8" t="n">
        <v>18750</v>
      </c>
      <c r="K915" s="9" t="n">
        <f aca="false">ROUND(J915/0.35,-1)</f>
        <v>53570</v>
      </c>
      <c r="N915" s="9" t="n">
        <f aca="false">SUM(I915+M915)</f>
        <v>0.5</v>
      </c>
      <c r="O915" s="6"/>
    </row>
    <row r="916" customFormat="false" ht="12.75" hidden="false" customHeight="false" outlineLevel="0" collapsed="false">
      <c r="A916" s="6" t="s">
        <v>1942</v>
      </c>
      <c r="B916" s="20" t="s">
        <v>57</v>
      </c>
      <c r="C916" s="3" t="n">
        <v>41397</v>
      </c>
      <c r="D916" s="34" t="s">
        <v>1943</v>
      </c>
      <c r="E916" s="48" t="s">
        <v>1944</v>
      </c>
      <c r="F916" s="34" t="s">
        <v>1945</v>
      </c>
      <c r="G916" s="34" t="s">
        <v>221</v>
      </c>
      <c r="H916" s="6" t="n">
        <v>3010</v>
      </c>
      <c r="I916" s="8"/>
      <c r="J916" s="8" t="n">
        <v>2180</v>
      </c>
      <c r="K916" s="9" t="n">
        <f aca="false">ROUND(J916/0.35,-1)</f>
        <v>6230</v>
      </c>
      <c r="N916" s="9" t="n">
        <f aca="false">SUM(I916+M916)</f>
        <v>0</v>
      </c>
      <c r="O916" s="6"/>
    </row>
    <row r="917" customFormat="false" ht="12.75" hidden="false" customHeight="false" outlineLevel="0" collapsed="false">
      <c r="A917" s="6"/>
      <c r="B917" s="20" t="s">
        <v>57</v>
      </c>
      <c r="C917" s="32"/>
      <c r="D917" s="34" t="s">
        <v>1946</v>
      </c>
      <c r="E917" s="48" t="s">
        <v>1944</v>
      </c>
      <c r="F917" s="34" t="s">
        <v>21</v>
      </c>
      <c r="G917" s="34" t="s">
        <v>21</v>
      </c>
      <c r="H917" s="6" t="n">
        <v>3010</v>
      </c>
      <c r="I917" s="8"/>
      <c r="J917" s="8" t="n">
        <v>2180</v>
      </c>
      <c r="K917" s="9" t="n">
        <f aca="false">ROUND(J917/0.35,-1)</f>
        <v>6230</v>
      </c>
      <c r="N917" s="9" t="n">
        <f aca="false">SUM(I917+M917)</f>
        <v>0</v>
      </c>
      <c r="O917" s="6"/>
    </row>
    <row r="918" customFormat="false" ht="12.75" hidden="false" customHeight="false" outlineLevel="0" collapsed="false">
      <c r="A918" s="6"/>
      <c r="B918" s="20" t="s">
        <v>57</v>
      </c>
      <c r="C918" s="32"/>
      <c r="D918" s="34" t="s">
        <v>1947</v>
      </c>
      <c r="E918" s="48" t="s">
        <v>1944</v>
      </c>
      <c r="F918" s="34" t="s">
        <v>21</v>
      </c>
      <c r="G918" s="34" t="s">
        <v>21</v>
      </c>
      <c r="I918" s="8"/>
      <c r="J918" s="8" t="n">
        <v>2180</v>
      </c>
      <c r="K918" s="9" t="n">
        <f aca="false">ROUND(J918/0.35,-1)</f>
        <v>6230</v>
      </c>
      <c r="N918" s="9" t="n">
        <f aca="false">SUM(I918+M918)</f>
        <v>0</v>
      </c>
      <c r="O918" s="6"/>
    </row>
    <row r="919" customFormat="false" ht="12.75" hidden="false" customHeight="false" outlineLevel="0" collapsed="false">
      <c r="A919" s="6" t="s">
        <v>1948</v>
      </c>
      <c r="B919" s="20" t="s">
        <v>57</v>
      </c>
      <c r="C919" s="3" t="n">
        <v>41397</v>
      </c>
      <c r="D919" s="34" t="s">
        <v>1949</v>
      </c>
      <c r="E919" s="48" t="s">
        <v>1950</v>
      </c>
      <c r="F919" s="34" t="s">
        <v>1951</v>
      </c>
      <c r="G919" s="34" t="s">
        <v>221</v>
      </c>
      <c r="H919" s="6" t="n">
        <v>3010</v>
      </c>
      <c r="I919" s="8"/>
      <c r="J919" s="8" t="n">
        <v>27800</v>
      </c>
      <c r="K919" s="9" t="n">
        <f aca="false">ROUND(J919/0.35,-1)</f>
        <v>79430</v>
      </c>
      <c r="N919" s="9" t="n">
        <f aca="false">SUM(I919+M919)</f>
        <v>0</v>
      </c>
      <c r="O919" s="6"/>
    </row>
    <row r="920" customFormat="false" ht="12.75" hidden="false" customHeight="false" outlineLevel="0" collapsed="false">
      <c r="A920" s="6" t="s">
        <v>1952</v>
      </c>
      <c r="B920" s="20" t="s">
        <v>57</v>
      </c>
      <c r="C920" s="3" t="n">
        <v>41397</v>
      </c>
      <c r="D920" s="34" t="s">
        <v>1953</v>
      </c>
      <c r="E920" s="48" t="n">
        <v>0.0385</v>
      </c>
      <c r="F920" s="34" t="s">
        <v>1954</v>
      </c>
      <c r="G920" s="34" t="s">
        <v>221</v>
      </c>
      <c r="H920" s="6" t="n">
        <v>3010</v>
      </c>
      <c r="I920" s="8"/>
      <c r="J920" s="8" t="n">
        <v>830</v>
      </c>
      <c r="K920" s="9" t="n">
        <f aca="false">ROUND(J920/0.35,-1)</f>
        <v>2370</v>
      </c>
      <c r="N920" s="9" t="n">
        <f aca="false">SUM(I920+M920)</f>
        <v>0</v>
      </c>
      <c r="O920" s="6"/>
    </row>
    <row r="921" customFormat="false" ht="12.75" hidden="false" customHeight="false" outlineLevel="0" collapsed="false">
      <c r="A921" s="6" t="s">
        <v>1955</v>
      </c>
      <c r="B921" s="20"/>
      <c r="C921" s="3" t="n">
        <v>41397</v>
      </c>
      <c r="D921" s="34" t="s">
        <v>1956</v>
      </c>
      <c r="E921" s="48" t="n">
        <v>4</v>
      </c>
      <c r="F921" s="34" t="s">
        <v>1957</v>
      </c>
      <c r="G921" s="34" t="s">
        <v>1958</v>
      </c>
      <c r="H921" s="6" t="n">
        <v>1020</v>
      </c>
      <c r="I921" s="8" t="n">
        <v>0.5</v>
      </c>
      <c r="J921" s="8" t="n">
        <v>31380</v>
      </c>
      <c r="K921" s="9" t="n">
        <f aca="false">ROUND(J921/0.35,-1)</f>
        <v>89660</v>
      </c>
      <c r="N921" s="9" t="n">
        <f aca="false">SUM(I921+M921)</f>
        <v>0.5</v>
      </c>
      <c r="O921" s="6"/>
    </row>
    <row r="922" customFormat="false" ht="12.75" hidden="false" customHeight="false" outlineLevel="0" collapsed="false">
      <c r="A922" s="6" t="n">
        <v>214</v>
      </c>
      <c r="B922" s="20"/>
      <c r="C922" s="3" t="n">
        <v>41397</v>
      </c>
      <c r="D922" s="34" t="s">
        <v>1959</v>
      </c>
      <c r="E922" s="48" t="n">
        <v>0.0872</v>
      </c>
      <c r="F922" s="34" t="s">
        <v>1960</v>
      </c>
      <c r="G922" s="34" t="s">
        <v>1961</v>
      </c>
      <c r="H922" s="6" t="n">
        <v>3010</v>
      </c>
      <c r="I922" s="8" t="n">
        <v>0.5</v>
      </c>
      <c r="J922" s="8" t="n">
        <v>14360</v>
      </c>
      <c r="K922" s="9" t="n">
        <f aca="false">ROUND(J922/0.35,-1)</f>
        <v>41030</v>
      </c>
      <c r="L922" s="10" t="n">
        <v>37000</v>
      </c>
      <c r="M922" s="10" t="n">
        <v>148</v>
      </c>
      <c r="N922" s="9" t="n">
        <f aca="false">SUM(I922+M922)</f>
        <v>148.5</v>
      </c>
      <c r="O922" s="6"/>
    </row>
    <row r="923" customFormat="false" ht="12.75" hidden="false" customHeight="false" outlineLevel="0" collapsed="false">
      <c r="A923" s="6" t="n">
        <v>215</v>
      </c>
      <c r="B923" s="20"/>
      <c r="C923" s="3" t="n">
        <v>41397</v>
      </c>
      <c r="D923" s="34" t="s">
        <v>1962</v>
      </c>
      <c r="E923" s="48" t="n">
        <v>1.0959</v>
      </c>
      <c r="F923" s="34" t="s">
        <v>1963</v>
      </c>
      <c r="G923" s="34" t="s">
        <v>1964</v>
      </c>
      <c r="H923" s="6" t="n">
        <v>1150</v>
      </c>
      <c r="I923" s="8" t="n">
        <v>0.5</v>
      </c>
      <c r="J923" s="8" t="n">
        <v>7840</v>
      </c>
      <c r="K923" s="9" t="n">
        <f aca="false">ROUND(J923/0.35,-1)</f>
        <v>22400</v>
      </c>
      <c r="L923" s="10" t="n">
        <v>28500</v>
      </c>
      <c r="M923" s="10" t="n">
        <v>114</v>
      </c>
      <c r="N923" s="9" t="n">
        <f aca="false">SUM(I923+M923)</f>
        <v>114.5</v>
      </c>
      <c r="O923" s="6"/>
    </row>
    <row r="924" s="25" customFormat="true" ht="12.75" hidden="false" customHeight="false" outlineLevel="0" collapsed="false">
      <c r="A924" s="25" t="n">
        <v>216</v>
      </c>
      <c r="B924" s="22"/>
      <c r="C924" s="23" t="n">
        <v>41400</v>
      </c>
      <c r="D924" s="35" t="s">
        <v>1965</v>
      </c>
      <c r="E924" s="56" t="n">
        <v>2.115</v>
      </c>
      <c r="F924" s="35" t="s">
        <v>1966</v>
      </c>
      <c r="G924" s="35" t="s">
        <v>1967</v>
      </c>
      <c r="H924" s="25" t="n">
        <v>1150</v>
      </c>
      <c r="I924" s="26" t="n">
        <v>0.5</v>
      </c>
      <c r="J924" s="26" t="n">
        <v>28780</v>
      </c>
      <c r="K924" s="27" t="n">
        <f aca="false">ROUND(J924/0.35,-1)</f>
        <v>82230</v>
      </c>
      <c r="L924" s="28" t="n">
        <v>95500</v>
      </c>
      <c r="M924" s="28" t="n">
        <v>382</v>
      </c>
      <c r="N924" s="27" t="n">
        <f aca="false">SUM(I924+M924)</f>
        <v>382.5</v>
      </c>
    </row>
    <row r="925" customFormat="false" ht="12.75" hidden="false" customHeight="false" outlineLevel="0" collapsed="false">
      <c r="A925" s="6"/>
      <c r="B925" s="20"/>
      <c r="C925" s="32"/>
      <c r="D925" s="6"/>
      <c r="E925" s="48"/>
      <c r="I925" s="8"/>
      <c r="N925" s="9" t="n">
        <f aca="false">SUM(N912:N924)</f>
        <v>648</v>
      </c>
      <c r="O925" s="6" t="n">
        <v>104861</v>
      </c>
    </row>
    <row r="926" customFormat="false" ht="12.75" hidden="false" customHeight="false" outlineLevel="0" collapsed="false">
      <c r="A926" s="6"/>
      <c r="B926" s="20"/>
      <c r="C926" s="32"/>
      <c r="D926" s="6"/>
      <c r="E926" s="48"/>
      <c r="I926" s="8"/>
      <c r="N926" s="9"/>
      <c r="O926" s="6"/>
    </row>
    <row r="927" customFormat="false" ht="12.75" hidden="false" customHeight="false" outlineLevel="0" collapsed="false">
      <c r="A927" s="6" t="s">
        <v>1968</v>
      </c>
      <c r="B927" s="20"/>
      <c r="C927" s="3" t="n">
        <v>41400</v>
      </c>
      <c r="D927" s="6" t="s">
        <v>1969</v>
      </c>
      <c r="E927" s="48" t="n">
        <v>7.8161</v>
      </c>
      <c r="F927" s="6" t="s">
        <v>1970</v>
      </c>
      <c r="G927" s="6" t="s">
        <v>1971</v>
      </c>
      <c r="H927" s="6" t="n">
        <v>1100</v>
      </c>
      <c r="I927" s="8" t="n">
        <v>0.5</v>
      </c>
      <c r="J927" s="8" t="n">
        <v>59690</v>
      </c>
      <c r="K927" s="9" t="n">
        <f aca="false">ROUND(J927/0.35,-1)</f>
        <v>170540</v>
      </c>
      <c r="N927" s="9" t="n">
        <f aca="false">SUM(I927+M927)</f>
        <v>0.5</v>
      </c>
      <c r="O927" s="6"/>
    </row>
    <row r="928" customFormat="false" ht="12.75" hidden="false" customHeight="false" outlineLevel="0" collapsed="false">
      <c r="A928" s="6" t="n">
        <v>217</v>
      </c>
      <c r="B928" s="20"/>
      <c r="C928" s="3" t="n">
        <v>41401</v>
      </c>
      <c r="D928" s="6" t="s">
        <v>71</v>
      </c>
      <c r="E928" s="48" t="n">
        <v>0.222</v>
      </c>
      <c r="F928" s="6" t="s">
        <v>46</v>
      </c>
      <c r="G928" s="6" t="s">
        <v>1972</v>
      </c>
      <c r="H928" s="6" t="n">
        <v>3010</v>
      </c>
      <c r="I928" s="8" t="n">
        <v>2</v>
      </c>
      <c r="J928" s="8" t="n">
        <v>2910</v>
      </c>
      <c r="K928" s="9" t="n">
        <f aca="false">ROUND(J928/0.35,-1)</f>
        <v>8310</v>
      </c>
      <c r="L928" s="10" t="n">
        <v>80000</v>
      </c>
      <c r="M928" s="10" t="n">
        <v>320</v>
      </c>
      <c r="N928" s="9" t="n">
        <f aca="false">SUM(I928+M928)</f>
        <v>322</v>
      </c>
      <c r="O928" s="6"/>
    </row>
    <row r="929" customFormat="false" ht="12.75" hidden="false" customHeight="false" outlineLevel="0" collapsed="false">
      <c r="A929" s="6"/>
      <c r="B929" s="20"/>
      <c r="C929" s="32"/>
      <c r="D929" s="6" t="s">
        <v>73</v>
      </c>
      <c r="E929" s="48" t="n">
        <v>0.1702</v>
      </c>
      <c r="F929" s="6" t="s">
        <v>21</v>
      </c>
      <c r="G929" s="6" t="s">
        <v>21</v>
      </c>
      <c r="H929" s="6" t="n">
        <v>3010</v>
      </c>
      <c r="I929" s="8"/>
      <c r="J929" s="8" t="n">
        <v>3860</v>
      </c>
      <c r="K929" s="9" t="n">
        <f aca="false">ROUND(J929/0.35,-1)</f>
        <v>11030</v>
      </c>
      <c r="N929" s="9" t="n">
        <f aca="false">SUM(I929+M929)</f>
        <v>0</v>
      </c>
      <c r="O929" s="6"/>
    </row>
    <row r="930" customFormat="false" ht="12.75" hidden="false" customHeight="false" outlineLevel="0" collapsed="false">
      <c r="A930" s="6"/>
      <c r="B930" s="20"/>
      <c r="C930" s="32"/>
      <c r="D930" s="6" t="s">
        <v>74</v>
      </c>
      <c r="E930" s="48" t="n">
        <v>0.1725</v>
      </c>
      <c r="F930" s="6" t="s">
        <v>21</v>
      </c>
      <c r="G930" s="6" t="s">
        <v>21</v>
      </c>
      <c r="I930" s="8"/>
      <c r="J930" s="8" t="n">
        <v>3930</v>
      </c>
      <c r="K930" s="9" t="n">
        <f aca="false">ROUND(J930/0.35,-1)</f>
        <v>11230</v>
      </c>
      <c r="N930" s="9" t="n">
        <f aca="false">SUM(I930+M930)</f>
        <v>0</v>
      </c>
      <c r="O930" s="6"/>
    </row>
    <row r="931" customFormat="false" ht="12.75" hidden="false" customHeight="false" outlineLevel="0" collapsed="false">
      <c r="A931" s="6"/>
      <c r="B931" s="20"/>
      <c r="C931" s="32"/>
      <c r="D931" s="6" t="s">
        <v>75</v>
      </c>
      <c r="E931" s="48" t="n">
        <v>0.1722</v>
      </c>
      <c r="F931" s="6" t="s">
        <v>21</v>
      </c>
      <c r="G931" s="6" t="s">
        <v>21</v>
      </c>
      <c r="I931" s="8"/>
      <c r="J931" s="8" t="n">
        <v>3930</v>
      </c>
      <c r="K931" s="9" t="n">
        <f aca="false">ROUND(J931/0.35,-1)</f>
        <v>11230</v>
      </c>
      <c r="N931" s="9" t="n">
        <f aca="false">SUM(I931+M931)</f>
        <v>0</v>
      </c>
      <c r="O931" s="6"/>
    </row>
    <row r="932" s="25" customFormat="true" ht="12.75" hidden="false" customHeight="false" outlineLevel="0" collapsed="false">
      <c r="A932" s="25" t="n">
        <v>218</v>
      </c>
      <c r="B932" s="22"/>
      <c r="C932" s="23" t="n">
        <v>41401</v>
      </c>
      <c r="D932" s="25" t="s">
        <v>1973</v>
      </c>
      <c r="E932" s="56" t="n">
        <v>0.0973</v>
      </c>
      <c r="F932" s="25" t="s">
        <v>1974</v>
      </c>
      <c r="G932" s="25" t="s">
        <v>1975</v>
      </c>
      <c r="H932" s="25" t="n">
        <v>3010</v>
      </c>
      <c r="I932" s="26" t="n">
        <v>0.5</v>
      </c>
      <c r="J932" s="26" t="n">
        <v>21960</v>
      </c>
      <c r="K932" s="27" t="n">
        <f aca="false">ROUND(J932/0.35,-1)</f>
        <v>62740</v>
      </c>
      <c r="L932" s="28" t="n">
        <v>69000</v>
      </c>
      <c r="M932" s="28" t="n">
        <v>276</v>
      </c>
      <c r="N932" s="27" t="n">
        <f aca="false">SUM(I932+M932)</f>
        <v>276.5</v>
      </c>
    </row>
    <row r="933" customFormat="false" ht="12.75" hidden="false" customHeight="false" outlineLevel="0" collapsed="false">
      <c r="A933" s="6"/>
      <c r="B933" s="20"/>
      <c r="C933" s="32"/>
      <c r="D933" s="6"/>
      <c r="E933" s="48"/>
      <c r="I933" s="8"/>
      <c r="N933" s="9" t="n">
        <f aca="false">SUM(N927:N932)</f>
        <v>599</v>
      </c>
      <c r="O933" s="6" t="n">
        <v>104877</v>
      </c>
    </row>
    <row r="934" customFormat="false" ht="12.75" hidden="false" customHeight="false" outlineLevel="0" collapsed="false">
      <c r="A934" s="6"/>
      <c r="B934" s="20"/>
      <c r="C934" s="32"/>
      <c r="D934" s="6"/>
      <c r="E934" s="48"/>
      <c r="I934" s="8"/>
      <c r="N934" s="9"/>
      <c r="O934" s="6"/>
    </row>
    <row r="935" customFormat="false" ht="12.75" hidden="false" customHeight="false" outlineLevel="0" collapsed="false">
      <c r="A935" s="6" t="n">
        <v>219</v>
      </c>
      <c r="B935" s="20"/>
      <c r="C935" s="3" t="n">
        <v>41401</v>
      </c>
      <c r="D935" s="6" t="s">
        <v>1976</v>
      </c>
      <c r="E935" s="48" t="n">
        <v>5.015</v>
      </c>
      <c r="F935" s="6" t="s">
        <v>1977</v>
      </c>
      <c r="G935" s="6" t="s">
        <v>1978</v>
      </c>
      <c r="H935" s="6" t="n">
        <v>1090</v>
      </c>
      <c r="I935" s="8" t="n">
        <v>1</v>
      </c>
      <c r="J935" s="8" t="n">
        <v>6730</v>
      </c>
      <c r="K935" s="9" t="n">
        <f aca="false">ROUND(J935/0.35,-1)</f>
        <v>19230</v>
      </c>
      <c r="L935" s="10" t="n">
        <v>25000</v>
      </c>
      <c r="M935" s="10" t="n">
        <v>100</v>
      </c>
      <c r="N935" s="9" t="n">
        <f aca="false">SUM(I935+M935)</f>
        <v>101</v>
      </c>
      <c r="O935" s="6"/>
    </row>
    <row r="936" customFormat="false" ht="12.75" hidden="false" customHeight="false" outlineLevel="0" collapsed="false">
      <c r="A936" s="6"/>
      <c r="B936" s="20"/>
      <c r="C936" s="32"/>
      <c r="D936" s="6" t="s">
        <v>1979</v>
      </c>
      <c r="E936" s="48" t="n">
        <v>8.5812</v>
      </c>
      <c r="F936" s="6" t="s">
        <v>21</v>
      </c>
      <c r="G936" s="6" t="s">
        <v>21</v>
      </c>
      <c r="H936" s="6" t="n">
        <v>1090</v>
      </c>
      <c r="I936" s="8"/>
      <c r="J936" s="8" t="n">
        <v>10200</v>
      </c>
      <c r="K936" s="9" t="n">
        <f aca="false">ROUND(J936/0.35,-1)</f>
        <v>29140</v>
      </c>
      <c r="N936" s="9" t="n">
        <f aca="false">SUM(I936+M936)</f>
        <v>0</v>
      </c>
      <c r="O936" s="6"/>
    </row>
    <row r="937" customFormat="false" ht="12.75" hidden="false" customHeight="false" outlineLevel="0" collapsed="false">
      <c r="A937" s="6" t="s">
        <v>1980</v>
      </c>
      <c r="B937" s="20"/>
      <c r="C937" s="3" t="n">
        <v>41401</v>
      </c>
      <c r="D937" s="6" t="s">
        <v>1981</v>
      </c>
      <c r="E937" s="48" t="s">
        <v>1982</v>
      </c>
      <c r="F937" s="6" t="s">
        <v>1983</v>
      </c>
      <c r="G937" s="6" t="s">
        <v>1984</v>
      </c>
      <c r="H937" s="6" t="n">
        <v>3010</v>
      </c>
      <c r="I937" s="8" t="n">
        <v>0.5</v>
      </c>
      <c r="J937" s="8" t="n">
        <v>56020</v>
      </c>
      <c r="K937" s="9" t="n">
        <f aca="false">ROUND(J937/0.35,-1)</f>
        <v>160060</v>
      </c>
      <c r="N937" s="9" t="n">
        <f aca="false">SUM(I937+M937)</f>
        <v>0.5</v>
      </c>
      <c r="O937" s="6"/>
    </row>
    <row r="938" customFormat="false" ht="12.75" hidden="false" customHeight="false" outlineLevel="0" collapsed="false">
      <c r="A938" s="6" t="s">
        <v>1985</v>
      </c>
      <c r="B938" s="20"/>
      <c r="C938" s="3" t="n">
        <v>41401</v>
      </c>
      <c r="D938" s="6" t="s">
        <v>1986</v>
      </c>
      <c r="E938" s="48" t="n">
        <v>0.421</v>
      </c>
      <c r="F938" s="6" t="s">
        <v>1987</v>
      </c>
      <c r="G938" s="6" t="s">
        <v>1988</v>
      </c>
      <c r="H938" s="6" t="n">
        <v>3010</v>
      </c>
      <c r="I938" s="8" t="n">
        <v>0.5</v>
      </c>
      <c r="J938" s="8" t="n">
        <v>40290</v>
      </c>
      <c r="K938" s="9" t="n">
        <f aca="false">ROUND(J938/0.35,-1)</f>
        <v>115110</v>
      </c>
      <c r="N938" s="9" t="n">
        <f aca="false">SUM(I938+M938)</f>
        <v>0.5</v>
      </c>
      <c r="O938" s="6"/>
    </row>
    <row r="939" customFormat="false" ht="12.75" hidden="false" customHeight="false" outlineLevel="0" collapsed="false">
      <c r="A939" s="6" t="s">
        <v>1989</v>
      </c>
      <c r="B939" s="20"/>
      <c r="C939" s="3" t="n">
        <v>41401</v>
      </c>
      <c r="D939" s="6" t="s">
        <v>1986</v>
      </c>
      <c r="E939" s="48" t="n">
        <v>0.421</v>
      </c>
      <c r="F939" s="6" t="s">
        <v>1990</v>
      </c>
      <c r="G939" s="6" t="s">
        <v>1991</v>
      </c>
      <c r="H939" s="6" t="n">
        <v>3010</v>
      </c>
      <c r="I939" s="8" t="n">
        <v>0.5</v>
      </c>
      <c r="J939" s="8" t="n">
        <v>40290</v>
      </c>
      <c r="K939" s="9" t="n">
        <f aca="false">ROUND(J939/0.35,-1)</f>
        <v>115110</v>
      </c>
      <c r="N939" s="9" t="n">
        <f aca="false">SUM(I939+M939)</f>
        <v>0.5</v>
      </c>
      <c r="O939" s="6"/>
    </row>
    <row r="940" customFormat="false" ht="12.75" hidden="false" customHeight="false" outlineLevel="0" collapsed="false">
      <c r="A940" s="6" t="s">
        <v>1992</v>
      </c>
      <c r="B940" s="20"/>
      <c r="C940" s="3" t="n">
        <v>41402</v>
      </c>
      <c r="D940" s="6" t="s">
        <v>1993</v>
      </c>
      <c r="E940" s="48" t="n">
        <v>12.5</v>
      </c>
      <c r="F940" s="6" t="s">
        <v>1994</v>
      </c>
      <c r="G940" s="6" t="s">
        <v>1995</v>
      </c>
      <c r="H940" s="6" t="n">
        <v>1050</v>
      </c>
      <c r="I940" s="8" t="n">
        <v>1</v>
      </c>
      <c r="J940" s="8" t="n">
        <v>32340</v>
      </c>
      <c r="K940" s="9" t="n">
        <f aca="false">ROUND(J940/0.35,-1)</f>
        <v>92400</v>
      </c>
      <c r="N940" s="9" t="n">
        <f aca="false">SUM(I940+M940)</f>
        <v>1</v>
      </c>
      <c r="O940" s="6"/>
    </row>
    <row r="941" customFormat="false" ht="12.75" hidden="false" customHeight="false" outlineLevel="0" collapsed="false">
      <c r="A941" s="6"/>
      <c r="B941" s="20"/>
      <c r="D941" s="6" t="s">
        <v>1996</v>
      </c>
      <c r="E941" s="48" t="n">
        <v>1.185</v>
      </c>
      <c r="F941" s="6" t="s">
        <v>21</v>
      </c>
      <c r="G941" s="6" t="s">
        <v>21</v>
      </c>
      <c r="H941" s="6" t="n">
        <v>1050</v>
      </c>
      <c r="I941" s="8"/>
      <c r="J941" s="8" t="n">
        <v>2660</v>
      </c>
      <c r="K941" s="9" t="n">
        <f aca="false">ROUND(J941/0.35,-1)</f>
        <v>7600</v>
      </c>
      <c r="N941" s="9" t="n">
        <f aca="false">SUM(I941+M941)</f>
        <v>0</v>
      </c>
      <c r="O941" s="6"/>
    </row>
    <row r="942" customFormat="false" ht="12.75" hidden="false" customHeight="false" outlineLevel="0" collapsed="false">
      <c r="A942" s="6" t="s">
        <v>1997</v>
      </c>
      <c r="B942" s="20"/>
      <c r="C942" s="3" t="n">
        <v>41402</v>
      </c>
      <c r="D942" s="6" t="s">
        <v>1998</v>
      </c>
      <c r="E942" s="48" t="n">
        <v>7.281</v>
      </c>
      <c r="F942" s="6" t="s">
        <v>1999</v>
      </c>
      <c r="G942" s="6" t="s">
        <v>2000</v>
      </c>
      <c r="H942" s="6" t="n">
        <v>1220</v>
      </c>
      <c r="I942" s="8" t="n">
        <v>2</v>
      </c>
      <c r="J942" s="8" t="n">
        <v>6630</v>
      </c>
      <c r="K942" s="9" t="n">
        <f aca="false">ROUND(J942/0.35,-1)</f>
        <v>18940</v>
      </c>
      <c r="N942" s="9" t="n">
        <f aca="false">SUM(I942+M942)</f>
        <v>2</v>
      </c>
      <c r="O942" s="6"/>
    </row>
    <row r="943" customFormat="false" ht="12.75" hidden="false" customHeight="false" outlineLevel="0" collapsed="false">
      <c r="A943" s="6"/>
      <c r="B943" s="20"/>
      <c r="C943" s="32"/>
      <c r="D943" s="6" t="s">
        <v>2001</v>
      </c>
      <c r="E943" s="48" t="n">
        <v>4.107</v>
      </c>
      <c r="I943" s="8"/>
      <c r="J943" s="8" t="n">
        <v>4550</v>
      </c>
      <c r="K943" s="9" t="n">
        <f aca="false">ROUND(J943/0.35,-1)</f>
        <v>13000</v>
      </c>
      <c r="N943" s="9" t="n">
        <f aca="false">SUM(I943+M943)</f>
        <v>0</v>
      </c>
      <c r="O943" s="6"/>
    </row>
    <row r="944" customFormat="false" ht="12.75" hidden="false" customHeight="false" outlineLevel="0" collapsed="false">
      <c r="A944" s="6"/>
      <c r="B944" s="20"/>
      <c r="C944" s="32"/>
      <c r="D944" s="6" t="s">
        <v>2002</v>
      </c>
      <c r="E944" s="48" t="n">
        <v>0.037</v>
      </c>
      <c r="I944" s="8"/>
      <c r="J944" s="8" t="n">
        <v>20</v>
      </c>
      <c r="K944" s="9" t="n">
        <f aca="false">ROUND(J944/0.35,-1)</f>
        <v>60</v>
      </c>
      <c r="N944" s="9" t="n">
        <f aca="false">SUM(I944+M944)</f>
        <v>0</v>
      </c>
      <c r="O944" s="6"/>
    </row>
    <row r="945" customFormat="false" ht="12.75" hidden="false" customHeight="false" outlineLevel="0" collapsed="false">
      <c r="A945" s="6"/>
      <c r="B945" s="20"/>
      <c r="C945" s="32"/>
      <c r="D945" s="6" t="s">
        <v>2003</v>
      </c>
      <c r="E945" s="48" t="n">
        <v>1.709</v>
      </c>
      <c r="I945" s="8"/>
      <c r="J945" s="8" t="n">
        <v>33560</v>
      </c>
      <c r="K945" s="9" t="n">
        <f aca="false">ROUND(J945/0.35,-1)</f>
        <v>95890</v>
      </c>
      <c r="N945" s="9" t="n">
        <f aca="false">SUM(I945+M945)</f>
        <v>0</v>
      </c>
      <c r="O945" s="6"/>
    </row>
    <row r="946" customFormat="false" ht="12.75" hidden="false" customHeight="false" outlineLevel="0" collapsed="false">
      <c r="A946" s="6" t="s">
        <v>2004</v>
      </c>
      <c r="B946" s="20"/>
      <c r="C946" s="3" t="n">
        <v>41402</v>
      </c>
      <c r="D946" s="6" t="s">
        <v>2005</v>
      </c>
      <c r="E946" s="48" t="s">
        <v>2006</v>
      </c>
      <c r="F946" s="6" t="s">
        <v>2007</v>
      </c>
      <c r="G946" s="6" t="s">
        <v>2008</v>
      </c>
      <c r="H946" s="6" t="n">
        <v>2050</v>
      </c>
      <c r="I946" s="8" t="n">
        <v>1</v>
      </c>
      <c r="J946" s="8" t="n">
        <v>20330</v>
      </c>
      <c r="K946" s="9" t="n">
        <f aca="false">ROUND(J946/0.35,-1)</f>
        <v>58090</v>
      </c>
      <c r="N946" s="9" t="n">
        <f aca="false">SUM(I946+M946)</f>
        <v>1</v>
      </c>
      <c r="O946" s="6"/>
    </row>
    <row r="947" s="25" customFormat="true" ht="12.75" hidden="false" customHeight="false" outlineLevel="0" collapsed="false">
      <c r="B947" s="22"/>
      <c r="D947" s="25" t="s">
        <v>1868</v>
      </c>
      <c r="E947" s="56" t="n">
        <v>5</v>
      </c>
      <c r="H947" s="25" t="n">
        <v>1050</v>
      </c>
      <c r="I947" s="26"/>
      <c r="J947" s="26" t="n">
        <v>15510</v>
      </c>
      <c r="K947" s="27" t="n">
        <f aca="false">ROUND(J947/0.35,-1)</f>
        <v>44310</v>
      </c>
      <c r="L947" s="28"/>
      <c r="M947" s="28"/>
      <c r="N947" s="27" t="n">
        <f aca="false">SUM(I947+M947)</f>
        <v>0</v>
      </c>
    </row>
    <row r="948" customFormat="false" ht="12.75" hidden="false" customHeight="false" outlineLevel="0" collapsed="false">
      <c r="A948" s="6"/>
      <c r="B948" s="20"/>
      <c r="C948" s="32"/>
      <c r="D948" s="6"/>
      <c r="E948" s="48"/>
      <c r="I948" s="8"/>
      <c r="N948" s="9" t="n">
        <f aca="false">SUM(N935:N947)</f>
        <v>106.5</v>
      </c>
      <c r="O948" s="6" t="n">
        <v>104910</v>
      </c>
    </row>
    <row r="949" customFormat="false" ht="12.75" hidden="false" customHeight="false" outlineLevel="0" collapsed="false">
      <c r="A949" s="6"/>
      <c r="B949" s="20"/>
      <c r="C949" s="32"/>
      <c r="D949" s="6"/>
      <c r="E949" s="48"/>
      <c r="I949" s="8"/>
      <c r="N949" s="9"/>
      <c r="O949" s="6"/>
    </row>
    <row r="950" customFormat="false" ht="12.75" hidden="false" customHeight="false" outlineLevel="0" collapsed="false">
      <c r="A950" s="6" t="s">
        <v>2009</v>
      </c>
      <c r="B950" s="20"/>
      <c r="C950" s="3" t="n">
        <v>41402</v>
      </c>
      <c r="D950" s="6" t="s">
        <v>2010</v>
      </c>
      <c r="E950" s="5" t="n">
        <v>91.696</v>
      </c>
      <c r="F950" s="6" t="s">
        <v>2011</v>
      </c>
      <c r="G950" s="6" t="s">
        <v>2012</v>
      </c>
      <c r="H950" s="6" t="n">
        <v>1030</v>
      </c>
      <c r="I950" s="8" t="n">
        <v>1</v>
      </c>
      <c r="J950" s="8" t="n">
        <v>83320</v>
      </c>
      <c r="K950" s="9" t="n">
        <f aca="false">ROUND(J950/0.35,-1)</f>
        <v>238060</v>
      </c>
      <c r="N950" s="9" t="n">
        <f aca="false">SUM(I950+M950)</f>
        <v>1</v>
      </c>
      <c r="O950" s="6"/>
    </row>
    <row r="951" customFormat="false" ht="12.75" hidden="false" customHeight="false" outlineLevel="0" collapsed="false">
      <c r="A951" s="6"/>
      <c r="B951" s="20"/>
      <c r="C951" s="32"/>
      <c r="D951" s="6" t="s">
        <v>2013</v>
      </c>
      <c r="E951" s="48" t="n">
        <v>5.405</v>
      </c>
      <c r="I951" s="8"/>
      <c r="J951" s="8" t="n">
        <v>35140</v>
      </c>
      <c r="K951" s="9" t="n">
        <f aca="false">ROUND(J951/0.35,-1)</f>
        <v>100400</v>
      </c>
      <c r="N951" s="9" t="n">
        <f aca="false">SUM(I951+M951)</f>
        <v>0</v>
      </c>
      <c r="O951" s="6"/>
    </row>
    <row r="952" customFormat="false" ht="12.75" hidden="false" customHeight="false" outlineLevel="0" collapsed="false">
      <c r="A952" s="6" t="s">
        <v>2014</v>
      </c>
      <c r="B952" s="20"/>
      <c r="C952" s="3" t="n">
        <v>41402</v>
      </c>
      <c r="D952" s="6" t="s">
        <v>2015</v>
      </c>
      <c r="E952" s="48" t="n">
        <v>0.117</v>
      </c>
      <c r="F952" s="6" t="s">
        <v>2016</v>
      </c>
      <c r="G952" s="6" t="s">
        <v>2017</v>
      </c>
      <c r="H952" s="6" t="n">
        <v>3010</v>
      </c>
      <c r="I952" s="8" t="n">
        <v>0.5</v>
      </c>
      <c r="J952" s="8" t="n">
        <v>16990</v>
      </c>
      <c r="K952" s="9" t="n">
        <f aca="false">ROUND(J952/0.35,-1)</f>
        <v>48540</v>
      </c>
      <c r="N952" s="9" t="n">
        <f aca="false">SUM(I952+M952)</f>
        <v>0.5</v>
      </c>
      <c r="O952" s="6"/>
    </row>
    <row r="953" customFormat="false" ht="12.75" hidden="false" customHeight="false" outlineLevel="0" collapsed="false">
      <c r="A953" s="6" t="s">
        <v>2018</v>
      </c>
      <c r="B953" s="20"/>
      <c r="C953" s="3" t="n">
        <v>41403</v>
      </c>
      <c r="D953" s="6" t="s">
        <v>2019</v>
      </c>
      <c r="E953" s="48" t="n">
        <v>11.698</v>
      </c>
      <c r="F953" s="6" t="s">
        <v>2020</v>
      </c>
      <c r="G953" s="6" t="s">
        <v>2021</v>
      </c>
      <c r="H953" s="6" t="n">
        <v>1020</v>
      </c>
      <c r="I953" s="8" t="n">
        <v>0.5</v>
      </c>
      <c r="J953" s="8" t="n">
        <v>13920</v>
      </c>
      <c r="K953" s="9" t="n">
        <f aca="false">ROUND(J953/0.35,-1)</f>
        <v>39770</v>
      </c>
      <c r="N953" s="9" t="n">
        <f aca="false">SUM(I953+M953)</f>
        <v>0.5</v>
      </c>
      <c r="O953" s="6"/>
    </row>
    <row r="954" customFormat="false" ht="12.75" hidden="false" customHeight="false" outlineLevel="0" collapsed="false">
      <c r="A954" s="6" t="s">
        <v>2022</v>
      </c>
      <c r="B954" s="20"/>
      <c r="C954" s="3" t="n">
        <v>41403</v>
      </c>
      <c r="D954" s="6" t="s">
        <v>1327</v>
      </c>
      <c r="E954" s="48" t="n">
        <v>0.322</v>
      </c>
      <c r="F954" s="6" t="s">
        <v>21</v>
      </c>
      <c r="G954" s="6" t="s">
        <v>21</v>
      </c>
      <c r="H954" s="6" t="n">
        <v>2040</v>
      </c>
      <c r="I954" s="8" t="n">
        <v>0.5</v>
      </c>
      <c r="J954" s="8" t="n">
        <v>17110</v>
      </c>
      <c r="K954" s="9" t="n">
        <f aca="false">ROUND(J954/0.35,-1)</f>
        <v>48890</v>
      </c>
      <c r="N954" s="9" t="n">
        <f aca="false">SUM(I954+M954)</f>
        <v>0.5</v>
      </c>
      <c r="O954" s="6"/>
    </row>
    <row r="955" customFormat="false" ht="12.75" hidden="false" customHeight="false" outlineLevel="0" collapsed="false">
      <c r="A955" s="6" t="s">
        <v>2023</v>
      </c>
      <c r="B955" s="20"/>
      <c r="C955" s="3" t="n">
        <v>41403</v>
      </c>
      <c r="D955" s="6" t="s">
        <v>2024</v>
      </c>
      <c r="E955" s="48" t="s">
        <v>2025</v>
      </c>
      <c r="F955" s="6" t="s">
        <v>2026</v>
      </c>
      <c r="G955" s="6" t="s">
        <v>2027</v>
      </c>
      <c r="H955" s="6" t="n">
        <v>1030</v>
      </c>
      <c r="I955" s="8" t="n">
        <v>0.5</v>
      </c>
      <c r="J955" s="8" t="n">
        <v>27360</v>
      </c>
      <c r="K955" s="9" t="n">
        <f aca="false">ROUND(J955/0.35,-1)</f>
        <v>78170</v>
      </c>
      <c r="N955" s="9" t="n">
        <f aca="false">SUM(I955+M955)</f>
        <v>0.5</v>
      </c>
      <c r="O955" s="6"/>
    </row>
    <row r="956" customFormat="false" ht="12.75" hidden="false" customHeight="false" outlineLevel="0" collapsed="false">
      <c r="A956" s="6" t="n">
        <v>220</v>
      </c>
      <c r="B956" s="20"/>
      <c r="C956" s="3" t="n">
        <v>41403</v>
      </c>
      <c r="D956" s="49" t="s">
        <v>2028</v>
      </c>
      <c r="E956" s="48" t="n">
        <v>0.429</v>
      </c>
      <c r="F956" s="49" t="s">
        <v>64</v>
      </c>
      <c r="G956" s="49" t="s">
        <v>2029</v>
      </c>
      <c r="H956" s="6" t="n">
        <v>1140</v>
      </c>
      <c r="I956" s="8" t="n">
        <v>1</v>
      </c>
      <c r="J956" s="8" t="n">
        <v>1950</v>
      </c>
      <c r="K956" s="9" t="n">
        <f aca="false">ROUND(J956/0.35,-1)</f>
        <v>5570</v>
      </c>
      <c r="L956" s="10" t="n">
        <v>73000</v>
      </c>
      <c r="M956" s="10" t="n">
        <v>292</v>
      </c>
      <c r="N956" s="9" t="n">
        <f aca="false">SUM(I956+M956)</f>
        <v>293</v>
      </c>
      <c r="O956" s="6"/>
    </row>
    <row r="957" customFormat="false" ht="12.75" hidden="false" customHeight="false" outlineLevel="0" collapsed="false">
      <c r="A957" s="6"/>
      <c r="B957" s="20"/>
      <c r="C957" s="32"/>
      <c r="D957" s="49" t="s">
        <v>665</v>
      </c>
      <c r="E957" s="48" t="n">
        <v>0.2</v>
      </c>
      <c r="I957" s="8"/>
      <c r="J957" s="8" t="n">
        <v>25060</v>
      </c>
      <c r="K957" s="9" t="n">
        <f aca="false">ROUND(J957/0.35,-1)</f>
        <v>71600</v>
      </c>
      <c r="N957" s="9" t="n">
        <f aca="false">SUM(I957+M957)</f>
        <v>0</v>
      </c>
      <c r="O957" s="6"/>
    </row>
    <row r="958" s="25" customFormat="true" ht="12.75" hidden="false" customHeight="false" outlineLevel="0" collapsed="false">
      <c r="A958" s="25" t="n">
        <v>221</v>
      </c>
      <c r="B958" s="22"/>
      <c r="C958" s="23" t="n">
        <v>41403</v>
      </c>
      <c r="D958" s="41" t="s">
        <v>2030</v>
      </c>
      <c r="E958" s="56" t="n">
        <v>4.316</v>
      </c>
      <c r="F958" s="25" t="s">
        <v>2031</v>
      </c>
      <c r="G958" s="25" t="s">
        <v>2032</v>
      </c>
      <c r="H958" s="25" t="n">
        <v>1050</v>
      </c>
      <c r="I958" s="26" t="n">
        <v>0.5</v>
      </c>
      <c r="J958" s="26" t="n">
        <v>6170</v>
      </c>
      <c r="K958" s="27" t="n">
        <v>17610</v>
      </c>
      <c r="L958" s="28" t="n">
        <v>30000</v>
      </c>
      <c r="M958" s="28" t="n">
        <v>120</v>
      </c>
      <c r="N958" s="27" t="n">
        <f aca="false">SUM(I958+M958)</f>
        <v>120.5</v>
      </c>
    </row>
    <row r="959" customFormat="false" ht="12.75" hidden="false" customHeight="false" outlineLevel="0" collapsed="false">
      <c r="A959" s="6"/>
      <c r="B959" s="20"/>
      <c r="C959" s="32"/>
      <c r="D959" s="6"/>
      <c r="E959" s="48"/>
      <c r="I959" s="8"/>
      <c r="N959" s="9" t="n">
        <f aca="false">SUM(N950:N958)</f>
        <v>416.5</v>
      </c>
      <c r="O959" s="6" t="n">
        <v>104929</v>
      </c>
    </row>
    <row r="960" customFormat="false" ht="12.75" hidden="false" customHeight="false" outlineLevel="0" collapsed="false">
      <c r="A960" s="6"/>
      <c r="B960" s="20"/>
      <c r="C960" s="32"/>
      <c r="D960" s="6"/>
      <c r="E960" s="48"/>
      <c r="I960" s="8"/>
      <c r="N960" s="9"/>
      <c r="O960" s="6"/>
    </row>
    <row r="961" customFormat="false" ht="12.75" hidden="false" customHeight="false" outlineLevel="0" collapsed="false">
      <c r="A961" s="6" t="n">
        <v>222</v>
      </c>
      <c r="B961" s="20"/>
      <c r="C961" s="3" t="n">
        <v>41404</v>
      </c>
      <c r="D961" s="6" t="s">
        <v>2033</v>
      </c>
      <c r="E961" s="48" t="n">
        <v>10.102</v>
      </c>
      <c r="F961" s="6" t="s">
        <v>2034</v>
      </c>
      <c r="G961" s="6" t="s">
        <v>2035</v>
      </c>
      <c r="H961" s="6" t="n">
        <v>1070</v>
      </c>
      <c r="I961" s="8" t="n">
        <v>0.5</v>
      </c>
      <c r="J961" s="8" t="n">
        <v>110910</v>
      </c>
      <c r="K961" s="9" t="n">
        <f aca="false">ROUND(J961/0.35,-1)</f>
        <v>316890</v>
      </c>
      <c r="L961" s="10" t="n">
        <v>330000</v>
      </c>
      <c r="M961" s="10" t="n">
        <v>1320</v>
      </c>
      <c r="N961" s="9" t="n">
        <f aca="false">SUM(I961+M961)</f>
        <v>1320.5</v>
      </c>
      <c r="O961" s="6"/>
    </row>
    <row r="962" customFormat="false" ht="12.75" hidden="false" customHeight="false" outlineLevel="0" collapsed="false">
      <c r="A962" s="6" t="s">
        <v>2036</v>
      </c>
      <c r="B962" s="20"/>
      <c r="C962" s="3" t="n">
        <v>41404</v>
      </c>
      <c r="D962" s="6" t="s">
        <v>2037</v>
      </c>
      <c r="E962" s="48" t="n">
        <v>9.788</v>
      </c>
      <c r="F962" s="6" t="s">
        <v>2038</v>
      </c>
      <c r="G962" s="6" t="s">
        <v>2039</v>
      </c>
      <c r="H962" s="6" t="n">
        <v>3010</v>
      </c>
      <c r="I962" s="8" t="n">
        <v>1</v>
      </c>
      <c r="J962" s="8" t="n">
        <v>73010</v>
      </c>
      <c r="K962" s="9" t="n">
        <f aca="false">ROUND(J962/0.35,-1)</f>
        <v>208600</v>
      </c>
      <c r="N962" s="9" t="n">
        <f aca="false">SUM(I962+M962)</f>
        <v>1</v>
      </c>
      <c r="O962" s="6"/>
    </row>
    <row r="963" s="25" customFormat="true" ht="12.75" hidden="false" customHeight="false" outlineLevel="0" collapsed="false">
      <c r="A963" s="21"/>
      <c r="B963" s="22"/>
      <c r="C963" s="23"/>
      <c r="D963" s="23" t="s">
        <v>2040</v>
      </c>
      <c r="E963" s="24" t="n">
        <v>0.279</v>
      </c>
      <c r="I963" s="26"/>
      <c r="J963" s="26" t="n">
        <v>250</v>
      </c>
      <c r="K963" s="27" t="n">
        <f aca="false">ROUND(J963/0.35,-1)</f>
        <v>710</v>
      </c>
      <c r="L963" s="28"/>
      <c r="M963" s="28"/>
      <c r="N963" s="27"/>
      <c r="O963" s="21"/>
    </row>
    <row r="964" customFormat="false" ht="12.75" hidden="false" customHeight="false" outlineLevel="0" collapsed="false">
      <c r="B964" s="20"/>
      <c r="K964" s="9" t="s">
        <v>1660</v>
      </c>
      <c r="N964" s="11" t="n">
        <f aca="false">SUM(N961:N963)</f>
        <v>1321.5</v>
      </c>
      <c r="O964" s="1" t="n">
        <v>104951</v>
      </c>
    </row>
    <row r="965" customFormat="false" ht="12.75" hidden="false" customHeight="false" outlineLevel="0" collapsed="false">
      <c r="B965" s="20"/>
      <c r="K965" s="9" t="s">
        <v>1660</v>
      </c>
    </row>
    <row r="966" customFormat="false" ht="12.75" hidden="false" customHeight="false" outlineLevel="0" collapsed="false">
      <c r="A966" s="1" t="n">
        <v>223</v>
      </c>
      <c r="B966" s="20"/>
      <c r="C966" s="3" t="n">
        <v>41407</v>
      </c>
      <c r="D966" s="4" t="s">
        <v>2041</v>
      </c>
      <c r="E966" s="5" t="n">
        <v>1.084</v>
      </c>
      <c r="F966" s="6" t="s">
        <v>2042</v>
      </c>
      <c r="G966" s="6" t="s">
        <v>1893</v>
      </c>
      <c r="H966" s="6" t="n">
        <v>1030</v>
      </c>
      <c r="I966" s="7" t="n">
        <v>0.5</v>
      </c>
      <c r="J966" s="8" t="n">
        <v>24510</v>
      </c>
      <c r="K966" s="9" t="n">
        <f aca="false">ROUND(J966/0.35,-1)</f>
        <v>70030</v>
      </c>
      <c r="L966" s="10" t="n">
        <v>79000</v>
      </c>
      <c r="M966" s="10" t="n">
        <v>316</v>
      </c>
      <c r="N966" s="11" t="n">
        <f aca="false">SUM(I966+M966)</f>
        <v>316.5</v>
      </c>
    </row>
    <row r="967" customFormat="false" ht="12.75" hidden="false" customHeight="false" outlineLevel="0" collapsed="false">
      <c r="A967" s="1" t="n">
        <v>224</v>
      </c>
      <c r="B967" s="20"/>
      <c r="C967" s="3" t="n">
        <v>41407</v>
      </c>
      <c r="D967" s="4" t="s">
        <v>2043</v>
      </c>
      <c r="E967" s="5" t="n">
        <v>0.1032</v>
      </c>
      <c r="F967" s="6" t="s">
        <v>2044</v>
      </c>
      <c r="G967" s="6" t="s">
        <v>2045</v>
      </c>
      <c r="H967" s="6" t="n">
        <v>2050</v>
      </c>
      <c r="I967" s="7" t="n">
        <v>0.5</v>
      </c>
      <c r="J967" s="8" t="n">
        <v>15610</v>
      </c>
      <c r="K967" s="9" t="n">
        <f aca="false">ROUND(J967/0.35,-1)</f>
        <v>44600</v>
      </c>
      <c r="L967" s="10" t="n">
        <v>30000</v>
      </c>
      <c r="M967" s="10" t="n">
        <v>120</v>
      </c>
      <c r="N967" s="11" t="n">
        <f aca="false">SUM(I967+M967)</f>
        <v>120.5</v>
      </c>
    </row>
    <row r="968" customFormat="false" ht="12.75" hidden="false" customHeight="false" outlineLevel="0" collapsed="false">
      <c r="A968" s="1" t="n">
        <v>225</v>
      </c>
      <c r="B968" s="20"/>
      <c r="C968" s="3" t="n">
        <v>41407</v>
      </c>
      <c r="D968" s="4" t="s">
        <v>799</v>
      </c>
      <c r="E968" s="5" t="s">
        <v>2006</v>
      </c>
      <c r="F968" s="6" t="s">
        <v>780</v>
      </c>
      <c r="G968" s="6" t="s">
        <v>2046</v>
      </c>
      <c r="H968" s="6" t="n">
        <v>3010</v>
      </c>
      <c r="I968" s="7" t="n">
        <v>0.5</v>
      </c>
      <c r="J968" s="8" t="n">
        <v>17790</v>
      </c>
      <c r="K968" s="9" t="n">
        <f aca="false">ROUND(J968/0.35,-1)</f>
        <v>50830</v>
      </c>
      <c r="L968" s="10" t="n">
        <v>25000</v>
      </c>
      <c r="M968" s="10" t="n">
        <v>100</v>
      </c>
      <c r="N968" s="11" t="n">
        <f aca="false">SUM(I968+M968)</f>
        <v>100.5</v>
      </c>
    </row>
    <row r="969" customFormat="false" ht="12.75" hidden="false" customHeight="false" outlineLevel="0" collapsed="false">
      <c r="A969" s="1" t="n">
        <v>226</v>
      </c>
      <c r="B969" s="20"/>
      <c r="C969" s="3" t="n">
        <v>41407</v>
      </c>
      <c r="D969" s="4" t="s">
        <v>1324</v>
      </c>
      <c r="E969" s="5" t="s">
        <v>2047</v>
      </c>
      <c r="F969" s="6" t="s">
        <v>2048</v>
      </c>
      <c r="G969" s="6" t="s">
        <v>2049</v>
      </c>
      <c r="H969" s="6" t="n">
        <v>2040</v>
      </c>
      <c r="I969" s="7" t="n">
        <v>1.5</v>
      </c>
      <c r="J969" s="8" t="n">
        <v>2180</v>
      </c>
      <c r="K969" s="9" t="n">
        <v>6240</v>
      </c>
      <c r="L969" s="10" t="n">
        <v>17000</v>
      </c>
      <c r="M969" s="10" t="n">
        <v>68</v>
      </c>
      <c r="N969" s="11" t="n">
        <f aca="false">SUM(I969+M969)</f>
        <v>69.5</v>
      </c>
    </row>
    <row r="970" customFormat="false" ht="12.75" hidden="false" customHeight="false" outlineLevel="0" collapsed="false">
      <c r="B970" s="20"/>
      <c r="D970" s="4" t="s">
        <v>1327</v>
      </c>
      <c r="E970" s="5" t="s">
        <v>2047</v>
      </c>
      <c r="J970" s="8" t="n">
        <v>2180</v>
      </c>
      <c r="K970" s="9" t="n">
        <f aca="false">ROUND(J970/0.35,-1)</f>
        <v>6230</v>
      </c>
      <c r="N970" s="11" t="n">
        <f aca="false">SUM(I970+M970)</f>
        <v>0</v>
      </c>
    </row>
    <row r="971" s="25" customFormat="true" ht="12.75" hidden="false" customHeight="false" outlineLevel="0" collapsed="false">
      <c r="A971" s="21"/>
      <c r="B971" s="22"/>
      <c r="C971" s="23"/>
      <c r="D971" s="23" t="s">
        <v>1328</v>
      </c>
      <c r="E971" s="24" t="s">
        <v>2047</v>
      </c>
      <c r="I971" s="26"/>
      <c r="J971" s="26" t="n">
        <v>3000</v>
      </c>
      <c r="K971" s="27" t="n">
        <f aca="false">ROUND(J971/0.35,-1)</f>
        <v>8570</v>
      </c>
      <c r="L971" s="28"/>
      <c r="M971" s="28"/>
      <c r="N971" s="27" t="n">
        <f aca="false">SUM(I971+M971)</f>
        <v>0</v>
      </c>
      <c r="O971" s="21"/>
    </row>
    <row r="972" customFormat="false" ht="12.75" hidden="false" customHeight="false" outlineLevel="0" collapsed="false">
      <c r="N972" s="11" t="n">
        <f aca="false">SUM(N966:N971)</f>
        <v>607</v>
      </c>
      <c r="O972" s="1" t="n">
        <v>104971</v>
      </c>
    </row>
    <row r="974" customFormat="false" ht="12.75" hidden="false" customHeight="false" outlineLevel="0" collapsed="false">
      <c r="A974" s="64" t="n">
        <v>227</v>
      </c>
      <c r="C974" s="3" t="n">
        <v>41407</v>
      </c>
      <c r="D974" s="4" t="s">
        <v>2050</v>
      </c>
      <c r="E974" s="5" t="s">
        <v>2051</v>
      </c>
      <c r="F974" s="6" t="s">
        <v>2052</v>
      </c>
      <c r="G974" s="6" t="s">
        <v>2053</v>
      </c>
      <c r="H974" s="6" t="n">
        <v>2040</v>
      </c>
      <c r="I974" s="7" t="n">
        <v>1</v>
      </c>
      <c r="J974" s="9" t="n">
        <v>20280</v>
      </c>
      <c r="K974" s="9" t="n">
        <f aca="false">ROUND(J974/0.35,-1)</f>
        <v>57940</v>
      </c>
      <c r="L974" s="10" t="n">
        <v>54000</v>
      </c>
      <c r="M974" s="10" t="n">
        <v>216</v>
      </c>
      <c r="N974" s="11" t="n">
        <f aca="false">SUM(I974+M974)</f>
        <v>217</v>
      </c>
    </row>
    <row r="975" customFormat="false" ht="12.75" hidden="false" customHeight="false" outlineLevel="0" collapsed="false">
      <c r="A975" s="64"/>
      <c r="D975" s="4" t="s">
        <v>2050</v>
      </c>
      <c r="E975" s="5" t="s">
        <v>2054</v>
      </c>
      <c r="F975" s="6" t="s">
        <v>21</v>
      </c>
      <c r="G975" s="6" t="s">
        <v>21</v>
      </c>
      <c r="H975" s="6" t="n">
        <v>2040</v>
      </c>
      <c r="J975" s="8" t="n">
        <v>680</v>
      </c>
      <c r="K975" s="9" t="n">
        <f aca="false">ROUND(J975/0.35,-1)</f>
        <v>1940</v>
      </c>
      <c r="N975" s="11" t="n">
        <f aca="false">SUM(I975+M975)</f>
        <v>0</v>
      </c>
    </row>
    <row r="976" customFormat="false" ht="12.75" hidden="false" customHeight="false" outlineLevel="0" collapsed="false">
      <c r="A976" s="64" t="n">
        <v>228</v>
      </c>
      <c r="C976" s="3" t="n">
        <v>41408</v>
      </c>
      <c r="D976" s="4" t="s">
        <v>2055</v>
      </c>
      <c r="E976" s="5" t="s">
        <v>2056</v>
      </c>
      <c r="F976" s="6" t="s">
        <v>2057</v>
      </c>
      <c r="G976" s="6" t="s">
        <v>2058</v>
      </c>
      <c r="H976" s="6" t="n">
        <v>2050</v>
      </c>
      <c r="I976" s="7" t="n">
        <v>0.5</v>
      </c>
      <c r="J976" s="8" t="n">
        <v>19310</v>
      </c>
      <c r="K976" s="9" t="n">
        <f aca="false">ROUND(J976/0.35,-1)</f>
        <v>55170</v>
      </c>
      <c r="L976" s="10" t="n">
        <v>56000</v>
      </c>
      <c r="M976" s="10" t="n">
        <v>224</v>
      </c>
      <c r="N976" s="11" t="n">
        <f aca="false">SUM(I976+M976)</f>
        <v>224.5</v>
      </c>
    </row>
    <row r="977" customFormat="false" ht="12.75" hidden="false" customHeight="false" outlineLevel="0" collapsed="false">
      <c r="A977" s="64" t="n">
        <v>229</v>
      </c>
      <c r="C977" s="3" t="n">
        <v>41408</v>
      </c>
      <c r="D977" s="4" t="s">
        <v>2059</v>
      </c>
      <c r="E977" s="5" t="n">
        <v>1.5</v>
      </c>
      <c r="F977" s="6" t="s">
        <v>748</v>
      </c>
      <c r="G977" s="6" t="s">
        <v>2060</v>
      </c>
      <c r="H977" s="6" t="n">
        <v>1110</v>
      </c>
      <c r="I977" s="7" t="n">
        <v>0.5</v>
      </c>
      <c r="J977" s="8" t="n">
        <v>20790</v>
      </c>
      <c r="K977" s="9" t="n">
        <f aca="false">ROUND(J977/0.35,-1)</f>
        <v>59400</v>
      </c>
      <c r="L977" s="10" t="n">
        <v>25000</v>
      </c>
      <c r="M977" s="10" t="n">
        <v>100</v>
      </c>
      <c r="N977" s="11" t="n">
        <f aca="false">SUM(I977+M977)</f>
        <v>100.5</v>
      </c>
    </row>
    <row r="978" customFormat="false" ht="12.75" hidden="false" customHeight="false" outlineLevel="0" collapsed="false">
      <c r="A978" s="65" t="s">
        <v>2061</v>
      </c>
      <c r="C978" s="3" t="n">
        <v>41408</v>
      </c>
      <c r="D978" s="4" t="s">
        <v>2062</v>
      </c>
      <c r="E978" s="5" t="s">
        <v>2063</v>
      </c>
      <c r="F978" s="6" t="s">
        <v>2064</v>
      </c>
      <c r="G978" s="6" t="s">
        <v>2065</v>
      </c>
      <c r="H978" s="6" t="n">
        <v>1030</v>
      </c>
      <c r="I978" s="7" t="n">
        <v>1</v>
      </c>
      <c r="J978" s="8" t="n">
        <v>26210</v>
      </c>
      <c r="K978" s="9" t="n">
        <f aca="false">ROUND(J978/0.35,-1)</f>
        <v>74890</v>
      </c>
      <c r="N978" s="11" t="n">
        <f aca="false">SUM(I978+M978)</f>
        <v>1</v>
      </c>
    </row>
    <row r="979" customFormat="false" ht="12.75" hidden="false" customHeight="false" outlineLevel="0" collapsed="false">
      <c r="D979" s="4" t="s">
        <v>2066</v>
      </c>
      <c r="E979" s="5" t="s">
        <v>2067</v>
      </c>
      <c r="J979" s="8" t="n">
        <v>1480</v>
      </c>
      <c r="K979" s="9" t="n">
        <f aca="false">ROUND(J979/0.35,-1)</f>
        <v>4230</v>
      </c>
      <c r="N979" s="11" t="n">
        <f aca="false">SUM(I979+M979)</f>
        <v>0</v>
      </c>
    </row>
    <row r="980" customFormat="false" ht="12.75" hidden="false" customHeight="false" outlineLevel="0" collapsed="false">
      <c r="A980" s="64" t="n">
        <v>230</v>
      </c>
      <c r="C980" s="3" t="n">
        <v>41408</v>
      </c>
      <c r="D980" s="4" t="s">
        <v>2062</v>
      </c>
      <c r="E980" s="5" t="s">
        <v>2063</v>
      </c>
      <c r="F980" s="6" t="s">
        <v>2065</v>
      </c>
      <c r="G980" s="6" t="s">
        <v>2068</v>
      </c>
      <c r="H980" s="6" t="n">
        <v>1030</v>
      </c>
      <c r="I980" s="7" t="n">
        <v>1</v>
      </c>
      <c r="J980" s="8" t="n">
        <v>26210</v>
      </c>
      <c r="K980" s="9" t="n">
        <f aca="false">ROUND(J980/0.35,-1)</f>
        <v>74890</v>
      </c>
      <c r="L980" s="10" t="n">
        <v>96000</v>
      </c>
      <c r="M980" s="10" t="n">
        <v>384</v>
      </c>
      <c r="N980" s="11" t="n">
        <f aca="false">SUM(I980+M980)</f>
        <v>385</v>
      </c>
    </row>
    <row r="981" customFormat="false" ht="12.75" hidden="false" customHeight="false" outlineLevel="0" collapsed="false">
      <c r="A981" s="65"/>
      <c r="D981" s="4" t="s">
        <v>2066</v>
      </c>
      <c r="E981" s="5" t="s">
        <v>2067</v>
      </c>
      <c r="J981" s="8" t="n">
        <v>1480</v>
      </c>
      <c r="K981" s="9" t="n">
        <f aca="false">ROUND(J981/0.35,-1)</f>
        <v>4230</v>
      </c>
      <c r="N981" s="11" t="n">
        <f aca="false">SUM(I981+M981)</f>
        <v>0</v>
      </c>
    </row>
    <row r="982" customFormat="false" ht="12.75" hidden="false" customHeight="false" outlineLevel="0" collapsed="false">
      <c r="A982" s="65" t="s">
        <v>2069</v>
      </c>
      <c r="C982" s="3" t="n">
        <v>41408</v>
      </c>
      <c r="D982" s="4" t="s">
        <v>767</v>
      </c>
      <c r="E982" s="5" t="n">
        <v>0.184</v>
      </c>
      <c r="F982" s="6" t="s">
        <v>2070</v>
      </c>
      <c r="G982" s="6" t="s">
        <v>2071</v>
      </c>
      <c r="H982" s="6" t="n">
        <v>1050</v>
      </c>
      <c r="I982" s="7" t="n">
        <v>0.5</v>
      </c>
      <c r="J982" s="8" t="n">
        <v>10290</v>
      </c>
      <c r="K982" s="9" t="n">
        <f aca="false">ROUND(J982/0.35,-1)</f>
        <v>29400</v>
      </c>
      <c r="N982" s="11" t="n">
        <f aca="false">SUM(I982+M982)</f>
        <v>0.5</v>
      </c>
    </row>
    <row r="983" customFormat="false" ht="12.75" hidden="false" customHeight="false" outlineLevel="0" collapsed="false">
      <c r="A983" s="65" t="s">
        <v>2072</v>
      </c>
      <c r="C983" s="3" t="n">
        <v>41408</v>
      </c>
      <c r="D983" s="4" t="s">
        <v>2073</v>
      </c>
      <c r="E983" s="5" t="n">
        <v>0.753</v>
      </c>
      <c r="F983" s="6" t="s">
        <v>2070</v>
      </c>
      <c r="G983" s="6" t="s">
        <v>2071</v>
      </c>
      <c r="H983" s="6" t="n">
        <v>1030</v>
      </c>
      <c r="I983" s="7" t="n">
        <v>0.5</v>
      </c>
      <c r="J983" s="8" t="n">
        <v>23190</v>
      </c>
      <c r="K983" s="9" t="n">
        <f aca="false">ROUND(J983/0.35,-1)</f>
        <v>66260</v>
      </c>
      <c r="N983" s="11" t="n">
        <f aca="false">SUM(I983+M983)</f>
        <v>0.5</v>
      </c>
    </row>
    <row r="984" s="25" customFormat="true" ht="12.75" hidden="false" customHeight="false" outlineLevel="0" collapsed="false">
      <c r="A984" s="66" t="s">
        <v>2074</v>
      </c>
      <c r="B984" s="22"/>
      <c r="C984" s="23" t="n">
        <v>41408</v>
      </c>
      <c r="D984" s="23" t="s">
        <v>2075</v>
      </c>
      <c r="E984" s="24" t="s">
        <v>2076</v>
      </c>
      <c r="F984" s="25" t="s">
        <v>2077</v>
      </c>
      <c r="G984" s="25" t="s">
        <v>2078</v>
      </c>
      <c r="H984" s="25" t="n">
        <v>1090</v>
      </c>
      <c r="I984" s="26" t="n">
        <v>0.5</v>
      </c>
      <c r="J984" s="26" t="n">
        <v>40650</v>
      </c>
      <c r="K984" s="27" t="n">
        <f aca="false">ROUND(J984/0.35,-1)</f>
        <v>116140</v>
      </c>
      <c r="L984" s="28"/>
      <c r="M984" s="28"/>
      <c r="N984" s="27" t="n">
        <f aca="false">SUM(I984+M984)</f>
        <v>0.5</v>
      </c>
      <c r="O984" s="21"/>
    </row>
    <row r="985" customFormat="false" ht="12.75" hidden="false" customHeight="false" outlineLevel="0" collapsed="false">
      <c r="N985" s="11" t="n">
        <f aca="false">SUM(N974:N984)</f>
        <v>929.5</v>
      </c>
      <c r="O985" s="1" t="n">
        <v>104991</v>
      </c>
    </row>
    <row r="987" customFormat="false" ht="12.75" hidden="false" customHeight="false" outlineLevel="0" collapsed="false">
      <c r="A987" s="1" t="n">
        <v>231</v>
      </c>
      <c r="B987" s="2" t="s">
        <v>57</v>
      </c>
      <c r="C987" s="3" t="n">
        <v>41408</v>
      </c>
      <c r="D987" s="4" t="s">
        <v>2079</v>
      </c>
      <c r="E987" s="5" t="s">
        <v>2080</v>
      </c>
      <c r="F987" s="6" t="s">
        <v>2081</v>
      </c>
      <c r="G987" s="6" t="s">
        <v>2082</v>
      </c>
      <c r="H987" s="6" t="n">
        <v>3010</v>
      </c>
      <c r="I987" s="7" t="n">
        <v>0.5</v>
      </c>
      <c r="J987" s="8" t="n">
        <v>10030</v>
      </c>
      <c r="K987" s="9" t="n">
        <f aca="false">ROUND(J987/0.35,-1)</f>
        <v>28660</v>
      </c>
      <c r="L987" s="10" t="n">
        <v>55567</v>
      </c>
      <c r="M987" s="10" t="n">
        <v>222.4</v>
      </c>
      <c r="N987" s="11" t="n">
        <f aca="false">SUM(I987+M987)</f>
        <v>222.9</v>
      </c>
    </row>
    <row r="988" customFormat="false" ht="12.75" hidden="false" customHeight="false" outlineLevel="0" collapsed="false">
      <c r="A988" s="1" t="n">
        <v>234</v>
      </c>
      <c r="B988" s="2" t="s">
        <v>57</v>
      </c>
      <c r="C988" s="3" t="n">
        <v>41408</v>
      </c>
      <c r="D988" s="4" t="s">
        <v>2083</v>
      </c>
      <c r="E988" s="5" t="s">
        <v>2084</v>
      </c>
      <c r="F988" s="6" t="s">
        <v>2085</v>
      </c>
      <c r="G988" s="6" t="s">
        <v>2086</v>
      </c>
      <c r="H988" s="6" t="n">
        <v>2050</v>
      </c>
      <c r="I988" s="7" t="n">
        <v>0.5</v>
      </c>
      <c r="J988" s="8" t="n">
        <v>1300</v>
      </c>
      <c r="K988" s="9" t="n">
        <f aca="false">ROUND(J988/0.35,-1)</f>
        <v>3710</v>
      </c>
      <c r="L988" s="10" t="n">
        <v>5000</v>
      </c>
      <c r="M988" s="10" t="n">
        <v>20</v>
      </c>
      <c r="N988" s="11" t="n">
        <f aca="false">SUM(I988+M988)</f>
        <v>20.5</v>
      </c>
    </row>
    <row r="989" customFormat="false" ht="12.75" hidden="false" customHeight="false" outlineLevel="0" collapsed="false">
      <c r="A989" s="1" t="n">
        <v>235</v>
      </c>
      <c r="B989" s="2" t="s">
        <v>57</v>
      </c>
      <c r="C989" s="3" t="n">
        <v>41408</v>
      </c>
      <c r="D989" s="4" t="s">
        <v>2087</v>
      </c>
      <c r="E989" s="5" t="n">
        <v>3.246</v>
      </c>
      <c r="F989" s="6" t="s">
        <v>2088</v>
      </c>
      <c r="G989" s="6" t="s">
        <v>2089</v>
      </c>
      <c r="H989" s="6" t="n">
        <v>1200</v>
      </c>
      <c r="I989" s="7" t="n">
        <v>0.5</v>
      </c>
      <c r="J989" s="8" t="n">
        <v>10980</v>
      </c>
      <c r="K989" s="9" t="n">
        <f aca="false">ROUND(J989/0.35,-1)</f>
        <v>31370</v>
      </c>
      <c r="L989" s="10" t="n">
        <v>6700</v>
      </c>
      <c r="M989" s="10" t="n">
        <v>26.8</v>
      </c>
      <c r="N989" s="11" t="n">
        <f aca="false">SUM(I989+M989)</f>
        <v>27.3</v>
      </c>
    </row>
    <row r="990" customFormat="false" ht="12.75" hidden="false" customHeight="false" outlineLevel="0" collapsed="false">
      <c r="A990" s="1" t="n">
        <v>232</v>
      </c>
      <c r="B990" s="2" t="s">
        <v>57</v>
      </c>
      <c r="C990" s="3" t="n">
        <v>41408</v>
      </c>
      <c r="D990" s="4" t="s">
        <v>2090</v>
      </c>
      <c r="E990" s="5" t="n">
        <v>0.2</v>
      </c>
      <c r="F990" s="6" t="s">
        <v>2091</v>
      </c>
      <c r="G990" s="6" t="s">
        <v>2092</v>
      </c>
      <c r="H990" s="6" t="n">
        <v>3010</v>
      </c>
      <c r="I990" s="7" t="n">
        <v>0.5</v>
      </c>
      <c r="J990" s="8" t="n">
        <v>22880</v>
      </c>
      <c r="K990" s="9" t="n">
        <f aca="false">ROUND(J990/0.35,-1)</f>
        <v>65370</v>
      </c>
      <c r="L990" s="10" t="n">
        <v>44100</v>
      </c>
      <c r="M990" s="10" t="n">
        <v>176.4</v>
      </c>
      <c r="N990" s="11" t="n">
        <f aca="false">SUM(I990+M990)</f>
        <v>176.9</v>
      </c>
    </row>
    <row r="991" customFormat="false" ht="12.75" hidden="false" customHeight="false" outlineLevel="0" collapsed="false">
      <c r="A991" s="1" t="n">
        <v>233</v>
      </c>
      <c r="B991" s="2" t="s">
        <v>57</v>
      </c>
      <c r="C991" s="3" t="n">
        <v>41408</v>
      </c>
      <c r="D991" s="4" t="s">
        <v>2093</v>
      </c>
      <c r="E991" s="5" t="n">
        <v>11.703</v>
      </c>
      <c r="F991" s="6" t="s">
        <v>2094</v>
      </c>
      <c r="G991" s="6" t="s">
        <v>2095</v>
      </c>
      <c r="H991" s="6" t="n">
        <v>1020</v>
      </c>
      <c r="I991" s="7" t="n">
        <v>0.5</v>
      </c>
      <c r="J991" s="8" t="n">
        <v>11060</v>
      </c>
      <c r="K991" s="9" t="n">
        <f aca="false">ROUND(J991/0.35,-1)</f>
        <v>31600</v>
      </c>
      <c r="L991" s="10" t="n">
        <v>25200</v>
      </c>
      <c r="M991" s="10" t="n">
        <v>100.8</v>
      </c>
      <c r="N991" s="11" t="n">
        <f aca="false">SUM(I991+M991)</f>
        <v>101.3</v>
      </c>
    </row>
    <row r="992" customFormat="false" ht="12.75" hidden="false" customHeight="false" outlineLevel="0" collapsed="false">
      <c r="A992" s="1" t="n">
        <v>236</v>
      </c>
      <c r="B992" s="2" t="s">
        <v>57</v>
      </c>
      <c r="C992" s="3" t="n">
        <v>41408</v>
      </c>
      <c r="D992" s="4" t="s">
        <v>2096</v>
      </c>
      <c r="E992" s="5" t="s">
        <v>2097</v>
      </c>
      <c r="F992" s="6" t="s">
        <v>2098</v>
      </c>
      <c r="G992" s="6" t="s">
        <v>2099</v>
      </c>
      <c r="H992" s="6" t="n">
        <v>3010</v>
      </c>
      <c r="I992" s="7" t="n">
        <v>2</v>
      </c>
      <c r="J992" s="8" t="n">
        <v>15700</v>
      </c>
      <c r="K992" s="9" t="n">
        <f aca="false">ROUND(J992/0.35,-1)</f>
        <v>44860</v>
      </c>
      <c r="L992" s="10" t="n">
        <v>22500</v>
      </c>
      <c r="M992" s="10" t="n">
        <v>90</v>
      </c>
      <c r="N992" s="11" t="n">
        <f aca="false">SUM(I992+M992)</f>
        <v>92</v>
      </c>
    </row>
    <row r="993" customFormat="false" ht="12.75" hidden="false" customHeight="false" outlineLevel="0" collapsed="false">
      <c r="D993" s="4" t="s">
        <v>2100</v>
      </c>
      <c r="E993" s="5" t="s">
        <v>2101</v>
      </c>
      <c r="F993" s="6" t="s">
        <v>21</v>
      </c>
      <c r="G993" s="6" t="s">
        <v>21</v>
      </c>
      <c r="H993" s="6" t="n">
        <v>3010</v>
      </c>
      <c r="J993" s="8" t="n">
        <v>1970</v>
      </c>
      <c r="K993" s="9" t="n">
        <f aca="false">ROUND(J993/0.35,-1)</f>
        <v>5630</v>
      </c>
      <c r="N993" s="11" t="n">
        <f aca="false">SUM(I993+M993)</f>
        <v>0</v>
      </c>
    </row>
    <row r="994" customFormat="false" ht="12.75" hidden="false" customHeight="false" outlineLevel="0" collapsed="false">
      <c r="D994" s="4" t="s">
        <v>2102</v>
      </c>
      <c r="E994" s="5" t="s">
        <v>2103</v>
      </c>
      <c r="F994" s="6" t="s">
        <v>21</v>
      </c>
      <c r="G994" s="6" t="s">
        <v>21</v>
      </c>
      <c r="H994" s="6" t="n">
        <v>3010</v>
      </c>
      <c r="J994" s="8" t="n">
        <v>1970</v>
      </c>
      <c r="K994" s="9" t="n">
        <f aca="false">ROUND(J994/0.35,-1)</f>
        <v>5630</v>
      </c>
      <c r="N994" s="11" t="n">
        <f aca="false">SUM(I994+M994)</f>
        <v>0</v>
      </c>
    </row>
    <row r="995" customFormat="false" ht="12.75" hidden="false" customHeight="false" outlineLevel="0" collapsed="false">
      <c r="D995" s="4" t="s">
        <v>2104</v>
      </c>
      <c r="E995" s="5" t="s">
        <v>2105</v>
      </c>
      <c r="F995" s="6" t="s">
        <v>21</v>
      </c>
      <c r="G995" s="6" t="s">
        <v>21</v>
      </c>
      <c r="H995" s="6" t="n">
        <v>3010</v>
      </c>
      <c r="J995" s="8" t="n">
        <v>1970</v>
      </c>
      <c r="K995" s="9" t="n">
        <f aca="false">ROUND(J995/0.35,-1)</f>
        <v>5630</v>
      </c>
      <c r="N995" s="11" t="n">
        <f aca="false">SUM(I995+M995)</f>
        <v>0</v>
      </c>
    </row>
    <row r="996" customFormat="false" ht="12.75" hidden="false" customHeight="false" outlineLevel="0" collapsed="false">
      <c r="A996" s="1" t="s">
        <v>2106</v>
      </c>
      <c r="C996" s="3" t="n">
        <v>41409</v>
      </c>
      <c r="D996" s="4" t="s">
        <v>2107</v>
      </c>
      <c r="E996" s="5" t="s">
        <v>2108</v>
      </c>
      <c r="F996" s="6" t="s">
        <v>2109</v>
      </c>
      <c r="G996" s="6" t="s">
        <v>2110</v>
      </c>
      <c r="H996" s="6" t="n">
        <v>1040</v>
      </c>
      <c r="I996" s="7" t="n">
        <v>2</v>
      </c>
      <c r="J996" s="8" t="n">
        <v>190</v>
      </c>
      <c r="K996" s="9" t="n">
        <f aca="false">ROUND(J996/0.35,-1)</f>
        <v>540</v>
      </c>
      <c r="N996" s="11" t="n">
        <f aca="false">SUM(I996+M996)</f>
        <v>2</v>
      </c>
    </row>
    <row r="997" customFormat="false" ht="12.75" hidden="false" customHeight="false" outlineLevel="0" collapsed="false">
      <c r="D997" s="4" t="s">
        <v>2111</v>
      </c>
      <c r="E997" s="5" t="s">
        <v>2112</v>
      </c>
      <c r="J997" s="8" t="n">
        <v>11030</v>
      </c>
      <c r="K997" s="9" t="n">
        <f aca="false">ROUND(J997/0.35,-1)</f>
        <v>31510</v>
      </c>
      <c r="N997" s="11" t="n">
        <f aca="false">SUM(I997+M997)</f>
        <v>0</v>
      </c>
    </row>
    <row r="998" customFormat="false" ht="12.75" hidden="false" customHeight="false" outlineLevel="0" collapsed="false">
      <c r="D998" s="4" t="s">
        <v>2113</v>
      </c>
      <c r="E998" s="5" t="s">
        <v>2114</v>
      </c>
      <c r="J998" s="8" t="n">
        <v>890</v>
      </c>
      <c r="K998" s="9" t="n">
        <f aca="false">ROUND(J998/0.35,-1)</f>
        <v>2540</v>
      </c>
      <c r="N998" s="11" t="n">
        <f aca="false">SUM(I998+M998)</f>
        <v>0</v>
      </c>
    </row>
    <row r="999" customFormat="false" ht="12.75" hidden="false" customHeight="false" outlineLevel="0" collapsed="false">
      <c r="D999" s="4" t="s">
        <v>2115</v>
      </c>
      <c r="E999" s="5" t="n">
        <v>0.59</v>
      </c>
      <c r="J999" s="8" t="n">
        <v>3320</v>
      </c>
      <c r="K999" s="9" t="n">
        <f aca="false">ROUND(J999/0.35,-1)</f>
        <v>9490</v>
      </c>
      <c r="N999" s="11" t="n">
        <f aca="false">SUM(I999+M999)</f>
        <v>0</v>
      </c>
    </row>
    <row r="1000" customFormat="false" ht="12.75" hidden="false" customHeight="false" outlineLevel="0" collapsed="false">
      <c r="A1000" s="1" t="n">
        <v>237</v>
      </c>
      <c r="C1000" s="3" t="n">
        <v>41409</v>
      </c>
      <c r="D1000" s="4" t="s">
        <v>2116</v>
      </c>
      <c r="E1000" s="5" t="s">
        <v>2117</v>
      </c>
      <c r="F1000" s="6" t="s">
        <v>2118</v>
      </c>
      <c r="G1000" s="6" t="s">
        <v>2119</v>
      </c>
      <c r="H1000" s="6" t="n">
        <v>1170</v>
      </c>
      <c r="I1000" s="7" t="n">
        <v>1</v>
      </c>
      <c r="J1000" s="8" t="n">
        <v>2590</v>
      </c>
      <c r="K1000" s="9" t="n">
        <f aca="false">ROUND(J1000/0.35,-1)</f>
        <v>7400</v>
      </c>
      <c r="L1000" s="10" t="n">
        <v>4000</v>
      </c>
      <c r="M1000" s="10" t="n">
        <v>16</v>
      </c>
      <c r="N1000" s="11" t="n">
        <f aca="false">SUM(I1000+M1000)</f>
        <v>17</v>
      </c>
    </row>
    <row r="1001" s="32" customFormat="true" ht="12.75" hidden="false" customHeight="false" outlineLevel="0" collapsed="false">
      <c r="A1001" s="29"/>
      <c r="B1001" s="30"/>
      <c r="C1001" s="3"/>
      <c r="D1001" s="3" t="s">
        <v>2120</v>
      </c>
      <c r="E1001" s="31" t="s">
        <v>2117</v>
      </c>
      <c r="I1001" s="7"/>
      <c r="J1001" s="7" t="n">
        <v>250</v>
      </c>
      <c r="K1001" s="9" t="n">
        <f aca="false">ROUND(J1001/0.35,-1)</f>
        <v>710</v>
      </c>
      <c r="L1001" s="33"/>
      <c r="M1001" s="33"/>
      <c r="N1001" s="9" t="n">
        <f aca="false">SUM(I1001+M1001)</f>
        <v>0</v>
      </c>
      <c r="O1001" s="29"/>
    </row>
    <row r="1002" s="25" customFormat="true" ht="12.75" hidden="false" customHeight="false" outlineLevel="0" collapsed="false">
      <c r="A1002" s="21" t="s">
        <v>2121</v>
      </c>
      <c r="B1002" s="22"/>
      <c r="C1002" s="23" t="n">
        <v>41409</v>
      </c>
      <c r="D1002" s="23" t="s">
        <v>2122</v>
      </c>
      <c r="E1002" s="24" t="n">
        <v>12</v>
      </c>
      <c r="F1002" s="25" t="s">
        <v>2123</v>
      </c>
      <c r="G1002" s="25" t="s">
        <v>2124</v>
      </c>
      <c r="H1002" s="25" t="n">
        <v>1070</v>
      </c>
      <c r="I1002" s="26" t="n">
        <v>0.5</v>
      </c>
      <c r="J1002" s="26" t="n">
        <v>52650</v>
      </c>
      <c r="K1002" s="27" t="n">
        <f aca="false">ROUND(J1002/0.35,-1)</f>
        <v>150430</v>
      </c>
      <c r="L1002" s="28"/>
      <c r="M1002" s="28"/>
      <c r="N1002" s="27" t="n">
        <f aca="false">SUM(I1002+M1002)</f>
        <v>0.5</v>
      </c>
      <c r="O1002" s="21"/>
    </row>
    <row r="1003" customFormat="false" ht="12.75" hidden="false" customHeight="false" outlineLevel="0" collapsed="false">
      <c r="N1003" s="9" t="n">
        <f aca="false">SUM(N987:N1002)</f>
        <v>660.4</v>
      </c>
      <c r="O1003" s="1" t="n">
        <v>105021</v>
      </c>
    </row>
    <row r="1004" customFormat="false" ht="12.75" hidden="false" customHeight="false" outlineLevel="0" collapsed="false">
      <c r="N1004" s="9"/>
    </row>
    <row r="1005" s="25" customFormat="true" ht="12.75" hidden="false" customHeight="false" outlineLevel="0" collapsed="false">
      <c r="A1005" s="21" t="n">
        <v>238</v>
      </c>
      <c r="B1005" s="22"/>
      <c r="C1005" s="23" t="n">
        <v>41409</v>
      </c>
      <c r="D1005" s="23" t="s">
        <v>2125</v>
      </c>
      <c r="E1005" s="24" t="n">
        <v>0.4599</v>
      </c>
      <c r="F1005" s="25" t="s">
        <v>2126</v>
      </c>
      <c r="G1005" s="25" t="s">
        <v>2127</v>
      </c>
      <c r="H1005" s="25" t="n">
        <v>3010</v>
      </c>
      <c r="I1005" s="26" t="n">
        <v>1</v>
      </c>
      <c r="J1005" s="26" t="n">
        <v>24450</v>
      </c>
      <c r="K1005" s="27" t="n">
        <f aca="false">ROUND(J1005/0.35,-1)</f>
        <v>69860</v>
      </c>
      <c r="L1005" s="28" t="n">
        <v>68000</v>
      </c>
      <c r="M1005" s="28" t="n">
        <v>272</v>
      </c>
      <c r="N1005" s="27" t="n">
        <f aca="false">SUM(I1005+M1005)</f>
        <v>273</v>
      </c>
      <c r="O1005" s="21"/>
    </row>
    <row r="1006" customFormat="false" ht="12.75" hidden="false" customHeight="false" outlineLevel="0" collapsed="false">
      <c r="O1006" s="1" t="n">
        <v>105032</v>
      </c>
    </row>
    <row r="1008" customFormat="false" ht="12.75" hidden="false" customHeight="false" outlineLevel="0" collapsed="false">
      <c r="A1008" s="1" t="n">
        <v>239</v>
      </c>
      <c r="C1008" s="3" t="n">
        <v>41411</v>
      </c>
      <c r="D1008" s="4" t="s">
        <v>2128</v>
      </c>
      <c r="E1008" s="5" t="n">
        <v>3.6422</v>
      </c>
      <c r="F1008" s="6" t="s">
        <v>748</v>
      </c>
      <c r="G1008" s="6" t="s">
        <v>2129</v>
      </c>
      <c r="H1008" s="6" t="n">
        <v>1110</v>
      </c>
      <c r="I1008" s="7" t="n">
        <v>0.5</v>
      </c>
      <c r="J1008" s="8" t="n">
        <v>6900</v>
      </c>
      <c r="K1008" s="9" t="n">
        <f aca="false">ROUND(J1008/0.35,-1)</f>
        <v>19710</v>
      </c>
      <c r="L1008" s="10" t="n">
        <v>11500</v>
      </c>
      <c r="M1008" s="10" t="n">
        <v>46</v>
      </c>
      <c r="N1008" s="11" t="n">
        <f aca="false">SUM(I1008+M1008)</f>
        <v>46.5</v>
      </c>
    </row>
    <row r="1009" customFormat="false" ht="12.75" hidden="false" customHeight="false" outlineLevel="0" collapsed="false">
      <c r="A1009" s="1" t="s">
        <v>2130</v>
      </c>
      <c r="C1009" s="3" t="n">
        <v>41411</v>
      </c>
      <c r="D1009" s="4" t="s">
        <v>2131</v>
      </c>
      <c r="E1009" s="5" t="n">
        <v>2.346</v>
      </c>
      <c r="F1009" s="6" t="s">
        <v>2132</v>
      </c>
      <c r="G1009" s="6" t="s">
        <v>2133</v>
      </c>
      <c r="H1009" s="6" t="n">
        <v>1170</v>
      </c>
      <c r="I1009" s="7" t="n">
        <v>0.5</v>
      </c>
      <c r="J1009" s="8" t="n">
        <v>28612.5</v>
      </c>
      <c r="K1009" s="9" t="n">
        <f aca="false">ROUND(J1009/0.35,-1)</f>
        <v>81750</v>
      </c>
      <c r="N1009" s="11" t="n">
        <f aca="false">SUM(I1009+M1009)</f>
        <v>0.5</v>
      </c>
    </row>
    <row r="1010" s="25" customFormat="true" ht="12.75" hidden="false" customHeight="false" outlineLevel="0" collapsed="false">
      <c r="A1010" s="21" t="n">
        <v>240</v>
      </c>
      <c r="B1010" s="22"/>
      <c r="C1010" s="23" t="n">
        <v>41411</v>
      </c>
      <c r="D1010" s="23" t="s">
        <v>687</v>
      </c>
      <c r="E1010" s="24" t="n">
        <v>0.1212</v>
      </c>
      <c r="F1010" s="25" t="s">
        <v>2134</v>
      </c>
      <c r="G1010" s="25" t="s">
        <v>2135</v>
      </c>
      <c r="H1010" s="25" t="n">
        <v>3010</v>
      </c>
      <c r="I1010" s="26" t="n">
        <v>0.5</v>
      </c>
      <c r="J1010" s="26" t="n">
        <v>10770</v>
      </c>
      <c r="K1010" s="27" t="n">
        <f aca="false">ROUND(J1010/0.35,-1)</f>
        <v>30770</v>
      </c>
      <c r="L1010" s="28" t="n">
        <v>19500</v>
      </c>
      <c r="M1010" s="28" t="n">
        <v>78</v>
      </c>
      <c r="N1010" s="27" t="n">
        <f aca="false">SUM(I1010+M1010)</f>
        <v>78.5</v>
      </c>
      <c r="O1010" s="21"/>
    </row>
    <row r="1011" customFormat="false" ht="12.75" hidden="false" customHeight="false" outlineLevel="0" collapsed="false">
      <c r="N1011" s="11" t="n">
        <f aca="false">SUM(N1008:N1010)</f>
        <v>125.5</v>
      </c>
      <c r="O1011" s="1" t="n">
        <v>105063</v>
      </c>
    </row>
    <row r="1013" customFormat="false" ht="12.75" hidden="false" customHeight="false" outlineLevel="0" collapsed="false">
      <c r="A1013" s="1" t="s">
        <v>2136</v>
      </c>
      <c r="C1013" s="3" t="n">
        <v>41414</v>
      </c>
      <c r="D1013" s="4" t="s">
        <v>2137</v>
      </c>
      <c r="E1013" s="5" t="s">
        <v>2138</v>
      </c>
      <c r="F1013" s="6" t="s">
        <v>2139</v>
      </c>
      <c r="G1013" s="6" t="s">
        <v>2140</v>
      </c>
      <c r="H1013" s="6" t="n">
        <v>2030</v>
      </c>
      <c r="I1013" s="7" t="n">
        <v>1</v>
      </c>
      <c r="J1013" s="8" t="n">
        <v>1990</v>
      </c>
      <c r="K1013" s="9" t="n">
        <f aca="false">ROUND(J1013/0.35,-1)</f>
        <v>5690</v>
      </c>
      <c r="N1013" s="11" t="n">
        <f aca="false">SUM(I1013+M1013)</f>
        <v>1</v>
      </c>
    </row>
    <row r="1014" customFormat="false" ht="12.75" hidden="false" customHeight="false" outlineLevel="0" collapsed="false">
      <c r="D1014" s="4" t="s">
        <v>2141</v>
      </c>
      <c r="E1014" s="5" t="s">
        <v>2142</v>
      </c>
      <c r="J1014" s="8" t="n">
        <v>15810</v>
      </c>
      <c r="K1014" s="9" t="n">
        <f aca="false">ROUND(J1014/0.35,-1)</f>
        <v>45170</v>
      </c>
      <c r="N1014" s="11" t="n">
        <f aca="false">SUM(I1014+M1014)</f>
        <v>0</v>
      </c>
    </row>
    <row r="1015" customFormat="false" ht="12.75" hidden="false" customHeight="false" outlineLevel="0" collapsed="false">
      <c r="A1015" s="1" t="n">
        <v>241</v>
      </c>
      <c r="C1015" s="3" t="n">
        <v>41414</v>
      </c>
      <c r="D1015" s="4" t="s">
        <v>2143</v>
      </c>
      <c r="E1015" s="5" t="n">
        <v>2.403</v>
      </c>
      <c r="F1015" s="6" t="s">
        <v>2144</v>
      </c>
      <c r="G1015" s="6" t="s">
        <v>2145</v>
      </c>
      <c r="H1015" s="6" t="n">
        <v>1170</v>
      </c>
      <c r="I1015" s="7" t="n">
        <v>0.5</v>
      </c>
      <c r="J1015" s="8" t="n">
        <v>2520</v>
      </c>
      <c r="K1015" s="9" t="n">
        <f aca="false">ROUND(J1015/0.35,-1)</f>
        <v>7200</v>
      </c>
      <c r="L1015" s="10" t="n">
        <v>11500</v>
      </c>
      <c r="M1015" s="10" t="n">
        <v>46</v>
      </c>
      <c r="N1015" s="11" t="n">
        <f aca="false">SUM(I1015+M1015)</f>
        <v>46.5</v>
      </c>
    </row>
    <row r="1016" customFormat="false" ht="12.75" hidden="false" customHeight="false" outlineLevel="0" collapsed="false">
      <c r="A1016" s="1" t="s">
        <v>2146</v>
      </c>
      <c r="C1016" s="3" t="n">
        <v>41414</v>
      </c>
      <c r="D1016" s="4" t="s">
        <v>2147</v>
      </c>
      <c r="E1016" s="5" t="n">
        <v>0.129</v>
      </c>
      <c r="F1016" s="6" t="s">
        <v>2148</v>
      </c>
      <c r="G1016" s="6" t="s">
        <v>2149</v>
      </c>
      <c r="H1016" s="6" t="n">
        <v>3010</v>
      </c>
      <c r="I1016" s="7" t="n">
        <v>0.5</v>
      </c>
      <c r="J1016" s="8" t="n">
        <v>14810</v>
      </c>
      <c r="K1016" s="9" t="n">
        <f aca="false">ROUND(J1016/0.35,-1)</f>
        <v>42310</v>
      </c>
      <c r="N1016" s="11" t="n">
        <f aca="false">SUM(I1016+M1016)</f>
        <v>0.5</v>
      </c>
    </row>
    <row r="1017" customFormat="false" ht="12.75" hidden="false" customHeight="false" outlineLevel="0" collapsed="false">
      <c r="A1017" s="1" t="n">
        <v>242</v>
      </c>
      <c r="C1017" s="3" t="n">
        <v>41414</v>
      </c>
      <c r="D1017" s="4" t="s">
        <v>2150</v>
      </c>
      <c r="E1017" s="5" t="n">
        <v>10.0142</v>
      </c>
      <c r="F1017" s="6" t="s">
        <v>2151</v>
      </c>
      <c r="G1017" s="6" t="s">
        <v>2152</v>
      </c>
      <c r="H1017" s="6" t="n">
        <v>1150</v>
      </c>
      <c r="I1017" s="7" t="n">
        <v>0.5</v>
      </c>
      <c r="J1017" s="8" t="n">
        <v>7510</v>
      </c>
      <c r="K1017" s="9" t="n">
        <f aca="false">ROUND(J1017/0.35,-1)</f>
        <v>21460</v>
      </c>
      <c r="L1017" s="10" t="n">
        <v>18000</v>
      </c>
      <c r="M1017" s="10" t="n">
        <v>72</v>
      </c>
      <c r="N1017" s="11" t="n">
        <f aca="false">SUM(I1017+M1017)</f>
        <v>72.5</v>
      </c>
    </row>
    <row r="1018" customFormat="false" ht="12.75" hidden="false" customHeight="false" outlineLevel="0" collapsed="false">
      <c r="A1018" s="1" t="n">
        <v>243</v>
      </c>
      <c r="C1018" s="3" t="n">
        <v>41414</v>
      </c>
      <c r="D1018" s="4" t="s">
        <v>2153</v>
      </c>
      <c r="E1018" s="5" t="n">
        <v>6.0009</v>
      </c>
      <c r="F1018" s="6" t="s">
        <v>2154</v>
      </c>
      <c r="G1018" s="6" t="s">
        <v>2155</v>
      </c>
      <c r="H1018" s="6" t="n">
        <v>1120</v>
      </c>
      <c r="I1018" s="7" t="n">
        <v>0.5</v>
      </c>
      <c r="J1018" s="8" t="n">
        <v>27590</v>
      </c>
      <c r="K1018" s="9" t="n">
        <f aca="false">ROUND(J1018/0.35,-1)</f>
        <v>78830</v>
      </c>
      <c r="L1018" s="10" t="n">
        <v>90000</v>
      </c>
      <c r="M1018" s="10" t="n">
        <v>360</v>
      </c>
      <c r="N1018" s="11" t="n">
        <f aca="false">SUM(I1018+M1018)</f>
        <v>360.5</v>
      </c>
    </row>
    <row r="1019" customFormat="false" ht="12.75" hidden="false" customHeight="false" outlineLevel="0" collapsed="false">
      <c r="A1019" s="1" t="s">
        <v>2156</v>
      </c>
      <c r="C1019" s="3" t="n">
        <v>41415</v>
      </c>
      <c r="D1019" s="4" t="s">
        <v>2157</v>
      </c>
      <c r="E1019" s="5" t="n">
        <v>1.704</v>
      </c>
      <c r="F1019" s="6" t="s">
        <v>2158</v>
      </c>
      <c r="G1019" s="6" t="s">
        <v>2159</v>
      </c>
      <c r="H1019" s="6" t="n">
        <v>1170</v>
      </c>
      <c r="I1019" s="7" t="n">
        <v>0.5</v>
      </c>
      <c r="J1019" s="8" t="n">
        <v>21200</v>
      </c>
      <c r="K1019" s="9" t="n">
        <f aca="false">ROUND(J1019/0.35,-1)</f>
        <v>60570</v>
      </c>
      <c r="M1019" s="67"/>
      <c r="N1019" s="57" t="n">
        <f aca="false">SUM(I1019+M1019)</f>
        <v>0.5</v>
      </c>
    </row>
    <row r="1020" customFormat="false" ht="12.75" hidden="false" customHeight="false" outlineLevel="0" collapsed="false">
      <c r="A1020" s="21" t="s">
        <v>2160</v>
      </c>
      <c r="B1020" s="22"/>
      <c r="C1020" s="23" t="n">
        <v>41415</v>
      </c>
      <c r="D1020" s="23" t="s">
        <v>2161</v>
      </c>
      <c r="E1020" s="24" t="n">
        <v>39.707</v>
      </c>
      <c r="F1020" s="25" t="s">
        <v>2162</v>
      </c>
      <c r="G1020" s="25" t="s">
        <v>2163</v>
      </c>
      <c r="H1020" s="25" t="n">
        <v>1150</v>
      </c>
      <c r="I1020" s="26" t="n">
        <v>0.5</v>
      </c>
      <c r="J1020" s="26" t="n">
        <v>42270</v>
      </c>
      <c r="K1020" s="27" t="n">
        <f aca="false">ROUND(J1020/0.35,-1)</f>
        <v>120770</v>
      </c>
      <c r="L1020" s="28"/>
      <c r="M1020" s="68"/>
      <c r="N1020" s="46" t="n">
        <f aca="false">SUM(I1020+M1020)</f>
        <v>0.5</v>
      </c>
      <c r="O1020" s="21"/>
      <c r="P1020" s="25"/>
    </row>
    <row r="1021" customFormat="false" ht="12.75" hidden="false" customHeight="false" outlineLevel="0" collapsed="false">
      <c r="M1021" s="67"/>
      <c r="N1021" s="57" t="n">
        <f aca="false">SUM(N1013:N1020)</f>
        <v>482</v>
      </c>
      <c r="O1021" s="1" t="n">
        <v>105101</v>
      </c>
    </row>
    <row r="1022" customFormat="false" ht="12.75" hidden="false" customHeight="false" outlineLevel="0" collapsed="false">
      <c r="M1022" s="67"/>
      <c r="N1022" s="57"/>
    </row>
    <row r="1023" customFormat="false" ht="12.75" hidden="false" customHeight="false" outlineLevel="0" collapsed="false">
      <c r="A1023" s="1" t="s">
        <v>2164</v>
      </c>
      <c r="C1023" s="3" t="n">
        <v>41415</v>
      </c>
      <c r="D1023" s="4" t="s">
        <v>2165</v>
      </c>
      <c r="E1023" s="5" t="n">
        <v>3.439</v>
      </c>
      <c r="F1023" s="6" t="s">
        <v>2166</v>
      </c>
      <c r="G1023" s="6" t="s">
        <v>2167</v>
      </c>
      <c r="H1023" s="6" t="n">
        <v>1120</v>
      </c>
      <c r="I1023" s="7" t="n">
        <v>0.5</v>
      </c>
      <c r="J1023" s="8" t="n">
        <v>2940</v>
      </c>
      <c r="K1023" s="9" t="n">
        <f aca="false">ROUND(J1023/0.35,-1)</f>
        <v>8400</v>
      </c>
      <c r="M1023" s="67"/>
      <c r="N1023" s="57" t="n">
        <f aca="false">SUM(I1023+M1023)</f>
        <v>0.5</v>
      </c>
    </row>
    <row r="1024" customFormat="false" ht="12.75" hidden="false" customHeight="false" outlineLevel="0" collapsed="false">
      <c r="A1024" s="1" t="s">
        <v>2168</v>
      </c>
      <c r="C1024" s="3" t="n">
        <v>41415</v>
      </c>
      <c r="D1024" s="4" t="s">
        <v>2169</v>
      </c>
      <c r="E1024" s="5" t="n">
        <v>2.5386</v>
      </c>
      <c r="F1024" s="6" t="s">
        <v>2166</v>
      </c>
      <c r="G1024" s="6" t="s">
        <v>2170</v>
      </c>
      <c r="H1024" s="6" t="n">
        <v>1120</v>
      </c>
      <c r="I1024" s="7" t="n">
        <v>0.5</v>
      </c>
      <c r="J1024" s="8" t="n">
        <v>4060</v>
      </c>
      <c r="K1024" s="9" t="n">
        <f aca="false">ROUND(J1024/0.35,-1)</f>
        <v>11600</v>
      </c>
      <c r="M1024" s="67"/>
      <c r="N1024" s="57" t="n">
        <f aca="false">SUM(I1024+M1024)</f>
        <v>0.5</v>
      </c>
    </row>
    <row r="1025" customFormat="false" ht="12.75" hidden="false" customHeight="false" outlineLevel="0" collapsed="false">
      <c r="A1025" s="1" t="s">
        <v>2171</v>
      </c>
      <c r="C1025" s="3" t="n">
        <v>41415</v>
      </c>
      <c r="D1025" s="4" t="s">
        <v>2172</v>
      </c>
      <c r="E1025" s="5" t="n">
        <v>2.09</v>
      </c>
      <c r="F1025" s="6" t="s">
        <v>2166</v>
      </c>
      <c r="G1025" s="6" t="s">
        <v>2173</v>
      </c>
      <c r="H1025" s="6" t="n">
        <v>1090</v>
      </c>
      <c r="I1025" s="7" t="n">
        <v>2.5</v>
      </c>
      <c r="J1025" s="8" t="n">
        <v>81060</v>
      </c>
      <c r="K1025" s="9" t="n">
        <f aca="false">ROUND(J1025/0.35,-1)</f>
        <v>231600</v>
      </c>
      <c r="M1025" s="67"/>
      <c r="N1025" s="57" t="n">
        <f aca="false">SUM(I1025+M1025)</f>
        <v>2.5</v>
      </c>
    </row>
    <row r="1026" customFormat="false" ht="12.75" hidden="false" customHeight="false" outlineLevel="0" collapsed="false">
      <c r="D1026" s="4" t="s">
        <v>2174</v>
      </c>
      <c r="E1026" s="5" t="n">
        <v>1.628</v>
      </c>
      <c r="J1026" s="8" t="n">
        <v>33960</v>
      </c>
      <c r="K1026" s="9" t="n">
        <f aca="false">ROUND(J1026/0.35,-1)</f>
        <v>97030</v>
      </c>
      <c r="M1026" s="67"/>
      <c r="N1026" s="57" t="n">
        <f aca="false">SUM(I1026+M1026)</f>
        <v>0</v>
      </c>
    </row>
    <row r="1027" customFormat="false" ht="12.75" hidden="false" customHeight="false" outlineLevel="0" collapsed="false">
      <c r="D1027" s="4" t="s">
        <v>2175</v>
      </c>
      <c r="E1027" s="5" t="n">
        <v>41.504</v>
      </c>
      <c r="J1027" s="8" t="n">
        <v>42550</v>
      </c>
      <c r="K1027" s="9" t="n">
        <f aca="false">ROUND(J1027/0.35,-1)</f>
        <v>121570</v>
      </c>
      <c r="M1027" s="67"/>
      <c r="N1027" s="57" t="n">
        <f aca="false">SUM(I1027+M1027)</f>
        <v>0</v>
      </c>
    </row>
    <row r="1028" customFormat="false" ht="12.75" hidden="false" customHeight="false" outlineLevel="0" collapsed="false">
      <c r="D1028" s="4" t="s">
        <v>2176</v>
      </c>
      <c r="E1028" s="5" t="n">
        <v>50.07</v>
      </c>
      <c r="J1028" s="8" t="n">
        <v>45560</v>
      </c>
      <c r="K1028" s="9" t="n">
        <f aca="false">ROUND(J1028/0.35,-1)</f>
        <v>130170</v>
      </c>
      <c r="M1028" s="67"/>
      <c r="N1028" s="57" t="n">
        <f aca="false">SUM(I1028+M1028)</f>
        <v>0</v>
      </c>
    </row>
    <row r="1029" customFormat="false" ht="12.75" hidden="false" customHeight="false" outlineLevel="0" collapsed="false">
      <c r="D1029" s="4" t="s">
        <v>2177</v>
      </c>
      <c r="E1029" s="5" t="n">
        <v>3.507</v>
      </c>
      <c r="J1029" s="8" t="n">
        <v>18620</v>
      </c>
      <c r="K1029" s="9" t="n">
        <f aca="false">ROUND(J1029/0.35,-1)</f>
        <v>53200</v>
      </c>
      <c r="M1029" s="67"/>
      <c r="N1029" s="57" t="n">
        <f aca="false">SUM(I1029+M1029)</f>
        <v>0</v>
      </c>
    </row>
    <row r="1030" s="25" customFormat="true" ht="12.75" hidden="false" customHeight="false" outlineLevel="0" collapsed="false">
      <c r="A1030" s="21" t="n">
        <v>244</v>
      </c>
      <c r="B1030" s="22"/>
      <c r="C1030" s="23" t="n">
        <v>41416</v>
      </c>
      <c r="D1030" s="23" t="s">
        <v>2178</v>
      </c>
      <c r="E1030" s="24" t="s">
        <v>1806</v>
      </c>
      <c r="F1030" s="25" t="s">
        <v>1856</v>
      </c>
      <c r="G1030" s="25" t="s">
        <v>2179</v>
      </c>
      <c r="H1030" s="25" t="n">
        <v>3010</v>
      </c>
      <c r="I1030" s="26" t="n">
        <v>0.5</v>
      </c>
      <c r="J1030" s="26" t="n">
        <v>25570</v>
      </c>
      <c r="K1030" s="27" t="n">
        <f aca="false">ROUND(J1030/0.35,-1)</f>
        <v>73060</v>
      </c>
      <c r="L1030" s="28" t="n">
        <v>38000</v>
      </c>
      <c r="M1030" s="68" t="n">
        <v>152</v>
      </c>
      <c r="N1030" s="46" t="n">
        <f aca="false">SUM(I1030+M1030)</f>
        <v>152.5</v>
      </c>
      <c r="O1030" s="21"/>
    </row>
    <row r="1031" customFormat="false" ht="12.75" hidden="false" customHeight="false" outlineLevel="0" collapsed="false">
      <c r="M1031" s="67"/>
      <c r="N1031" s="57" t="n">
        <f aca="false">SUM(N1023:N1030)</f>
        <v>156</v>
      </c>
      <c r="O1031" s="1" t="n">
        <v>105123</v>
      </c>
    </row>
    <row r="1032" customFormat="false" ht="12.75" hidden="false" customHeight="false" outlineLevel="0" collapsed="false">
      <c r="M1032" s="67"/>
      <c r="N1032" s="57"/>
    </row>
    <row r="1033" customFormat="false" ht="12.75" hidden="false" customHeight="false" outlineLevel="0" collapsed="false">
      <c r="A1033" s="1" t="s">
        <v>2180</v>
      </c>
      <c r="C1033" s="3" t="n">
        <v>41417</v>
      </c>
      <c r="D1033" s="4" t="s">
        <v>2181</v>
      </c>
      <c r="E1033" s="5" t="n">
        <v>1.351</v>
      </c>
      <c r="F1033" s="6" t="s">
        <v>2182</v>
      </c>
      <c r="G1033" s="6" t="s">
        <v>2183</v>
      </c>
      <c r="H1033" s="6" t="n">
        <v>1150</v>
      </c>
      <c r="I1033" s="7" t="n">
        <v>0.5</v>
      </c>
      <c r="J1033" s="8" t="n">
        <v>44380</v>
      </c>
      <c r="K1033" s="9" t="n">
        <f aca="false">ROUND(J1033/0.35,-1)</f>
        <v>126800</v>
      </c>
      <c r="M1033" s="67"/>
      <c r="N1033" s="57" t="n">
        <f aca="false">SUM(I1033+M1033)</f>
        <v>0.5</v>
      </c>
    </row>
    <row r="1034" customFormat="false" ht="12.75" hidden="false" customHeight="false" outlineLevel="0" collapsed="false">
      <c r="A1034" s="1" t="s">
        <v>2184</v>
      </c>
      <c r="C1034" s="3" t="n">
        <v>41417</v>
      </c>
      <c r="D1034" s="4" t="s">
        <v>2185</v>
      </c>
      <c r="E1034" s="5" t="s">
        <v>2186</v>
      </c>
      <c r="F1034" s="6" t="s">
        <v>2187</v>
      </c>
      <c r="G1034" s="6" t="s">
        <v>2188</v>
      </c>
      <c r="H1034" s="6" t="n">
        <v>3010</v>
      </c>
      <c r="I1034" s="7" t="n">
        <v>0.5</v>
      </c>
      <c r="J1034" s="8" t="n">
        <v>61170</v>
      </c>
      <c r="K1034" s="9" t="n">
        <f aca="false">ROUND(J1034/0.35,-1)</f>
        <v>174770</v>
      </c>
      <c r="M1034" s="67"/>
      <c r="N1034" s="57" t="n">
        <f aca="false">SUM(I1034+M1034)</f>
        <v>0.5</v>
      </c>
    </row>
    <row r="1035" customFormat="false" ht="12.75" hidden="false" customHeight="false" outlineLevel="0" collapsed="false">
      <c r="A1035" s="1" t="n">
        <v>245</v>
      </c>
      <c r="C1035" s="3" t="n">
        <v>41417</v>
      </c>
      <c r="D1035" s="4" t="s">
        <v>2189</v>
      </c>
      <c r="E1035" s="5" t="n">
        <v>3.3541</v>
      </c>
      <c r="F1035" s="6" t="s">
        <v>2190</v>
      </c>
      <c r="G1035" s="6" t="s">
        <v>2191</v>
      </c>
      <c r="H1035" s="6" t="n">
        <v>1220</v>
      </c>
      <c r="I1035" s="7" t="n">
        <v>0.5</v>
      </c>
      <c r="J1035" s="8" t="n">
        <v>3050</v>
      </c>
      <c r="K1035" s="9" t="n">
        <f aca="false">ROUND(J1035/0.35,-1)</f>
        <v>8710</v>
      </c>
      <c r="L1035" s="10" t="n">
        <v>10000</v>
      </c>
      <c r="M1035" s="67" t="n">
        <v>40</v>
      </c>
      <c r="N1035" s="57" t="n">
        <f aca="false">SUM(I1035+M1035)</f>
        <v>40.5</v>
      </c>
    </row>
    <row r="1036" customFormat="false" ht="12.75" hidden="false" customHeight="false" outlineLevel="0" collapsed="false">
      <c r="A1036" s="1" t="n">
        <v>246</v>
      </c>
      <c r="B1036" s="2" t="s">
        <v>57</v>
      </c>
      <c r="C1036" s="3" t="n">
        <v>41418</v>
      </c>
      <c r="D1036" s="4" t="s">
        <v>2192</v>
      </c>
      <c r="E1036" s="5" t="s">
        <v>2193</v>
      </c>
      <c r="F1036" s="6" t="s">
        <v>2194</v>
      </c>
      <c r="G1036" s="6" t="s">
        <v>2195</v>
      </c>
      <c r="H1036" s="6" t="n">
        <v>3010</v>
      </c>
      <c r="I1036" s="7" t="n">
        <v>0.5</v>
      </c>
      <c r="J1036" s="8" t="n">
        <v>14250</v>
      </c>
      <c r="K1036" s="9" t="n">
        <f aca="false">ROUND(J1036/0.35,-1)</f>
        <v>40710</v>
      </c>
      <c r="L1036" s="10" t="n">
        <v>5360.27</v>
      </c>
      <c r="M1036" s="67" t="n">
        <v>21.44</v>
      </c>
      <c r="N1036" s="57" t="n">
        <f aca="false">SUM(I1036+M1036)</f>
        <v>21.94</v>
      </c>
    </row>
    <row r="1037" customFormat="false" ht="12.75" hidden="false" customHeight="false" outlineLevel="0" collapsed="false">
      <c r="A1037" s="1" t="n">
        <v>247</v>
      </c>
      <c r="C1037" s="3" t="n">
        <v>41418</v>
      </c>
      <c r="D1037" s="4" t="s">
        <v>2196</v>
      </c>
      <c r="E1037" s="5" t="n">
        <v>8.3</v>
      </c>
      <c r="F1037" s="6" t="s">
        <v>2197</v>
      </c>
      <c r="G1037" s="6" t="s">
        <v>2198</v>
      </c>
      <c r="H1037" s="6" t="n">
        <v>1120</v>
      </c>
      <c r="I1037" s="7" t="n">
        <v>1.5</v>
      </c>
      <c r="J1037" s="8" t="n">
        <v>7550</v>
      </c>
      <c r="K1037" s="9" t="n">
        <f aca="false">ROUND(J1037/0.35,-1)</f>
        <v>21570</v>
      </c>
      <c r="L1037" s="10" t="n">
        <v>305000</v>
      </c>
      <c r="M1037" s="67" t="n">
        <v>1220</v>
      </c>
      <c r="N1037" s="57" t="n">
        <f aca="false">SUM(I1037+M1037)</f>
        <v>1221.5</v>
      </c>
    </row>
    <row r="1038" customFormat="false" ht="12.75" hidden="false" customHeight="false" outlineLevel="0" collapsed="false">
      <c r="D1038" s="4" t="s">
        <v>2199</v>
      </c>
      <c r="E1038" s="5" t="n">
        <v>12.934</v>
      </c>
      <c r="J1038" s="8" t="n">
        <v>11770</v>
      </c>
      <c r="K1038" s="9" t="n">
        <f aca="false">ROUND(J1038/0.35,-1)</f>
        <v>33630</v>
      </c>
      <c r="M1038" s="67"/>
      <c r="N1038" s="57" t="n">
        <f aca="false">SUM(I1038+M1038)</f>
        <v>0</v>
      </c>
    </row>
    <row r="1039" customFormat="false" ht="12.75" hidden="false" customHeight="false" outlineLevel="0" collapsed="false">
      <c r="D1039" s="4" t="s">
        <v>2200</v>
      </c>
      <c r="E1039" s="5" t="n">
        <v>13.35</v>
      </c>
      <c r="J1039" s="8" t="n">
        <v>46092</v>
      </c>
      <c r="K1039" s="9" t="n">
        <f aca="false">ROUND(J1039/0.35,-1)</f>
        <v>131690</v>
      </c>
      <c r="M1039" s="67"/>
      <c r="N1039" s="57" t="n">
        <f aca="false">SUM(I1039+M1039)</f>
        <v>0</v>
      </c>
    </row>
    <row r="1040" customFormat="false" ht="12.75" hidden="false" customHeight="false" outlineLevel="0" collapsed="false">
      <c r="A1040" s="1" t="n">
        <v>248</v>
      </c>
      <c r="C1040" s="3" t="n">
        <v>41418</v>
      </c>
      <c r="D1040" s="69" t="s">
        <v>2201</v>
      </c>
      <c r="E1040" s="5" t="n">
        <v>21.787</v>
      </c>
      <c r="F1040" s="49" t="s">
        <v>2202</v>
      </c>
      <c r="G1040" s="49" t="s">
        <v>2203</v>
      </c>
      <c r="H1040" s="6" t="n">
        <v>1150</v>
      </c>
      <c r="I1040" s="7" t="n">
        <v>1</v>
      </c>
      <c r="J1040" s="8" t="n">
        <v>25730</v>
      </c>
      <c r="K1040" s="9" t="n">
        <f aca="false">ROUND(J1040/0.35,-1)</f>
        <v>73510</v>
      </c>
      <c r="L1040" s="10" t="n">
        <v>185849.6</v>
      </c>
      <c r="M1040" s="67" t="n">
        <v>743.4</v>
      </c>
      <c r="N1040" s="57" t="n">
        <f aca="false">SUM(I1040+M1040)</f>
        <v>744.4</v>
      </c>
    </row>
    <row r="1041" customFormat="false" ht="12.75" hidden="false" customHeight="false" outlineLevel="0" collapsed="false">
      <c r="D1041" s="69" t="s">
        <v>2204</v>
      </c>
      <c r="E1041" s="5" t="n">
        <v>35.819</v>
      </c>
      <c r="J1041" s="8" t="n">
        <v>42270</v>
      </c>
      <c r="K1041" s="9" t="n">
        <f aca="false">ROUND(J1041/0.35,-1)</f>
        <v>120770</v>
      </c>
      <c r="M1041" s="67"/>
      <c r="N1041" s="57" t="n">
        <f aca="false">SUM(I1041+M1041)</f>
        <v>0</v>
      </c>
    </row>
    <row r="1042" customFormat="false" ht="12.75" hidden="false" customHeight="false" outlineLevel="0" collapsed="false">
      <c r="A1042" s="1" t="n">
        <v>249</v>
      </c>
      <c r="C1042" s="3" t="n">
        <v>41418</v>
      </c>
      <c r="D1042" s="4" t="s">
        <v>2205</v>
      </c>
      <c r="E1042" s="5" t="n">
        <v>1.4164</v>
      </c>
      <c r="F1042" s="6" t="s">
        <v>2206</v>
      </c>
      <c r="G1042" s="6" t="s">
        <v>2207</v>
      </c>
      <c r="H1042" s="6" t="n">
        <v>1080</v>
      </c>
      <c r="I1042" s="7" t="n">
        <v>0.5</v>
      </c>
      <c r="J1042" s="8" t="n">
        <v>25840</v>
      </c>
      <c r="K1042" s="9" t="n">
        <f aca="false">ROUND(J1042/0.35,-1)</f>
        <v>73830</v>
      </c>
      <c r="L1042" s="10" t="n">
        <v>65500</v>
      </c>
      <c r="M1042" s="67" t="n">
        <v>262</v>
      </c>
      <c r="N1042" s="57" t="n">
        <f aca="false">SUM(I1042+M1042)</f>
        <v>262.5</v>
      </c>
    </row>
    <row r="1043" customFormat="false" ht="12.75" hidden="false" customHeight="false" outlineLevel="0" collapsed="false">
      <c r="A1043" s="1" t="s">
        <v>2208</v>
      </c>
      <c r="C1043" s="3" t="n">
        <v>41418</v>
      </c>
      <c r="D1043" s="4" t="s">
        <v>2209</v>
      </c>
      <c r="E1043" s="5" t="s">
        <v>2210</v>
      </c>
      <c r="F1043" s="6" t="s">
        <v>2211</v>
      </c>
      <c r="H1043" s="6" t="n">
        <v>1030</v>
      </c>
      <c r="I1043" s="7" t="n">
        <v>1</v>
      </c>
      <c r="J1043" s="8" t="n">
        <v>19190</v>
      </c>
      <c r="K1043" s="9" t="n">
        <f aca="false">ROUND(J1043/0.35,-1)</f>
        <v>54830</v>
      </c>
      <c r="M1043" s="67"/>
      <c r="N1043" s="57" t="n">
        <f aca="false">SUM(I1043+M1043)</f>
        <v>1</v>
      </c>
    </row>
    <row r="1044" customFormat="false" ht="12.75" hidden="false" customHeight="false" outlineLevel="0" collapsed="false">
      <c r="D1044" s="4" t="s">
        <v>2212</v>
      </c>
      <c r="H1044" s="6" t="n">
        <v>3010</v>
      </c>
      <c r="J1044" s="8" t="n">
        <v>16540</v>
      </c>
      <c r="K1044" s="9" t="n">
        <f aca="false">ROUND(J1044/0.35,-1)</f>
        <v>47260</v>
      </c>
      <c r="M1044" s="67"/>
      <c r="N1044" s="57" t="n">
        <f aca="false">SUM(I1044+M1044)</f>
        <v>0</v>
      </c>
    </row>
    <row r="1045" customFormat="false" ht="12.75" hidden="false" customHeight="false" outlineLevel="0" collapsed="false">
      <c r="A1045" s="1" t="s">
        <v>2213</v>
      </c>
      <c r="C1045" s="3" t="n">
        <v>41418</v>
      </c>
      <c r="D1045" s="4" t="s">
        <v>2214</v>
      </c>
      <c r="E1045" s="5" t="n">
        <v>0.18</v>
      </c>
      <c r="F1045" s="6" t="s">
        <v>2215</v>
      </c>
      <c r="G1045" s="6" t="s">
        <v>2216</v>
      </c>
      <c r="H1045" s="6" t="n">
        <v>3010</v>
      </c>
      <c r="I1045" s="7" t="n">
        <v>0.5</v>
      </c>
      <c r="J1045" s="8" t="n">
        <v>28120</v>
      </c>
      <c r="K1045" s="9" t="n">
        <f aca="false">ROUND(J1045/0.35,-1)</f>
        <v>80340</v>
      </c>
      <c r="M1045" s="67"/>
      <c r="N1045" s="57" t="n">
        <f aca="false">SUM(I1045+M1045)</f>
        <v>0.5</v>
      </c>
    </row>
    <row r="1046" customFormat="false" ht="12.75" hidden="false" customHeight="false" outlineLevel="0" collapsed="false">
      <c r="A1046" s="1" t="s">
        <v>2217</v>
      </c>
      <c r="C1046" s="3" t="n">
        <v>41418</v>
      </c>
      <c r="D1046" s="4" t="s">
        <v>2218</v>
      </c>
      <c r="E1046" s="5" t="n">
        <v>0.3965</v>
      </c>
      <c r="F1046" s="6" t="s">
        <v>2219</v>
      </c>
      <c r="G1046" s="6" t="s">
        <v>2220</v>
      </c>
      <c r="H1046" s="6" t="n">
        <v>3010</v>
      </c>
      <c r="I1046" s="7" t="n">
        <v>0.5</v>
      </c>
      <c r="J1046" s="8" t="n">
        <v>32970</v>
      </c>
      <c r="K1046" s="9" t="n">
        <f aca="false">ROUND(J1046/0.35,-1)</f>
        <v>94200</v>
      </c>
      <c r="M1046" s="67"/>
      <c r="N1046" s="57" t="n">
        <f aca="false">SUM(I1046+M1046)</f>
        <v>0.5</v>
      </c>
    </row>
    <row r="1047" customFormat="false" ht="12.75" hidden="false" customHeight="false" outlineLevel="0" collapsed="false">
      <c r="A1047" s="1" t="s">
        <v>2221</v>
      </c>
      <c r="C1047" s="3" t="n">
        <v>41418</v>
      </c>
      <c r="D1047" s="4" t="s">
        <v>2222</v>
      </c>
      <c r="E1047" s="5" t="n">
        <v>3</v>
      </c>
      <c r="F1047" s="6" t="s">
        <v>2223</v>
      </c>
      <c r="G1047" s="6" t="s">
        <v>2224</v>
      </c>
      <c r="H1047" s="6" t="n">
        <v>1030</v>
      </c>
      <c r="I1047" s="7" t="n">
        <v>0.5</v>
      </c>
      <c r="J1047" s="8" t="n">
        <v>54170</v>
      </c>
      <c r="K1047" s="9" t="n">
        <f aca="false">ROUND(J1047/0.35,-1)</f>
        <v>154770</v>
      </c>
      <c r="M1047" s="67"/>
      <c r="N1047" s="57" t="n">
        <f aca="false">SUM(I1047+M1047)</f>
        <v>0.5</v>
      </c>
    </row>
    <row r="1048" customFormat="false" ht="12.75" hidden="false" customHeight="false" outlineLevel="0" collapsed="false">
      <c r="A1048" s="1" t="n">
        <v>250</v>
      </c>
      <c r="C1048" s="3" t="n">
        <v>41418</v>
      </c>
      <c r="D1048" s="4" t="s">
        <v>2225</v>
      </c>
      <c r="E1048" s="5" t="n">
        <v>17.988</v>
      </c>
      <c r="F1048" s="6" t="s">
        <v>2226</v>
      </c>
      <c r="G1048" s="6" t="s">
        <v>2227</v>
      </c>
      <c r="H1048" s="6" t="n">
        <v>1070</v>
      </c>
      <c r="I1048" s="7" t="n">
        <v>1</v>
      </c>
      <c r="J1048" s="8" t="n">
        <v>39290</v>
      </c>
      <c r="K1048" s="9" t="n">
        <f aca="false">ROUND(J1048/0.35,-1)</f>
        <v>112260</v>
      </c>
      <c r="L1048" s="10" t="n">
        <v>149900</v>
      </c>
      <c r="M1048" s="67" t="n">
        <v>599.6</v>
      </c>
      <c r="N1048" s="57" t="n">
        <f aca="false">SUM(I1048+M1048)</f>
        <v>600.6</v>
      </c>
    </row>
    <row r="1049" customFormat="false" ht="12.75" hidden="false" customHeight="false" outlineLevel="0" collapsed="false">
      <c r="D1049" s="4" t="s">
        <v>2228</v>
      </c>
      <c r="E1049" s="5" t="n">
        <v>1.002</v>
      </c>
      <c r="F1049" s="6" t="s">
        <v>21</v>
      </c>
      <c r="G1049" s="6" t="s">
        <v>21</v>
      </c>
      <c r="H1049" s="6" t="n">
        <v>1070</v>
      </c>
      <c r="K1049" s="9" t="n">
        <v>630</v>
      </c>
      <c r="M1049" s="67"/>
      <c r="N1049" s="57" t="n">
        <f aca="false">SUM(I1049+M1049)</f>
        <v>0</v>
      </c>
    </row>
    <row r="1050" customFormat="false" ht="12.75" hidden="false" customHeight="false" outlineLevel="0" collapsed="false">
      <c r="A1050" s="1" t="n">
        <v>251</v>
      </c>
      <c r="C1050" s="3" t="n">
        <v>41418</v>
      </c>
      <c r="D1050" s="4" t="s">
        <v>2229</v>
      </c>
      <c r="E1050" s="5" t="n">
        <v>5.128</v>
      </c>
      <c r="F1050" s="6" t="s">
        <v>2230</v>
      </c>
      <c r="G1050" s="6" t="s">
        <v>2231</v>
      </c>
      <c r="H1050" s="6" t="n">
        <v>1030</v>
      </c>
      <c r="I1050" s="7" t="n">
        <v>0.5</v>
      </c>
      <c r="J1050" s="8" t="n">
        <v>7880</v>
      </c>
      <c r="K1050" s="9" t="n">
        <f aca="false">ROUND(J1050/0.35,-1)</f>
        <v>22510</v>
      </c>
      <c r="L1050" s="10" t="n">
        <v>24000</v>
      </c>
      <c r="M1050" s="67" t="n">
        <v>96</v>
      </c>
      <c r="N1050" s="57" t="n">
        <f aca="false">SUM(I1050+M1050)</f>
        <v>96.5</v>
      </c>
    </row>
    <row r="1051" customFormat="false" ht="12.75" hidden="false" customHeight="false" outlineLevel="0" collapsed="false">
      <c r="A1051" s="1" t="n">
        <v>252</v>
      </c>
      <c r="C1051" s="3" t="n">
        <v>41418</v>
      </c>
      <c r="D1051" s="4" t="s">
        <v>2232</v>
      </c>
      <c r="E1051" s="5" t="s">
        <v>2233</v>
      </c>
      <c r="F1051" s="6" t="s">
        <v>2234</v>
      </c>
      <c r="G1051" s="6" t="s">
        <v>2235</v>
      </c>
      <c r="H1051" s="6" t="n">
        <v>2050</v>
      </c>
      <c r="I1051" s="7" t="n">
        <v>0.5</v>
      </c>
      <c r="J1051" s="8" t="n">
        <v>19880</v>
      </c>
      <c r="K1051" s="9" t="n">
        <f aca="false">ROUND(J1051/0.35,-1)</f>
        <v>56800</v>
      </c>
      <c r="L1051" s="10" t="n">
        <v>50000</v>
      </c>
      <c r="M1051" s="67" t="n">
        <v>200</v>
      </c>
      <c r="N1051" s="57" t="n">
        <f aca="false">SUM(I1051+M1051)</f>
        <v>200.5</v>
      </c>
    </row>
    <row r="1052" customFormat="false" ht="12.75" hidden="false" customHeight="false" outlineLevel="0" collapsed="false">
      <c r="A1052" s="1" t="n">
        <v>253</v>
      </c>
      <c r="C1052" s="3" t="n">
        <v>41418</v>
      </c>
      <c r="D1052" s="4" t="s">
        <v>2236</v>
      </c>
      <c r="E1052" s="5" t="n">
        <v>2.444</v>
      </c>
      <c r="F1052" s="6" t="s">
        <v>2237</v>
      </c>
      <c r="G1052" s="6" t="s">
        <v>2238</v>
      </c>
      <c r="H1052" s="6" t="n">
        <v>1070</v>
      </c>
      <c r="I1052" s="7" t="n">
        <v>0.5</v>
      </c>
      <c r="J1052" s="8" t="n">
        <v>51360</v>
      </c>
      <c r="K1052" s="9" t="n">
        <f aca="false">ROUND(J1052/0.35,-1)</f>
        <v>146740</v>
      </c>
      <c r="L1052" s="10" t="n">
        <v>174000</v>
      </c>
      <c r="M1052" s="67" t="n">
        <v>696</v>
      </c>
      <c r="N1052" s="57" t="n">
        <f aca="false">SUM(I1052+M1052)</f>
        <v>696.5</v>
      </c>
    </row>
    <row r="1053" s="25" customFormat="true" ht="12.75" hidden="false" customHeight="false" outlineLevel="0" collapsed="false">
      <c r="A1053" s="21" t="s">
        <v>2239</v>
      </c>
      <c r="B1053" s="22"/>
      <c r="C1053" s="23" t="n">
        <v>41418</v>
      </c>
      <c r="D1053" s="23" t="s">
        <v>2240</v>
      </c>
      <c r="E1053" s="24" t="n">
        <v>39.652</v>
      </c>
      <c r="F1053" s="25" t="s">
        <v>2241</v>
      </c>
      <c r="G1053" s="25" t="s">
        <v>2242</v>
      </c>
      <c r="H1053" s="25" t="n">
        <v>1210</v>
      </c>
      <c r="I1053" s="26" t="n">
        <v>0.5</v>
      </c>
      <c r="J1053" s="26" t="n">
        <v>43680</v>
      </c>
      <c r="K1053" s="27" t="n">
        <f aca="false">ROUND(J1053/0.35,-1)</f>
        <v>124800</v>
      </c>
      <c r="L1053" s="28"/>
      <c r="M1053" s="68"/>
      <c r="N1053" s="46" t="n">
        <f aca="false">SUM(I1053+M1053)</f>
        <v>0.5</v>
      </c>
      <c r="O1053" s="21"/>
    </row>
    <row r="1054" customFormat="false" ht="12.75" hidden="false" customHeight="false" outlineLevel="0" collapsed="false">
      <c r="M1054" s="67"/>
      <c r="N1054" s="57" t="n">
        <f aca="false">SUM(N1033:N1053)</f>
        <v>3888.94</v>
      </c>
      <c r="O1054" s="1" t="n">
        <v>105160</v>
      </c>
    </row>
    <row r="1055" customFormat="false" ht="12.75" hidden="false" customHeight="false" outlineLevel="0" collapsed="false">
      <c r="M1055" s="67"/>
      <c r="N1055" s="57"/>
    </row>
    <row r="1056" customFormat="false" ht="12.75" hidden="false" customHeight="false" outlineLevel="0" collapsed="false">
      <c r="A1056" s="1" t="s">
        <v>2243</v>
      </c>
      <c r="C1056" s="3" t="n">
        <v>41418</v>
      </c>
      <c r="D1056" s="4" t="s">
        <v>2244</v>
      </c>
      <c r="E1056" s="5" t="n">
        <v>10.013</v>
      </c>
      <c r="F1056" s="6" t="s">
        <v>2245</v>
      </c>
      <c r="G1056" s="6" t="s">
        <v>2246</v>
      </c>
      <c r="H1056" s="6" t="n">
        <v>1120</v>
      </c>
      <c r="I1056" s="7" t="n">
        <v>0.5</v>
      </c>
      <c r="J1056" s="8" t="n">
        <v>36050</v>
      </c>
      <c r="K1056" s="9" t="n">
        <f aca="false">ROUND(J1056/0.35,-1)</f>
        <v>103000</v>
      </c>
      <c r="M1056" s="67"/>
      <c r="N1056" s="57" t="n">
        <f aca="false">SUM(I1056+M1056)</f>
        <v>0.5</v>
      </c>
    </row>
    <row r="1057" customFormat="false" ht="12.75" hidden="false" customHeight="false" outlineLevel="0" collapsed="false">
      <c r="A1057" s="1" t="s">
        <v>2247</v>
      </c>
      <c r="C1057" s="3" t="n">
        <v>41418</v>
      </c>
      <c r="D1057" s="4" t="s">
        <v>2248</v>
      </c>
      <c r="E1057" s="5" t="n">
        <v>50</v>
      </c>
      <c r="F1057" s="6" t="s">
        <v>2249</v>
      </c>
      <c r="G1057" s="6" t="s">
        <v>2250</v>
      </c>
      <c r="H1057" s="6" t="n">
        <v>1010</v>
      </c>
      <c r="I1057" s="7" t="n">
        <v>1</v>
      </c>
      <c r="J1057" s="8" t="n">
        <v>115270</v>
      </c>
      <c r="K1057" s="9" t="n">
        <f aca="false">ROUND(J1057/0.35,-1)</f>
        <v>329340</v>
      </c>
      <c r="M1057" s="67"/>
      <c r="N1057" s="57" t="n">
        <f aca="false">SUM(I1057+M1057)</f>
        <v>1</v>
      </c>
    </row>
    <row r="1058" customFormat="false" ht="12.75" hidden="false" customHeight="false" outlineLevel="0" collapsed="false">
      <c r="D1058" s="4" t="s">
        <v>2248</v>
      </c>
      <c r="E1058" s="5" t="n">
        <v>20</v>
      </c>
      <c r="F1058" s="6" t="s">
        <v>21</v>
      </c>
      <c r="G1058" s="6" t="s">
        <v>21</v>
      </c>
      <c r="H1058" s="6" t="n">
        <v>1010</v>
      </c>
      <c r="J1058" s="8" t="n">
        <v>16660</v>
      </c>
      <c r="K1058" s="9" t="n">
        <f aca="false">ROUND(J1058/0.35,-1)</f>
        <v>47600</v>
      </c>
      <c r="M1058" s="67"/>
      <c r="N1058" s="57" t="n">
        <f aca="false">SUM(I1058+M1058)</f>
        <v>0</v>
      </c>
    </row>
    <row r="1059" customFormat="false" ht="12.75" hidden="false" customHeight="false" outlineLevel="0" collapsed="false">
      <c r="A1059" s="1" t="s">
        <v>2251</v>
      </c>
      <c r="B1059" s="2" t="s">
        <v>57</v>
      </c>
      <c r="C1059" s="3" t="n">
        <v>41422</v>
      </c>
      <c r="D1059" s="4" t="s">
        <v>1061</v>
      </c>
      <c r="E1059" s="5" t="n">
        <v>0.1221</v>
      </c>
      <c r="F1059" s="6" t="s">
        <v>221</v>
      </c>
      <c r="G1059" s="6" t="s">
        <v>2252</v>
      </c>
      <c r="H1059" s="6" t="n">
        <v>3010</v>
      </c>
      <c r="I1059" s="7" t="n">
        <v>0.5</v>
      </c>
      <c r="K1059" s="9" t="n">
        <f aca="false">ROUND(J1059/0.35,-1)</f>
        <v>0</v>
      </c>
      <c r="M1059" s="67"/>
      <c r="N1059" s="57" t="n">
        <f aca="false">SUM(I1059+M1059)</f>
        <v>0.5</v>
      </c>
    </row>
    <row r="1060" customFormat="false" ht="12.75" hidden="false" customHeight="false" outlineLevel="0" collapsed="false">
      <c r="A1060" s="1" t="s">
        <v>2253</v>
      </c>
      <c r="B1060" s="2" t="s">
        <v>57</v>
      </c>
      <c r="C1060" s="3" t="n">
        <v>41422</v>
      </c>
      <c r="D1060" s="4" t="s">
        <v>2254</v>
      </c>
      <c r="E1060" s="5" t="n">
        <v>0.58</v>
      </c>
      <c r="F1060" s="6" t="s">
        <v>21</v>
      </c>
      <c r="G1060" s="6" t="s">
        <v>2255</v>
      </c>
      <c r="H1060" s="6" t="n">
        <v>1210</v>
      </c>
      <c r="I1060" s="7" t="n">
        <v>0.5</v>
      </c>
      <c r="J1060" s="8" t="n">
        <v>7320</v>
      </c>
      <c r="K1060" s="9" t="n">
        <f aca="false">ROUND(J1060/0.35,-1)</f>
        <v>20910</v>
      </c>
      <c r="M1060" s="67"/>
      <c r="N1060" s="57" t="n">
        <f aca="false">SUM(I1060+M1060)</f>
        <v>0.5</v>
      </c>
    </row>
    <row r="1061" customFormat="false" ht="12.75" hidden="false" customHeight="false" outlineLevel="0" collapsed="false">
      <c r="A1061" s="1" t="s">
        <v>2256</v>
      </c>
      <c r="B1061" s="2" t="s">
        <v>57</v>
      </c>
      <c r="C1061" s="3" t="n">
        <v>41422</v>
      </c>
      <c r="D1061" s="4" t="s">
        <v>2257</v>
      </c>
      <c r="E1061" s="5" t="n">
        <v>1.35</v>
      </c>
      <c r="F1061" s="6" t="s">
        <v>2258</v>
      </c>
      <c r="G1061" s="6" t="s">
        <v>2259</v>
      </c>
      <c r="H1061" s="6" t="n">
        <v>3010</v>
      </c>
      <c r="I1061" s="7" t="n">
        <v>0.5</v>
      </c>
      <c r="J1061" s="8" t="n">
        <v>1230</v>
      </c>
      <c r="K1061" s="9" t="n">
        <f aca="false">ROUND(J1061/0.35,-1)</f>
        <v>3510</v>
      </c>
      <c r="M1061" s="67"/>
      <c r="N1061" s="57" t="n">
        <f aca="false">SUM(I1061+M1061)</f>
        <v>0.5</v>
      </c>
    </row>
    <row r="1062" customFormat="false" ht="12.75" hidden="false" customHeight="false" outlineLevel="0" collapsed="false">
      <c r="A1062" s="1" t="s">
        <v>2260</v>
      </c>
      <c r="B1062" s="2" t="s">
        <v>57</v>
      </c>
      <c r="C1062" s="3" t="n">
        <v>41422</v>
      </c>
      <c r="D1062" s="4" t="s">
        <v>1053</v>
      </c>
      <c r="E1062" s="5" t="s">
        <v>2261</v>
      </c>
      <c r="F1062" s="6" t="s">
        <v>21</v>
      </c>
      <c r="G1062" s="6" t="s">
        <v>2262</v>
      </c>
      <c r="H1062" s="6" t="n">
        <v>3010</v>
      </c>
      <c r="I1062" s="7" t="n">
        <v>0.5</v>
      </c>
      <c r="J1062" s="8" t="n">
        <v>2990</v>
      </c>
      <c r="K1062" s="9" t="n">
        <f aca="false">ROUND(J1062/0.35,-1)</f>
        <v>8540</v>
      </c>
      <c r="M1062" s="67"/>
      <c r="N1062" s="57" t="n">
        <f aca="false">SUM(I1062+M1062)</f>
        <v>0.5</v>
      </c>
    </row>
    <row r="1063" customFormat="false" ht="12.75" hidden="false" customHeight="false" outlineLevel="0" collapsed="false">
      <c r="A1063" s="1" t="s">
        <v>2263</v>
      </c>
      <c r="B1063" s="2" t="s">
        <v>57</v>
      </c>
      <c r="C1063" s="3" t="n">
        <v>41422</v>
      </c>
      <c r="D1063" s="4" t="s">
        <v>1440</v>
      </c>
      <c r="E1063" s="5" t="s">
        <v>2264</v>
      </c>
      <c r="F1063" s="6" t="s">
        <v>21</v>
      </c>
      <c r="G1063" s="6" t="s">
        <v>792</v>
      </c>
      <c r="H1063" s="6" t="n">
        <v>2050</v>
      </c>
      <c r="I1063" s="7" t="n">
        <v>0.5</v>
      </c>
      <c r="J1063" s="8" t="n">
        <v>9370</v>
      </c>
      <c r="K1063" s="9" t="n">
        <f aca="false">ROUND(J1063/0.35,-1)</f>
        <v>26770</v>
      </c>
      <c r="M1063" s="67"/>
      <c r="N1063" s="57" t="n">
        <f aca="false">SUM(I1063+M1063)</f>
        <v>0.5</v>
      </c>
    </row>
    <row r="1064" customFormat="false" ht="12.75" hidden="false" customHeight="false" outlineLevel="0" collapsed="false">
      <c r="A1064" s="1" t="s">
        <v>2265</v>
      </c>
      <c r="B1064" s="2" t="s">
        <v>57</v>
      </c>
      <c r="C1064" s="3" t="n">
        <v>41422</v>
      </c>
      <c r="D1064" s="4" t="s">
        <v>1452</v>
      </c>
      <c r="E1064" s="5" t="n">
        <v>0.389</v>
      </c>
      <c r="F1064" s="6" t="s">
        <v>21</v>
      </c>
      <c r="G1064" s="6" t="s">
        <v>2266</v>
      </c>
      <c r="H1064" s="6" t="n">
        <v>1210</v>
      </c>
      <c r="I1064" s="7" t="n">
        <v>0.5</v>
      </c>
      <c r="J1064" s="8" t="n">
        <v>980</v>
      </c>
      <c r="K1064" s="9" t="n">
        <f aca="false">ROUND(J1064/0.35,-1)</f>
        <v>2800</v>
      </c>
      <c r="M1064" s="67"/>
      <c r="N1064" s="57" t="n">
        <f aca="false">SUM(I1064+M1064)</f>
        <v>0.5</v>
      </c>
    </row>
    <row r="1065" customFormat="false" ht="12.75" hidden="false" customHeight="false" outlineLevel="0" collapsed="false">
      <c r="A1065" s="1" t="s">
        <v>2267</v>
      </c>
      <c r="B1065" s="2" t="s">
        <v>57</v>
      </c>
      <c r="C1065" s="3" t="n">
        <v>41422</v>
      </c>
      <c r="D1065" s="4" t="s">
        <v>1057</v>
      </c>
      <c r="E1065" s="5" t="s">
        <v>2268</v>
      </c>
      <c r="F1065" s="6" t="s">
        <v>21</v>
      </c>
      <c r="G1065" s="6" t="s">
        <v>2269</v>
      </c>
      <c r="H1065" s="6" t="n">
        <v>3010</v>
      </c>
      <c r="I1065" s="7" t="n">
        <v>0.5</v>
      </c>
      <c r="J1065" s="8" t="n">
        <v>3270</v>
      </c>
      <c r="K1065" s="9" t="n">
        <f aca="false">ROUND(J1065/0.35,-1)</f>
        <v>9340</v>
      </c>
      <c r="M1065" s="67"/>
      <c r="N1065" s="57" t="n">
        <f aca="false">SUM(I1065+M1065)</f>
        <v>0.5</v>
      </c>
    </row>
    <row r="1066" customFormat="false" ht="12.75" hidden="false" customHeight="false" outlineLevel="0" collapsed="false">
      <c r="A1066" s="1" t="s">
        <v>2270</v>
      </c>
      <c r="B1066" s="2" t="s">
        <v>57</v>
      </c>
      <c r="C1066" s="3" t="n">
        <v>41422</v>
      </c>
      <c r="D1066" s="4" t="s">
        <v>2271</v>
      </c>
      <c r="E1066" s="5" t="n">
        <v>1.578</v>
      </c>
      <c r="F1066" s="6" t="s">
        <v>21</v>
      </c>
      <c r="G1066" s="6" t="s">
        <v>2272</v>
      </c>
      <c r="H1066" s="6" t="n">
        <v>1120</v>
      </c>
      <c r="I1066" s="7" t="n">
        <v>0.5</v>
      </c>
      <c r="J1066" s="8" t="n">
        <v>1320</v>
      </c>
      <c r="K1066" s="9" t="n">
        <f aca="false">ROUND(J1066/0.35,-1)</f>
        <v>3770</v>
      </c>
      <c r="M1066" s="67"/>
      <c r="N1066" s="57" t="n">
        <f aca="false">SUM(I1066+M1066)</f>
        <v>0.5</v>
      </c>
    </row>
    <row r="1067" customFormat="false" ht="12.75" hidden="false" customHeight="false" outlineLevel="0" collapsed="false">
      <c r="A1067" s="1" t="s">
        <v>2273</v>
      </c>
      <c r="B1067" s="2" t="s">
        <v>57</v>
      </c>
      <c r="C1067" s="3" t="n">
        <v>41422</v>
      </c>
      <c r="D1067" s="4" t="s">
        <v>2274</v>
      </c>
      <c r="E1067" s="5" t="n">
        <v>1.593</v>
      </c>
      <c r="F1067" s="6" t="s">
        <v>21</v>
      </c>
      <c r="G1067" s="6" t="s">
        <v>21</v>
      </c>
      <c r="H1067" s="6" t="n">
        <v>1170</v>
      </c>
      <c r="I1067" s="7" t="n">
        <v>0.5</v>
      </c>
      <c r="J1067" s="8" t="n">
        <v>2680</v>
      </c>
      <c r="K1067" s="9" t="n">
        <f aca="false">ROUND(J1067/0.35,-1)</f>
        <v>7660</v>
      </c>
      <c r="M1067" s="67"/>
      <c r="N1067" s="57" t="n">
        <f aca="false">SUM(I1067+M1067)</f>
        <v>0.5</v>
      </c>
    </row>
    <row r="1068" customFormat="false" ht="12.75" hidden="false" customHeight="false" outlineLevel="0" collapsed="false">
      <c r="A1068" s="1" t="s">
        <v>2275</v>
      </c>
      <c r="B1068" s="2" t="s">
        <v>57</v>
      </c>
      <c r="C1068" s="3" t="n">
        <v>41422</v>
      </c>
      <c r="D1068" s="4" t="s">
        <v>1446</v>
      </c>
      <c r="E1068" s="5" t="s">
        <v>224</v>
      </c>
      <c r="F1068" s="6" t="s">
        <v>21</v>
      </c>
      <c r="G1068" s="6" t="s">
        <v>2276</v>
      </c>
      <c r="H1068" s="6" t="n">
        <v>1130</v>
      </c>
      <c r="I1068" s="7" t="n">
        <v>0.5</v>
      </c>
      <c r="J1068" s="8" t="n">
        <v>670</v>
      </c>
      <c r="K1068" s="9" t="n">
        <f aca="false">ROUND(J1068/0.35,-1)</f>
        <v>1910</v>
      </c>
      <c r="M1068" s="67"/>
      <c r="N1068" s="57" t="n">
        <f aca="false">SUM(I1068+M1068)</f>
        <v>0.5</v>
      </c>
    </row>
    <row r="1069" customFormat="false" ht="12.75" hidden="false" customHeight="false" outlineLevel="0" collapsed="false">
      <c r="A1069" s="1" t="s">
        <v>2277</v>
      </c>
      <c r="B1069" s="2" t="s">
        <v>57</v>
      </c>
      <c r="C1069" s="3" t="n">
        <v>41422</v>
      </c>
      <c r="D1069" s="4" t="s">
        <v>2278</v>
      </c>
      <c r="E1069" s="5" t="n">
        <v>1.5</v>
      </c>
      <c r="F1069" s="6" t="s">
        <v>21</v>
      </c>
      <c r="G1069" s="6" t="s">
        <v>2279</v>
      </c>
      <c r="H1069" s="6" t="n">
        <v>1040</v>
      </c>
      <c r="I1069" s="7" t="n">
        <v>0.5</v>
      </c>
      <c r="J1069" s="8" t="n">
        <v>210</v>
      </c>
      <c r="K1069" s="9" t="n">
        <f aca="false">ROUND(J1069/0.35,-1)</f>
        <v>600</v>
      </c>
      <c r="M1069" s="67"/>
      <c r="N1069" s="57" t="n">
        <f aca="false">SUM(I1069+M1069)</f>
        <v>0.5</v>
      </c>
    </row>
    <row r="1070" customFormat="false" ht="12.75" hidden="false" customHeight="false" outlineLevel="0" collapsed="false">
      <c r="A1070" s="1" t="s">
        <v>2280</v>
      </c>
      <c r="B1070" s="2" t="s">
        <v>57</v>
      </c>
      <c r="C1070" s="3" t="n">
        <v>41422</v>
      </c>
      <c r="D1070" s="4" t="s">
        <v>1043</v>
      </c>
      <c r="E1070" s="5" t="s">
        <v>2281</v>
      </c>
      <c r="F1070" s="6" t="s">
        <v>21</v>
      </c>
      <c r="G1070" s="6" t="s">
        <v>2282</v>
      </c>
      <c r="H1070" s="6" t="n">
        <v>3010</v>
      </c>
      <c r="I1070" s="7" t="n">
        <v>0.5</v>
      </c>
      <c r="J1070" s="8" t="n">
        <v>12520</v>
      </c>
      <c r="K1070" s="9" t="n">
        <f aca="false">ROUND(J1070/0.35,-1)</f>
        <v>35770</v>
      </c>
      <c r="M1070" s="67"/>
      <c r="N1070" s="57" t="n">
        <f aca="false">SUM(I1070+M1070)</f>
        <v>0.5</v>
      </c>
    </row>
    <row r="1071" customFormat="false" ht="12.75" hidden="false" customHeight="false" outlineLevel="0" collapsed="false">
      <c r="A1071" s="1" t="s">
        <v>2283</v>
      </c>
      <c r="B1071" s="2" t="s">
        <v>57</v>
      </c>
      <c r="C1071" s="3" t="n">
        <v>41422</v>
      </c>
      <c r="D1071" s="4" t="s">
        <v>1050</v>
      </c>
      <c r="E1071" s="5" t="n">
        <v>1</v>
      </c>
      <c r="F1071" s="6" t="s">
        <v>21</v>
      </c>
      <c r="G1071" s="6" t="s">
        <v>2284</v>
      </c>
      <c r="H1071" s="6" t="n">
        <v>1110</v>
      </c>
      <c r="I1071" s="7" t="n">
        <v>0.5</v>
      </c>
      <c r="J1071" s="8" t="n">
        <v>4420</v>
      </c>
      <c r="K1071" s="9" t="n">
        <f aca="false">ROUND(J1071/0.35,-1)</f>
        <v>12630</v>
      </c>
      <c r="M1071" s="67"/>
      <c r="N1071" s="57" t="n">
        <f aca="false">SUM(I1071+M1071)</f>
        <v>0.5</v>
      </c>
    </row>
    <row r="1072" customFormat="false" ht="12.75" hidden="false" customHeight="false" outlineLevel="0" collapsed="false">
      <c r="A1072" s="1" t="s">
        <v>2285</v>
      </c>
      <c r="B1072" s="2" t="s">
        <v>57</v>
      </c>
      <c r="C1072" s="3" t="n">
        <v>41422</v>
      </c>
      <c r="D1072" s="4" t="s">
        <v>2286</v>
      </c>
      <c r="E1072" s="5" t="s">
        <v>623</v>
      </c>
      <c r="F1072" s="6" t="s">
        <v>21</v>
      </c>
      <c r="G1072" s="6" t="s">
        <v>2287</v>
      </c>
      <c r="H1072" s="6" t="n">
        <v>1190</v>
      </c>
      <c r="I1072" s="7" t="n">
        <v>1.5</v>
      </c>
      <c r="J1072" s="8" t="n">
        <v>1260</v>
      </c>
      <c r="K1072" s="9" t="n">
        <f aca="false">ROUND(J1072/0.35,-1)</f>
        <v>3600</v>
      </c>
      <c r="M1072" s="67"/>
      <c r="N1072" s="57" t="n">
        <f aca="false">SUM(I1072+M1072)</f>
        <v>1.5</v>
      </c>
    </row>
    <row r="1073" customFormat="false" ht="12.75" hidden="false" customHeight="false" outlineLevel="0" collapsed="false">
      <c r="D1073" s="4" t="s">
        <v>2288</v>
      </c>
      <c r="E1073" s="5" t="s">
        <v>623</v>
      </c>
      <c r="F1073" s="6" t="s">
        <v>21</v>
      </c>
      <c r="G1073" s="6" t="s">
        <v>21</v>
      </c>
      <c r="H1073" s="6" t="n">
        <v>1190</v>
      </c>
      <c r="J1073" s="8" t="n">
        <v>1260</v>
      </c>
      <c r="K1073" s="9" t="n">
        <f aca="false">ROUND(J1073/0.35,-1)</f>
        <v>3600</v>
      </c>
      <c r="M1073" s="67"/>
      <c r="N1073" s="57" t="n">
        <f aca="false">SUM(I1073+M1073)</f>
        <v>0</v>
      </c>
    </row>
    <row r="1074" customFormat="false" ht="12.75" hidden="false" customHeight="false" outlineLevel="0" collapsed="false">
      <c r="D1074" s="4" t="s">
        <v>2289</v>
      </c>
      <c r="E1074" s="5" t="n">
        <v>0.45</v>
      </c>
      <c r="F1074" s="6" t="s">
        <v>21</v>
      </c>
      <c r="G1074" s="6" t="s">
        <v>21</v>
      </c>
      <c r="H1074" s="6" t="n">
        <v>1190</v>
      </c>
      <c r="J1074" s="8" t="n">
        <v>440</v>
      </c>
      <c r="K1074" s="9" t="n">
        <f aca="false">ROUND(J1074/0.35,-1)</f>
        <v>1260</v>
      </c>
      <c r="M1074" s="67"/>
      <c r="N1074" s="57" t="n">
        <f aca="false">SUM(I1074+M1074)</f>
        <v>0</v>
      </c>
    </row>
    <row r="1075" customFormat="false" ht="12.75" hidden="false" customHeight="false" outlineLevel="0" collapsed="false">
      <c r="A1075" s="1" t="s">
        <v>2290</v>
      </c>
      <c r="B1075" s="2" t="s">
        <v>57</v>
      </c>
      <c r="C1075" s="3" t="n">
        <v>41422</v>
      </c>
      <c r="D1075" s="4" t="s">
        <v>1449</v>
      </c>
      <c r="E1075" s="5" t="n">
        <v>0.0115</v>
      </c>
      <c r="F1075" s="6" t="s">
        <v>21</v>
      </c>
      <c r="G1075" s="6" t="s">
        <v>2291</v>
      </c>
      <c r="H1075" s="6" t="n">
        <v>1110</v>
      </c>
      <c r="I1075" s="7" t="n">
        <v>0.5</v>
      </c>
      <c r="J1075" s="8" t="n">
        <v>150</v>
      </c>
      <c r="K1075" s="9" t="n">
        <f aca="false">ROUND(J1075/0.35,-1)</f>
        <v>430</v>
      </c>
      <c r="M1075" s="67"/>
      <c r="N1075" s="57" t="n">
        <f aca="false">SUM(I1075+M1075)</f>
        <v>0.5</v>
      </c>
    </row>
    <row r="1076" customFormat="false" ht="12.75" hidden="false" customHeight="false" outlineLevel="0" collapsed="false">
      <c r="A1076" s="1" t="s">
        <v>2292</v>
      </c>
      <c r="B1076" s="2" t="s">
        <v>57</v>
      </c>
      <c r="C1076" s="3" t="n">
        <v>41422</v>
      </c>
      <c r="D1076" s="4" t="s">
        <v>1455</v>
      </c>
      <c r="E1076" s="5" t="n">
        <v>0.497</v>
      </c>
      <c r="F1076" s="6" t="s">
        <v>21</v>
      </c>
      <c r="G1076" s="6" t="s">
        <v>2293</v>
      </c>
      <c r="H1076" s="6" t="n">
        <v>1040</v>
      </c>
      <c r="I1076" s="7" t="n">
        <v>0.5</v>
      </c>
      <c r="J1076" s="8" t="n">
        <v>5840</v>
      </c>
      <c r="K1076" s="9" t="n">
        <f aca="false">ROUND(J1076/0.35,-1)</f>
        <v>16690</v>
      </c>
      <c r="M1076" s="67"/>
      <c r="N1076" s="57" t="n">
        <f aca="false">SUM(I1076+M1076)</f>
        <v>0.5</v>
      </c>
    </row>
    <row r="1077" customFormat="false" ht="12.75" hidden="false" customHeight="false" outlineLevel="0" collapsed="false">
      <c r="A1077" s="1" t="s">
        <v>2294</v>
      </c>
      <c r="C1077" s="3" t="n">
        <v>41422</v>
      </c>
      <c r="D1077" s="4" t="s">
        <v>2295</v>
      </c>
      <c r="E1077" s="5" t="n">
        <v>2.31</v>
      </c>
      <c r="F1077" s="6" t="s">
        <v>2296</v>
      </c>
      <c r="G1077" s="6" t="s">
        <v>2219</v>
      </c>
      <c r="H1077" s="6" t="n">
        <v>1110</v>
      </c>
      <c r="I1077" s="7" t="n">
        <v>0.5</v>
      </c>
      <c r="J1077" s="8" t="n">
        <v>31030</v>
      </c>
      <c r="K1077" s="9" t="n">
        <f aca="false">ROUND(J1077/0.35,-1)</f>
        <v>88660</v>
      </c>
      <c r="M1077" s="67"/>
      <c r="N1077" s="57" t="n">
        <f aca="false">SUM(I1077+M1077)</f>
        <v>0.5</v>
      </c>
    </row>
    <row r="1078" customFormat="false" ht="12.75" hidden="false" customHeight="false" outlineLevel="0" collapsed="false">
      <c r="A1078" s="1" t="n">
        <v>254</v>
      </c>
      <c r="C1078" s="3" t="n">
        <v>41422</v>
      </c>
      <c r="D1078" s="4" t="s">
        <v>2297</v>
      </c>
      <c r="E1078" s="5" t="n">
        <v>1.723</v>
      </c>
      <c r="F1078" s="6" t="s">
        <v>2298</v>
      </c>
      <c r="G1078" s="6" t="s">
        <v>2299</v>
      </c>
      <c r="H1078" s="6" t="n">
        <v>1020</v>
      </c>
      <c r="I1078" s="7" t="n">
        <v>0.5</v>
      </c>
      <c r="J1078" s="8" t="n">
        <v>28800</v>
      </c>
      <c r="K1078" s="9" t="n">
        <f aca="false">ROUND(J1078/0.35,-1)</f>
        <v>82290</v>
      </c>
      <c r="L1078" s="10" t="n">
        <v>125000</v>
      </c>
      <c r="M1078" s="67" t="n">
        <v>500</v>
      </c>
      <c r="N1078" s="57" t="n">
        <f aca="false">SUM(I1078+M1078)</f>
        <v>500.5</v>
      </c>
    </row>
    <row r="1079" s="25" customFormat="true" ht="12.75" hidden="false" customHeight="false" outlineLevel="0" collapsed="false">
      <c r="A1079" s="21" t="s">
        <v>2300</v>
      </c>
      <c r="B1079" s="22"/>
      <c r="C1079" s="23" t="n">
        <v>41422</v>
      </c>
      <c r="D1079" s="23" t="s">
        <v>2301</v>
      </c>
      <c r="E1079" s="24" t="s">
        <v>2302</v>
      </c>
      <c r="F1079" s="25" t="s">
        <v>2303</v>
      </c>
      <c r="G1079" s="25" t="s">
        <v>2304</v>
      </c>
      <c r="H1079" s="25" t="n">
        <v>3010</v>
      </c>
      <c r="I1079" s="26" t="n">
        <v>0.5</v>
      </c>
      <c r="J1079" s="26" t="n">
        <v>15330</v>
      </c>
      <c r="K1079" s="27" t="n">
        <f aca="false">ROUND(J1079/0.35,-1)</f>
        <v>43800</v>
      </c>
      <c r="L1079" s="28"/>
      <c r="M1079" s="68"/>
      <c r="N1079" s="46" t="n">
        <f aca="false">SUM(I1079+M1079)</f>
        <v>0.5</v>
      </c>
      <c r="O1079" s="21"/>
    </row>
    <row r="1080" customFormat="false" ht="12.75" hidden="false" customHeight="false" outlineLevel="0" collapsed="false">
      <c r="M1080" s="67"/>
      <c r="N1080" s="57" t="n">
        <f aca="false">SUM(N1056:N1079)</f>
        <v>512</v>
      </c>
      <c r="O1080" s="1" t="n">
        <v>105171</v>
      </c>
    </row>
    <row r="1081" customFormat="false" ht="12.75" hidden="false" customHeight="false" outlineLevel="0" collapsed="false">
      <c r="M1081" s="67"/>
      <c r="N1081" s="57"/>
    </row>
    <row r="1082" customFormat="false" ht="12.75" hidden="false" customHeight="false" outlineLevel="0" collapsed="false">
      <c r="A1082" s="1" t="s">
        <v>2305</v>
      </c>
      <c r="C1082" s="3" t="n">
        <v>41423</v>
      </c>
      <c r="D1082" s="4" t="s">
        <v>2306</v>
      </c>
      <c r="E1082" s="5" t="n">
        <v>6.622</v>
      </c>
      <c r="F1082" s="6" t="s">
        <v>2307</v>
      </c>
      <c r="G1082" s="6" t="s">
        <v>2308</v>
      </c>
      <c r="H1082" s="6" t="n">
        <v>1050</v>
      </c>
      <c r="I1082" s="7" t="n">
        <v>0.5</v>
      </c>
      <c r="J1082" s="8" t="n">
        <v>29790</v>
      </c>
      <c r="K1082" s="9" t="n">
        <f aca="false">ROUND(J1082/0.35,-1)</f>
        <v>85110</v>
      </c>
      <c r="M1082" s="67"/>
      <c r="N1082" s="57" t="n">
        <f aca="false">SUM(I1082+M1082)</f>
        <v>0.5</v>
      </c>
    </row>
    <row r="1083" s="25" customFormat="true" ht="12.75" hidden="false" customHeight="false" outlineLevel="0" collapsed="false">
      <c r="A1083" s="21" t="n">
        <v>255</v>
      </c>
      <c r="B1083" s="22"/>
      <c r="C1083" s="23" t="n">
        <v>41423</v>
      </c>
      <c r="D1083" s="23" t="s">
        <v>2309</v>
      </c>
      <c r="E1083" s="24" t="n">
        <v>11.952</v>
      </c>
      <c r="F1083" s="25" t="s">
        <v>2310</v>
      </c>
      <c r="G1083" s="25" t="s">
        <v>2311</v>
      </c>
      <c r="H1083" s="25" t="n">
        <v>1050</v>
      </c>
      <c r="I1083" s="26" t="n">
        <v>0.5</v>
      </c>
      <c r="J1083" s="26" t="n">
        <v>20830</v>
      </c>
      <c r="K1083" s="27" t="n">
        <f aca="false">ROUND(J1083/0.35,-1)</f>
        <v>59510</v>
      </c>
      <c r="L1083" s="28" t="n">
        <v>57000</v>
      </c>
      <c r="M1083" s="68" t="n">
        <v>228</v>
      </c>
      <c r="N1083" s="46" t="n">
        <f aca="false">SUM(I1083+M1083)</f>
        <v>228.5</v>
      </c>
      <c r="O1083" s="21"/>
    </row>
    <row r="1084" customFormat="false" ht="12.75" hidden="false" customHeight="false" outlineLevel="0" collapsed="false">
      <c r="M1084" s="67"/>
      <c r="N1084" s="57" t="n">
        <f aca="false">SUM(N1082:N1083)</f>
        <v>229</v>
      </c>
      <c r="O1084" s="1" t="n">
        <v>105197</v>
      </c>
    </row>
    <row r="1085" customFormat="false" ht="12.75" hidden="false" customHeight="false" outlineLevel="0" collapsed="false">
      <c r="M1085" s="67"/>
      <c r="N1085" s="57"/>
    </row>
    <row r="1086" customFormat="false" ht="12.75" hidden="false" customHeight="false" outlineLevel="0" collapsed="false">
      <c r="A1086" s="1" t="s">
        <v>2312</v>
      </c>
      <c r="C1086" s="3" t="n">
        <v>41423</v>
      </c>
      <c r="D1086" s="4" t="s">
        <v>2313</v>
      </c>
      <c r="E1086" s="5" t="n">
        <v>1.43</v>
      </c>
      <c r="F1086" s="6" t="s">
        <v>2314</v>
      </c>
      <c r="G1086" s="6" t="s">
        <v>2315</v>
      </c>
      <c r="H1086" s="6" t="n">
        <v>1210</v>
      </c>
      <c r="I1086" s="7" t="n">
        <v>0.5</v>
      </c>
      <c r="J1086" s="8" t="n">
        <v>19890</v>
      </c>
      <c r="K1086" s="9" t="n">
        <f aca="false">ROUND(J1086/0.35,-1)</f>
        <v>56830</v>
      </c>
      <c r="M1086" s="67"/>
      <c r="N1086" s="57" t="n">
        <f aca="false">SUM(I1086+M1086)</f>
        <v>0.5</v>
      </c>
    </row>
    <row r="1087" customFormat="false" ht="12.75" hidden="false" customHeight="false" outlineLevel="0" collapsed="false">
      <c r="A1087" s="1" t="n">
        <v>257</v>
      </c>
      <c r="C1087" s="3" t="n">
        <v>41423</v>
      </c>
      <c r="D1087" s="4" t="s">
        <v>2316</v>
      </c>
      <c r="E1087" s="5" t="n">
        <v>0.19</v>
      </c>
      <c r="F1087" s="6" t="s">
        <v>2317</v>
      </c>
      <c r="G1087" s="6" t="s">
        <v>2318</v>
      </c>
      <c r="H1087" s="6" t="n">
        <v>3010</v>
      </c>
      <c r="I1087" s="7" t="n">
        <v>0.5</v>
      </c>
      <c r="J1087" s="8" t="n">
        <v>55600</v>
      </c>
      <c r="K1087" s="9" t="n">
        <f aca="false">ROUND(J1087/0.35,-1)</f>
        <v>158860</v>
      </c>
      <c r="L1087" s="10" t="n">
        <v>90000</v>
      </c>
      <c r="M1087" s="67" t="n">
        <v>360</v>
      </c>
      <c r="N1087" s="57" t="n">
        <f aca="false">SUM(I1087+M1087)</f>
        <v>360.5</v>
      </c>
    </row>
    <row r="1088" customFormat="false" ht="12.75" hidden="false" customHeight="false" outlineLevel="0" collapsed="false">
      <c r="A1088" s="1" t="n">
        <v>256</v>
      </c>
      <c r="C1088" s="3" t="n">
        <v>41423</v>
      </c>
      <c r="D1088" s="4" t="s">
        <v>1249</v>
      </c>
      <c r="E1088" s="5" t="n">
        <v>72.6195</v>
      </c>
      <c r="F1088" s="6" t="s">
        <v>1251</v>
      </c>
      <c r="G1088" s="6" t="s">
        <v>2319</v>
      </c>
      <c r="H1088" s="6" t="n">
        <v>1100</v>
      </c>
      <c r="I1088" s="7" t="n">
        <v>0.5</v>
      </c>
      <c r="J1088" s="8" t="n">
        <v>64700</v>
      </c>
      <c r="K1088" s="9" t="n">
        <f aca="false">ROUND(J1088/0.35,-1)</f>
        <v>184860</v>
      </c>
      <c r="L1088" s="10" t="n">
        <v>284550</v>
      </c>
      <c r="M1088" s="67" t="n">
        <v>1138.4</v>
      </c>
      <c r="N1088" s="57" t="n">
        <f aca="false">SUM(I1088+M1088)</f>
        <v>1138.9</v>
      </c>
    </row>
    <row r="1089" customFormat="false" ht="12.75" hidden="false" customHeight="false" outlineLevel="0" collapsed="false">
      <c r="A1089" s="1" t="n">
        <v>258</v>
      </c>
      <c r="C1089" s="3" t="n">
        <v>41423</v>
      </c>
      <c r="D1089" s="4" t="s">
        <v>2320</v>
      </c>
      <c r="E1089" s="5" t="n">
        <v>0.7375</v>
      </c>
      <c r="F1089" s="6" t="s">
        <v>2321</v>
      </c>
      <c r="G1089" s="6" t="s">
        <v>2322</v>
      </c>
      <c r="H1089" s="6" t="n">
        <v>1070</v>
      </c>
      <c r="I1089" s="7" t="n">
        <v>0.5</v>
      </c>
      <c r="J1089" s="8" t="n">
        <v>48280</v>
      </c>
      <c r="K1089" s="9" t="n">
        <f aca="false">ROUND(J1089/0.35,-1)</f>
        <v>137940</v>
      </c>
      <c r="L1089" s="10" t="n">
        <v>160000</v>
      </c>
      <c r="M1089" s="67" t="n">
        <v>640</v>
      </c>
      <c r="N1089" s="57" t="n">
        <f aca="false">SUM(I1089+M1089)</f>
        <v>640.5</v>
      </c>
    </row>
    <row r="1090" customFormat="false" ht="12.75" hidden="false" customHeight="false" outlineLevel="0" collapsed="false">
      <c r="A1090" s="1" t="s">
        <v>2323</v>
      </c>
      <c r="C1090" s="3" t="n">
        <v>41424</v>
      </c>
      <c r="D1090" s="4" t="s">
        <v>2324</v>
      </c>
      <c r="E1090" s="5" t="s">
        <v>2325</v>
      </c>
      <c r="F1090" s="6" t="s">
        <v>2326</v>
      </c>
      <c r="G1090" s="6" t="s">
        <v>2327</v>
      </c>
      <c r="H1090" s="6" t="n">
        <v>3010</v>
      </c>
      <c r="I1090" s="7" t="n">
        <v>0.5</v>
      </c>
      <c r="J1090" s="8" t="n">
        <v>33920</v>
      </c>
      <c r="K1090" s="9" t="n">
        <f aca="false">ROUND(J1090/0.35,-1)</f>
        <v>96910</v>
      </c>
      <c r="M1090" s="67"/>
      <c r="N1090" s="57" t="n">
        <f aca="false">SUM(I1090+M1090)</f>
        <v>0.5</v>
      </c>
    </row>
    <row r="1091" customFormat="false" ht="12.75" hidden="false" customHeight="false" outlineLevel="0" collapsed="false">
      <c r="A1091" s="1" t="s">
        <v>2328</v>
      </c>
      <c r="C1091" s="3" t="n">
        <v>41424</v>
      </c>
      <c r="D1091" s="4" t="s">
        <v>2329</v>
      </c>
      <c r="E1091" s="5" t="s">
        <v>2330</v>
      </c>
      <c r="F1091" s="6" t="s">
        <v>2331</v>
      </c>
      <c r="G1091" s="6" t="s">
        <v>2332</v>
      </c>
      <c r="H1091" s="6" t="n">
        <v>3010</v>
      </c>
      <c r="I1091" s="7" t="n">
        <v>0.5</v>
      </c>
      <c r="J1091" s="8" t="n">
        <v>16120</v>
      </c>
      <c r="K1091" s="9" t="n">
        <f aca="false">ROUND(J1091/0.35,-1)</f>
        <v>46060</v>
      </c>
      <c r="M1091" s="67"/>
      <c r="N1091" s="57" t="n">
        <f aca="false">SUM(I1091+M1091)</f>
        <v>0.5</v>
      </c>
    </row>
    <row r="1092" customFormat="false" ht="12.75" hidden="false" customHeight="false" outlineLevel="0" collapsed="false">
      <c r="A1092" s="1" t="s">
        <v>2333</v>
      </c>
      <c r="C1092" s="3" t="n">
        <v>41424</v>
      </c>
      <c r="D1092" s="4" t="s">
        <v>2334</v>
      </c>
      <c r="E1092" s="5" t="n">
        <v>0.212</v>
      </c>
      <c r="F1092" s="6" t="s">
        <v>2331</v>
      </c>
      <c r="G1092" s="6" t="s">
        <v>2332</v>
      </c>
      <c r="H1092" s="6" t="n">
        <v>3010</v>
      </c>
      <c r="I1092" s="7" t="n">
        <v>1</v>
      </c>
      <c r="J1092" s="8" t="n">
        <v>370</v>
      </c>
      <c r="K1092" s="9" t="n">
        <f aca="false">ROUND(J1092/0.35,-1)</f>
        <v>1060</v>
      </c>
      <c r="M1092" s="67"/>
      <c r="N1092" s="57" t="n">
        <f aca="false">SUM(I1092+M1092)</f>
        <v>1</v>
      </c>
    </row>
    <row r="1093" customFormat="false" ht="12.75" hidden="false" customHeight="false" outlineLevel="0" collapsed="false">
      <c r="D1093" s="4" t="s">
        <v>2335</v>
      </c>
      <c r="E1093" s="5" t="n">
        <v>0.314</v>
      </c>
      <c r="F1093" s="6" t="s">
        <v>21</v>
      </c>
      <c r="G1093" s="6" t="s">
        <v>21</v>
      </c>
      <c r="H1093" s="6" t="n">
        <v>3010</v>
      </c>
      <c r="J1093" s="8" t="n">
        <v>1500</v>
      </c>
      <c r="K1093" s="9" t="n">
        <f aca="false">ROUND(J1093/0.35,-1)</f>
        <v>4290</v>
      </c>
      <c r="M1093" s="67"/>
      <c r="N1093" s="57" t="n">
        <f aca="false">SUM(I1093+M1093)</f>
        <v>0</v>
      </c>
    </row>
    <row r="1094" customFormat="false" ht="12.75" hidden="false" customHeight="false" outlineLevel="0" collapsed="false">
      <c r="A1094" s="1" t="n">
        <v>259</v>
      </c>
      <c r="C1094" s="3" t="n">
        <v>41424</v>
      </c>
      <c r="D1094" s="4" t="s">
        <v>2336</v>
      </c>
      <c r="E1094" s="5" t="n">
        <v>0.167</v>
      </c>
      <c r="F1094" s="6" t="s">
        <v>2337</v>
      </c>
      <c r="G1094" s="6" t="s">
        <v>2338</v>
      </c>
      <c r="H1094" s="6" t="n">
        <v>3010</v>
      </c>
      <c r="I1094" s="7" t="n">
        <v>0.5</v>
      </c>
      <c r="J1094" s="8" t="n">
        <v>8380</v>
      </c>
      <c r="K1094" s="9" t="n">
        <f aca="false">ROUND(J1094/0.35,-1)</f>
        <v>23940</v>
      </c>
      <c r="L1094" s="10" t="n">
        <v>32500</v>
      </c>
      <c r="M1094" s="67" t="n">
        <v>130</v>
      </c>
      <c r="N1094" s="57" t="n">
        <f aca="false">SUM(I1094+M1094)</f>
        <v>130.5</v>
      </c>
    </row>
    <row r="1095" customFormat="false" ht="12.75" hidden="false" customHeight="false" outlineLevel="0" collapsed="false">
      <c r="A1095" s="1" t="n">
        <v>260</v>
      </c>
      <c r="C1095" s="3" t="n">
        <v>41424</v>
      </c>
      <c r="D1095" s="4" t="s">
        <v>2339</v>
      </c>
      <c r="E1095" s="5" t="s">
        <v>2340</v>
      </c>
      <c r="F1095" s="6" t="s">
        <v>2341</v>
      </c>
      <c r="G1095" s="6" t="s">
        <v>2342</v>
      </c>
      <c r="H1095" s="6" t="n">
        <v>3010</v>
      </c>
      <c r="I1095" s="7" t="n">
        <v>0.5</v>
      </c>
      <c r="J1095" s="8" t="n">
        <v>20980</v>
      </c>
      <c r="K1095" s="9" t="n">
        <f aca="false">ROUND(J1095/0.35,-1)</f>
        <v>59940</v>
      </c>
      <c r="L1095" s="10" t="n">
        <v>42000</v>
      </c>
      <c r="M1095" s="67" t="n">
        <v>168</v>
      </c>
      <c r="N1095" s="57" t="n">
        <f aca="false">SUM(I1095+M1095)</f>
        <v>168.5</v>
      </c>
    </row>
    <row r="1096" customFormat="false" ht="12.75" hidden="false" customHeight="false" outlineLevel="0" collapsed="false">
      <c r="A1096" s="1" t="n">
        <v>261</v>
      </c>
      <c r="C1096" s="3" t="n">
        <v>41424</v>
      </c>
      <c r="D1096" s="4" t="s">
        <v>2343</v>
      </c>
      <c r="E1096" s="5" t="n">
        <v>12.1093</v>
      </c>
      <c r="F1096" s="6" t="s">
        <v>2344</v>
      </c>
      <c r="G1096" s="6" t="s">
        <v>2345</v>
      </c>
      <c r="H1096" s="6" t="n">
        <v>1070</v>
      </c>
      <c r="I1096" s="7" t="n">
        <v>0.5</v>
      </c>
      <c r="J1096" s="8" t="n">
        <v>16950</v>
      </c>
      <c r="K1096" s="9" t="n">
        <f aca="false">ROUND(J1096/0.35,-1)</f>
        <v>48430</v>
      </c>
      <c r="L1096" s="10" t="n">
        <v>45000</v>
      </c>
      <c r="M1096" s="67" t="n">
        <v>180</v>
      </c>
      <c r="N1096" s="57" t="n">
        <f aca="false">SUM(I1096+M1096)</f>
        <v>180.5</v>
      </c>
    </row>
    <row r="1097" customFormat="false" ht="12.75" hidden="false" customHeight="false" outlineLevel="0" collapsed="false">
      <c r="A1097" s="1" t="s">
        <v>2346</v>
      </c>
      <c r="C1097" s="3" t="n">
        <v>41424</v>
      </c>
      <c r="D1097" s="4" t="s">
        <v>2347</v>
      </c>
      <c r="E1097" s="5" t="n">
        <v>0.193</v>
      </c>
      <c r="F1097" s="6" t="s">
        <v>2348</v>
      </c>
      <c r="G1097" s="6" t="s">
        <v>2349</v>
      </c>
      <c r="H1097" s="6" t="n">
        <v>3010</v>
      </c>
      <c r="I1097" s="7" t="n">
        <v>0.5</v>
      </c>
      <c r="J1097" s="8" t="n">
        <v>19320</v>
      </c>
      <c r="K1097" s="9" t="n">
        <f aca="false">ROUND(J1097/0.35,-1)</f>
        <v>55200</v>
      </c>
      <c r="M1097" s="67"/>
      <c r="N1097" s="57" t="n">
        <f aca="false">SUM(I1097+M1097)</f>
        <v>0.5</v>
      </c>
    </row>
    <row r="1098" customFormat="false" ht="12.75" hidden="false" customHeight="false" outlineLevel="0" collapsed="false">
      <c r="A1098" s="1" t="n">
        <v>262</v>
      </c>
      <c r="C1098" s="3" t="n">
        <v>41424</v>
      </c>
      <c r="D1098" s="4" t="s">
        <v>2350</v>
      </c>
      <c r="E1098" s="5" t="n">
        <v>2.34</v>
      </c>
      <c r="F1098" s="6" t="s">
        <v>32</v>
      </c>
      <c r="G1098" s="6" t="s">
        <v>2351</v>
      </c>
      <c r="H1098" s="6" t="n">
        <v>1100</v>
      </c>
      <c r="I1098" s="7" t="n">
        <v>0.5</v>
      </c>
      <c r="J1098" s="8" t="n">
        <v>97490</v>
      </c>
      <c r="K1098" s="9" t="n">
        <f aca="false">ROUND(J1098/0.35,-1)</f>
        <v>278540</v>
      </c>
      <c r="L1098" s="10" t="n">
        <v>260000</v>
      </c>
      <c r="M1098" s="67" t="n">
        <v>1040</v>
      </c>
      <c r="N1098" s="57" t="n">
        <f aca="false">SUM(I1098+M1098)</f>
        <v>1040.5</v>
      </c>
    </row>
    <row r="1099" customFormat="false" ht="12.75" hidden="false" customHeight="false" outlineLevel="0" collapsed="false">
      <c r="A1099" s="1" t="s">
        <v>2352</v>
      </c>
      <c r="C1099" s="3" t="n">
        <v>41424</v>
      </c>
      <c r="D1099" s="4" t="s">
        <v>1047</v>
      </c>
      <c r="E1099" s="5" t="n">
        <v>25.364</v>
      </c>
      <c r="F1099" s="6" t="s">
        <v>221</v>
      </c>
      <c r="G1099" s="6" t="s">
        <v>2353</v>
      </c>
      <c r="H1099" s="6" t="n">
        <v>3010</v>
      </c>
      <c r="I1099" s="7" t="n">
        <v>0.5</v>
      </c>
      <c r="J1099" s="8" t="n">
        <v>21120</v>
      </c>
      <c r="K1099" s="9" t="n">
        <f aca="false">ROUND(J1099/0.35,-1)</f>
        <v>60340</v>
      </c>
      <c r="M1099" s="67"/>
      <c r="N1099" s="57" t="n">
        <f aca="false">SUM(I1099+M1099)</f>
        <v>0.5</v>
      </c>
    </row>
    <row r="1100" customFormat="false" ht="12.75" hidden="false" customHeight="false" outlineLevel="0" collapsed="false">
      <c r="A1100" s="1" t="s">
        <v>2354</v>
      </c>
      <c r="C1100" s="3" t="n">
        <v>41424</v>
      </c>
      <c r="D1100" s="4" t="s">
        <v>447</v>
      </c>
      <c r="E1100" s="5" t="n">
        <v>0.2562</v>
      </c>
      <c r="F1100" s="6" t="s">
        <v>2355</v>
      </c>
      <c r="G1100" s="6" t="s">
        <v>2356</v>
      </c>
      <c r="H1100" s="6" t="n">
        <v>3010</v>
      </c>
      <c r="I1100" s="7" t="n">
        <v>0.5</v>
      </c>
      <c r="J1100" s="8" t="n">
        <v>25780</v>
      </c>
      <c r="K1100" s="9" t="n">
        <f aca="false">ROUND(J1100/0.35,-1)</f>
        <v>73660</v>
      </c>
      <c r="M1100" s="67"/>
      <c r="N1100" s="57" t="n">
        <f aca="false">SUM(I1100+M1100)</f>
        <v>0.5</v>
      </c>
    </row>
    <row r="1101" customFormat="false" ht="12.75" hidden="false" customHeight="false" outlineLevel="0" collapsed="false">
      <c r="A1101" s="1" t="n">
        <v>263</v>
      </c>
      <c r="C1101" s="3" t="n">
        <v>41424</v>
      </c>
      <c r="D1101" s="4" t="s">
        <v>2357</v>
      </c>
      <c r="E1101" s="5" t="n">
        <v>15.256</v>
      </c>
      <c r="F1101" s="6" t="s">
        <v>2358</v>
      </c>
      <c r="G1101" s="6" t="s">
        <v>2359</v>
      </c>
      <c r="H1101" s="6" t="n">
        <v>1140</v>
      </c>
      <c r="I1101" s="7" t="n">
        <v>1</v>
      </c>
      <c r="J1101" s="8" t="n">
        <v>12820</v>
      </c>
      <c r="K1101" s="9" t="n">
        <f aca="false">ROUND(J1101/0.35,-1)</f>
        <v>36630</v>
      </c>
      <c r="L1101" s="10" t="n">
        <v>42000</v>
      </c>
      <c r="M1101" s="67" t="n">
        <v>168</v>
      </c>
      <c r="N1101" s="57" t="n">
        <f aca="false">SUM(I1101+M1101)</f>
        <v>169</v>
      </c>
    </row>
    <row r="1102" s="25" customFormat="true" ht="12.75" hidden="false" customHeight="false" outlineLevel="0" collapsed="false">
      <c r="A1102" s="21" t="s">
        <v>2360</v>
      </c>
      <c r="B1102" s="22"/>
      <c r="C1102" s="23" t="n">
        <v>41424</v>
      </c>
      <c r="D1102" s="23" t="s">
        <v>2361</v>
      </c>
      <c r="E1102" s="24" t="n">
        <v>2.559</v>
      </c>
      <c r="F1102" s="25" t="s">
        <v>2362</v>
      </c>
      <c r="G1102" s="25" t="s">
        <v>2363</v>
      </c>
      <c r="H1102" s="25" t="n">
        <v>1170</v>
      </c>
      <c r="I1102" s="26" t="n">
        <v>1</v>
      </c>
      <c r="J1102" s="26" t="n">
        <v>2370</v>
      </c>
      <c r="K1102" s="27" t="n">
        <f aca="false">ROUND(J1102/0.35,-1)</f>
        <v>6770</v>
      </c>
      <c r="L1102" s="28"/>
      <c r="M1102" s="68"/>
      <c r="N1102" s="46" t="n">
        <f aca="false">SUM(I1102+M1102)</f>
        <v>1</v>
      </c>
      <c r="O1102" s="21"/>
    </row>
    <row r="1103" customFormat="false" ht="12.75" hidden="false" customHeight="false" outlineLevel="0" collapsed="false">
      <c r="M1103" s="67"/>
      <c r="N1103" s="57" t="n">
        <f aca="false">SUM(N1086:N1102)</f>
        <v>3833.9</v>
      </c>
      <c r="O1103" s="1" t="n">
        <v>105210</v>
      </c>
    </row>
    <row r="1104" customFormat="false" ht="12.75" hidden="false" customHeight="false" outlineLevel="0" collapsed="false">
      <c r="M1104" s="67"/>
      <c r="N1104" s="57"/>
    </row>
    <row r="1105" customFormat="false" ht="12.75" hidden="false" customHeight="false" outlineLevel="0" collapsed="false">
      <c r="A1105" s="1" t="s">
        <v>2364</v>
      </c>
      <c r="C1105" s="3" t="n">
        <v>41424</v>
      </c>
      <c r="D1105" s="4" t="s">
        <v>1981</v>
      </c>
      <c r="E1105" s="5" t="n">
        <v>1.0965</v>
      </c>
      <c r="F1105" s="6" t="s">
        <v>2365</v>
      </c>
      <c r="G1105" s="6" t="s">
        <v>2366</v>
      </c>
      <c r="H1105" s="6" t="n">
        <v>3010</v>
      </c>
      <c r="I1105" s="7" t="n">
        <v>0.5</v>
      </c>
      <c r="J1105" s="8" t="n">
        <v>56020</v>
      </c>
      <c r="K1105" s="9" t="n">
        <f aca="false">ROUND(J1105/0.35,-1)</f>
        <v>160060</v>
      </c>
      <c r="M1105" s="67"/>
      <c r="N1105" s="57" t="n">
        <f aca="false">SUM(I1105+M1105)</f>
        <v>0.5</v>
      </c>
    </row>
    <row r="1106" customFormat="false" ht="12.75" hidden="false" customHeight="false" outlineLevel="0" collapsed="false">
      <c r="A1106" s="1" t="s">
        <v>2367</v>
      </c>
      <c r="C1106" s="3" t="n">
        <v>41424</v>
      </c>
      <c r="D1106" s="4" t="s">
        <v>2368</v>
      </c>
      <c r="E1106" s="5" t="n">
        <v>0.1</v>
      </c>
      <c r="F1106" s="6" t="s">
        <v>221</v>
      </c>
      <c r="G1106" s="6" t="s">
        <v>2369</v>
      </c>
      <c r="H1106" s="6" t="n">
        <v>1130</v>
      </c>
      <c r="I1106" s="7" t="n">
        <v>0.5</v>
      </c>
      <c r="J1106" s="8" t="n">
        <v>2370</v>
      </c>
      <c r="K1106" s="9" t="n">
        <f aca="false">ROUND(J1106/0.35,-1)</f>
        <v>6770</v>
      </c>
      <c r="M1106" s="67"/>
      <c r="N1106" s="57" t="n">
        <f aca="false">SUM(I1106+M1106)</f>
        <v>0.5</v>
      </c>
    </row>
    <row r="1107" customFormat="false" ht="12.75" hidden="false" customHeight="false" outlineLevel="0" collapsed="false">
      <c r="A1107" s="1" t="s">
        <v>2370</v>
      </c>
      <c r="C1107" s="3" t="n">
        <v>41425</v>
      </c>
      <c r="D1107" s="4" t="s">
        <v>1817</v>
      </c>
      <c r="E1107" s="5" t="s">
        <v>1818</v>
      </c>
      <c r="F1107" s="6" t="s">
        <v>1553</v>
      </c>
      <c r="G1107" s="6" t="s">
        <v>2356</v>
      </c>
      <c r="H1107" s="6" t="n">
        <v>1040</v>
      </c>
      <c r="I1107" s="7" t="n">
        <v>1</v>
      </c>
      <c r="J1107" s="8" t="n">
        <v>17960</v>
      </c>
      <c r="K1107" s="9" t="n">
        <f aca="false">ROUND(J1107/0.35,-1)</f>
        <v>51310</v>
      </c>
      <c r="N1107" s="11" t="n">
        <f aca="false">SUM(I1107+M1107)</f>
        <v>1</v>
      </c>
    </row>
    <row r="1108" customFormat="false" ht="12.75" hidden="false" customHeight="false" outlineLevel="0" collapsed="false">
      <c r="D1108" s="4" t="s">
        <v>1820</v>
      </c>
      <c r="E1108" s="5" t="s">
        <v>1818</v>
      </c>
      <c r="F1108" s="6" t="s">
        <v>21</v>
      </c>
      <c r="G1108" s="6" t="s">
        <v>21</v>
      </c>
      <c r="J1108" s="8" t="n">
        <v>1160</v>
      </c>
      <c r="K1108" s="9" t="n">
        <f aca="false">ROUND(J1108/0.35,-1)</f>
        <v>3310</v>
      </c>
      <c r="N1108" s="11" t="n">
        <f aca="false">SUM(I1108+M1108)</f>
        <v>0</v>
      </c>
    </row>
    <row r="1109" customFormat="false" ht="12.75" hidden="false" customHeight="false" outlineLevel="0" collapsed="false">
      <c r="A1109" s="1" t="n">
        <v>264</v>
      </c>
      <c r="C1109" s="3" t="n">
        <v>41425</v>
      </c>
      <c r="D1109" s="4" t="s">
        <v>2371</v>
      </c>
      <c r="E1109" s="5" t="n">
        <v>0.18</v>
      </c>
      <c r="F1109" s="6" t="s">
        <v>2372</v>
      </c>
      <c r="G1109" s="6" t="s">
        <v>2373</v>
      </c>
      <c r="H1109" s="6" t="n">
        <v>3010</v>
      </c>
      <c r="I1109" s="7" t="n">
        <v>0.5</v>
      </c>
      <c r="J1109" s="8" t="n">
        <v>28340</v>
      </c>
      <c r="K1109" s="9" t="n">
        <f aca="false">ROUND(J1109/0.35,-1)</f>
        <v>80970</v>
      </c>
      <c r="L1109" s="10" t="n">
        <v>89000</v>
      </c>
      <c r="M1109" s="10" t="n">
        <v>356</v>
      </c>
      <c r="N1109" s="11" t="n">
        <f aca="false">SUM(I1109+M1109)</f>
        <v>356.5</v>
      </c>
    </row>
    <row r="1110" s="32" customFormat="true" ht="12.75" hidden="false" customHeight="false" outlineLevel="0" collapsed="false">
      <c r="A1110" s="29" t="n">
        <v>265</v>
      </c>
      <c r="B1110" s="30"/>
      <c r="C1110" s="3" t="n">
        <v>41425</v>
      </c>
      <c r="D1110" s="3" t="s">
        <v>2374</v>
      </c>
      <c r="E1110" s="31" t="n">
        <v>82.233</v>
      </c>
      <c r="F1110" s="32" t="s">
        <v>2375</v>
      </c>
      <c r="G1110" s="32" t="s">
        <v>2376</v>
      </c>
      <c r="H1110" s="32" t="n">
        <v>1170</v>
      </c>
      <c r="I1110" s="7" t="n">
        <v>1.5</v>
      </c>
      <c r="J1110" s="7" t="n">
        <v>87020</v>
      </c>
      <c r="K1110" s="9" t="n">
        <f aca="false">ROUND(J1110/0.35,-1)</f>
        <v>248630</v>
      </c>
      <c r="L1110" s="33" t="n">
        <v>250000</v>
      </c>
      <c r="M1110" s="33" t="n">
        <v>1000</v>
      </c>
      <c r="N1110" s="9" t="n">
        <f aca="false">SUM(I1110+M1110)</f>
        <v>1001.5</v>
      </c>
      <c r="O1110" s="29"/>
    </row>
    <row r="1111" customFormat="false" ht="12.75" hidden="false" customHeight="false" outlineLevel="0" collapsed="false">
      <c r="A1111" s="1" t="n">
        <v>266</v>
      </c>
      <c r="C1111" s="3" t="n">
        <v>41425</v>
      </c>
      <c r="D1111" s="4" t="s">
        <v>2377</v>
      </c>
      <c r="E1111" s="5" t="n">
        <v>84.367</v>
      </c>
      <c r="F1111" s="6" t="s">
        <v>2375</v>
      </c>
      <c r="G1111" s="6" t="s">
        <v>2378</v>
      </c>
      <c r="H1111" s="6" t="n">
        <v>1170</v>
      </c>
      <c r="I1111" s="7" t="n">
        <v>1</v>
      </c>
      <c r="J1111" s="8" t="n">
        <v>64370</v>
      </c>
      <c r="K1111" s="9" t="n">
        <f aca="false">ROUND(J1111/0.35,-1)</f>
        <v>183910</v>
      </c>
      <c r="L1111" s="33" t="n">
        <v>120000</v>
      </c>
      <c r="M1111" s="33" t="n">
        <v>480</v>
      </c>
      <c r="N1111" s="9" t="n">
        <f aca="false">SUM(I1111+M1111)</f>
        <v>481</v>
      </c>
      <c r="O1111" s="29"/>
    </row>
    <row r="1112" customFormat="false" ht="12.75" hidden="false" customHeight="false" outlineLevel="0" collapsed="false">
      <c r="A1112" s="1" t="s">
        <v>2379</v>
      </c>
      <c r="C1112" s="3" t="n">
        <v>41423</v>
      </c>
      <c r="D1112" s="4" t="s">
        <v>2380</v>
      </c>
      <c r="E1112" s="5" t="n">
        <v>0.573</v>
      </c>
      <c r="F1112" s="6" t="s">
        <v>2381</v>
      </c>
      <c r="G1112" s="6" t="s">
        <v>2382</v>
      </c>
      <c r="H1112" s="6" t="n">
        <v>1010</v>
      </c>
      <c r="I1112" s="7" t="n">
        <v>3.5</v>
      </c>
      <c r="J1112" s="8" t="n">
        <v>15740</v>
      </c>
      <c r="K1112" s="9" t="n">
        <f aca="false">ROUND(J1112/0.35,-1)</f>
        <v>44970</v>
      </c>
      <c r="N1112" s="11" t="n">
        <f aca="false">SUM(I1112+M1112)</f>
        <v>3.5</v>
      </c>
    </row>
    <row r="1113" customFormat="false" ht="12.75" hidden="false" customHeight="false" outlineLevel="0" collapsed="false">
      <c r="D1113" s="4" t="s">
        <v>2383</v>
      </c>
      <c r="E1113" s="5" t="n">
        <v>0.1998</v>
      </c>
      <c r="F1113" s="6" t="s">
        <v>21</v>
      </c>
      <c r="G1113" s="6" t="s">
        <v>21</v>
      </c>
      <c r="H1113" s="6" t="n">
        <v>1010</v>
      </c>
      <c r="J1113" s="8" t="n">
        <v>1830</v>
      </c>
      <c r="K1113" s="9" t="n">
        <f aca="false">ROUND(J1113/0.35,-1)</f>
        <v>5230</v>
      </c>
      <c r="N1113" s="11" t="n">
        <f aca="false">SUM(I1113+M1113)</f>
        <v>0</v>
      </c>
    </row>
    <row r="1114" customFormat="false" ht="12.75" hidden="false" customHeight="false" outlineLevel="0" collapsed="false">
      <c r="D1114" s="4" t="s">
        <v>2384</v>
      </c>
      <c r="E1114" s="5" t="n">
        <v>0.0165</v>
      </c>
      <c r="F1114" s="6" t="s">
        <v>21</v>
      </c>
      <c r="G1114" s="6" t="s">
        <v>21</v>
      </c>
      <c r="H1114" s="6" t="n">
        <v>1010</v>
      </c>
      <c r="J1114" s="8" t="n">
        <v>1090</v>
      </c>
      <c r="K1114" s="9" t="n">
        <f aca="false">ROUND(J1114/0.35,-1)</f>
        <v>3110</v>
      </c>
      <c r="N1114" s="11" t="n">
        <f aca="false">SUM(I1114+M1114)</f>
        <v>0</v>
      </c>
    </row>
    <row r="1115" s="25" customFormat="true" ht="12.75" hidden="false" customHeight="false" outlineLevel="0" collapsed="false">
      <c r="A1115" s="21"/>
      <c r="B1115" s="22"/>
      <c r="C1115" s="23"/>
      <c r="D1115" s="23" t="s">
        <v>2385</v>
      </c>
      <c r="E1115" s="24" t="n">
        <v>7.0179</v>
      </c>
      <c r="F1115" s="25" t="s">
        <v>21</v>
      </c>
      <c r="G1115" s="25" t="s">
        <v>21</v>
      </c>
      <c r="H1115" s="25" t="n">
        <v>1010</v>
      </c>
      <c r="I1115" s="26"/>
      <c r="J1115" s="26" t="n">
        <v>6500</v>
      </c>
      <c r="K1115" s="27" t="n">
        <f aca="false">ROUND(J1115/0.35,-1)</f>
        <v>18570</v>
      </c>
      <c r="L1115" s="28"/>
      <c r="M1115" s="28"/>
      <c r="N1115" s="27" t="n">
        <f aca="false">SUM(I1115+M1115)</f>
        <v>0</v>
      </c>
      <c r="O1115" s="21"/>
    </row>
    <row r="1116" customFormat="false" ht="12.75" hidden="false" customHeight="false" outlineLevel="0" collapsed="false">
      <c r="N1116" s="11" t="n">
        <f aca="false">SUM(N1105:N1115)</f>
        <v>1844.5</v>
      </c>
      <c r="O1116" s="1" t="n">
        <v>105229</v>
      </c>
    </row>
    <row r="1118" s="25" customFormat="true" ht="12.75" hidden="false" customHeight="false" outlineLevel="0" collapsed="false">
      <c r="A1118" s="21" t="n">
        <v>267</v>
      </c>
      <c r="B1118" s="22"/>
      <c r="C1118" s="23" t="n">
        <v>41425</v>
      </c>
      <c r="D1118" s="23" t="s">
        <v>2386</v>
      </c>
      <c r="E1118" s="24" t="s">
        <v>2387</v>
      </c>
      <c r="F1118" s="25" t="s">
        <v>2388</v>
      </c>
      <c r="G1118" s="25" t="s">
        <v>2389</v>
      </c>
      <c r="H1118" s="25" t="n">
        <v>3010</v>
      </c>
      <c r="I1118" s="26" t="n">
        <v>0.5</v>
      </c>
      <c r="J1118" s="26" t="n">
        <v>10270</v>
      </c>
      <c r="K1118" s="27" t="n">
        <f aca="false">ROUND(J1118/0.35,-1)</f>
        <v>29340</v>
      </c>
      <c r="L1118" s="28" t="n">
        <v>26000</v>
      </c>
      <c r="M1118" s="28" t="n">
        <v>104</v>
      </c>
      <c r="N1118" s="27" t="n">
        <f aca="false">SUM(I1118+M1118)</f>
        <v>104.5</v>
      </c>
      <c r="O1118" s="21"/>
    </row>
    <row r="1119" customFormat="false" ht="12.75" hidden="false" customHeight="false" outlineLevel="0" collapsed="false">
      <c r="N1119" s="11" t="n">
        <f aca="false">SUM(N1118)</f>
        <v>104.5</v>
      </c>
      <c r="O1119" s="1" t="n">
        <v>105247</v>
      </c>
    </row>
    <row r="1121" customFormat="false" ht="12.75" hidden="false" customHeight="false" outlineLevel="0" collapsed="false">
      <c r="A1121" s="1" t="n">
        <v>268</v>
      </c>
      <c r="C1121" s="3" t="n">
        <v>41428</v>
      </c>
      <c r="D1121" s="4" t="s">
        <v>2390</v>
      </c>
      <c r="E1121" s="5" t="n">
        <v>0.2282</v>
      </c>
      <c r="F1121" s="6" t="s">
        <v>2391</v>
      </c>
      <c r="G1121" s="6" t="s">
        <v>2392</v>
      </c>
      <c r="H1121" s="6" t="n">
        <v>2030</v>
      </c>
      <c r="I1121" s="7" t="n">
        <v>1.5</v>
      </c>
      <c r="J1121" s="8" t="n">
        <v>22910</v>
      </c>
      <c r="K1121" s="9" t="n">
        <f aca="false">ROUND(J1121/0.35,-1)</f>
        <v>65460</v>
      </c>
      <c r="L1121" s="10" t="n">
        <v>80000</v>
      </c>
      <c r="M1121" s="10" t="n">
        <v>320</v>
      </c>
      <c r="N1121" s="11" t="n">
        <f aca="false">SUM(I1121+M1121)</f>
        <v>321.5</v>
      </c>
    </row>
    <row r="1122" customFormat="false" ht="12.75" hidden="false" customHeight="false" outlineLevel="0" collapsed="false">
      <c r="D1122" s="4" t="s">
        <v>2393</v>
      </c>
      <c r="E1122" s="5" t="n">
        <v>0.2218</v>
      </c>
      <c r="F1122" s="6" t="s">
        <v>21</v>
      </c>
      <c r="G1122" s="6" t="s">
        <v>21</v>
      </c>
      <c r="J1122" s="8" t="n">
        <v>2280</v>
      </c>
      <c r="K1122" s="9" t="n">
        <f aca="false">ROUND(J1122/0.35,-1)</f>
        <v>6510</v>
      </c>
      <c r="N1122" s="11" t="n">
        <f aca="false">SUM(I1122+M1122)</f>
        <v>0</v>
      </c>
    </row>
    <row r="1123" s="25" customFormat="true" ht="12.75" hidden="false" customHeight="false" outlineLevel="0" collapsed="false">
      <c r="A1123" s="21"/>
      <c r="B1123" s="22"/>
      <c r="C1123" s="23"/>
      <c r="D1123" s="23" t="s">
        <v>2394</v>
      </c>
      <c r="E1123" s="24" t="n">
        <v>0.2153</v>
      </c>
      <c r="F1123" s="25" t="s">
        <v>21</v>
      </c>
      <c r="G1123" s="25" t="s">
        <v>21</v>
      </c>
      <c r="I1123" s="26"/>
      <c r="J1123" s="26" t="n">
        <v>2260</v>
      </c>
      <c r="K1123" s="27" t="n">
        <f aca="false">ROUND(J1123/0.35,-1)</f>
        <v>6460</v>
      </c>
      <c r="L1123" s="28"/>
      <c r="M1123" s="28"/>
      <c r="N1123" s="27" t="n">
        <f aca="false">SUM(I1123+M1123)</f>
        <v>0</v>
      </c>
      <c r="O1123" s="21"/>
    </row>
    <row r="1124" customFormat="false" ht="12.75" hidden="false" customHeight="false" outlineLevel="0" collapsed="false">
      <c r="N1124" s="11" t="n">
        <f aca="false">SUM(N1121:N1123)</f>
        <v>321.5</v>
      </c>
      <c r="O1124" s="1" t="n">
        <v>105264</v>
      </c>
    </row>
    <row r="1126" customFormat="false" ht="12.75" hidden="false" customHeight="false" outlineLevel="0" collapsed="false">
      <c r="A1126" s="1" t="n">
        <v>269</v>
      </c>
      <c r="C1126" s="3" t="n">
        <v>41429</v>
      </c>
      <c r="D1126" s="4" t="s">
        <v>2395</v>
      </c>
      <c r="E1126" s="5" t="n">
        <v>10.068</v>
      </c>
      <c r="F1126" s="6" t="s">
        <v>2396</v>
      </c>
      <c r="G1126" s="6" t="s">
        <v>2397</v>
      </c>
      <c r="H1126" s="6" t="n">
        <v>1120</v>
      </c>
      <c r="I1126" s="7" t="n">
        <v>0.5</v>
      </c>
      <c r="J1126" s="8" t="n">
        <v>55820</v>
      </c>
      <c r="K1126" s="9" t="n">
        <f aca="false">ROUND(J1126/0.35,-1)</f>
        <v>159490</v>
      </c>
      <c r="L1126" s="10" t="n">
        <v>180000</v>
      </c>
      <c r="M1126" s="10" t="n">
        <v>720</v>
      </c>
      <c r="N1126" s="11" t="n">
        <f aca="false">SUM(I1126+M1126)</f>
        <v>720.5</v>
      </c>
    </row>
    <row r="1127" customFormat="false" ht="12.75" hidden="false" customHeight="false" outlineLevel="0" collapsed="false">
      <c r="A1127" s="1" t="s">
        <v>2398</v>
      </c>
      <c r="C1127" s="3" t="n">
        <v>41425</v>
      </c>
      <c r="D1127" s="4" t="s">
        <v>2399</v>
      </c>
      <c r="E1127" s="5" t="n">
        <v>0.415</v>
      </c>
      <c r="F1127" s="6" t="s">
        <v>2400</v>
      </c>
      <c r="G1127" s="6" t="s">
        <v>2401</v>
      </c>
      <c r="H1127" s="6" t="n">
        <v>3010</v>
      </c>
      <c r="I1127" s="7" t="n">
        <v>0.5</v>
      </c>
      <c r="J1127" s="8" t="n">
        <v>51650</v>
      </c>
      <c r="K1127" s="9" t="n">
        <f aca="false">ROUND(J1127/0.35,-1)</f>
        <v>147570</v>
      </c>
      <c r="N1127" s="11" t="n">
        <f aca="false">SUM(I1127+M1127)</f>
        <v>0.5</v>
      </c>
    </row>
    <row r="1128" s="25" customFormat="true" ht="12.75" hidden="false" customHeight="false" outlineLevel="0" collapsed="false">
      <c r="A1128" s="21" t="s">
        <v>2402</v>
      </c>
      <c r="B1128" s="22"/>
      <c r="C1128" s="23" t="n">
        <v>41429</v>
      </c>
      <c r="D1128" s="23" t="s">
        <v>2403</v>
      </c>
      <c r="E1128" s="24" t="n">
        <v>2.852</v>
      </c>
      <c r="F1128" s="25" t="s">
        <v>2404</v>
      </c>
      <c r="G1128" s="25" t="s">
        <v>2405</v>
      </c>
      <c r="H1128" s="25" t="n">
        <v>1220</v>
      </c>
      <c r="I1128" s="26" t="n">
        <v>0.5</v>
      </c>
      <c r="J1128" s="26" t="n">
        <v>8210</v>
      </c>
      <c r="K1128" s="27" t="n">
        <f aca="false">ROUND(J1128/0.35,-1)</f>
        <v>23460</v>
      </c>
      <c r="L1128" s="28"/>
      <c r="M1128" s="28"/>
      <c r="N1128" s="27" t="n">
        <f aca="false">SUM(I1128+M1128)</f>
        <v>0.5</v>
      </c>
      <c r="O1128" s="21"/>
    </row>
    <row r="1129" customFormat="false" ht="12.75" hidden="false" customHeight="false" outlineLevel="0" collapsed="false">
      <c r="N1129" s="11" t="n">
        <f aca="false">SUM(N1126:N1128)</f>
        <v>721.5</v>
      </c>
      <c r="O1129" s="1" t="n">
        <v>105282</v>
      </c>
    </row>
    <row r="1131" customFormat="false" ht="12.75" hidden="false" customHeight="false" outlineLevel="0" collapsed="false">
      <c r="A1131" s="1" t="s">
        <v>2406</v>
      </c>
      <c r="C1131" s="3" t="n">
        <v>41430</v>
      </c>
      <c r="D1131" s="4" t="s">
        <v>2407</v>
      </c>
      <c r="E1131" s="5" t="n">
        <v>0.897</v>
      </c>
      <c r="F1131" s="6" t="s">
        <v>2408</v>
      </c>
      <c r="G1131" s="6" t="s">
        <v>2409</v>
      </c>
      <c r="H1131" s="6" t="n">
        <v>1120</v>
      </c>
      <c r="I1131" s="7" t="n">
        <v>0.5</v>
      </c>
      <c r="J1131" s="8" t="n">
        <v>34390</v>
      </c>
      <c r="K1131" s="9" t="n">
        <f aca="false">ROUND(J1131/0.35,-1)</f>
        <v>98260</v>
      </c>
      <c r="N1131" s="11" t="n">
        <f aca="false">SUM(I1131+M1131)</f>
        <v>0.5</v>
      </c>
    </row>
    <row r="1132" customFormat="false" ht="12.75" hidden="false" customHeight="false" outlineLevel="0" collapsed="false">
      <c r="A1132" s="1" t="s">
        <v>2410</v>
      </c>
      <c r="C1132" s="3" t="n">
        <v>41430</v>
      </c>
      <c r="D1132" s="4" t="s">
        <v>2244</v>
      </c>
      <c r="E1132" s="5" t="n">
        <v>10.013</v>
      </c>
      <c r="F1132" s="6" t="s">
        <v>2411</v>
      </c>
      <c r="G1132" s="6" t="s">
        <v>2412</v>
      </c>
      <c r="H1132" s="6" t="n">
        <v>1120</v>
      </c>
      <c r="I1132" s="7" t="n">
        <v>0.5</v>
      </c>
      <c r="J1132" s="8" t="n">
        <v>36050</v>
      </c>
      <c r="K1132" s="9" t="n">
        <f aca="false">ROUND(J1132/0.35,-1)</f>
        <v>103000</v>
      </c>
      <c r="N1132" s="11" t="n">
        <f aca="false">SUM(I1132+M1132)</f>
        <v>0.5</v>
      </c>
    </row>
    <row r="1133" customFormat="false" ht="12.75" hidden="false" customHeight="false" outlineLevel="0" collapsed="false">
      <c r="A1133" s="1" t="s">
        <v>2413</v>
      </c>
      <c r="C1133" s="3" t="n">
        <v>41430</v>
      </c>
      <c r="D1133" s="4" t="s">
        <v>2414</v>
      </c>
      <c r="E1133" s="5" t="n">
        <v>0.1967</v>
      </c>
      <c r="F1133" s="6" t="s">
        <v>2415</v>
      </c>
      <c r="G1133" s="6" t="s">
        <v>2416</v>
      </c>
      <c r="H1133" s="6" t="n">
        <v>3010</v>
      </c>
      <c r="I1133" s="7" t="n">
        <v>0.5</v>
      </c>
      <c r="J1133" s="8" t="n">
        <v>28440</v>
      </c>
      <c r="K1133" s="9" t="n">
        <f aca="false">ROUND(J1133/0.35,-1)</f>
        <v>81260</v>
      </c>
      <c r="N1133" s="11" t="n">
        <f aca="false">SUM(I1133+M1133)</f>
        <v>0.5</v>
      </c>
    </row>
    <row r="1134" customFormat="false" ht="12.75" hidden="false" customHeight="false" outlineLevel="0" collapsed="false">
      <c r="A1134" s="1" t="s">
        <v>2417</v>
      </c>
      <c r="C1134" s="3" t="n">
        <v>41430</v>
      </c>
      <c r="D1134" s="4" t="s">
        <v>2418</v>
      </c>
      <c r="E1134" s="5" t="n">
        <v>0.123</v>
      </c>
      <c r="F1134" s="6" t="s">
        <v>2419</v>
      </c>
      <c r="G1134" s="6" t="s">
        <v>2420</v>
      </c>
      <c r="H1134" s="6" t="n">
        <v>3010</v>
      </c>
      <c r="I1134" s="7" t="n">
        <v>0.5</v>
      </c>
      <c r="J1134" s="8" t="n">
        <v>17380</v>
      </c>
      <c r="K1134" s="9" t="n">
        <f aca="false">ROUND(J1134/0.35,-1)</f>
        <v>49660</v>
      </c>
      <c r="N1134" s="11" t="n">
        <f aca="false">SUM(I1134+M1134)</f>
        <v>0.5</v>
      </c>
    </row>
    <row r="1135" customFormat="false" ht="12.75" hidden="false" customHeight="false" outlineLevel="0" collapsed="false">
      <c r="A1135" s="1" t="s">
        <v>2421</v>
      </c>
      <c r="C1135" s="3" t="n">
        <v>41430</v>
      </c>
      <c r="D1135" s="4" t="s">
        <v>2422</v>
      </c>
      <c r="F1135" s="6" t="s">
        <v>2423</v>
      </c>
      <c r="G1135" s="6" t="s">
        <v>2424</v>
      </c>
      <c r="H1135" s="6" t="n">
        <v>3010</v>
      </c>
      <c r="I1135" s="7" t="n">
        <v>0.5</v>
      </c>
      <c r="J1135" s="8" t="n">
        <v>14550</v>
      </c>
      <c r="K1135" s="9" t="n">
        <f aca="false">ROUND(J1135/0.35,-1)</f>
        <v>41570</v>
      </c>
      <c r="N1135" s="11" t="n">
        <f aca="false">SUM(I1135+M1135)</f>
        <v>0.5</v>
      </c>
    </row>
    <row r="1136" customFormat="false" ht="12.75" hidden="false" customHeight="false" outlineLevel="0" collapsed="false">
      <c r="A1136" s="1" t="s">
        <v>2425</v>
      </c>
      <c r="C1136" s="3" t="n">
        <v>41430</v>
      </c>
      <c r="D1136" s="4" t="s">
        <v>2426</v>
      </c>
      <c r="E1136" s="5" t="n">
        <v>0.31</v>
      </c>
      <c r="F1136" s="6" t="s">
        <v>2427</v>
      </c>
      <c r="G1136" s="6" t="s">
        <v>2428</v>
      </c>
      <c r="H1136" s="6" t="n">
        <v>1150</v>
      </c>
      <c r="I1136" s="7" t="n">
        <v>1</v>
      </c>
      <c r="J1136" s="8" t="n">
        <v>19720</v>
      </c>
      <c r="K1136" s="9" t="n">
        <f aca="false">ROUND(J1136/0.35,-1)</f>
        <v>56340</v>
      </c>
      <c r="N1136" s="11" t="n">
        <f aca="false">SUM(I1136+M1136)</f>
        <v>1</v>
      </c>
    </row>
    <row r="1137" customFormat="false" ht="12.75" hidden="false" customHeight="false" outlineLevel="0" collapsed="false">
      <c r="D1137" s="4" t="s">
        <v>2429</v>
      </c>
      <c r="E1137" s="5" t="n">
        <v>0.0533</v>
      </c>
      <c r="F1137" s="6" t="s">
        <v>21</v>
      </c>
      <c r="G1137" s="6" t="s">
        <v>21</v>
      </c>
      <c r="H1137" s="6" t="n">
        <v>1150</v>
      </c>
      <c r="J1137" s="8" t="n">
        <v>70</v>
      </c>
      <c r="K1137" s="9" t="n">
        <f aca="false">ROUND(J1137/0.35,-1)</f>
        <v>200</v>
      </c>
      <c r="N1137" s="11" t="n">
        <f aca="false">SUM(I1137+M1137)</f>
        <v>0</v>
      </c>
    </row>
    <row r="1138" customFormat="false" ht="12.75" hidden="false" customHeight="false" outlineLevel="0" collapsed="false">
      <c r="A1138" s="1" t="s">
        <v>2430</v>
      </c>
      <c r="C1138" s="3" t="n">
        <v>41430</v>
      </c>
      <c r="D1138" s="4" t="s">
        <v>2431</v>
      </c>
      <c r="E1138" s="5" t="n">
        <v>8.402</v>
      </c>
      <c r="F1138" s="6" t="s">
        <v>2432</v>
      </c>
      <c r="G1138" s="6" t="s">
        <v>2433</v>
      </c>
      <c r="H1138" s="6" t="n">
        <v>1220</v>
      </c>
      <c r="I1138" s="7" t="n">
        <v>0.5</v>
      </c>
      <c r="J1138" s="8" t="n">
        <v>4900</v>
      </c>
      <c r="K1138" s="9" t="n">
        <f aca="false">ROUND(J1138/0.35,-1)</f>
        <v>14000</v>
      </c>
      <c r="N1138" s="11" t="n">
        <f aca="false">SUM(I1138+M1138)</f>
        <v>0.5</v>
      </c>
    </row>
    <row r="1139" customFormat="false" ht="12.75" hidden="false" customHeight="false" outlineLevel="0" collapsed="false">
      <c r="A1139" s="1" t="s">
        <v>2434</v>
      </c>
      <c r="C1139" s="3" t="n">
        <v>41431</v>
      </c>
      <c r="D1139" s="4" t="s">
        <v>2093</v>
      </c>
      <c r="E1139" s="5" t="n">
        <v>11.703</v>
      </c>
      <c r="F1139" s="6" t="s">
        <v>2435</v>
      </c>
      <c r="G1139" s="6" t="s">
        <v>2436</v>
      </c>
      <c r="H1139" s="6" t="n">
        <v>1020</v>
      </c>
      <c r="I1139" s="7" t="n">
        <v>0.5</v>
      </c>
      <c r="J1139" s="8" t="n">
        <v>11060</v>
      </c>
      <c r="K1139" s="9" t="n">
        <f aca="false">ROUND(J1139/0.35,-1)</f>
        <v>31600</v>
      </c>
      <c r="N1139" s="11" t="n">
        <f aca="false">SUM(I1139+M1139)</f>
        <v>0.5</v>
      </c>
    </row>
    <row r="1140" customFormat="false" ht="12.75" hidden="false" customHeight="false" outlineLevel="0" collapsed="false">
      <c r="A1140" s="1" t="n">
        <v>270</v>
      </c>
      <c r="C1140" s="3" t="n">
        <v>41431</v>
      </c>
      <c r="D1140" s="4" t="s">
        <v>2437</v>
      </c>
      <c r="E1140" s="5" t="s">
        <v>2438</v>
      </c>
      <c r="F1140" s="6" t="s">
        <v>1421</v>
      </c>
      <c r="G1140" s="6" t="s">
        <v>2439</v>
      </c>
      <c r="H1140" s="6" t="n">
        <v>3010</v>
      </c>
      <c r="I1140" s="7" t="n">
        <v>0.5</v>
      </c>
      <c r="J1140" s="8" t="n">
        <v>50700</v>
      </c>
      <c r="K1140" s="9" t="n">
        <f aca="false">ROUND(J1140/0.35,-1)</f>
        <v>144860</v>
      </c>
      <c r="L1140" s="10" t="n">
        <v>105000</v>
      </c>
      <c r="M1140" s="10" t="n">
        <v>420</v>
      </c>
      <c r="N1140" s="11" t="n">
        <f aca="false">SUM(I1140+M1140)</f>
        <v>420.5</v>
      </c>
    </row>
    <row r="1141" customFormat="false" ht="12.75" hidden="false" customHeight="false" outlineLevel="0" collapsed="false">
      <c r="A1141" s="1" t="n">
        <v>271</v>
      </c>
      <c r="C1141" s="3" t="n">
        <v>41431</v>
      </c>
      <c r="D1141" s="4" t="s">
        <v>2440</v>
      </c>
      <c r="E1141" s="5" t="n">
        <v>14.046</v>
      </c>
      <c r="F1141" s="6" t="s">
        <v>1890</v>
      </c>
      <c r="G1141" s="6" t="s">
        <v>2441</v>
      </c>
      <c r="H1141" s="6" t="n">
        <v>1160</v>
      </c>
      <c r="I1141" s="7" t="n">
        <v>0.5</v>
      </c>
      <c r="J1141" s="8" t="n">
        <v>16340</v>
      </c>
      <c r="K1141" s="9" t="n">
        <f aca="false">ROUND(J1141/0.35,-1)</f>
        <v>46690</v>
      </c>
      <c r="L1141" s="10" t="n">
        <v>34400</v>
      </c>
      <c r="M1141" s="10" t="n">
        <v>137.6</v>
      </c>
      <c r="N1141" s="11" t="n">
        <f aca="false">SUM(I1141+M1141)</f>
        <v>138.1</v>
      </c>
    </row>
    <row r="1142" customFormat="false" ht="12.75" hidden="false" customHeight="false" outlineLevel="0" collapsed="false">
      <c r="A1142" s="1" t="s">
        <v>2442</v>
      </c>
      <c r="C1142" s="3" t="n">
        <v>41431</v>
      </c>
      <c r="D1142" s="4" t="s">
        <v>2443</v>
      </c>
      <c r="E1142" s="5" t="n">
        <v>49.865</v>
      </c>
      <c r="F1142" s="6" t="s">
        <v>2444</v>
      </c>
      <c r="G1142" s="6" t="s">
        <v>2445</v>
      </c>
      <c r="H1142" s="6" t="n">
        <v>1170</v>
      </c>
      <c r="I1142" s="7" t="n">
        <v>0.5</v>
      </c>
      <c r="J1142" s="8" t="n">
        <v>46730</v>
      </c>
      <c r="K1142" s="9" t="n">
        <f aca="false">ROUND(J1142/0.35,-1)</f>
        <v>133510</v>
      </c>
      <c r="N1142" s="11" t="n">
        <f aca="false">SUM(I1142+M1142)</f>
        <v>0.5</v>
      </c>
    </row>
    <row r="1143" customFormat="false" ht="12.75" hidden="false" customHeight="false" outlineLevel="0" collapsed="false">
      <c r="A1143" s="1" t="s">
        <v>2446</v>
      </c>
      <c r="C1143" s="3" t="n">
        <v>41431</v>
      </c>
      <c r="D1143" s="4" t="s">
        <v>2443</v>
      </c>
      <c r="E1143" s="5" t="n">
        <v>49.865</v>
      </c>
      <c r="F1143" s="6" t="s">
        <v>2447</v>
      </c>
      <c r="G1143" s="6" t="s">
        <v>21</v>
      </c>
      <c r="H1143" s="6" t="n">
        <v>1170</v>
      </c>
      <c r="I1143" s="7" t="n">
        <v>0.5</v>
      </c>
      <c r="J1143" s="8" t="n">
        <v>46730</v>
      </c>
      <c r="K1143" s="9" t="n">
        <f aca="false">ROUND(J1143/0.35,-1)</f>
        <v>133510</v>
      </c>
      <c r="N1143" s="11" t="n">
        <f aca="false">SUM(I1143+M1143)</f>
        <v>0.5</v>
      </c>
    </row>
    <row r="1144" customFormat="false" ht="12.75" hidden="false" customHeight="false" outlineLevel="0" collapsed="false">
      <c r="A1144" s="1" t="n">
        <v>272</v>
      </c>
      <c r="C1144" s="3" t="n">
        <v>41431</v>
      </c>
      <c r="D1144" s="4" t="s">
        <v>2448</v>
      </c>
      <c r="E1144" s="5" t="n">
        <v>0.1212</v>
      </c>
      <c r="F1144" s="6" t="s">
        <v>2449</v>
      </c>
      <c r="G1144" s="6" t="s">
        <v>2450</v>
      </c>
      <c r="H1144" s="6" t="n">
        <v>3010</v>
      </c>
      <c r="I1144" s="7" t="n">
        <v>0.5</v>
      </c>
      <c r="J1144" s="8" t="n">
        <v>23530</v>
      </c>
      <c r="K1144" s="9" t="n">
        <f aca="false">ROUND(J1144/0.35,-1)</f>
        <v>67230</v>
      </c>
      <c r="L1144" s="10" t="n">
        <v>78500</v>
      </c>
      <c r="M1144" s="10" t="n">
        <v>314</v>
      </c>
      <c r="N1144" s="11" t="n">
        <f aca="false">SUM(I1144+M1144)</f>
        <v>314.5</v>
      </c>
    </row>
    <row r="1145" s="25" customFormat="true" ht="12.75" hidden="false" customHeight="false" outlineLevel="0" collapsed="false">
      <c r="A1145" s="21" t="n">
        <v>273</v>
      </c>
      <c r="B1145" s="22"/>
      <c r="C1145" s="23" t="n">
        <v>41431</v>
      </c>
      <c r="D1145" s="23" t="s">
        <v>2451</v>
      </c>
      <c r="E1145" s="24" t="n">
        <v>9.071</v>
      </c>
      <c r="F1145" s="25" t="s">
        <v>2452</v>
      </c>
      <c r="G1145" s="25" t="s">
        <v>2453</v>
      </c>
      <c r="H1145" s="25" t="n">
        <v>1050</v>
      </c>
      <c r="I1145" s="26" t="n">
        <v>0.5</v>
      </c>
      <c r="J1145" s="26" t="n">
        <v>53330</v>
      </c>
      <c r="K1145" s="27" t="n">
        <f aca="false">ROUND(J1145/0.35,-1)</f>
        <v>152370</v>
      </c>
      <c r="L1145" s="28" t="n">
        <v>224000</v>
      </c>
      <c r="M1145" s="28" t="n">
        <v>896</v>
      </c>
      <c r="N1145" s="27" t="n">
        <f aca="false">SUM(I1145+M1145)</f>
        <v>896.5</v>
      </c>
      <c r="O1145" s="21"/>
    </row>
    <row r="1146" customFormat="false" ht="12.75" hidden="false" customHeight="false" outlineLevel="0" collapsed="false">
      <c r="N1146" s="11" t="n">
        <f aca="false">SUM(N1131:N1145)</f>
        <v>1775.1</v>
      </c>
      <c r="O1146" s="1" t="n">
        <v>105296</v>
      </c>
    </row>
    <row r="1148" customFormat="false" ht="12.75" hidden="false" customHeight="false" outlineLevel="0" collapsed="false">
      <c r="A1148" s="1" t="s">
        <v>2454</v>
      </c>
      <c r="C1148" s="3" t="n">
        <v>41431</v>
      </c>
      <c r="D1148" s="4" t="s">
        <v>2455</v>
      </c>
      <c r="E1148" s="5" t="n">
        <v>4.017</v>
      </c>
      <c r="F1148" s="6" t="s">
        <v>2456</v>
      </c>
      <c r="G1148" s="6" t="s">
        <v>2457</v>
      </c>
      <c r="H1148" s="6" t="n">
        <v>1030</v>
      </c>
      <c r="I1148" s="7" t="n">
        <v>0.5</v>
      </c>
      <c r="J1148" s="8" t="n">
        <v>38840</v>
      </c>
      <c r="K1148" s="9" t="n">
        <f aca="false">ROUND(J1148/0.35,-1)</f>
        <v>110970</v>
      </c>
      <c r="N1148" s="11" t="n">
        <f aca="false">SUM(I1148+M1148)</f>
        <v>0.5</v>
      </c>
    </row>
    <row r="1149" customFormat="false" ht="12.75" hidden="false" customHeight="false" outlineLevel="0" collapsed="false">
      <c r="A1149" s="1" t="s">
        <v>2458</v>
      </c>
      <c r="C1149" s="3" t="n">
        <v>41431</v>
      </c>
      <c r="D1149" s="4" t="s">
        <v>2459</v>
      </c>
      <c r="E1149" s="5" t="s">
        <v>2006</v>
      </c>
      <c r="F1149" s="6" t="s">
        <v>2460</v>
      </c>
      <c r="G1149" s="6" t="s">
        <v>2461</v>
      </c>
      <c r="H1149" s="6" t="n">
        <v>2050</v>
      </c>
      <c r="I1149" s="7" t="n">
        <v>0.5</v>
      </c>
      <c r="J1149" s="8" t="n">
        <v>17490</v>
      </c>
      <c r="K1149" s="9" t="n">
        <f aca="false">ROUND(J1149/0.35,-1)</f>
        <v>49970</v>
      </c>
      <c r="N1149" s="57" t="n">
        <f aca="false">SUM(I1149+M1149)</f>
        <v>0.5</v>
      </c>
    </row>
    <row r="1150" customFormat="false" ht="12.75" hidden="false" customHeight="false" outlineLevel="0" collapsed="false">
      <c r="A1150" s="1" t="n">
        <v>274</v>
      </c>
      <c r="B1150" s="2" t="s">
        <v>57</v>
      </c>
      <c r="C1150" s="3" t="n">
        <v>41431</v>
      </c>
      <c r="D1150" s="4" t="s">
        <v>2462</v>
      </c>
      <c r="E1150" s="5" t="s">
        <v>2463</v>
      </c>
      <c r="F1150" s="6" t="s">
        <v>2464</v>
      </c>
      <c r="G1150" s="6" t="s">
        <v>780</v>
      </c>
      <c r="H1150" s="6" t="n">
        <v>3010</v>
      </c>
      <c r="I1150" s="7" t="n">
        <v>0.5</v>
      </c>
      <c r="J1150" s="8" t="n">
        <v>21740</v>
      </c>
      <c r="K1150" s="9" t="n">
        <f aca="false">ROUND(J1150/0.35,-1)</f>
        <v>62110</v>
      </c>
      <c r="L1150" s="10" t="n">
        <v>25000</v>
      </c>
      <c r="M1150" s="10" t="n">
        <v>100</v>
      </c>
      <c r="N1150" s="57" t="n">
        <f aca="false">SUM(I1150+M1150)</f>
        <v>100.5</v>
      </c>
    </row>
    <row r="1151" customFormat="false" ht="12.75" hidden="false" customHeight="false" outlineLevel="0" collapsed="false">
      <c r="A1151" s="1" t="n">
        <v>275</v>
      </c>
      <c r="B1151" s="2" t="s">
        <v>57</v>
      </c>
      <c r="C1151" s="3" t="n">
        <v>41431</v>
      </c>
      <c r="D1151" s="4" t="s">
        <v>2465</v>
      </c>
      <c r="E1151" s="5" t="n">
        <v>1.0597</v>
      </c>
      <c r="F1151" s="6" t="s">
        <v>2466</v>
      </c>
      <c r="G1151" s="6" t="s">
        <v>2467</v>
      </c>
      <c r="H1151" s="6" t="n">
        <v>1190</v>
      </c>
      <c r="I1151" s="7" t="n">
        <v>0.5</v>
      </c>
      <c r="J1151" s="8" t="n">
        <v>32420</v>
      </c>
      <c r="K1151" s="9" t="n">
        <f aca="false">ROUND(J1151/0.35,-1)</f>
        <v>92630</v>
      </c>
      <c r="L1151" s="10" t="n">
        <v>75300</v>
      </c>
      <c r="M1151" s="10" t="n">
        <v>301.2</v>
      </c>
      <c r="N1151" s="57" t="n">
        <f aca="false">SUM(I1151+M1151)</f>
        <v>301.7</v>
      </c>
    </row>
    <row r="1152" customFormat="false" ht="12.75" hidden="false" customHeight="false" outlineLevel="0" collapsed="false">
      <c r="A1152" s="1" t="n">
        <v>276</v>
      </c>
      <c r="B1152" s="2" t="s">
        <v>57</v>
      </c>
      <c r="C1152" s="3" t="n">
        <v>41431</v>
      </c>
      <c r="D1152" s="4" t="s">
        <v>2468</v>
      </c>
      <c r="E1152" s="5" t="s">
        <v>2469</v>
      </c>
      <c r="F1152" s="6" t="s">
        <v>2098</v>
      </c>
      <c r="G1152" s="6" t="s">
        <v>2470</v>
      </c>
      <c r="H1152" s="6" t="n">
        <v>3010</v>
      </c>
      <c r="I1152" s="7" t="n">
        <v>1</v>
      </c>
      <c r="J1152" s="8" t="n">
        <v>1020</v>
      </c>
      <c r="K1152" s="9" t="n">
        <f aca="false">ROUND(J1152/0.35,-1)</f>
        <v>2910</v>
      </c>
      <c r="L1152" s="10" t="n">
        <v>6541.77</v>
      </c>
      <c r="M1152" s="10" t="n">
        <v>26.17</v>
      </c>
      <c r="N1152" s="57" t="n">
        <f aca="false">SUM(I1152+M1152)</f>
        <v>27.17</v>
      </c>
    </row>
    <row r="1153" customFormat="false" ht="12.75" hidden="false" customHeight="false" outlineLevel="0" collapsed="false">
      <c r="C1153" s="3" t="n">
        <v>41431</v>
      </c>
      <c r="D1153" s="4" t="s">
        <v>2471</v>
      </c>
      <c r="E1153" s="5" t="s">
        <v>2472</v>
      </c>
      <c r="F1153" s="6" t="s">
        <v>21</v>
      </c>
      <c r="G1153" s="6" t="s">
        <v>21</v>
      </c>
      <c r="I1153" s="7" t="n">
        <v>0</v>
      </c>
      <c r="J1153" s="8" t="n">
        <v>11880</v>
      </c>
      <c r="K1153" s="9" t="n">
        <f aca="false">ROUND(J1153/0.35,-1)</f>
        <v>33940</v>
      </c>
      <c r="N1153" s="57" t="n">
        <f aca="false">SUM(I1153+M1153)</f>
        <v>0</v>
      </c>
    </row>
    <row r="1154" customFormat="false" ht="12.75" hidden="false" customHeight="false" outlineLevel="0" collapsed="false">
      <c r="A1154" s="1" t="n">
        <v>277</v>
      </c>
      <c r="B1154" s="2" t="s">
        <v>57</v>
      </c>
      <c r="C1154" s="3" t="n">
        <v>41431</v>
      </c>
      <c r="D1154" s="4" t="s">
        <v>2473</v>
      </c>
      <c r="E1154" s="5" t="s">
        <v>2474</v>
      </c>
      <c r="F1154" s="6" t="s">
        <v>21</v>
      </c>
      <c r="G1154" s="6" t="s">
        <v>2475</v>
      </c>
      <c r="H1154" s="6" t="n">
        <v>3010</v>
      </c>
      <c r="I1154" s="7" t="n">
        <v>0.5</v>
      </c>
      <c r="J1154" s="8" t="n">
        <v>20060</v>
      </c>
      <c r="K1154" s="9" t="n">
        <f aca="false">ROUND(J1154/0.35,-1)</f>
        <v>57310</v>
      </c>
      <c r="L1154" s="10" t="n">
        <v>13000</v>
      </c>
      <c r="M1154" s="10" t="n">
        <v>52</v>
      </c>
      <c r="N1154" s="57" t="n">
        <f aca="false">SUM(I1154+M1154)</f>
        <v>52.5</v>
      </c>
    </row>
    <row r="1155" customFormat="false" ht="12.75" hidden="false" customHeight="false" outlineLevel="0" collapsed="false">
      <c r="A1155" s="1" t="n">
        <v>278</v>
      </c>
      <c r="B1155" s="2" t="s">
        <v>57</v>
      </c>
      <c r="C1155" s="3" t="n">
        <v>41431</v>
      </c>
      <c r="D1155" s="4" t="s">
        <v>2476</v>
      </c>
      <c r="E1155" s="5" t="s">
        <v>2477</v>
      </c>
      <c r="F1155" s="6" t="s">
        <v>2478</v>
      </c>
      <c r="G1155" s="6" t="s">
        <v>2475</v>
      </c>
      <c r="H1155" s="6" t="n">
        <v>3010</v>
      </c>
      <c r="I1155" s="7" t="n">
        <v>0.5</v>
      </c>
      <c r="J1155" s="8" t="n">
        <v>19790</v>
      </c>
      <c r="K1155" s="9" t="n">
        <f aca="false">ROUND(J1155/0.35,-1)</f>
        <v>56540</v>
      </c>
      <c r="L1155" s="10" t="n">
        <v>8800</v>
      </c>
      <c r="M1155" s="10" t="n">
        <v>35.2</v>
      </c>
      <c r="N1155" s="57" t="n">
        <f aca="false">SUM(I1155+M1155)</f>
        <v>35.7</v>
      </c>
    </row>
    <row r="1156" customFormat="false" ht="12.75" hidden="false" customHeight="false" outlineLevel="0" collapsed="false">
      <c r="A1156" s="1" t="n">
        <v>279</v>
      </c>
      <c r="B1156" s="2" t="s">
        <v>781</v>
      </c>
      <c r="C1156" s="3" t="n">
        <v>41431</v>
      </c>
      <c r="D1156" s="4" t="s">
        <v>2479</v>
      </c>
      <c r="E1156" s="5" t="n">
        <v>1.313</v>
      </c>
      <c r="F1156" s="6" t="s">
        <v>2480</v>
      </c>
      <c r="G1156" s="6" t="s">
        <v>2481</v>
      </c>
      <c r="H1156" s="6" t="n">
        <v>1090</v>
      </c>
      <c r="I1156" s="7" t="n">
        <v>0.5</v>
      </c>
      <c r="J1156" s="8" t="n">
        <v>10310</v>
      </c>
      <c r="K1156" s="9" t="n">
        <f aca="false">ROUND(J1156/0.35,-1)</f>
        <v>29460</v>
      </c>
      <c r="L1156" s="10" t="n">
        <v>8287.33</v>
      </c>
      <c r="M1156" s="10" t="n">
        <v>33.15</v>
      </c>
      <c r="N1156" s="57" t="n">
        <f aca="false">SUM(I1156+M1156)</f>
        <v>33.65</v>
      </c>
    </row>
    <row r="1157" customFormat="false" ht="12.75" hidden="false" customHeight="false" outlineLevel="0" collapsed="false">
      <c r="A1157" s="1" t="n">
        <v>280</v>
      </c>
      <c r="B1157" s="2" t="s">
        <v>57</v>
      </c>
      <c r="C1157" s="3" t="n">
        <v>41431</v>
      </c>
      <c r="D1157" s="4" t="s">
        <v>2482</v>
      </c>
      <c r="E1157" s="5" t="n">
        <v>0.1439</v>
      </c>
      <c r="F1157" s="6" t="s">
        <v>2483</v>
      </c>
      <c r="G1157" s="6" t="s">
        <v>2484</v>
      </c>
      <c r="H1157" s="6" t="n">
        <v>3010</v>
      </c>
      <c r="I1157" s="7" t="n">
        <v>0.5</v>
      </c>
      <c r="J1157" s="8" t="n">
        <v>17430</v>
      </c>
      <c r="K1157" s="9" t="n">
        <f aca="false">ROUND(J1157/0.35,-1)</f>
        <v>49800</v>
      </c>
      <c r="L1157" s="10" t="n">
        <v>28500</v>
      </c>
      <c r="M1157" s="10" t="n">
        <v>114</v>
      </c>
      <c r="N1157" s="57" t="n">
        <f aca="false">SUM(I1157+M1157)</f>
        <v>114.5</v>
      </c>
    </row>
    <row r="1158" customFormat="false" ht="12.75" hidden="false" customHeight="false" outlineLevel="0" collapsed="false">
      <c r="A1158" s="1" t="n">
        <v>281</v>
      </c>
      <c r="C1158" s="3" t="n">
        <v>41431</v>
      </c>
      <c r="D1158" s="4" t="s">
        <v>2485</v>
      </c>
      <c r="E1158" s="5" t="n">
        <v>0.80656</v>
      </c>
      <c r="F1158" s="6" t="s">
        <v>2486</v>
      </c>
      <c r="G1158" s="6" t="s">
        <v>2487</v>
      </c>
      <c r="H1158" s="6" t="n">
        <v>2040</v>
      </c>
      <c r="I1158" s="7" t="n">
        <v>0.5</v>
      </c>
      <c r="J1158" s="8" t="n">
        <v>36500</v>
      </c>
      <c r="K1158" s="9" t="n">
        <v>20090</v>
      </c>
      <c r="L1158" s="10" t="n">
        <v>36500</v>
      </c>
      <c r="M1158" s="10" t="n">
        <v>146</v>
      </c>
      <c r="N1158" s="57" t="n">
        <f aca="false">SUM(I1158+M1158)</f>
        <v>146.5</v>
      </c>
    </row>
    <row r="1159" customFormat="false" ht="12.75" hidden="false" customHeight="false" outlineLevel="0" collapsed="false">
      <c r="A1159" s="1" t="s">
        <v>2488</v>
      </c>
      <c r="C1159" s="3" t="n">
        <v>41431</v>
      </c>
      <c r="D1159" s="4" t="s">
        <v>2489</v>
      </c>
      <c r="E1159" s="5" t="s">
        <v>2490</v>
      </c>
      <c r="F1159" s="6" t="s">
        <v>2491</v>
      </c>
      <c r="G1159" s="6" t="s">
        <v>2492</v>
      </c>
      <c r="H1159" s="6" t="n">
        <v>3010</v>
      </c>
      <c r="I1159" s="7" t="n">
        <v>0.5</v>
      </c>
      <c r="J1159" s="8" t="n">
        <v>18750</v>
      </c>
      <c r="K1159" s="9" t="n">
        <f aca="false">ROUND(J1159/0.35,-1)</f>
        <v>53570</v>
      </c>
      <c r="N1159" s="57" t="n">
        <f aca="false">SUM(I1159+M1159)</f>
        <v>0.5</v>
      </c>
    </row>
    <row r="1160" customFormat="false" ht="12.75" hidden="false" customHeight="false" outlineLevel="0" collapsed="false">
      <c r="A1160" s="1" t="s">
        <v>2493</v>
      </c>
      <c r="C1160" s="3" t="n">
        <v>41432</v>
      </c>
      <c r="D1160" s="4" t="s">
        <v>2494</v>
      </c>
      <c r="E1160" s="5" t="n">
        <v>0.5163</v>
      </c>
      <c r="F1160" s="6" t="s">
        <v>2495</v>
      </c>
      <c r="G1160" s="6" t="s">
        <v>2496</v>
      </c>
      <c r="H1160" s="6" t="n">
        <v>2030</v>
      </c>
      <c r="I1160" s="7" t="n">
        <v>0.5</v>
      </c>
      <c r="K1160" s="9" t="n">
        <f aca="false">ROUND(J1160/0.35,-1)</f>
        <v>0</v>
      </c>
      <c r="N1160" s="57" t="n">
        <f aca="false">SUM(I1160+M1160)</f>
        <v>0.5</v>
      </c>
    </row>
    <row r="1161" customFormat="false" ht="12.75" hidden="false" customHeight="false" outlineLevel="0" collapsed="false">
      <c r="A1161" s="1" t="n">
        <v>282</v>
      </c>
      <c r="C1161" s="3" t="n">
        <v>41432</v>
      </c>
      <c r="D1161" s="4" t="s">
        <v>2497</v>
      </c>
      <c r="E1161" s="5" t="n">
        <v>0.1901</v>
      </c>
      <c r="F1161" s="6" t="s">
        <v>2498</v>
      </c>
      <c r="G1161" s="6" t="s">
        <v>2499</v>
      </c>
      <c r="H1161" s="6" t="n">
        <v>3010</v>
      </c>
      <c r="I1161" s="7" t="n">
        <v>0.5</v>
      </c>
      <c r="J1161" s="8" t="n">
        <v>32760</v>
      </c>
      <c r="K1161" s="9" t="n">
        <f aca="false">ROUND(J1161/0.35,-1)</f>
        <v>93600</v>
      </c>
      <c r="L1161" s="10" t="n">
        <v>82500</v>
      </c>
      <c r="M1161" s="10" t="n">
        <v>330</v>
      </c>
      <c r="N1161" s="57" t="n">
        <f aca="false">SUM(I1161+M1161)</f>
        <v>330.5</v>
      </c>
    </row>
    <row r="1162" customFormat="false" ht="12.75" hidden="false" customHeight="false" outlineLevel="0" collapsed="false">
      <c r="A1162" s="1" t="s">
        <v>2500</v>
      </c>
      <c r="C1162" s="3" t="n">
        <v>41432</v>
      </c>
      <c r="D1162" s="4" t="s">
        <v>2501</v>
      </c>
      <c r="E1162" s="5" t="n">
        <v>0.2796</v>
      </c>
      <c r="F1162" s="6" t="s">
        <v>2502</v>
      </c>
      <c r="G1162" s="6" t="s">
        <v>2503</v>
      </c>
      <c r="H1162" s="6" t="n">
        <v>2010</v>
      </c>
      <c r="I1162" s="7" t="n">
        <v>2</v>
      </c>
      <c r="J1162" s="8" t="n">
        <v>26750</v>
      </c>
      <c r="K1162" s="9" t="n">
        <f aca="false">ROUND(J1162/0.35,-1)</f>
        <v>76430</v>
      </c>
      <c r="N1162" s="57" t="n">
        <f aca="false">SUM(I1162+M1162)</f>
        <v>2</v>
      </c>
    </row>
    <row r="1163" customFormat="false" ht="12.75" hidden="false" customHeight="false" outlineLevel="0" collapsed="false">
      <c r="D1163" s="4" t="s">
        <v>2504</v>
      </c>
      <c r="E1163" s="5" t="n">
        <v>0.153</v>
      </c>
      <c r="J1163" s="8" t="n">
        <v>740</v>
      </c>
      <c r="K1163" s="9" t="n">
        <f aca="false">ROUND(J1163/0.35,-1)</f>
        <v>2110</v>
      </c>
      <c r="N1163" s="57" t="n">
        <f aca="false">SUM(I1163+M1163)</f>
        <v>0</v>
      </c>
    </row>
    <row r="1164" customFormat="false" ht="12.75" hidden="false" customHeight="false" outlineLevel="0" collapsed="false">
      <c r="D1164" s="4" t="s">
        <v>2505</v>
      </c>
      <c r="E1164" s="5" t="s">
        <v>2506</v>
      </c>
      <c r="J1164" s="8" t="n">
        <v>15280</v>
      </c>
      <c r="K1164" s="9" t="n">
        <f aca="false">ROUND(J1164/0.35,-1)</f>
        <v>43660</v>
      </c>
      <c r="N1164" s="57" t="n">
        <f aca="false">SUM(I1164+M1164)</f>
        <v>0</v>
      </c>
    </row>
    <row r="1165" customFormat="false" ht="12.75" hidden="false" customHeight="false" outlineLevel="0" collapsed="false">
      <c r="D1165" s="4" t="s">
        <v>2507</v>
      </c>
      <c r="E1165" s="5" t="s">
        <v>2508</v>
      </c>
      <c r="J1165" s="8" t="n">
        <v>1060</v>
      </c>
      <c r="K1165" s="9" t="n">
        <f aca="false">ROUND(J1165/0.35,-1)</f>
        <v>3030</v>
      </c>
      <c r="N1165" s="57" t="n">
        <f aca="false">SUM(I1165+M1165)</f>
        <v>0</v>
      </c>
    </row>
    <row r="1166" customFormat="false" ht="12.75" hidden="false" customHeight="false" outlineLevel="0" collapsed="false">
      <c r="A1166" s="1" t="s">
        <v>2509</v>
      </c>
      <c r="C1166" s="3" t="n">
        <v>41432</v>
      </c>
      <c r="D1166" s="4" t="s">
        <v>1268</v>
      </c>
      <c r="E1166" s="5" t="s">
        <v>2006</v>
      </c>
      <c r="F1166" s="6" t="s">
        <v>1824</v>
      </c>
      <c r="G1166" s="6" t="s">
        <v>2510</v>
      </c>
      <c r="H1166" s="6" t="n">
        <v>3010</v>
      </c>
      <c r="I1166" s="7" t="n">
        <v>0.5</v>
      </c>
      <c r="J1166" s="8" t="n">
        <v>17580</v>
      </c>
      <c r="K1166" s="9" t="n">
        <f aca="false">ROUND(J1166/0.35,-1)</f>
        <v>50230</v>
      </c>
      <c r="N1166" s="57" t="n">
        <f aca="false">SUM(I1166+M1166)</f>
        <v>0.5</v>
      </c>
    </row>
    <row r="1167" customFormat="false" ht="12.75" hidden="false" customHeight="false" outlineLevel="0" collapsed="false">
      <c r="A1167" s="1" t="s">
        <v>2511</v>
      </c>
      <c r="C1167" s="3" t="n">
        <v>41432</v>
      </c>
      <c r="D1167" s="4" t="s">
        <v>258</v>
      </c>
      <c r="E1167" s="5" t="n">
        <v>0.757</v>
      </c>
      <c r="F1167" s="6" t="s">
        <v>1553</v>
      </c>
      <c r="G1167" s="6" t="s">
        <v>2510</v>
      </c>
      <c r="H1167" s="6" t="n">
        <v>1070</v>
      </c>
      <c r="I1167" s="7" t="n">
        <v>0.5</v>
      </c>
      <c r="J1167" s="8" t="n">
        <v>35330</v>
      </c>
      <c r="K1167" s="9" t="n">
        <f aca="false">ROUND(J1167/0.35,-1)</f>
        <v>100940</v>
      </c>
      <c r="N1167" s="57" t="n">
        <f aca="false">SUM(I1167+M1167)</f>
        <v>0.5</v>
      </c>
    </row>
    <row r="1168" customFormat="false" ht="12.75" hidden="false" customHeight="false" outlineLevel="0" collapsed="false">
      <c r="A1168" s="1" t="s">
        <v>2512</v>
      </c>
      <c r="C1168" s="3" t="n">
        <v>41432</v>
      </c>
      <c r="D1168" s="4" t="s">
        <v>2513</v>
      </c>
      <c r="E1168" s="5" t="n">
        <v>0.883</v>
      </c>
      <c r="F1168" s="6" t="s">
        <v>2514</v>
      </c>
      <c r="G1168" s="6" t="s">
        <v>2515</v>
      </c>
      <c r="H1168" s="6" t="n">
        <v>1010</v>
      </c>
      <c r="I1168" s="7" t="n">
        <v>0.5</v>
      </c>
      <c r="J1168" s="8" t="n">
        <v>17600</v>
      </c>
      <c r="K1168" s="9" t="n">
        <f aca="false">ROUND(J1168/0.35,-1)</f>
        <v>50290</v>
      </c>
      <c r="N1168" s="57" t="n">
        <f aca="false">SUM(I1168+M1168)</f>
        <v>0.5</v>
      </c>
    </row>
    <row r="1169" customFormat="false" ht="12.75" hidden="false" customHeight="false" outlineLevel="0" collapsed="false">
      <c r="A1169" s="1" t="s">
        <v>2516</v>
      </c>
      <c r="C1169" s="3" t="n">
        <v>41432</v>
      </c>
      <c r="D1169" s="4" t="s">
        <v>2517</v>
      </c>
      <c r="E1169" s="5" t="n">
        <v>2.003</v>
      </c>
      <c r="F1169" s="6" t="s">
        <v>2518</v>
      </c>
      <c r="G1169" s="6" t="s">
        <v>2519</v>
      </c>
      <c r="H1169" s="6" t="n">
        <v>1210</v>
      </c>
      <c r="I1169" s="7" t="n">
        <v>0.5</v>
      </c>
      <c r="J1169" s="8" t="n">
        <v>35130</v>
      </c>
      <c r="K1169" s="9" t="n">
        <f aca="false">ROUND(J1169/0.35,-1)</f>
        <v>100370</v>
      </c>
      <c r="N1169" s="57" t="n">
        <f aca="false">SUM(I1169+M1169)</f>
        <v>0.5</v>
      </c>
    </row>
    <row r="1170" s="25" customFormat="true" ht="12.75" hidden="false" customHeight="false" outlineLevel="0" collapsed="false">
      <c r="A1170" s="21" t="s">
        <v>2520</v>
      </c>
      <c r="B1170" s="22"/>
      <c r="C1170" s="23" t="n">
        <v>41432</v>
      </c>
      <c r="D1170" s="23" t="s">
        <v>2521</v>
      </c>
      <c r="E1170" s="24" t="s">
        <v>338</v>
      </c>
      <c r="F1170" s="25" t="s">
        <v>2522</v>
      </c>
      <c r="G1170" s="25" t="s">
        <v>2523</v>
      </c>
      <c r="H1170" s="25" t="n">
        <v>2050</v>
      </c>
      <c r="I1170" s="26" t="n">
        <v>0.5</v>
      </c>
      <c r="J1170" s="26" t="n">
        <v>21470</v>
      </c>
      <c r="K1170" s="27" t="n">
        <f aca="false">ROUND(J1170/0.35,-1)</f>
        <v>61340</v>
      </c>
      <c r="L1170" s="28"/>
      <c r="M1170" s="28"/>
      <c r="N1170" s="46" t="n">
        <f aca="false">SUM(I1170+M1170)</f>
        <v>0.5</v>
      </c>
      <c r="O1170" s="21"/>
    </row>
    <row r="1171" customFormat="false" ht="12.75" hidden="false" customHeight="false" outlineLevel="0" collapsed="false">
      <c r="N1171" s="11" t="n">
        <f aca="false">SUM(N1148:N1170)</f>
        <v>1149.22</v>
      </c>
      <c r="O1171" s="1" t="n">
        <v>105320</v>
      </c>
    </row>
    <row r="1173" customFormat="false" ht="12.75" hidden="false" customHeight="false" outlineLevel="0" collapsed="false">
      <c r="A1173" s="1" t="n">
        <v>283</v>
      </c>
      <c r="C1173" s="3" t="n">
        <v>41432</v>
      </c>
      <c r="D1173" s="4" t="s">
        <v>2524</v>
      </c>
      <c r="E1173" s="5" t="n">
        <v>7.834</v>
      </c>
      <c r="F1173" s="6" t="s">
        <v>2525</v>
      </c>
      <c r="G1173" s="6" t="s">
        <v>2526</v>
      </c>
      <c r="H1173" s="6" t="n">
        <v>3010</v>
      </c>
      <c r="I1173" s="7" t="n">
        <v>0.5</v>
      </c>
      <c r="J1173" s="8" t="n">
        <v>38500</v>
      </c>
      <c r="K1173" s="9" t="n">
        <f aca="false">ROUND(J1173/0.35,-1)</f>
        <v>110000</v>
      </c>
      <c r="L1173" s="10" t="n">
        <v>149900</v>
      </c>
      <c r="M1173" s="10" t="n">
        <v>599.6</v>
      </c>
      <c r="N1173" s="11" t="n">
        <f aca="false">SUM(I1173+M1173)</f>
        <v>600.1</v>
      </c>
    </row>
    <row r="1174" customFormat="false" ht="12.75" hidden="false" customHeight="false" outlineLevel="0" collapsed="false">
      <c r="A1174" s="1" t="s">
        <v>2527</v>
      </c>
      <c r="C1174" s="3" t="n">
        <v>41432</v>
      </c>
      <c r="D1174" s="4" t="s">
        <v>2528</v>
      </c>
      <c r="E1174" s="5" t="n">
        <v>4.765</v>
      </c>
      <c r="F1174" s="6" t="s">
        <v>2529</v>
      </c>
      <c r="G1174" s="6" t="s">
        <v>2530</v>
      </c>
      <c r="H1174" s="6" t="n">
        <v>1150</v>
      </c>
      <c r="I1174" s="7" t="n">
        <v>1</v>
      </c>
      <c r="J1174" s="8" t="n">
        <v>10480</v>
      </c>
      <c r="K1174" s="9" t="n">
        <f aca="false">ROUND(J1174/0.35,-1)</f>
        <v>29940</v>
      </c>
      <c r="N1174" s="11" t="n">
        <f aca="false">SUM(I1174+M1174)</f>
        <v>1</v>
      </c>
    </row>
    <row r="1175" customFormat="false" ht="12.75" hidden="false" customHeight="false" outlineLevel="0" collapsed="false">
      <c r="A1175" s="1" t="n">
        <v>284</v>
      </c>
      <c r="C1175" s="3" t="n">
        <v>41432</v>
      </c>
      <c r="D1175" s="4" t="s">
        <v>2531</v>
      </c>
      <c r="E1175" s="5" t="n">
        <v>8.502</v>
      </c>
      <c r="F1175" s="6" t="s">
        <v>2532</v>
      </c>
      <c r="G1175" s="6" t="s">
        <v>2533</v>
      </c>
      <c r="H1175" s="6" t="n">
        <v>1220</v>
      </c>
      <c r="I1175" s="7" t="n">
        <v>1</v>
      </c>
      <c r="J1175" s="8" t="n">
        <v>7610</v>
      </c>
      <c r="K1175" s="9" t="n">
        <f aca="false">ROUND(J1175/0.35,-1)</f>
        <v>21740</v>
      </c>
      <c r="L1175" s="10" t="n">
        <v>245520</v>
      </c>
      <c r="M1175" s="10" t="n">
        <v>982.08</v>
      </c>
      <c r="N1175" s="11" t="n">
        <f aca="false">SUM(I1175+M1175)</f>
        <v>983.08</v>
      </c>
    </row>
    <row r="1176" customFormat="false" ht="12.75" hidden="false" customHeight="false" outlineLevel="0" collapsed="false">
      <c r="D1176" s="4" t="s">
        <v>2534</v>
      </c>
      <c r="E1176" s="5" t="n">
        <v>17.1149</v>
      </c>
      <c r="F1176" s="6" t="s">
        <v>21</v>
      </c>
      <c r="G1176" s="6" t="s">
        <v>21</v>
      </c>
      <c r="J1176" s="8" t="n">
        <v>56880</v>
      </c>
      <c r="K1176" s="9" t="n">
        <f aca="false">ROUND(J1176/0.35,-1)</f>
        <v>162510</v>
      </c>
      <c r="N1176" s="11" t="n">
        <f aca="false">SUM(I1176+M1176)</f>
        <v>0</v>
      </c>
    </row>
    <row r="1177" customFormat="false" ht="12.75" hidden="false" customHeight="false" outlineLevel="0" collapsed="false">
      <c r="A1177" s="1" t="n">
        <v>285</v>
      </c>
      <c r="C1177" s="3" t="n">
        <v>41435</v>
      </c>
      <c r="D1177" s="4" t="s">
        <v>2535</v>
      </c>
      <c r="E1177" s="5" t="n">
        <v>2.881</v>
      </c>
      <c r="F1177" s="6" t="s">
        <v>2536</v>
      </c>
      <c r="G1177" s="6" t="s">
        <v>2537</v>
      </c>
      <c r="H1177" s="6" t="n">
        <v>1090</v>
      </c>
      <c r="I1177" s="7" t="n">
        <v>0.5</v>
      </c>
      <c r="J1177" s="8" t="n">
        <v>2620</v>
      </c>
      <c r="K1177" s="9" t="n">
        <f aca="false">ROUND(J1177/0.35,-1)</f>
        <v>7490</v>
      </c>
      <c r="L1177" s="10" t="n">
        <v>8000</v>
      </c>
      <c r="M1177" s="10" t="n">
        <v>32</v>
      </c>
      <c r="N1177" s="11" t="n">
        <f aca="false">SUM(I1177+M1177)</f>
        <v>32.5</v>
      </c>
    </row>
    <row r="1178" s="25" customFormat="true" ht="12.75" hidden="false" customHeight="false" outlineLevel="0" collapsed="false">
      <c r="A1178" s="21" t="n">
        <v>286</v>
      </c>
      <c r="B1178" s="22"/>
      <c r="C1178" s="23" t="n">
        <v>41435</v>
      </c>
      <c r="D1178" s="23" t="s">
        <v>2538</v>
      </c>
      <c r="E1178" s="24" t="n">
        <v>7.613</v>
      </c>
      <c r="F1178" s="25" t="s">
        <v>2539</v>
      </c>
      <c r="G1178" s="25" t="s">
        <v>2540</v>
      </c>
      <c r="H1178" s="25" t="n">
        <v>1090</v>
      </c>
      <c r="I1178" s="26" t="n">
        <v>0.5</v>
      </c>
      <c r="J1178" s="26" t="n">
        <v>6460</v>
      </c>
      <c r="K1178" s="27" t="n">
        <f aca="false">ROUND(J1178/0.35,-1)</f>
        <v>18460</v>
      </c>
      <c r="L1178" s="28" t="n">
        <v>25000</v>
      </c>
      <c r="M1178" s="28" t="n">
        <v>100</v>
      </c>
      <c r="N1178" s="27" t="n">
        <f aca="false">SUM(I1178+M1178)</f>
        <v>100.5</v>
      </c>
      <c r="O1178" s="21"/>
    </row>
    <row r="1179" customFormat="false" ht="12.75" hidden="false" customHeight="false" outlineLevel="0" collapsed="false">
      <c r="N1179" s="11" t="n">
        <f aca="false">SUM(N1173:N1178)</f>
        <v>1717.18</v>
      </c>
      <c r="O1179" s="1" t="n">
        <v>105338</v>
      </c>
    </row>
    <row r="1181" customFormat="false" ht="12.75" hidden="false" customHeight="false" outlineLevel="0" collapsed="false">
      <c r="A1181" s="1" t="s">
        <v>2541</v>
      </c>
      <c r="B1181" s="2" t="s">
        <v>57</v>
      </c>
      <c r="C1181" s="3" t="n">
        <v>41436</v>
      </c>
      <c r="D1181" s="4" t="s">
        <v>2542</v>
      </c>
      <c r="E1181" s="5" t="n">
        <v>0.172</v>
      </c>
      <c r="F1181" s="6" t="s">
        <v>221</v>
      </c>
      <c r="G1181" s="6" t="s">
        <v>2543</v>
      </c>
      <c r="H1181" s="6" t="n">
        <v>3010</v>
      </c>
      <c r="I1181" s="7" t="n">
        <v>6</v>
      </c>
      <c r="J1181" s="8" t="n">
        <v>3970</v>
      </c>
      <c r="K1181" s="9" t="n">
        <f aca="false">ROUND(J1181/0.35,-1)</f>
        <v>11340</v>
      </c>
      <c r="N1181" s="11" t="n">
        <f aca="false">SUM(I1181+M1181)</f>
        <v>6</v>
      </c>
    </row>
    <row r="1182" customFormat="false" ht="12.75" hidden="false" customHeight="false" outlineLevel="0" collapsed="false">
      <c r="B1182" s="2" t="s">
        <v>57</v>
      </c>
      <c r="D1182" s="4" t="s">
        <v>2544</v>
      </c>
      <c r="E1182" s="5" t="n">
        <v>0.258</v>
      </c>
      <c r="F1182" s="6" t="s">
        <v>21</v>
      </c>
      <c r="G1182" s="6" t="s">
        <v>21</v>
      </c>
      <c r="H1182" s="6" t="n">
        <v>3010</v>
      </c>
      <c r="J1182" s="8" t="n">
        <v>5900</v>
      </c>
      <c r="K1182" s="9" t="n">
        <f aca="false">ROUND(J1182/0.35,-1)</f>
        <v>16860</v>
      </c>
      <c r="N1182" s="11" t="n">
        <f aca="false">SUM(I1182+M1182)</f>
        <v>0</v>
      </c>
    </row>
    <row r="1183" customFormat="false" ht="12.75" hidden="false" customHeight="false" outlineLevel="0" collapsed="false">
      <c r="B1183" s="2" t="s">
        <v>57</v>
      </c>
      <c r="D1183" s="4" t="s">
        <v>2545</v>
      </c>
      <c r="E1183" s="5" t="n">
        <v>0.172</v>
      </c>
      <c r="F1183" s="6" t="s">
        <v>21</v>
      </c>
      <c r="G1183" s="6" t="s">
        <v>21</v>
      </c>
      <c r="H1183" s="6" t="n">
        <v>3010</v>
      </c>
      <c r="J1183" s="8" t="n">
        <v>3930</v>
      </c>
      <c r="K1183" s="9" t="n">
        <f aca="false">ROUND(J1183/0.35,-1)</f>
        <v>11230</v>
      </c>
      <c r="N1183" s="11" t="n">
        <f aca="false">SUM(I1183+M1183)</f>
        <v>0</v>
      </c>
    </row>
    <row r="1184" customFormat="false" ht="12.75" hidden="false" customHeight="false" outlineLevel="0" collapsed="false">
      <c r="B1184" s="2" t="s">
        <v>57</v>
      </c>
      <c r="D1184" s="4" t="s">
        <v>2546</v>
      </c>
      <c r="E1184" s="5" t="n">
        <v>0.172</v>
      </c>
      <c r="F1184" s="6" t="s">
        <v>21</v>
      </c>
      <c r="G1184" s="6" t="s">
        <v>21</v>
      </c>
      <c r="H1184" s="6" t="n">
        <v>3010</v>
      </c>
      <c r="J1184" s="8" t="n">
        <v>3930</v>
      </c>
      <c r="K1184" s="9" t="n">
        <f aca="false">ROUND(J1184/0.35,-1)</f>
        <v>11230</v>
      </c>
      <c r="N1184" s="11" t="n">
        <f aca="false">SUM(I1184+M1184)</f>
        <v>0</v>
      </c>
    </row>
    <row r="1185" customFormat="false" ht="12.75" hidden="false" customHeight="false" outlineLevel="0" collapsed="false">
      <c r="B1185" s="2" t="s">
        <v>57</v>
      </c>
      <c r="D1185" s="4" t="s">
        <v>2547</v>
      </c>
      <c r="E1185" s="5" t="n">
        <v>0.224</v>
      </c>
      <c r="F1185" s="6" t="s">
        <v>21</v>
      </c>
      <c r="G1185" s="6" t="s">
        <v>21</v>
      </c>
      <c r="H1185" s="6" t="n">
        <v>3010</v>
      </c>
      <c r="J1185" s="8" t="n">
        <v>5120</v>
      </c>
      <c r="K1185" s="9" t="n">
        <f aca="false">ROUND(J1185/0.35,-1)</f>
        <v>14630</v>
      </c>
      <c r="N1185" s="11" t="n">
        <f aca="false">SUM(I1185+M1185)</f>
        <v>0</v>
      </c>
    </row>
    <row r="1186" customFormat="false" ht="12.75" hidden="false" customHeight="false" outlineLevel="0" collapsed="false">
      <c r="B1186" s="2" t="s">
        <v>57</v>
      </c>
      <c r="D1186" s="4" t="s">
        <v>2548</v>
      </c>
      <c r="E1186" s="5" t="n">
        <v>0.227</v>
      </c>
      <c r="F1186" s="6" t="s">
        <v>21</v>
      </c>
      <c r="G1186" s="6" t="s">
        <v>21</v>
      </c>
      <c r="H1186" s="6" t="n">
        <v>3010</v>
      </c>
      <c r="J1186" s="8" t="n">
        <v>5190</v>
      </c>
      <c r="K1186" s="9" t="n">
        <f aca="false">ROUND(J1186/0.35,-1)</f>
        <v>14830</v>
      </c>
      <c r="N1186" s="11" t="n">
        <f aca="false">SUM(I1186+M1186)</f>
        <v>0</v>
      </c>
    </row>
    <row r="1187" customFormat="false" ht="12.75" hidden="false" customHeight="false" outlineLevel="0" collapsed="false">
      <c r="B1187" s="2" t="s">
        <v>57</v>
      </c>
      <c r="D1187" s="4" t="s">
        <v>2549</v>
      </c>
      <c r="E1187" s="5" t="n">
        <v>0.212</v>
      </c>
      <c r="F1187" s="6" t="s">
        <v>21</v>
      </c>
      <c r="G1187" s="6" t="s">
        <v>21</v>
      </c>
      <c r="H1187" s="6" t="n">
        <v>3010</v>
      </c>
      <c r="J1187" s="8" t="n">
        <v>4850</v>
      </c>
      <c r="K1187" s="9" t="n">
        <f aca="false">ROUND(J1187/0.35,-1)</f>
        <v>13860</v>
      </c>
      <c r="N1187" s="11" t="n">
        <f aca="false">SUM(I1187+M1187)</f>
        <v>0</v>
      </c>
    </row>
    <row r="1188" customFormat="false" ht="12.75" hidden="false" customHeight="false" outlineLevel="0" collapsed="false">
      <c r="B1188" s="2" t="s">
        <v>57</v>
      </c>
      <c r="D1188" s="4" t="s">
        <v>2550</v>
      </c>
      <c r="E1188" s="5" t="n">
        <v>0.197</v>
      </c>
      <c r="F1188" s="6" t="s">
        <v>21</v>
      </c>
      <c r="G1188" s="6" t="s">
        <v>21</v>
      </c>
      <c r="H1188" s="6" t="n">
        <v>3010</v>
      </c>
      <c r="J1188" s="8" t="n">
        <v>4500</v>
      </c>
      <c r="K1188" s="9" t="n">
        <f aca="false">ROUND(J1188/0.35,-1)</f>
        <v>12860</v>
      </c>
      <c r="N1188" s="11" t="n">
        <f aca="false">SUM(I1188+M1188)</f>
        <v>0</v>
      </c>
    </row>
    <row r="1189" customFormat="false" ht="12.75" hidden="false" customHeight="false" outlineLevel="0" collapsed="false">
      <c r="B1189" s="2" t="s">
        <v>57</v>
      </c>
      <c r="D1189" s="4" t="s">
        <v>2551</v>
      </c>
      <c r="E1189" s="5" t="n">
        <v>0.192</v>
      </c>
      <c r="F1189" s="6" t="s">
        <v>21</v>
      </c>
      <c r="G1189" s="6" t="s">
        <v>21</v>
      </c>
      <c r="H1189" s="6" t="n">
        <v>3010</v>
      </c>
      <c r="J1189" s="8" t="n">
        <v>4390</v>
      </c>
      <c r="K1189" s="9" t="n">
        <f aca="false">ROUND(J1189/0.35,-1)</f>
        <v>12540</v>
      </c>
      <c r="N1189" s="11" t="n">
        <f aca="false">SUM(I1189+M1189)</f>
        <v>0</v>
      </c>
    </row>
    <row r="1190" customFormat="false" ht="12.75" hidden="false" customHeight="false" outlineLevel="0" collapsed="false">
      <c r="B1190" s="2" t="s">
        <v>57</v>
      </c>
      <c r="D1190" s="4" t="s">
        <v>2552</v>
      </c>
      <c r="E1190" s="5" t="n">
        <v>0.081</v>
      </c>
      <c r="F1190" s="6" t="s">
        <v>21</v>
      </c>
      <c r="G1190" s="6" t="s">
        <v>21</v>
      </c>
      <c r="H1190" s="6" t="n">
        <v>3010</v>
      </c>
      <c r="J1190" s="8" t="n">
        <v>1850</v>
      </c>
      <c r="K1190" s="9" t="n">
        <f aca="false">ROUND(J1190/0.35,-1)</f>
        <v>5290</v>
      </c>
      <c r="N1190" s="11" t="n">
        <f aca="false">SUM(I1190+M1190)</f>
        <v>0</v>
      </c>
    </row>
    <row r="1191" customFormat="false" ht="12.75" hidden="false" customHeight="false" outlineLevel="0" collapsed="false">
      <c r="B1191" s="2" t="s">
        <v>57</v>
      </c>
      <c r="D1191" s="4" t="s">
        <v>2553</v>
      </c>
      <c r="E1191" s="5" t="n">
        <v>0.227</v>
      </c>
      <c r="F1191" s="6" t="s">
        <v>21</v>
      </c>
      <c r="G1191" s="6" t="s">
        <v>21</v>
      </c>
      <c r="H1191" s="6" t="n">
        <v>3010</v>
      </c>
      <c r="J1191" s="8" t="n">
        <v>5190</v>
      </c>
      <c r="K1191" s="9" t="n">
        <f aca="false">ROUND(J1191/0.35,-1)</f>
        <v>14830</v>
      </c>
      <c r="N1191" s="11" t="n">
        <f aca="false">SUM(I1191+M1191)</f>
        <v>0</v>
      </c>
    </row>
    <row r="1192" customFormat="false" ht="12.75" hidden="false" customHeight="false" outlineLevel="0" collapsed="false">
      <c r="B1192" s="2" t="s">
        <v>57</v>
      </c>
      <c r="D1192" s="4" t="s">
        <v>2554</v>
      </c>
      <c r="E1192" s="5" t="n">
        <v>0.094</v>
      </c>
      <c r="F1192" s="6" t="s">
        <v>21</v>
      </c>
      <c r="G1192" s="6" t="s">
        <v>21</v>
      </c>
      <c r="H1192" s="6" t="n">
        <v>3010</v>
      </c>
      <c r="J1192" s="8" t="n">
        <v>2150</v>
      </c>
      <c r="K1192" s="9" t="n">
        <f aca="false">ROUND(J1192/0.35,-1)</f>
        <v>6140</v>
      </c>
      <c r="N1192" s="11" t="n">
        <f aca="false">SUM(I1192+M1192)</f>
        <v>0</v>
      </c>
    </row>
    <row r="1193" customFormat="false" ht="12.75" hidden="false" customHeight="false" outlineLevel="0" collapsed="false">
      <c r="A1193" s="1" t="n">
        <v>287</v>
      </c>
      <c r="C1193" s="3" t="n">
        <v>41436</v>
      </c>
      <c r="D1193" s="4" t="s">
        <v>2555</v>
      </c>
      <c r="E1193" s="5" t="n">
        <v>14.575</v>
      </c>
      <c r="F1193" s="6" t="s">
        <v>2556</v>
      </c>
      <c r="G1193" s="6" t="s">
        <v>2557</v>
      </c>
      <c r="H1193" s="6" t="n">
        <v>1160</v>
      </c>
      <c r="I1193" s="7" t="n">
        <v>0.5</v>
      </c>
      <c r="J1193" s="8" t="n">
        <v>68550</v>
      </c>
      <c r="K1193" s="9" t="n">
        <f aca="false">ROUND(J1193/0.35,-1)</f>
        <v>195860</v>
      </c>
      <c r="L1193" s="10" t="n">
        <v>220000</v>
      </c>
      <c r="M1193" s="10" t="n">
        <v>880</v>
      </c>
      <c r="N1193" s="11" t="n">
        <f aca="false">SUM(I1193+M1193)</f>
        <v>880.5</v>
      </c>
    </row>
    <row r="1194" customFormat="false" ht="12.75" hidden="false" customHeight="false" outlineLevel="0" collapsed="false">
      <c r="A1194" s="1" t="s">
        <v>2558</v>
      </c>
      <c r="C1194" s="3" t="n">
        <v>41436</v>
      </c>
      <c r="D1194" s="4" t="s">
        <v>2559</v>
      </c>
      <c r="E1194" s="5" t="n">
        <v>0.241</v>
      </c>
      <c r="F1194" s="6" t="s">
        <v>1240</v>
      </c>
      <c r="G1194" s="6" t="s">
        <v>1241</v>
      </c>
      <c r="H1194" s="6" t="n">
        <v>1100</v>
      </c>
      <c r="I1194" s="7" t="n">
        <v>0.5</v>
      </c>
      <c r="J1194" s="8" t="n">
        <v>23810</v>
      </c>
      <c r="K1194" s="9" t="n">
        <f aca="false">ROUND(J1194/0.35,-1)</f>
        <v>68030</v>
      </c>
      <c r="N1194" s="11" t="n">
        <f aca="false">SUM(I1194+M1194)</f>
        <v>0.5</v>
      </c>
    </row>
    <row r="1195" s="25" customFormat="true" ht="12.75" hidden="false" customHeight="false" outlineLevel="0" collapsed="false">
      <c r="A1195" s="21" t="n">
        <v>288</v>
      </c>
      <c r="B1195" s="22"/>
      <c r="C1195" s="23" t="n">
        <v>41436</v>
      </c>
      <c r="D1195" s="23" t="s">
        <v>2560</v>
      </c>
      <c r="E1195" s="24" t="n">
        <v>0.532</v>
      </c>
      <c r="F1195" s="25" t="s">
        <v>2561</v>
      </c>
      <c r="G1195" s="25" t="s">
        <v>2562</v>
      </c>
      <c r="H1195" s="25" t="n">
        <v>1070</v>
      </c>
      <c r="I1195" s="26" t="n">
        <v>0.5</v>
      </c>
      <c r="J1195" s="26" t="n">
        <v>17050</v>
      </c>
      <c r="K1195" s="27" t="n">
        <f aca="false">ROUND(J1195/0.35,-1)</f>
        <v>48710</v>
      </c>
      <c r="L1195" s="28" t="n">
        <v>18250</v>
      </c>
      <c r="M1195" s="28" t="n">
        <v>73</v>
      </c>
      <c r="N1195" s="27" t="n">
        <f aca="false">SUM(I1195+M1195)</f>
        <v>73.5</v>
      </c>
      <c r="O1195" s="21"/>
    </row>
    <row r="1196" customFormat="false" ht="12.75" hidden="false" customHeight="false" outlineLevel="0" collapsed="false">
      <c r="N1196" s="11" t="n">
        <f aca="false">SUM(N1181:N1195)</f>
        <v>960.5</v>
      </c>
      <c r="O1196" s="1" t="n">
        <v>105357</v>
      </c>
    </row>
    <row r="1198" customFormat="false" ht="12.75" hidden="false" customHeight="false" outlineLevel="0" collapsed="false">
      <c r="A1198" s="1" t="n">
        <v>289</v>
      </c>
      <c r="C1198" s="3" t="n">
        <v>41437</v>
      </c>
      <c r="D1198" s="4" t="s">
        <v>2563</v>
      </c>
      <c r="E1198" s="5" t="n">
        <v>20.416</v>
      </c>
      <c r="F1198" s="6" t="s">
        <v>2564</v>
      </c>
      <c r="G1198" s="6" t="s">
        <v>2565</v>
      </c>
      <c r="H1198" s="6" t="n">
        <v>2012</v>
      </c>
      <c r="I1198" s="7" t="n">
        <v>0.5</v>
      </c>
      <c r="J1198" s="8" t="n">
        <v>34830</v>
      </c>
      <c r="K1198" s="9" t="n">
        <f aca="false">ROUND(J1198/0.35,-1)</f>
        <v>99510</v>
      </c>
      <c r="L1198" s="10" t="n">
        <v>129900</v>
      </c>
      <c r="M1198" s="10" t="n">
        <v>519.6</v>
      </c>
      <c r="N1198" s="11" t="n">
        <f aca="false">SUM(I1198+M1198)</f>
        <v>520.1</v>
      </c>
    </row>
    <row r="1199" customFormat="false" ht="12.75" hidden="false" customHeight="false" outlineLevel="0" collapsed="false">
      <c r="A1199" s="1" t="n">
        <v>290</v>
      </c>
      <c r="C1199" s="3" t="n">
        <v>41437</v>
      </c>
      <c r="D1199" s="4" t="s">
        <v>2566</v>
      </c>
      <c r="E1199" s="5" t="n">
        <v>9.399</v>
      </c>
      <c r="F1199" s="6" t="s">
        <v>2567</v>
      </c>
      <c r="G1199" s="6" t="s">
        <v>2568</v>
      </c>
      <c r="H1199" s="6" t="n">
        <v>1090</v>
      </c>
      <c r="I1199" s="7" t="n">
        <v>0.5</v>
      </c>
      <c r="J1199" s="8" t="n">
        <v>56980</v>
      </c>
      <c r="K1199" s="9" t="n">
        <f aca="false">ROUND(J1199/0.35,-1)</f>
        <v>162800</v>
      </c>
      <c r="L1199" s="10" t="n">
        <v>200000</v>
      </c>
      <c r="M1199" s="10" t="n">
        <v>800</v>
      </c>
      <c r="N1199" s="11" t="n">
        <f aca="false">SUM(I1199+M1199)</f>
        <v>800.5</v>
      </c>
    </row>
    <row r="1200" customFormat="false" ht="12.75" hidden="false" customHeight="false" outlineLevel="0" collapsed="false">
      <c r="A1200" s="1" t="s">
        <v>2569</v>
      </c>
      <c r="C1200" s="3" t="n">
        <v>41437</v>
      </c>
      <c r="D1200" s="4" t="s">
        <v>2422</v>
      </c>
      <c r="E1200" s="5" t="n">
        <v>0.0746</v>
      </c>
      <c r="F1200" s="6" t="s">
        <v>2570</v>
      </c>
      <c r="G1200" s="6" t="s">
        <v>2571</v>
      </c>
      <c r="H1200" s="6" t="n">
        <v>3010</v>
      </c>
      <c r="I1200" s="7" t="n">
        <v>0.5</v>
      </c>
      <c r="J1200" s="8" t="n">
        <v>14550</v>
      </c>
      <c r="K1200" s="9" t="n">
        <f aca="false">ROUND(J1200/0.35,-1)</f>
        <v>41570</v>
      </c>
      <c r="N1200" s="11" t="n">
        <f aca="false">SUM(I1200+M1200)</f>
        <v>0.5</v>
      </c>
    </row>
    <row r="1201" s="25" customFormat="true" ht="12.75" hidden="false" customHeight="false" outlineLevel="0" collapsed="false">
      <c r="A1201" s="21" t="n">
        <v>291</v>
      </c>
      <c r="B1201" s="22"/>
      <c r="C1201" s="23" t="n">
        <v>41437</v>
      </c>
      <c r="D1201" s="23" t="s">
        <v>1802</v>
      </c>
      <c r="E1201" s="24" t="n">
        <v>0.992</v>
      </c>
      <c r="F1201" s="25" t="s">
        <v>2572</v>
      </c>
      <c r="G1201" s="25" t="s">
        <v>2573</v>
      </c>
      <c r="H1201" s="25" t="n">
        <v>3010</v>
      </c>
      <c r="I1201" s="26" t="n">
        <v>0.5</v>
      </c>
      <c r="J1201" s="26" t="n">
        <v>7250</v>
      </c>
      <c r="K1201" s="27" t="n">
        <f aca="false">ROUND(J1201/0.35,-1)</f>
        <v>20710</v>
      </c>
      <c r="L1201" s="28" t="n">
        <v>19000</v>
      </c>
      <c r="M1201" s="28" t="n">
        <v>76</v>
      </c>
      <c r="N1201" s="27" t="n">
        <f aca="false">SUM(I1201+M1201)</f>
        <v>76.5</v>
      </c>
      <c r="O1201" s="21"/>
    </row>
    <row r="1202" customFormat="false" ht="12.75" hidden="false" customHeight="false" outlineLevel="0" collapsed="false">
      <c r="N1202" s="11" t="n">
        <f aca="false">SUM(N1198:N1201)</f>
        <v>1397.6</v>
      </c>
      <c r="O1202" s="1" t="n">
        <v>105386</v>
      </c>
    </row>
    <row r="1204" customFormat="false" ht="12.75" hidden="false" customHeight="false" outlineLevel="0" collapsed="false">
      <c r="A1204" s="29" t="s">
        <v>2574</v>
      </c>
      <c r="C1204" s="3" t="n">
        <v>41437</v>
      </c>
      <c r="D1204" s="4" t="s">
        <v>2575</v>
      </c>
      <c r="E1204" s="5" t="n">
        <v>4.58</v>
      </c>
      <c r="F1204" s="6" t="s">
        <v>2576</v>
      </c>
      <c r="G1204" s="6" t="s">
        <v>2577</v>
      </c>
      <c r="H1204" s="6" t="n">
        <v>1190</v>
      </c>
      <c r="I1204" s="7" t="n">
        <v>1</v>
      </c>
      <c r="J1204" s="8" t="n">
        <v>34820</v>
      </c>
      <c r="K1204" s="9" t="n">
        <f aca="false">ROUND(J1204/0.35,-1)</f>
        <v>99490</v>
      </c>
      <c r="N1204" s="11" t="n">
        <f aca="false">SUM(I1204+M1204)</f>
        <v>1</v>
      </c>
    </row>
    <row r="1205" customFormat="false" ht="12.75" hidden="false" customHeight="false" outlineLevel="0" collapsed="false">
      <c r="D1205" s="4" t="s">
        <v>2578</v>
      </c>
      <c r="E1205" s="5" t="n">
        <v>0.185</v>
      </c>
      <c r="F1205" s="6" t="s">
        <v>21</v>
      </c>
      <c r="G1205" s="6" t="s">
        <v>21</v>
      </c>
      <c r="H1205" s="6" t="n">
        <v>1190</v>
      </c>
      <c r="J1205" s="8" t="n">
        <v>330</v>
      </c>
      <c r="K1205" s="9" t="n">
        <f aca="false">ROUND(J1205/0.35,-1)</f>
        <v>940</v>
      </c>
      <c r="N1205" s="11" t="n">
        <f aca="false">SUM(I1205+M1205)</f>
        <v>0</v>
      </c>
    </row>
    <row r="1206" customFormat="false" ht="12.75" hidden="false" customHeight="false" outlineLevel="0" collapsed="false">
      <c r="A1206" s="1" t="n">
        <v>292</v>
      </c>
      <c r="C1206" s="3" t="n">
        <v>41438</v>
      </c>
      <c r="D1206" s="4" t="s">
        <v>2579</v>
      </c>
      <c r="E1206" s="5" t="n">
        <v>0.285</v>
      </c>
      <c r="F1206" s="6" t="s">
        <v>2580</v>
      </c>
      <c r="G1206" s="6" t="s">
        <v>2581</v>
      </c>
      <c r="H1206" s="6" t="n">
        <v>1070</v>
      </c>
      <c r="I1206" s="7" t="n">
        <v>0.5</v>
      </c>
      <c r="J1206" s="8" t="n">
        <v>5830</v>
      </c>
      <c r="K1206" s="9" t="n">
        <f aca="false">ROUND(J1206/0.35,-1)</f>
        <v>16660</v>
      </c>
      <c r="L1206" s="10" t="n">
        <v>14000</v>
      </c>
      <c r="M1206" s="10" t="n">
        <v>56</v>
      </c>
      <c r="N1206" s="11" t="n">
        <f aca="false">SUM(I1206+M1206)</f>
        <v>56.5</v>
      </c>
    </row>
    <row r="1207" customFormat="false" ht="12.75" hidden="false" customHeight="false" outlineLevel="0" collapsed="false">
      <c r="A1207" s="1" t="s">
        <v>2582</v>
      </c>
      <c r="C1207" s="3" t="n">
        <v>41438</v>
      </c>
      <c r="D1207" s="4" t="s">
        <v>2583</v>
      </c>
      <c r="E1207" s="5" t="n">
        <v>0.127</v>
      </c>
      <c r="F1207" s="6" t="s">
        <v>2584</v>
      </c>
      <c r="G1207" s="6" t="s">
        <v>2585</v>
      </c>
      <c r="H1207" s="6" t="n">
        <v>1150</v>
      </c>
      <c r="I1207" s="7" t="n">
        <v>2.5</v>
      </c>
      <c r="J1207" s="8" t="n">
        <v>180</v>
      </c>
      <c r="K1207" s="9" t="n">
        <f aca="false">ROUND(J1207/0.35,-1)</f>
        <v>510</v>
      </c>
      <c r="N1207" s="11" t="n">
        <f aca="false">SUM(I1207+M1207)</f>
        <v>2.5</v>
      </c>
    </row>
    <row r="1208" customFormat="false" ht="12.75" hidden="false" customHeight="false" outlineLevel="0" collapsed="false">
      <c r="D1208" s="4" t="s">
        <v>2586</v>
      </c>
      <c r="E1208" s="5" t="n">
        <v>0.1148</v>
      </c>
      <c r="F1208" s="6" t="s">
        <v>21</v>
      </c>
      <c r="G1208" s="6" t="s">
        <v>21</v>
      </c>
      <c r="H1208" s="6" t="n">
        <v>1150</v>
      </c>
      <c r="J1208" s="8" t="n">
        <v>1750</v>
      </c>
      <c r="K1208" s="9" t="n">
        <f aca="false">ROUND(J1208/0.35,-1)</f>
        <v>5000</v>
      </c>
      <c r="N1208" s="11" t="n">
        <f aca="false">SUM(I1208+M1208)</f>
        <v>0</v>
      </c>
    </row>
    <row r="1209" customFormat="false" ht="12.75" hidden="false" customHeight="false" outlineLevel="0" collapsed="false">
      <c r="D1209" s="4" t="s">
        <v>2587</v>
      </c>
      <c r="E1209" s="5" t="n">
        <v>0.0574</v>
      </c>
      <c r="F1209" s="6" t="s">
        <v>21</v>
      </c>
      <c r="G1209" s="6" t="s">
        <v>21</v>
      </c>
      <c r="H1209" s="6" t="n">
        <v>1150</v>
      </c>
      <c r="J1209" s="8" t="n">
        <v>2860</v>
      </c>
      <c r="K1209" s="9" t="n">
        <f aca="false">ROUND(J1209/0.35,-1)</f>
        <v>8170</v>
      </c>
      <c r="N1209" s="11" t="n">
        <f aca="false">SUM(I1209+M1209)</f>
        <v>0</v>
      </c>
    </row>
    <row r="1210" customFormat="false" ht="12.75" hidden="false" customHeight="false" outlineLevel="0" collapsed="false">
      <c r="D1210" s="4" t="s">
        <v>2588</v>
      </c>
      <c r="E1210" s="5" t="n">
        <v>0.0574</v>
      </c>
      <c r="F1210" s="6" t="s">
        <v>21</v>
      </c>
      <c r="G1210" s="6" t="s">
        <v>21</v>
      </c>
      <c r="H1210" s="6" t="n">
        <v>1150</v>
      </c>
      <c r="J1210" s="8" t="n">
        <v>500</v>
      </c>
      <c r="K1210" s="9" t="n">
        <f aca="false">ROUND(J1210/0.35,-1)</f>
        <v>1430</v>
      </c>
      <c r="N1210" s="11" t="n">
        <f aca="false">SUM(I1210+M1210)</f>
        <v>0</v>
      </c>
    </row>
    <row r="1211" customFormat="false" ht="12.75" hidden="false" customHeight="false" outlineLevel="0" collapsed="false">
      <c r="D1211" s="4" t="s">
        <v>2589</v>
      </c>
      <c r="E1211" s="5" t="n">
        <v>0.191</v>
      </c>
      <c r="F1211" s="6" t="s">
        <v>21</v>
      </c>
      <c r="G1211" s="6" t="s">
        <v>21</v>
      </c>
      <c r="H1211" s="6" t="n">
        <v>1150</v>
      </c>
      <c r="J1211" s="8" t="n">
        <v>480</v>
      </c>
      <c r="K1211" s="9" t="n">
        <f aca="false">ROUND(J1211/0.35,-1)</f>
        <v>1370</v>
      </c>
      <c r="N1211" s="11" t="n">
        <f aca="false">SUM(I1211+M1211)</f>
        <v>0</v>
      </c>
    </row>
    <row r="1212" customFormat="false" ht="12.75" hidden="false" customHeight="false" outlineLevel="0" collapsed="false">
      <c r="A1212" s="21" t="n">
        <v>293</v>
      </c>
      <c r="B1212" s="22"/>
      <c r="C1212" s="23" t="n">
        <v>41438</v>
      </c>
      <c r="D1212" s="23" t="s">
        <v>2590</v>
      </c>
      <c r="E1212" s="24" t="n">
        <v>69.031</v>
      </c>
      <c r="F1212" s="25" t="s">
        <v>2591</v>
      </c>
      <c r="G1212" s="25" t="s">
        <v>2592</v>
      </c>
      <c r="H1212" s="25" t="n">
        <v>1200</v>
      </c>
      <c r="I1212" s="26" t="n">
        <v>0.5</v>
      </c>
      <c r="J1212" s="26" t="n">
        <v>24090</v>
      </c>
      <c r="K1212" s="27" t="n">
        <f aca="false">ROUND(J1212/0.35,-1)</f>
        <v>68830</v>
      </c>
      <c r="L1212" s="28" t="n">
        <v>75000</v>
      </c>
      <c r="M1212" s="28" t="n">
        <v>300</v>
      </c>
      <c r="N1212" s="27" t="n">
        <f aca="false">SUM(I1212+M1212)</f>
        <v>300.5</v>
      </c>
      <c r="O1212" s="21"/>
      <c r="P1212" s="25"/>
      <c r="Q1212" s="25"/>
      <c r="R1212" s="25"/>
      <c r="S1212" s="25"/>
    </row>
    <row r="1213" customFormat="false" ht="12.75" hidden="false" customHeight="false" outlineLevel="0" collapsed="false">
      <c r="N1213" s="11" t="n">
        <f aca="false">SUM(N1204:N1212)</f>
        <v>360.5</v>
      </c>
      <c r="O1213" s="1" t="n">
        <v>105407</v>
      </c>
    </row>
    <row r="1215" customFormat="false" ht="12.75" hidden="false" customHeight="false" outlineLevel="0" collapsed="false">
      <c r="A1215" s="1" t="n">
        <v>294</v>
      </c>
      <c r="C1215" s="3" t="n">
        <v>41439</v>
      </c>
      <c r="D1215" s="4" t="s">
        <v>2593</v>
      </c>
      <c r="E1215" s="5" t="n">
        <v>3.582</v>
      </c>
      <c r="F1215" s="6" t="s">
        <v>2594</v>
      </c>
      <c r="G1215" s="6" t="s">
        <v>2595</v>
      </c>
      <c r="H1215" s="6" t="n">
        <v>1220</v>
      </c>
      <c r="I1215" s="7" t="n">
        <v>1</v>
      </c>
      <c r="J1215" s="8" t="n">
        <v>63890</v>
      </c>
      <c r="K1215" s="9" t="n">
        <f aca="false">ROUND(J1215/0.35,-1)</f>
        <v>182540</v>
      </c>
      <c r="L1215" s="10" t="n">
        <v>200000</v>
      </c>
      <c r="M1215" s="10" t="n">
        <v>800</v>
      </c>
      <c r="N1215" s="11" t="n">
        <f aca="false">SUM(I1215+M1215)</f>
        <v>801</v>
      </c>
    </row>
    <row r="1216" customFormat="false" ht="12.75" hidden="false" customHeight="false" outlineLevel="0" collapsed="false">
      <c r="A1216" s="1" t="n">
        <v>295</v>
      </c>
      <c r="C1216" s="3" t="n">
        <v>41439</v>
      </c>
      <c r="D1216" s="4" t="s">
        <v>2596</v>
      </c>
      <c r="E1216" s="5" t="n">
        <v>2</v>
      </c>
      <c r="F1216" s="6" t="s">
        <v>2597</v>
      </c>
      <c r="G1216" s="6" t="s">
        <v>2598</v>
      </c>
      <c r="H1216" s="6" t="n">
        <v>1200</v>
      </c>
      <c r="I1216" s="7" t="n">
        <v>0.5</v>
      </c>
      <c r="J1216" s="8" t="n">
        <v>2510</v>
      </c>
      <c r="K1216" s="9" t="n">
        <f aca="false">ROUND(J1216/0.35,-1)</f>
        <v>7170</v>
      </c>
      <c r="L1216" s="10" t="n">
        <v>27000</v>
      </c>
      <c r="M1216" s="10" t="n">
        <v>108</v>
      </c>
      <c r="N1216" s="11" t="n">
        <f aca="false">SUM(I1216+M1216)</f>
        <v>108.5</v>
      </c>
    </row>
    <row r="1217" customFormat="false" ht="12.75" hidden="false" customHeight="false" outlineLevel="0" collapsed="false">
      <c r="A1217" s="1" t="n">
        <v>296</v>
      </c>
      <c r="C1217" s="3" t="n">
        <v>41439</v>
      </c>
      <c r="D1217" s="4" t="s">
        <v>2599</v>
      </c>
      <c r="E1217" s="5" t="n">
        <v>0.3071</v>
      </c>
      <c r="F1217" s="6" t="s">
        <v>2600</v>
      </c>
      <c r="G1217" s="6" t="s">
        <v>2601</v>
      </c>
      <c r="H1217" s="6" t="n">
        <v>3010</v>
      </c>
      <c r="I1217" s="7" t="n">
        <v>1</v>
      </c>
      <c r="J1217" s="8" t="n">
        <v>43140</v>
      </c>
      <c r="K1217" s="9" t="n">
        <f aca="false">ROUND(J1217/0.35,-1)</f>
        <v>123260</v>
      </c>
      <c r="L1217" s="10" t="n">
        <v>120000</v>
      </c>
      <c r="M1217" s="10" t="n">
        <v>480</v>
      </c>
      <c r="N1217" s="11" t="n">
        <f aca="false">SUM(I1217+M1217)</f>
        <v>481</v>
      </c>
    </row>
    <row r="1218" customFormat="false" ht="12.75" hidden="false" customHeight="false" outlineLevel="0" collapsed="false">
      <c r="D1218" s="4" t="s">
        <v>2602</v>
      </c>
      <c r="E1218" s="5" t="n">
        <v>0.2936</v>
      </c>
      <c r="F1218" s="6" t="s">
        <v>21</v>
      </c>
      <c r="G1218" s="6" t="s">
        <v>21</v>
      </c>
      <c r="H1218" s="6" t="n">
        <v>3010</v>
      </c>
      <c r="J1218" s="8" t="n">
        <v>6910</v>
      </c>
      <c r="K1218" s="9" t="n">
        <f aca="false">ROUND(J1218/0.35,-1)</f>
        <v>19740</v>
      </c>
      <c r="N1218" s="11" t="n">
        <f aca="false">SUM(I1218+M1218)</f>
        <v>0</v>
      </c>
    </row>
    <row r="1219" customFormat="false" ht="12.75" hidden="false" customHeight="false" outlineLevel="0" collapsed="false">
      <c r="A1219" s="1" t="s">
        <v>2603</v>
      </c>
      <c r="C1219" s="3" t="n">
        <v>41439</v>
      </c>
      <c r="D1219" s="4" t="s">
        <v>2604</v>
      </c>
      <c r="E1219" s="5" t="n">
        <v>2.004</v>
      </c>
      <c r="F1219" s="6" t="s">
        <v>2605</v>
      </c>
      <c r="G1219" s="6" t="s">
        <v>2606</v>
      </c>
      <c r="H1219" s="6" t="n">
        <v>1100</v>
      </c>
      <c r="I1219" s="7" t="n">
        <v>1</v>
      </c>
      <c r="J1219" s="8" t="n">
        <v>1400</v>
      </c>
      <c r="K1219" s="9" t="n">
        <f aca="false">ROUND(J1219/0.35,-1)</f>
        <v>4000</v>
      </c>
      <c r="N1219" s="11" t="n">
        <f aca="false">SUM(I1219+M1219)</f>
        <v>1</v>
      </c>
    </row>
    <row r="1220" customFormat="false" ht="12.75" hidden="false" customHeight="false" outlineLevel="0" collapsed="false">
      <c r="A1220" s="1" t="s">
        <v>2607</v>
      </c>
      <c r="C1220" s="3" t="n">
        <v>41439</v>
      </c>
      <c r="D1220" s="4" t="s">
        <v>2542</v>
      </c>
      <c r="F1220" s="6" t="s">
        <v>2608</v>
      </c>
      <c r="G1220" s="6" t="s">
        <v>2609</v>
      </c>
      <c r="H1220" s="6" t="n">
        <v>3010</v>
      </c>
      <c r="I1220" s="7" t="n">
        <v>6</v>
      </c>
      <c r="K1220" s="9" t="n">
        <f aca="false">ROUND(J1220/0.35,-1)</f>
        <v>0</v>
      </c>
      <c r="N1220" s="11" t="n">
        <f aca="false">SUM(I1220+M1220)</f>
        <v>6</v>
      </c>
    </row>
    <row r="1221" customFormat="false" ht="12.75" hidden="false" customHeight="false" outlineLevel="0" collapsed="false">
      <c r="A1221" s="1" t="n">
        <v>297</v>
      </c>
      <c r="C1221" s="3" t="n">
        <v>41442</v>
      </c>
      <c r="D1221" s="4" t="s">
        <v>2610</v>
      </c>
      <c r="E1221" s="5" t="n">
        <v>0.53</v>
      </c>
      <c r="F1221" s="6" t="s">
        <v>2611</v>
      </c>
      <c r="G1221" s="6" t="s">
        <v>2612</v>
      </c>
      <c r="H1221" s="6" t="n">
        <v>1070</v>
      </c>
      <c r="I1221" s="7" t="n">
        <v>0.5</v>
      </c>
      <c r="J1221" s="8" t="n">
        <v>37280</v>
      </c>
      <c r="K1221" s="9" t="n">
        <f aca="false">ROUND(J1221/0.35,-1)</f>
        <v>106510</v>
      </c>
      <c r="L1221" s="10" t="n">
        <v>124500</v>
      </c>
      <c r="M1221" s="10" t="n">
        <v>498</v>
      </c>
      <c r="N1221" s="11" t="n">
        <f aca="false">SUM(I1221+M1221)</f>
        <v>498.5</v>
      </c>
    </row>
    <row r="1222" customFormat="false" ht="12.75" hidden="false" customHeight="false" outlineLevel="0" collapsed="false">
      <c r="A1222" s="1" t="s">
        <v>2613</v>
      </c>
      <c r="C1222" s="3" t="n">
        <v>41439</v>
      </c>
      <c r="D1222" s="4" t="s">
        <v>2614</v>
      </c>
      <c r="E1222" s="5" t="n">
        <v>59.245</v>
      </c>
      <c r="F1222" s="6" t="s">
        <v>2615</v>
      </c>
      <c r="G1222" s="6" t="s">
        <v>2616</v>
      </c>
      <c r="H1222" s="6" t="n">
        <v>1020</v>
      </c>
      <c r="I1222" s="7" t="n">
        <v>2.5</v>
      </c>
      <c r="J1222" s="8" t="n">
        <v>45570</v>
      </c>
      <c r="K1222" s="9" t="n">
        <f aca="false">ROUND(J1222/0.35,-1)</f>
        <v>130200</v>
      </c>
      <c r="N1222" s="11" t="n">
        <f aca="false">SUM(I1222+M1222)</f>
        <v>2.5</v>
      </c>
    </row>
    <row r="1223" customFormat="false" ht="12.75" hidden="false" customHeight="false" outlineLevel="0" collapsed="false">
      <c r="D1223" s="4" t="s">
        <v>2617</v>
      </c>
      <c r="E1223" s="5" t="n">
        <v>5.261</v>
      </c>
      <c r="F1223" s="6" t="s">
        <v>21</v>
      </c>
      <c r="G1223" s="6" t="s">
        <v>21</v>
      </c>
      <c r="J1223" s="8" t="n">
        <v>5380</v>
      </c>
      <c r="K1223" s="9" t="n">
        <f aca="false">ROUND(J1223/0.35,-1)</f>
        <v>15370</v>
      </c>
      <c r="N1223" s="11" t="n">
        <f aca="false">SUM(I1223+M1223)</f>
        <v>0</v>
      </c>
    </row>
    <row r="1224" customFormat="false" ht="12.75" hidden="false" customHeight="false" outlineLevel="0" collapsed="false">
      <c r="D1224" s="4" t="s">
        <v>2618</v>
      </c>
      <c r="E1224" s="5" t="n">
        <v>191.193</v>
      </c>
      <c r="F1224" s="6" t="s">
        <v>21</v>
      </c>
      <c r="G1224" s="6" t="s">
        <v>21</v>
      </c>
      <c r="J1224" s="8" t="n">
        <v>177950</v>
      </c>
      <c r="K1224" s="9" t="n">
        <f aca="false">ROUND(J1224/0.35,-1)</f>
        <v>508430</v>
      </c>
      <c r="N1224" s="11" t="n">
        <f aca="false">SUM(I1224+M1224)</f>
        <v>0</v>
      </c>
    </row>
    <row r="1225" customFormat="false" ht="12.75" hidden="false" customHeight="false" outlineLevel="0" collapsed="false">
      <c r="D1225" s="4" t="s">
        <v>2619</v>
      </c>
      <c r="E1225" s="5" t="n">
        <v>1.953</v>
      </c>
      <c r="F1225" s="6" t="s">
        <v>21</v>
      </c>
      <c r="G1225" s="6" t="s">
        <v>21</v>
      </c>
      <c r="H1225" s="6" t="n">
        <v>1020</v>
      </c>
      <c r="J1225" s="8" t="n">
        <v>1080</v>
      </c>
      <c r="K1225" s="9" t="n">
        <f aca="false">ROUND(J1225/0.35,-1)</f>
        <v>3090</v>
      </c>
      <c r="N1225" s="11" t="n">
        <f aca="false">SUM(I1225+M1225)</f>
        <v>0</v>
      </c>
    </row>
    <row r="1226" customFormat="false" ht="12.75" hidden="false" customHeight="false" outlineLevel="0" collapsed="false">
      <c r="D1226" s="4" t="s">
        <v>2620</v>
      </c>
      <c r="E1226" s="5" t="n">
        <v>11.8765</v>
      </c>
      <c r="F1226" s="6" t="s">
        <v>21</v>
      </c>
      <c r="G1226" s="6" t="s">
        <v>21</v>
      </c>
      <c r="H1226" s="6" t="n">
        <v>1020</v>
      </c>
      <c r="J1226" s="8" t="n">
        <v>7470</v>
      </c>
      <c r="K1226" s="9" t="n">
        <f aca="false">ROUND(J1226/0.35,-1)</f>
        <v>21340</v>
      </c>
      <c r="N1226" s="11" t="n">
        <f aca="false">SUM(I1226+M1226)</f>
        <v>0</v>
      </c>
    </row>
    <row r="1227" customFormat="false" ht="12.75" hidden="false" customHeight="false" outlineLevel="0" collapsed="false">
      <c r="A1227" s="1" t="s">
        <v>2621</v>
      </c>
      <c r="C1227" s="3" t="n">
        <v>41442</v>
      </c>
      <c r="D1227" s="4" t="s">
        <v>1864</v>
      </c>
      <c r="E1227" s="5" t="n">
        <v>0.46</v>
      </c>
      <c r="F1227" s="6" t="s">
        <v>2622</v>
      </c>
      <c r="G1227" s="6" t="s">
        <v>2623</v>
      </c>
      <c r="H1227" s="6" t="n">
        <v>1080</v>
      </c>
      <c r="I1227" s="7" t="n">
        <v>0.5</v>
      </c>
      <c r="J1227" s="8" t="n">
        <v>4050</v>
      </c>
      <c r="K1227" s="9" t="n">
        <f aca="false">ROUND(J1227/0.35,-1)</f>
        <v>11570</v>
      </c>
      <c r="N1227" s="11" t="n">
        <f aca="false">SUM(I1227+M1227)</f>
        <v>0.5</v>
      </c>
    </row>
    <row r="1228" s="25" customFormat="true" ht="12.75" hidden="false" customHeight="false" outlineLevel="0" collapsed="false">
      <c r="A1228" s="21" t="n">
        <v>298</v>
      </c>
      <c r="B1228" s="22"/>
      <c r="C1228" s="23" t="n">
        <v>41442</v>
      </c>
      <c r="D1228" s="23" t="s">
        <v>2624</v>
      </c>
      <c r="E1228" s="24" t="s">
        <v>2625</v>
      </c>
      <c r="F1228" s="25" t="s">
        <v>2626</v>
      </c>
      <c r="G1228" s="25" t="s">
        <v>2627</v>
      </c>
      <c r="H1228" s="25" t="n">
        <v>1150</v>
      </c>
      <c r="I1228" s="26" t="n">
        <v>0.5</v>
      </c>
      <c r="J1228" s="26" t="n">
        <v>960</v>
      </c>
      <c r="K1228" s="27" t="n">
        <f aca="false">ROUND(J1228/0.35,-1)</f>
        <v>2740</v>
      </c>
      <c r="L1228" s="28" t="n">
        <v>895</v>
      </c>
      <c r="M1228" s="28" t="n">
        <v>4</v>
      </c>
      <c r="N1228" s="27" t="n">
        <f aca="false">SUM(I1228+M1228)</f>
        <v>4.5</v>
      </c>
      <c r="O1228" s="21"/>
    </row>
    <row r="1229" customFormat="false" ht="12.75" hidden="false" customHeight="false" outlineLevel="0" collapsed="false">
      <c r="N1229" s="11" t="n">
        <f aca="false">SUM(N1215:N1228)</f>
        <v>1903.5</v>
      </c>
      <c r="O1229" s="1" t="n">
        <v>105435</v>
      </c>
    </row>
    <row r="1231" customFormat="false" ht="12.75" hidden="false" customHeight="false" outlineLevel="0" collapsed="false">
      <c r="A1231" s="1" t="n">
        <v>299</v>
      </c>
      <c r="C1231" s="3" t="n">
        <v>41442</v>
      </c>
      <c r="D1231" s="4" t="s">
        <v>2628</v>
      </c>
      <c r="E1231" s="5" t="s">
        <v>2625</v>
      </c>
      <c r="F1231" s="6" t="s">
        <v>2629</v>
      </c>
      <c r="G1231" s="6" t="s">
        <v>2630</v>
      </c>
      <c r="H1231" s="6" t="n">
        <v>1150</v>
      </c>
      <c r="I1231" s="7" t="n">
        <v>1</v>
      </c>
      <c r="J1231" s="8" t="n">
        <v>6340</v>
      </c>
      <c r="K1231" s="9" t="n">
        <f aca="false">ROUND(J1231/0.35,-1)</f>
        <v>18110</v>
      </c>
      <c r="L1231" s="10" t="n">
        <v>2087.5</v>
      </c>
      <c r="M1231" s="10" t="n">
        <v>8.35</v>
      </c>
      <c r="N1231" s="11" t="n">
        <f aca="false">SUM(I1231+M1231)</f>
        <v>9.35</v>
      </c>
    </row>
    <row r="1232" s="25" customFormat="true" ht="12.75" hidden="false" customHeight="false" outlineLevel="0" collapsed="false">
      <c r="A1232" s="21" t="s">
        <v>2631</v>
      </c>
      <c r="B1232" s="22"/>
      <c r="C1232" s="23" t="n">
        <v>41442</v>
      </c>
      <c r="D1232" s="23" t="s">
        <v>2632</v>
      </c>
      <c r="E1232" s="24" t="n">
        <v>0.1722</v>
      </c>
      <c r="F1232" s="25" t="s">
        <v>2633</v>
      </c>
      <c r="G1232" s="25" t="s">
        <v>2634</v>
      </c>
      <c r="H1232" s="25" t="n">
        <v>2050</v>
      </c>
      <c r="I1232" s="26" t="n">
        <v>0.5</v>
      </c>
      <c r="J1232" s="26" t="n">
        <v>20830</v>
      </c>
      <c r="K1232" s="27" t="n">
        <f aca="false">ROUND(J1232/0.35,-1)</f>
        <v>59510</v>
      </c>
      <c r="L1232" s="28"/>
      <c r="M1232" s="28"/>
      <c r="N1232" s="27" t="n">
        <f aca="false">SUM(I1232+M1232)</f>
        <v>0.5</v>
      </c>
      <c r="O1232" s="21"/>
    </row>
    <row r="1233" customFormat="false" ht="12.75" hidden="false" customHeight="false" outlineLevel="0" collapsed="false">
      <c r="N1233" s="11" t="n">
        <f aca="false">SUM(N1231:N1232)</f>
        <v>9.85</v>
      </c>
      <c r="O1233" s="1" t="n">
        <v>105456</v>
      </c>
    </row>
    <row r="1235" s="25" customFormat="true" ht="12.75" hidden="false" customHeight="false" outlineLevel="0" collapsed="false">
      <c r="A1235" s="21" t="n">
        <v>300</v>
      </c>
      <c r="B1235" s="22"/>
      <c r="C1235" s="23" t="n">
        <v>41445</v>
      </c>
      <c r="D1235" s="23" t="s">
        <v>888</v>
      </c>
      <c r="E1235" s="24" t="n">
        <v>11</v>
      </c>
      <c r="F1235" s="25" t="s">
        <v>890</v>
      </c>
      <c r="G1235" s="25" t="s">
        <v>2635</v>
      </c>
      <c r="H1235" s="25" t="n">
        <v>1010</v>
      </c>
      <c r="I1235" s="26" t="n">
        <v>0.5</v>
      </c>
      <c r="J1235" s="26" t="n">
        <v>38220</v>
      </c>
      <c r="K1235" s="27" t="n">
        <f aca="false">ROUND(J1235/0.35,-1)</f>
        <v>109200</v>
      </c>
      <c r="L1235" s="28" t="n">
        <v>128000</v>
      </c>
      <c r="M1235" s="28" t="n">
        <v>512</v>
      </c>
      <c r="N1235" s="27" t="n">
        <f aca="false">SUM(I1235+M1235)</f>
        <v>512.5</v>
      </c>
      <c r="O1235" s="21"/>
    </row>
    <row r="1236" customFormat="false" ht="12.75" hidden="false" customHeight="false" outlineLevel="0" collapsed="false">
      <c r="N1236" s="11" t="n">
        <f aca="false">SUM(N1235)</f>
        <v>512.5</v>
      </c>
      <c r="O1236" s="1" t="n">
        <v>105472</v>
      </c>
    </row>
    <row r="1238" customFormat="false" ht="12.75" hidden="false" customHeight="false" outlineLevel="0" collapsed="false">
      <c r="A1238" s="1" t="n">
        <v>301</v>
      </c>
      <c r="C1238" s="3" t="n">
        <v>41445</v>
      </c>
      <c r="D1238" s="4" t="s">
        <v>2636</v>
      </c>
      <c r="E1238" s="5" t="n">
        <v>3.265</v>
      </c>
      <c r="F1238" s="6" t="s">
        <v>2637</v>
      </c>
      <c r="G1238" s="6" t="s">
        <v>2638</v>
      </c>
      <c r="H1238" s="6" t="n">
        <v>1050</v>
      </c>
      <c r="I1238" s="7" t="n">
        <v>0.5</v>
      </c>
      <c r="J1238" s="8" t="n">
        <v>9570</v>
      </c>
      <c r="K1238" s="9" t="n">
        <f aca="false">ROUND(J1238/0.35,-1)</f>
        <v>27340</v>
      </c>
      <c r="L1238" s="10" t="n">
        <v>30000</v>
      </c>
      <c r="M1238" s="10" t="n">
        <v>120</v>
      </c>
      <c r="N1238" s="11" t="n">
        <f aca="false">SUM(I1238+M1238)</f>
        <v>120.5</v>
      </c>
    </row>
    <row r="1239" customFormat="false" ht="12.75" hidden="false" customHeight="false" outlineLevel="0" collapsed="false">
      <c r="A1239" s="1" t="n">
        <v>302</v>
      </c>
      <c r="C1239" s="3" t="n">
        <v>41446</v>
      </c>
      <c r="D1239" s="4" t="s">
        <v>2639</v>
      </c>
      <c r="E1239" s="5" t="n">
        <v>5.1</v>
      </c>
      <c r="F1239" s="6" t="s">
        <v>1583</v>
      </c>
      <c r="G1239" s="6" t="s">
        <v>2640</v>
      </c>
      <c r="H1239" s="6" t="n">
        <v>1090</v>
      </c>
      <c r="I1239" s="7" t="n">
        <v>2.5</v>
      </c>
      <c r="J1239" s="8" t="n">
        <v>33900</v>
      </c>
      <c r="K1239" s="9" t="n">
        <f aca="false">ROUND(J1239/0.35,-1)</f>
        <v>96860</v>
      </c>
      <c r="L1239" s="10" t="n">
        <v>92000</v>
      </c>
      <c r="M1239" s="10" t="n">
        <v>368</v>
      </c>
      <c r="N1239" s="11" t="n">
        <f aca="false">SUM(I1239+M1239)</f>
        <v>370.5</v>
      </c>
    </row>
    <row r="1240" customFormat="false" ht="12.75" hidden="false" customHeight="false" outlineLevel="0" collapsed="false">
      <c r="D1240" s="4" t="s">
        <v>2641</v>
      </c>
      <c r="E1240" s="5" t="n">
        <v>2.286</v>
      </c>
      <c r="F1240" s="6" t="s">
        <v>21</v>
      </c>
      <c r="G1240" s="6" t="s">
        <v>21</v>
      </c>
      <c r="H1240" s="6" t="n">
        <v>1090</v>
      </c>
      <c r="J1240" s="8" t="n">
        <v>2600</v>
      </c>
      <c r="K1240" s="9" t="n">
        <f aca="false">ROUND(J1240/0.35,-1)</f>
        <v>7430</v>
      </c>
      <c r="N1240" s="11" t="n">
        <f aca="false">SUM(I1240+M1240)</f>
        <v>0</v>
      </c>
    </row>
    <row r="1241" customFormat="false" ht="12.75" hidden="false" customHeight="false" outlineLevel="0" collapsed="false">
      <c r="D1241" s="4" t="s">
        <v>2642</v>
      </c>
      <c r="E1241" s="5" t="n">
        <v>2.814</v>
      </c>
      <c r="F1241" s="6" t="s">
        <v>21</v>
      </c>
      <c r="G1241" s="6" t="s">
        <v>21</v>
      </c>
      <c r="H1241" s="6" t="n">
        <v>1120</v>
      </c>
      <c r="J1241" s="8" t="n">
        <v>4220</v>
      </c>
      <c r="K1241" s="9" t="n">
        <f aca="false">ROUND(J1241/0.35,-1)</f>
        <v>12060</v>
      </c>
      <c r="N1241" s="11" t="n">
        <f aca="false">SUM(I1241+M1241)</f>
        <v>0</v>
      </c>
    </row>
    <row r="1242" customFormat="false" ht="12.75" hidden="false" customHeight="false" outlineLevel="0" collapsed="false">
      <c r="D1242" s="4" t="s">
        <v>2643</v>
      </c>
      <c r="E1242" s="5" t="s">
        <v>2644</v>
      </c>
      <c r="F1242" s="6" t="s">
        <v>21</v>
      </c>
      <c r="G1242" s="6" t="s">
        <v>21</v>
      </c>
      <c r="H1242" s="6" t="n">
        <v>1090</v>
      </c>
      <c r="K1242" s="9" t="n">
        <f aca="false">ROUND(J1242/0.35,-1)</f>
        <v>0</v>
      </c>
      <c r="N1242" s="11" t="n">
        <f aca="false">SUM(I1242+M1242)</f>
        <v>0</v>
      </c>
    </row>
    <row r="1243" customFormat="false" ht="12.75" hidden="false" customHeight="false" outlineLevel="0" collapsed="false">
      <c r="D1243" s="4" t="s">
        <v>2645</v>
      </c>
      <c r="E1243" s="5" t="s">
        <v>2644</v>
      </c>
      <c r="F1243" s="6" t="s">
        <v>21</v>
      </c>
      <c r="G1243" s="6" t="s">
        <v>21</v>
      </c>
      <c r="H1243" s="6" t="n">
        <v>1120</v>
      </c>
      <c r="K1243" s="9" t="n">
        <f aca="false">ROUND(J1243/0.35,-1)</f>
        <v>0</v>
      </c>
      <c r="N1243" s="11" t="n">
        <f aca="false">SUM(I1243+M1243)</f>
        <v>0</v>
      </c>
    </row>
    <row r="1244" customFormat="false" ht="12.75" hidden="false" customHeight="false" outlineLevel="0" collapsed="false">
      <c r="A1244" s="1" t="s">
        <v>2646</v>
      </c>
      <c r="C1244" s="3" t="n">
        <v>41446</v>
      </c>
      <c r="D1244" s="4" t="s">
        <v>2647</v>
      </c>
      <c r="E1244" s="5" t="n">
        <v>29.503</v>
      </c>
      <c r="F1244" s="6" t="s">
        <v>2648</v>
      </c>
      <c r="G1244" s="6" t="s">
        <v>2649</v>
      </c>
      <c r="H1244" s="6" t="n">
        <v>1150</v>
      </c>
      <c r="I1244" s="7" t="n">
        <v>0.5</v>
      </c>
      <c r="J1244" s="8" t="n">
        <v>39000</v>
      </c>
      <c r="K1244" s="9" t="n">
        <f aca="false">ROUND(J1244/0.35,-1)</f>
        <v>111430</v>
      </c>
      <c r="N1244" s="11" t="n">
        <f aca="false">SUM(I1244+M1244)</f>
        <v>0.5</v>
      </c>
    </row>
    <row r="1245" customFormat="false" ht="12.75" hidden="false" customHeight="false" outlineLevel="0" collapsed="false">
      <c r="A1245" s="1" t="s">
        <v>2650</v>
      </c>
      <c r="C1245" s="3" t="n">
        <v>41446</v>
      </c>
      <c r="D1245" s="4" t="s">
        <v>2651</v>
      </c>
      <c r="E1245" s="5" t="n">
        <v>0.2049</v>
      </c>
      <c r="F1245" s="6" t="s">
        <v>2652</v>
      </c>
      <c r="G1245" s="6" t="s">
        <v>2653</v>
      </c>
      <c r="H1245" s="6" t="n">
        <v>3010</v>
      </c>
      <c r="I1245" s="7" t="n">
        <v>0.5</v>
      </c>
      <c r="J1245" s="8" t="n">
        <v>30600</v>
      </c>
      <c r="K1245" s="9" t="n">
        <f aca="false">ROUND(J1245/0.35,-1)</f>
        <v>87430</v>
      </c>
      <c r="N1245" s="11" t="n">
        <f aca="false">SUM(I1245+M1245)</f>
        <v>0.5</v>
      </c>
    </row>
    <row r="1246" customFormat="false" ht="12.75" hidden="false" customHeight="false" outlineLevel="0" collapsed="false">
      <c r="A1246" s="1" t="s">
        <v>2654</v>
      </c>
      <c r="C1246" s="3" t="n">
        <v>41446</v>
      </c>
      <c r="D1246" s="4" t="s">
        <v>2655</v>
      </c>
      <c r="E1246" s="5" t="n">
        <v>2.62</v>
      </c>
      <c r="F1246" s="6" t="s">
        <v>2656</v>
      </c>
      <c r="G1246" s="6" t="s">
        <v>2657</v>
      </c>
      <c r="H1246" s="6" t="n">
        <v>1100</v>
      </c>
      <c r="I1246" s="7" t="n">
        <v>0.5</v>
      </c>
      <c r="J1246" s="8" t="n">
        <v>35070</v>
      </c>
      <c r="K1246" s="9" t="n">
        <f aca="false">ROUND(J1246/0.35,-1)</f>
        <v>100200</v>
      </c>
      <c r="N1246" s="11" t="n">
        <f aca="false">SUM(I1246+M1246)</f>
        <v>0.5</v>
      </c>
    </row>
    <row r="1247" customFormat="false" ht="12.75" hidden="false" customHeight="false" outlineLevel="0" collapsed="false">
      <c r="A1247" s="1" t="s">
        <v>2658</v>
      </c>
      <c r="C1247" s="3" t="n">
        <v>41446</v>
      </c>
      <c r="D1247" s="4" t="s">
        <v>2659</v>
      </c>
      <c r="E1247" s="5" t="s">
        <v>2660</v>
      </c>
      <c r="F1247" s="6" t="s">
        <v>2661</v>
      </c>
      <c r="G1247" s="6" t="s">
        <v>402</v>
      </c>
      <c r="H1247" s="6" t="n">
        <v>3010</v>
      </c>
      <c r="I1247" s="7" t="n">
        <v>0.5</v>
      </c>
      <c r="J1247" s="8" t="n">
        <v>20660</v>
      </c>
      <c r="K1247" s="9" t="n">
        <f aca="false">ROUND(J1247/0.35,-1)</f>
        <v>59030</v>
      </c>
      <c r="N1247" s="11" t="n">
        <f aca="false">SUM(I1247+M1247)</f>
        <v>0.5</v>
      </c>
    </row>
    <row r="1248" customFormat="false" ht="12.75" hidden="false" customHeight="false" outlineLevel="0" collapsed="false">
      <c r="A1248" s="1" t="s">
        <v>2662</v>
      </c>
      <c r="C1248" s="3" t="n">
        <v>41446</v>
      </c>
      <c r="D1248" s="4" t="s">
        <v>2663</v>
      </c>
      <c r="E1248" s="5" t="s">
        <v>224</v>
      </c>
      <c r="F1248" s="6" t="s">
        <v>2664</v>
      </c>
      <c r="G1248" s="6" t="s">
        <v>2665</v>
      </c>
      <c r="H1248" s="6" t="n">
        <v>2050</v>
      </c>
      <c r="I1248" s="7" t="n">
        <v>0.5</v>
      </c>
      <c r="J1248" s="8" t="n">
        <v>18190</v>
      </c>
      <c r="K1248" s="9" t="n">
        <f aca="false">ROUND(J1248/0.35,-1)</f>
        <v>51970</v>
      </c>
      <c r="N1248" s="11" t="n">
        <f aca="false">SUM(I1248+M1248)</f>
        <v>0.5</v>
      </c>
    </row>
    <row r="1249" customFormat="false" ht="12.75" hidden="false" customHeight="false" outlineLevel="0" collapsed="false">
      <c r="A1249" s="1" t="s">
        <v>2666</v>
      </c>
      <c r="C1249" s="3" t="n">
        <v>41446</v>
      </c>
      <c r="D1249" s="4" t="s">
        <v>1805</v>
      </c>
      <c r="E1249" s="5" t="s">
        <v>2477</v>
      </c>
      <c r="F1249" s="6" t="s">
        <v>1553</v>
      </c>
      <c r="G1249" s="6" t="s">
        <v>2667</v>
      </c>
      <c r="H1249" s="6" t="n">
        <v>3010</v>
      </c>
      <c r="I1249" s="7" t="n">
        <v>0.5</v>
      </c>
      <c r="J1249" s="8" t="n">
        <v>20540</v>
      </c>
      <c r="K1249" s="9" t="n">
        <f aca="false">ROUND(J1249/0.35,-1)</f>
        <v>58690</v>
      </c>
      <c r="N1249" s="11" t="n">
        <f aca="false">SUM(I1249+M1249)</f>
        <v>0.5</v>
      </c>
    </row>
    <row r="1250" customFormat="false" ht="12.75" hidden="false" customHeight="false" outlineLevel="0" collapsed="false">
      <c r="A1250" s="1" t="s">
        <v>2668</v>
      </c>
      <c r="C1250" s="3" t="n">
        <v>41446</v>
      </c>
      <c r="D1250" s="4" t="s">
        <v>2669</v>
      </c>
      <c r="E1250" s="5" t="n">
        <v>1.843</v>
      </c>
      <c r="F1250" s="6" t="s">
        <v>2670</v>
      </c>
      <c r="G1250" s="6" t="s">
        <v>2671</v>
      </c>
      <c r="H1250" s="6" t="n">
        <v>1180</v>
      </c>
      <c r="I1250" s="7" t="n">
        <v>1</v>
      </c>
      <c r="J1250" s="8" t="n">
        <v>4790</v>
      </c>
      <c r="K1250" s="9" t="n">
        <f aca="false">ROUND(J1250/0.35,-1)</f>
        <v>13690</v>
      </c>
      <c r="N1250" s="11" t="n">
        <f aca="false">SUM(I1250+M1250)</f>
        <v>1</v>
      </c>
    </row>
    <row r="1251" customFormat="false" ht="12.75" hidden="false" customHeight="false" outlineLevel="0" collapsed="false">
      <c r="D1251" s="4" t="s">
        <v>2672</v>
      </c>
      <c r="E1251" s="5" t="n">
        <v>0.209</v>
      </c>
      <c r="F1251" s="6" t="s">
        <v>21</v>
      </c>
      <c r="G1251" s="6" t="s">
        <v>21</v>
      </c>
      <c r="H1251" s="6" t="n">
        <v>1180</v>
      </c>
      <c r="J1251" s="8" t="n">
        <v>190</v>
      </c>
      <c r="K1251" s="9" t="n">
        <f aca="false">ROUND(J1251/0.35,-1)</f>
        <v>540</v>
      </c>
      <c r="N1251" s="11" t="n">
        <f aca="false">SUM(I1251+M1251)</f>
        <v>0</v>
      </c>
    </row>
    <row r="1252" customFormat="false" ht="12.75" hidden="false" customHeight="false" outlineLevel="0" collapsed="false">
      <c r="A1252" s="1" t="s">
        <v>2673</v>
      </c>
      <c r="C1252" s="3" t="n">
        <v>41446</v>
      </c>
      <c r="D1252" s="4" t="s">
        <v>2674</v>
      </c>
      <c r="E1252" s="5" t="n">
        <v>55.623</v>
      </c>
      <c r="F1252" s="6" t="s">
        <v>2675</v>
      </c>
      <c r="G1252" s="6" t="s">
        <v>2676</v>
      </c>
      <c r="H1252" s="6" t="n">
        <v>1180</v>
      </c>
      <c r="I1252" s="7" t="n">
        <v>0.5</v>
      </c>
      <c r="K1252" s="9" t="n">
        <f aca="false">ROUND(J1252/0.35,-1)</f>
        <v>0</v>
      </c>
      <c r="N1252" s="11" t="n">
        <f aca="false">SUM(I1252+M1252)</f>
        <v>0.5</v>
      </c>
    </row>
    <row r="1253" customFormat="false" ht="12.75" hidden="false" customHeight="false" outlineLevel="0" collapsed="false">
      <c r="A1253" s="1" t="n">
        <v>303</v>
      </c>
      <c r="C1253" s="3" t="n">
        <v>41446</v>
      </c>
      <c r="D1253" s="4" t="s">
        <v>787</v>
      </c>
      <c r="E1253" s="5" t="n">
        <v>1.021</v>
      </c>
      <c r="F1253" s="6" t="s">
        <v>2677</v>
      </c>
      <c r="G1253" s="6" t="s">
        <v>2678</v>
      </c>
      <c r="H1253" s="6" t="n">
        <v>1220</v>
      </c>
      <c r="I1253" s="7" t="n">
        <v>0.5</v>
      </c>
      <c r="J1253" s="8" t="n">
        <v>3320</v>
      </c>
      <c r="K1253" s="9" t="n">
        <f aca="false">ROUND(J1253/0.35,-1)</f>
        <v>9490</v>
      </c>
      <c r="L1253" s="10" t="n">
        <v>8000</v>
      </c>
      <c r="M1253" s="10" t="n">
        <v>32</v>
      </c>
      <c r="N1253" s="11" t="n">
        <f aca="false">SUM(I1253+M1253)</f>
        <v>32.5</v>
      </c>
    </row>
    <row r="1254" customFormat="false" ht="12.75" hidden="false" customHeight="false" outlineLevel="0" collapsed="false">
      <c r="A1254" s="1" t="s">
        <v>2679</v>
      </c>
      <c r="C1254" s="3" t="n">
        <v>41446</v>
      </c>
      <c r="D1254" s="4" t="s">
        <v>2680</v>
      </c>
      <c r="E1254" s="5" t="n">
        <v>21.717</v>
      </c>
      <c r="F1254" s="6" t="s">
        <v>2681</v>
      </c>
      <c r="G1254" s="6" t="s">
        <v>2682</v>
      </c>
      <c r="H1254" s="6" t="n">
        <v>1220</v>
      </c>
      <c r="I1254" s="7" t="n">
        <v>0.5</v>
      </c>
      <c r="J1254" s="8" t="n">
        <v>62650</v>
      </c>
      <c r="K1254" s="9" t="n">
        <f aca="false">ROUND(J1254/0.35,-1)</f>
        <v>179000</v>
      </c>
      <c r="N1254" s="11" t="n">
        <f aca="false">SUM(I1254+M1254)</f>
        <v>0.5</v>
      </c>
    </row>
    <row r="1255" customFormat="false" ht="12.75" hidden="false" customHeight="false" outlineLevel="0" collapsed="false">
      <c r="A1255" s="1" t="n">
        <v>304</v>
      </c>
      <c r="C1255" s="3" t="n">
        <v>41446</v>
      </c>
      <c r="D1255" s="4" t="s">
        <v>2683</v>
      </c>
      <c r="E1255" s="5" t="n">
        <v>0.4086</v>
      </c>
      <c r="F1255" s="6" t="s">
        <v>2684</v>
      </c>
      <c r="G1255" s="6" t="s">
        <v>2685</v>
      </c>
      <c r="H1255" s="6" t="n">
        <v>3010</v>
      </c>
      <c r="I1255" s="7" t="n">
        <v>0.5</v>
      </c>
      <c r="J1255" s="8" t="n">
        <v>45470</v>
      </c>
      <c r="K1255" s="9" t="n">
        <f aca="false">ROUND(J1255/0.35,-1)</f>
        <v>129910</v>
      </c>
      <c r="L1255" s="10" t="n">
        <v>139900</v>
      </c>
      <c r="M1255" s="10" t="n">
        <v>559.6</v>
      </c>
      <c r="N1255" s="11" t="n">
        <f aca="false">SUM(I1255+M1255)</f>
        <v>560.1</v>
      </c>
    </row>
    <row r="1256" s="25" customFormat="true" ht="12.75" hidden="false" customHeight="false" outlineLevel="0" collapsed="false">
      <c r="A1256" s="21" t="n">
        <v>305</v>
      </c>
      <c r="B1256" s="22"/>
      <c r="C1256" s="23" t="n">
        <v>41446</v>
      </c>
      <c r="D1256" s="23" t="s">
        <v>685</v>
      </c>
      <c r="E1256" s="24" t="s">
        <v>2686</v>
      </c>
      <c r="F1256" s="25" t="s">
        <v>2687</v>
      </c>
      <c r="G1256" s="25" t="s">
        <v>2688</v>
      </c>
      <c r="H1256" s="25" t="n">
        <v>2010</v>
      </c>
      <c r="I1256" s="26" t="n">
        <v>0.5</v>
      </c>
      <c r="J1256" s="26" t="n">
        <v>17190</v>
      </c>
      <c r="K1256" s="27" t="n">
        <f aca="false">ROUND(J1256/0.35,-1)</f>
        <v>49110</v>
      </c>
      <c r="L1256" s="28" t="n">
        <v>9466</v>
      </c>
      <c r="M1256" s="28" t="n">
        <v>38</v>
      </c>
      <c r="N1256" s="27" t="n">
        <f aca="false">SUM(I1256+M1256)</f>
        <v>38.5</v>
      </c>
      <c r="O1256" s="21"/>
    </row>
    <row r="1257" customFormat="false" ht="12.75" hidden="false" customHeight="false" outlineLevel="0" collapsed="false">
      <c r="N1257" s="11" t="n">
        <f aca="false">SUM(N1238:N1256)</f>
        <v>1127.1</v>
      </c>
      <c r="O1257" s="1" t="n">
        <v>105494</v>
      </c>
    </row>
    <row r="1259" customFormat="false" ht="12.75" hidden="false" customHeight="false" outlineLevel="0" collapsed="false">
      <c r="A1259" s="1" t="s">
        <v>2689</v>
      </c>
      <c r="C1259" s="3" t="n">
        <v>41449</v>
      </c>
      <c r="D1259" s="4" t="s">
        <v>2690</v>
      </c>
      <c r="E1259" s="5" t="n">
        <v>1.87</v>
      </c>
      <c r="F1259" s="6" t="s">
        <v>2691</v>
      </c>
      <c r="G1259" s="6" t="s">
        <v>402</v>
      </c>
      <c r="H1259" s="6" t="n">
        <v>1190</v>
      </c>
      <c r="I1259" s="7" t="n">
        <v>0.5</v>
      </c>
      <c r="J1259" s="8" t="n">
        <v>23030</v>
      </c>
      <c r="K1259" s="9" t="n">
        <f aca="false">ROUND(J1259/0.35,-1)</f>
        <v>65800</v>
      </c>
      <c r="N1259" s="11" t="n">
        <f aca="false">SUM(I1259+M1259)</f>
        <v>0.5</v>
      </c>
    </row>
    <row r="1260" customFormat="false" ht="12.75" hidden="false" customHeight="false" outlineLevel="0" collapsed="false">
      <c r="A1260" s="1" t="s">
        <v>2692</v>
      </c>
      <c r="C1260" s="3" t="n">
        <v>41449</v>
      </c>
      <c r="D1260" s="4" t="s">
        <v>2693</v>
      </c>
      <c r="E1260" s="5" t="n">
        <v>19.91</v>
      </c>
      <c r="F1260" s="6" t="s">
        <v>2694</v>
      </c>
      <c r="G1260" s="6" t="s">
        <v>2695</v>
      </c>
      <c r="H1260" s="6" t="n">
        <v>1080</v>
      </c>
      <c r="I1260" s="7" t="n">
        <v>0.5</v>
      </c>
      <c r="J1260" s="8" t="n">
        <v>24020</v>
      </c>
      <c r="K1260" s="9" t="n">
        <f aca="false">ROUND(J1260/0.35,-1)</f>
        <v>68630</v>
      </c>
      <c r="N1260" s="11" t="n">
        <f aca="false">SUM(I1260+M1260)</f>
        <v>0.5</v>
      </c>
    </row>
    <row r="1261" customFormat="false" ht="12.75" hidden="false" customHeight="false" outlineLevel="0" collapsed="false">
      <c r="A1261" s="1" t="s">
        <v>2696</v>
      </c>
      <c r="C1261" s="3" t="n">
        <v>41449</v>
      </c>
      <c r="D1261" s="4" t="s">
        <v>2693</v>
      </c>
      <c r="E1261" s="5" t="n">
        <v>19.91</v>
      </c>
      <c r="F1261" s="6" t="s">
        <v>2697</v>
      </c>
      <c r="G1261" s="6" t="s">
        <v>2698</v>
      </c>
      <c r="H1261" s="6" t="n">
        <v>1080</v>
      </c>
      <c r="I1261" s="7" t="n">
        <v>0.5</v>
      </c>
      <c r="J1261" s="8" t="n">
        <v>24020</v>
      </c>
      <c r="K1261" s="9" t="n">
        <f aca="false">ROUND(J1261/0.35,-1)</f>
        <v>68630</v>
      </c>
      <c r="N1261" s="11" t="n">
        <f aca="false">SUM(I1261+M1261)</f>
        <v>0.5</v>
      </c>
    </row>
    <row r="1262" customFormat="false" ht="12.75" hidden="false" customHeight="false" outlineLevel="0" collapsed="false">
      <c r="A1262" s="1" t="s">
        <v>2699</v>
      </c>
      <c r="C1262" s="3" t="n">
        <v>41449</v>
      </c>
      <c r="D1262" s="4" t="s">
        <v>2079</v>
      </c>
      <c r="E1262" s="5" t="s">
        <v>2080</v>
      </c>
      <c r="F1262" s="6" t="s">
        <v>780</v>
      </c>
      <c r="G1262" s="6" t="s">
        <v>2700</v>
      </c>
      <c r="H1262" s="6" t="n">
        <v>3010</v>
      </c>
      <c r="I1262" s="7" t="n">
        <v>0.5</v>
      </c>
      <c r="J1262" s="8" t="n">
        <v>10030</v>
      </c>
      <c r="K1262" s="9" t="n">
        <f aca="false">ROUND(J1262/0.35,-1)</f>
        <v>28660</v>
      </c>
      <c r="N1262" s="11" t="n">
        <f aca="false">SUM(I1262+M1262)</f>
        <v>0.5</v>
      </c>
    </row>
    <row r="1263" customFormat="false" ht="12.75" hidden="false" customHeight="false" outlineLevel="0" collapsed="false">
      <c r="A1263" s="1" t="s">
        <v>2701</v>
      </c>
      <c r="C1263" s="3" t="n">
        <v>41449</v>
      </c>
      <c r="D1263" s="4" t="s">
        <v>2702</v>
      </c>
      <c r="E1263" s="5" t="s">
        <v>2703</v>
      </c>
      <c r="F1263" s="6" t="s">
        <v>2704</v>
      </c>
      <c r="G1263" s="6" t="s">
        <v>2705</v>
      </c>
      <c r="H1263" s="6" t="n">
        <v>1150</v>
      </c>
      <c r="I1263" s="7" t="n">
        <v>0.5</v>
      </c>
      <c r="J1263" s="8" t="n">
        <v>29240</v>
      </c>
      <c r="K1263" s="9" t="n">
        <f aca="false">ROUND(J1263/0.35,-1)</f>
        <v>83540</v>
      </c>
      <c r="N1263" s="11" t="n">
        <f aca="false">SUM(I1263+M1263)</f>
        <v>0.5</v>
      </c>
    </row>
    <row r="1264" customFormat="false" ht="12.75" hidden="false" customHeight="false" outlineLevel="0" collapsed="false">
      <c r="A1264" s="1" t="s">
        <v>2706</v>
      </c>
      <c r="C1264" s="3" t="n">
        <v>41449</v>
      </c>
      <c r="D1264" s="4" t="s">
        <v>2702</v>
      </c>
      <c r="E1264" s="5" t="s">
        <v>2703</v>
      </c>
      <c r="F1264" s="6" t="s">
        <v>2705</v>
      </c>
      <c r="G1264" s="6" t="s">
        <v>2707</v>
      </c>
      <c r="H1264" s="6" t="n">
        <v>1150</v>
      </c>
      <c r="I1264" s="7" t="n">
        <v>0.5</v>
      </c>
      <c r="J1264" s="8" t="n">
        <v>29240</v>
      </c>
      <c r="K1264" s="9" t="n">
        <f aca="false">ROUND(J1264/0.35,-1)</f>
        <v>83540</v>
      </c>
      <c r="N1264" s="11" t="n">
        <f aca="false">SUM(I1264+M1264)</f>
        <v>0.5</v>
      </c>
    </row>
    <row r="1265" customFormat="false" ht="12.75" hidden="false" customHeight="false" outlineLevel="0" collapsed="false">
      <c r="A1265" s="1" t="n">
        <v>306</v>
      </c>
      <c r="B1265" s="2" t="s">
        <v>57</v>
      </c>
      <c r="C1265" s="3" t="n">
        <v>41450</v>
      </c>
      <c r="D1265" s="4" t="s">
        <v>2708</v>
      </c>
      <c r="E1265" s="5" t="n">
        <v>0.22</v>
      </c>
      <c r="F1265" s="6" t="s">
        <v>2709</v>
      </c>
      <c r="G1265" s="6" t="s">
        <v>748</v>
      </c>
      <c r="H1265" s="6" t="n">
        <v>2050</v>
      </c>
      <c r="I1265" s="7" t="n">
        <v>0.5</v>
      </c>
      <c r="J1265" s="8" t="n">
        <v>19050</v>
      </c>
      <c r="K1265" s="9" t="n">
        <f aca="false">ROUND(J1265/0.35,-1)</f>
        <v>54430</v>
      </c>
      <c r="L1265" s="10" t="n">
        <v>38000</v>
      </c>
      <c r="M1265" s="10" t="n">
        <v>152</v>
      </c>
      <c r="N1265" s="11" t="n">
        <f aca="false">SUM(I1265+M1265)</f>
        <v>152.5</v>
      </c>
    </row>
    <row r="1266" customFormat="false" ht="12.75" hidden="false" customHeight="false" outlineLevel="0" collapsed="false">
      <c r="A1266" s="1" t="n">
        <v>308</v>
      </c>
      <c r="B1266" s="2" t="s">
        <v>57</v>
      </c>
      <c r="C1266" s="3" t="n">
        <v>41450</v>
      </c>
      <c r="D1266" s="4" t="s">
        <v>2710</v>
      </c>
      <c r="E1266" s="5" t="n">
        <v>0.1</v>
      </c>
      <c r="F1266" s="6" t="s">
        <v>2711</v>
      </c>
      <c r="G1266" s="6" t="s">
        <v>2712</v>
      </c>
      <c r="H1266" s="6" t="n">
        <v>1090</v>
      </c>
      <c r="I1266" s="7" t="n">
        <v>1</v>
      </c>
      <c r="J1266" s="8" t="n">
        <v>640</v>
      </c>
      <c r="K1266" s="9" t="n">
        <f aca="false">ROUND(J1266/0.35,-1)</f>
        <v>1830</v>
      </c>
      <c r="L1266" s="10" t="n">
        <v>46000</v>
      </c>
      <c r="M1266" s="10" t="n">
        <v>184</v>
      </c>
      <c r="N1266" s="11" t="n">
        <f aca="false">SUM(I1266+M1266)</f>
        <v>185</v>
      </c>
    </row>
    <row r="1267" customFormat="false" ht="12.75" hidden="false" customHeight="false" outlineLevel="0" collapsed="false">
      <c r="D1267" s="4" t="s">
        <v>2713</v>
      </c>
      <c r="E1267" s="5" t="n">
        <v>0.1</v>
      </c>
      <c r="J1267" s="8" t="n">
        <v>31940</v>
      </c>
      <c r="K1267" s="9" t="n">
        <f aca="false">ROUND(J1267/0.35,-1)</f>
        <v>91260</v>
      </c>
      <c r="N1267" s="11" t="n">
        <f aca="false">SUM(I1267+M1267)</f>
        <v>0</v>
      </c>
    </row>
    <row r="1268" customFormat="false" ht="12.75" hidden="false" customHeight="false" outlineLevel="0" collapsed="false">
      <c r="A1268" s="1" t="n">
        <v>307</v>
      </c>
      <c r="B1268" s="2" t="s">
        <v>57</v>
      </c>
      <c r="C1268" s="3" t="n">
        <v>41450</v>
      </c>
      <c r="D1268" s="4" t="s">
        <v>2714</v>
      </c>
      <c r="E1268" s="5" t="s">
        <v>2715</v>
      </c>
      <c r="F1268" s="6" t="s">
        <v>2716</v>
      </c>
      <c r="G1268" s="6" t="s">
        <v>2717</v>
      </c>
      <c r="H1268" s="6" t="n">
        <v>3010</v>
      </c>
      <c r="I1268" s="7" t="n">
        <v>0.5</v>
      </c>
      <c r="J1268" s="8" t="n">
        <v>29390</v>
      </c>
      <c r="K1268" s="9" t="n">
        <f aca="false">ROUND(J1268/0.35,-1)</f>
        <v>83970</v>
      </c>
      <c r="L1268" s="10" t="n">
        <v>53334</v>
      </c>
      <c r="M1268" s="10" t="n">
        <v>213.6</v>
      </c>
      <c r="N1268" s="11" t="n">
        <f aca="false">SUM(I1268+M1268)</f>
        <v>214.1</v>
      </c>
    </row>
    <row r="1269" customFormat="false" ht="12.75" hidden="false" customHeight="false" outlineLevel="0" collapsed="false">
      <c r="A1269" s="1" t="n">
        <v>309</v>
      </c>
      <c r="B1269" s="2" t="s">
        <v>57</v>
      </c>
      <c r="C1269" s="3" t="n">
        <v>41450</v>
      </c>
      <c r="D1269" s="4" t="s">
        <v>2718</v>
      </c>
      <c r="E1269" s="5" t="s">
        <v>2719</v>
      </c>
      <c r="F1269" s="6" t="s">
        <v>2720</v>
      </c>
      <c r="G1269" s="6" t="s">
        <v>748</v>
      </c>
      <c r="H1269" s="6" t="n">
        <v>3010</v>
      </c>
      <c r="I1269" s="7" t="n">
        <v>0.5</v>
      </c>
      <c r="J1269" s="8" t="n">
        <v>11240</v>
      </c>
      <c r="K1269" s="9" t="n">
        <f aca="false">ROUND(J1269/0.35,-1)</f>
        <v>32110</v>
      </c>
      <c r="L1269" s="10" t="n">
        <v>16000</v>
      </c>
      <c r="M1269" s="10" t="n">
        <v>64</v>
      </c>
      <c r="N1269" s="11" t="n">
        <f aca="false">SUM(I1269+M1269)</f>
        <v>64.5</v>
      </c>
    </row>
    <row r="1270" customFormat="false" ht="12.75" hidden="false" customHeight="false" outlineLevel="0" collapsed="false">
      <c r="A1270" s="1" t="n">
        <v>311</v>
      </c>
      <c r="B1270" s="2" t="s">
        <v>57</v>
      </c>
      <c r="C1270" s="3" t="n">
        <v>41450</v>
      </c>
      <c r="D1270" s="4" t="s">
        <v>2721</v>
      </c>
      <c r="E1270" s="5" t="n">
        <v>8.294</v>
      </c>
      <c r="F1270" s="6" t="s">
        <v>2722</v>
      </c>
      <c r="G1270" s="6" t="s">
        <v>2723</v>
      </c>
      <c r="H1270" s="6" t="n">
        <v>1210</v>
      </c>
      <c r="I1270" s="7" t="n">
        <v>0.5</v>
      </c>
      <c r="J1270" s="8" t="n">
        <v>41830</v>
      </c>
      <c r="K1270" s="9" t="n">
        <f aca="false">ROUND(J1270/0.35,-1)</f>
        <v>119510</v>
      </c>
      <c r="L1270" s="10" t="n">
        <v>76667</v>
      </c>
      <c r="M1270" s="10" t="n">
        <v>306.8</v>
      </c>
      <c r="N1270" s="11" t="n">
        <f aca="false">SUM(I1270+M1270)</f>
        <v>307.3</v>
      </c>
    </row>
    <row r="1271" customFormat="false" ht="12.75" hidden="false" customHeight="false" outlineLevel="0" collapsed="false">
      <c r="A1271" s="1" t="n">
        <v>312</v>
      </c>
      <c r="B1271" s="2" t="s">
        <v>57</v>
      </c>
      <c r="C1271" s="3" t="n">
        <v>41450</v>
      </c>
      <c r="D1271" s="4" t="s">
        <v>2724</v>
      </c>
      <c r="E1271" s="5" t="s">
        <v>2725</v>
      </c>
      <c r="F1271" s="6" t="s">
        <v>2726</v>
      </c>
      <c r="G1271" s="6" t="s">
        <v>2727</v>
      </c>
      <c r="H1271" s="6" t="n">
        <v>3010</v>
      </c>
      <c r="I1271" s="7" t="n">
        <v>0.5</v>
      </c>
      <c r="J1271" s="8" t="n">
        <v>12770</v>
      </c>
      <c r="K1271" s="9" t="n">
        <f aca="false">ROUND(J1271/0.35,-1)</f>
        <v>36490</v>
      </c>
      <c r="L1271" s="10" t="n">
        <v>20000</v>
      </c>
      <c r="M1271" s="10" t="n">
        <v>80</v>
      </c>
      <c r="N1271" s="11" t="n">
        <f aca="false">SUM(I1271+M1271)</f>
        <v>80.5</v>
      </c>
    </row>
    <row r="1272" customFormat="false" ht="12.75" hidden="false" customHeight="false" outlineLevel="0" collapsed="false">
      <c r="A1272" s="21" t="n">
        <v>313</v>
      </c>
      <c r="B1272" s="22" t="s">
        <v>57</v>
      </c>
      <c r="C1272" s="23" t="n">
        <v>41450</v>
      </c>
      <c r="D1272" s="23" t="s">
        <v>2728</v>
      </c>
      <c r="E1272" s="24" t="n">
        <v>7.856</v>
      </c>
      <c r="F1272" s="25" t="s">
        <v>2729</v>
      </c>
      <c r="G1272" s="25" t="s">
        <v>2730</v>
      </c>
      <c r="H1272" s="25" t="n">
        <v>1020</v>
      </c>
      <c r="I1272" s="26" t="n">
        <v>0.5</v>
      </c>
      <c r="J1272" s="26" t="n">
        <v>21030</v>
      </c>
      <c r="K1272" s="27" t="n">
        <f aca="false">ROUND(J1272/0.35,-1)</f>
        <v>60090</v>
      </c>
      <c r="L1272" s="28" t="n">
        <v>60000</v>
      </c>
      <c r="M1272" s="28" t="n">
        <v>240</v>
      </c>
      <c r="N1272" s="27" t="n">
        <f aca="false">SUM(I1272+M1272)</f>
        <v>240.5</v>
      </c>
      <c r="O1272" s="21"/>
      <c r="P1272" s="25"/>
      <c r="Q1272" s="25"/>
      <c r="R1272" s="25"/>
    </row>
    <row r="1273" customFormat="false" ht="12.75" hidden="false" customHeight="false" outlineLevel="0" collapsed="false">
      <c r="K1273" s="70" t="s">
        <v>1660</v>
      </c>
      <c r="N1273" s="71" t="n">
        <f aca="false">SUM(N1259:N1272)</f>
        <v>1247.4</v>
      </c>
      <c r="O1273" s="1" t="n">
        <v>105530</v>
      </c>
    </row>
    <row r="1274" customFormat="false" ht="12.75" hidden="false" customHeight="false" outlineLevel="0" collapsed="false">
      <c r="K1274" s="70" t="s">
        <v>1660</v>
      </c>
      <c r="N1274" s="71" t="s">
        <v>1660</v>
      </c>
    </row>
    <row r="1275" customFormat="false" ht="12.75" hidden="false" customHeight="false" outlineLevel="0" collapsed="false">
      <c r="A1275" s="72" t="n">
        <v>310</v>
      </c>
      <c r="B1275" s="59" t="s">
        <v>781</v>
      </c>
      <c r="C1275" s="3" t="n">
        <v>41450</v>
      </c>
      <c r="D1275" s="69" t="s">
        <v>2731</v>
      </c>
      <c r="E1275" s="73" t="s">
        <v>2732</v>
      </c>
      <c r="F1275" s="49" t="s">
        <v>2733</v>
      </c>
      <c r="G1275" s="49" t="s">
        <v>2734</v>
      </c>
      <c r="H1275" s="6" t="n">
        <v>2050</v>
      </c>
      <c r="I1275" s="7" t="n">
        <v>0.5</v>
      </c>
      <c r="J1275" s="8" t="n">
        <v>15500</v>
      </c>
      <c r="K1275" s="9" t="n">
        <f aca="false">ROUND(J1275/0.35,-1)</f>
        <v>44290</v>
      </c>
      <c r="L1275" s="10" t="n">
        <v>25500</v>
      </c>
      <c r="M1275" s="10" t="n">
        <v>102</v>
      </c>
      <c r="N1275" s="11" t="n">
        <f aca="false">SUM(I1275+M1275)</f>
        <v>102.5</v>
      </c>
    </row>
    <row r="1276" customFormat="false" ht="12.75" hidden="false" customHeight="false" outlineLevel="0" collapsed="false">
      <c r="A1276" s="1" t="n">
        <v>314</v>
      </c>
      <c r="B1276" s="2" t="s">
        <v>781</v>
      </c>
      <c r="C1276" s="3" t="n">
        <v>41450</v>
      </c>
      <c r="D1276" s="4" t="s">
        <v>2735</v>
      </c>
      <c r="E1276" s="5" t="n">
        <v>2.5638</v>
      </c>
      <c r="F1276" s="49" t="s">
        <v>2736</v>
      </c>
      <c r="G1276" s="49" t="s">
        <v>2737</v>
      </c>
      <c r="H1276" s="6" t="n">
        <v>1040</v>
      </c>
      <c r="I1276" s="7" t="n">
        <v>0.5</v>
      </c>
      <c r="J1276" s="8" t="n">
        <v>28190</v>
      </c>
      <c r="K1276" s="9" t="n">
        <f aca="false">ROUND(J1276/0.35,-1)</f>
        <v>80540</v>
      </c>
      <c r="L1276" s="10" t="n">
        <v>69300</v>
      </c>
      <c r="M1276" s="10" t="n">
        <v>277.2</v>
      </c>
      <c r="N1276" s="11" t="n">
        <f aca="false">SUM(I1276+M1276)</f>
        <v>277.7</v>
      </c>
    </row>
    <row r="1277" customFormat="false" ht="12.75" hidden="false" customHeight="false" outlineLevel="0" collapsed="false">
      <c r="A1277" s="1" t="n">
        <v>315</v>
      </c>
      <c r="C1277" s="3" t="n">
        <v>41452</v>
      </c>
      <c r="D1277" s="4" t="s">
        <v>2738</v>
      </c>
      <c r="E1277" s="5" t="n">
        <v>0.238</v>
      </c>
      <c r="F1277" s="49" t="s">
        <v>2739</v>
      </c>
      <c r="G1277" s="49" t="s">
        <v>2740</v>
      </c>
      <c r="H1277" s="6" t="n">
        <v>2050</v>
      </c>
      <c r="I1277" s="7" t="n">
        <v>0.5</v>
      </c>
      <c r="J1277" s="8" t="n">
        <v>29150</v>
      </c>
      <c r="K1277" s="9" t="n">
        <f aca="false">ROUND(J1277/0.35,-1)</f>
        <v>83290</v>
      </c>
      <c r="L1277" s="10" t="n">
        <v>83500</v>
      </c>
      <c r="M1277" s="10" t="n">
        <v>334</v>
      </c>
      <c r="N1277" s="11" t="n">
        <f aca="false">SUM(I1277+M1277)</f>
        <v>334.5</v>
      </c>
    </row>
    <row r="1278" customFormat="false" ht="12.75" hidden="false" customHeight="false" outlineLevel="0" collapsed="false">
      <c r="A1278" s="1" t="s">
        <v>2741</v>
      </c>
      <c r="C1278" s="3" t="n">
        <v>41452</v>
      </c>
      <c r="D1278" s="4" t="s">
        <v>2742</v>
      </c>
      <c r="E1278" s="5" t="s">
        <v>2047</v>
      </c>
      <c r="F1278" s="49" t="s">
        <v>2743</v>
      </c>
      <c r="G1278" s="49" t="s">
        <v>2744</v>
      </c>
      <c r="H1278" s="6" t="n">
        <v>1190</v>
      </c>
      <c r="I1278" s="7" t="n">
        <v>1.5</v>
      </c>
      <c r="J1278" s="8" t="n">
        <v>5340</v>
      </c>
      <c r="K1278" s="9" t="n">
        <f aca="false">ROUND(J1278/0.35,-1)</f>
        <v>15260</v>
      </c>
      <c r="N1278" s="11" t="n">
        <f aca="false">SUM(I1278+M1278)</f>
        <v>1.5</v>
      </c>
    </row>
    <row r="1279" customFormat="false" ht="12.75" hidden="false" customHeight="false" outlineLevel="0" collapsed="false">
      <c r="D1279" s="4" t="s">
        <v>2745</v>
      </c>
      <c r="E1279" s="5" t="s">
        <v>2084</v>
      </c>
      <c r="J1279" s="8" t="n">
        <v>15610</v>
      </c>
      <c r="K1279" s="9" t="n">
        <f aca="false">ROUND(J1279/0.35,-1)</f>
        <v>44600</v>
      </c>
      <c r="N1279" s="11" t="n">
        <f aca="false">SUM(I1279+M1279)</f>
        <v>0</v>
      </c>
    </row>
    <row r="1280" customFormat="false" ht="12.75" hidden="false" customHeight="false" outlineLevel="0" collapsed="false">
      <c r="D1280" s="4" t="s">
        <v>2746</v>
      </c>
      <c r="E1280" s="5" t="s">
        <v>2084</v>
      </c>
      <c r="J1280" s="8" t="n">
        <v>2510</v>
      </c>
      <c r="K1280" s="9" t="n">
        <f aca="false">ROUND(J1280/0.35,-1)</f>
        <v>7170</v>
      </c>
      <c r="N1280" s="11" t="n">
        <f aca="false">SUM(I1280+M1280)</f>
        <v>0</v>
      </c>
    </row>
    <row r="1281" customFormat="false" ht="12.75" hidden="false" customHeight="false" outlineLevel="0" collapsed="false">
      <c r="A1281" s="1" t="n">
        <v>316</v>
      </c>
      <c r="C1281" s="3" t="n">
        <v>41453</v>
      </c>
      <c r="D1281" s="4" t="s">
        <v>2747</v>
      </c>
      <c r="E1281" s="5" t="n">
        <v>1.01</v>
      </c>
      <c r="F1281" s="6" t="s">
        <v>748</v>
      </c>
      <c r="G1281" s="6" t="s">
        <v>2748</v>
      </c>
      <c r="H1281" s="6" t="n">
        <v>1030</v>
      </c>
      <c r="I1281" s="7" t="n">
        <v>0.5</v>
      </c>
      <c r="J1281" s="8" t="n">
        <v>15950</v>
      </c>
      <c r="K1281" s="9" t="n">
        <f aca="false">ROUND(J1281/0.35,-1)</f>
        <v>45570</v>
      </c>
      <c r="L1281" s="10" t="n">
        <v>25000</v>
      </c>
      <c r="M1281" s="10" t="n">
        <v>100</v>
      </c>
      <c r="N1281" s="11" t="n">
        <f aca="false">SUM(I1281+M1281)</f>
        <v>100.5</v>
      </c>
    </row>
    <row r="1282" customFormat="false" ht="12.75" hidden="false" customHeight="false" outlineLevel="0" collapsed="false">
      <c r="A1282" s="1" t="s">
        <v>2749</v>
      </c>
      <c r="C1282" s="3" t="n">
        <v>41453</v>
      </c>
      <c r="D1282" s="4" t="s">
        <v>2750</v>
      </c>
      <c r="E1282" s="5" t="n">
        <v>0.124</v>
      </c>
      <c r="F1282" s="6" t="s">
        <v>2751</v>
      </c>
      <c r="G1282" s="6" t="s">
        <v>2752</v>
      </c>
      <c r="H1282" s="6" t="n">
        <v>2050</v>
      </c>
      <c r="I1282" s="7" t="n">
        <v>0.5</v>
      </c>
      <c r="J1282" s="8" t="n">
        <v>21280</v>
      </c>
      <c r="K1282" s="9" t="n">
        <f aca="false">ROUND(J1282/0.35,-1)</f>
        <v>60800</v>
      </c>
      <c r="N1282" s="11" t="n">
        <f aca="false">SUM(I1282+M1282)</f>
        <v>0.5</v>
      </c>
    </row>
    <row r="1283" customFormat="false" ht="12.75" hidden="false" customHeight="false" outlineLevel="0" collapsed="false">
      <c r="A1283" s="1" t="s">
        <v>2753</v>
      </c>
      <c r="C1283" s="3" t="n">
        <v>41453</v>
      </c>
      <c r="D1283" s="4" t="s">
        <v>2754</v>
      </c>
      <c r="E1283" s="5" t="n">
        <v>22.121</v>
      </c>
      <c r="F1283" s="6" t="s">
        <v>2755</v>
      </c>
      <c r="G1283" s="6" t="s">
        <v>2756</v>
      </c>
      <c r="H1283" s="6" t="n">
        <v>1210</v>
      </c>
      <c r="I1283" s="7" t="n">
        <v>1</v>
      </c>
      <c r="J1283" s="8" t="n">
        <v>66620</v>
      </c>
      <c r="K1283" s="9" t="n">
        <f aca="false">ROUND(J1283/0.35,-1)</f>
        <v>190340</v>
      </c>
      <c r="N1283" s="11" t="n">
        <f aca="false">SUM(I1283+M1283)</f>
        <v>1</v>
      </c>
    </row>
    <row r="1284" customFormat="false" ht="12.75" hidden="false" customHeight="false" outlineLevel="0" collapsed="false">
      <c r="D1284" s="4" t="s">
        <v>2757</v>
      </c>
      <c r="E1284" s="5" t="n">
        <v>5.252</v>
      </c>
      <c r="F1284" s="6" t="s">
        <v>2758</v>
      </c>
      <c r="G1284" s="6" t="s">
        <v>21</v>
      </c>
      <c r="H1284" s="6" t="n">
        <v>1170</v>
      </c>
      <c r="J1284" s="8" t="n">
        <v>4020</v>
      </c>
      <c r="K1284" s="9" t="n">
        <f aca="false">ROUND(J1284/0.35,-1)</f>
        <v>11490</v>
      </c>
      <c r="N1284" s="11" t="n">
        <f aca="false">SUM(I1284+M1284)</f>
        <v>0</v>
      </c>
    </row>
    <row r="1285" customFormat="false" ht="12.75" hidden="false" customHeight="false" outlineLevel="0" collapsed="false">
      <c r="A1285" s="1" t="n">
        <v>317</v>
      </c>
      <c r="C1285" s="3" t="n">
        <v>41453</v>
      </c>
      <c r="D1285" s="4" t="s">
        <v>2759</v>
      </c>
      <c r="E1285" s="5" t="s">
        <v>2760</v>
      </c>
      <c r="F1285" s="6" t="s">
        <v>2761</v>
      </c>
      <c r="G1285" s="6" t="s">
        <v>2762</v>
      </c>
      <c r="H1285" s="6" t="n">
        <v>3010</v>
      </c>
      <c r="I1285" s="7" t="n">
        <v>0.5</v>
      </c>
      <c r="J1285" s="8" t="n">
        <v>17090</v>
      </c>
      <c r="K1285" s="9" t="n">
        <f aca="false">ROUND(J1285/0.35,-1)</f>
        <v>48830</v>
      </c>
      <c r="L1285" s="10" t="n">
        <v>69500</v>
      </c>
      <c r="M1285" s="10" t="n">
        <v>278</v>
      </c>
      <c r="N1285" s="11" t="n">
        <f aca="false">SUM(I1285+M1285)</f>
        <v>278.5</v>
      </c>
    </row>
    <row r="1286" customFormat="false" ht="12.75" hidden="false" customHeight="false" outlineLevel="0" collapsed="false">
      <c r="A1286" s="1" t="s">
        <v>2763</v>
      </c>
      <c r="C1286" s="3" t="n">
        <v>41453</v>
      </c>
      <c r="D1286" s="4" t="s">
        <v>2764</v>
      </c>
      <c r="E1286" s="5" t="n">
        <v>1.298</v>
      </c>
      <c r="F1286" s="6" t="s">
        <v>2765</v>
      </c>
      <c r="G1286" s="6" t="s">
        <v>2766</v>
      </c>
      <c r="H1286" s="6" t="n">
        <v>1100</v>
      </c>
      <c r="I1286" s="7" t="n">
        <v>0.5</v>
      </c>
      <c r="J1286" s="8" t="n">
        <v>15840</v>
      </c>
      <c r="K1286" s="9" t="n">
        <f aca="false">ROUND(J1286/0.35,-1)</f>
        <v>45260</v>
      </c>
      <c r="N1286" s="11" t="n">
        <f aca="false">SUM(I1286+M1286)</f>
        <v>0.5</v>
      </c>
    </row>
    <row r="1287" customFormat="false" ht="12.75" hidden="false" customHeight="false" outlineLevel="0" collapsed="false">
      <c r="A1287" s="1" t="s">
        <v>2767</v>
      </c>
      <c r="C1287" s="3" t="n">
        <v>41453</v>
      </c>
      <c r="D1287" s="4" t="s">
        <v>2768</v>
      </c>
      <c r="E1287" s="5" t="n">
        <v>0.641</v>
      </c>
      <c r="F1287" s="6" t="s">
        <v>2758</v>
      </c>
      <c r="G1287" s="6" t="s">
        <v>2769</v>
      </c>
      <c r="H1287" s="6" t="n">
        <v>1100</v>
      </c>
      <c r="I1287" s="7" t="n">
        <v>0.5</v>
      </c>
      <c r="J1287" s="8" t="n">
        <v>1120</v>
      </c>
      <c r="K1287" s="9" t="n">
        <f aca="false">ROUND(J1287/0.35,-1)</f>
        <v>3200</v>
      </c>
      <c r="N1287" s="11" t="n">
        <f aca="false">SUM(I1287+M1287)</f>
        <v>0.5</v>
      </c>
    </row>
    <row r="1288" customFormat="false" ht="12.75" hidden="false" customHeight="false" outlineLevel="0" collapsed="false">
      <c r="A1288" s="1" t="n">
        <v>318</v>
      </c>
      <c r="C1288" s="3" t="n">
        <v>41453</v>
      </c>
      <c r="D1288" s="4" t="s">
        <v>390</v>
      </c>
      <c r="E1288" s="5" t="s">
        <v>2770</v>
      </c>
      <c r="F1288" s="6" t="s">
        <v>2771</v>
      </c>
      <c r="G1288" s="6" t="s">
        <v>2772</v>
      </c>
      <c r="H1288" s="6" t="n">
        <v>3010</v>
      </c>
      <c r="I1288" s="7" t="n">
        <v>0.5</v>
      </c>
      <c r="J1288" s="8" t="n">
        <v>61300</v>
      </c>
      <c r="K1288" s="9" t="n">
        <f aca="false">ROUND(J1288/0.35,-1)</f>
        <v>175140</v>
      </c>
      <c r="L1288" s="10" t="n">
        <v>133500</v>
      </c>
      <c r="M1288" s="10" t="n">
        <v>534</v>
      </c>
      <c r="N1288" s="11" t="n">
        <f aca="false">SUM(I1288+M1288)</f>
        <v>534.5</v>
      </c>
    </row>
    <row r="1289" customFormat="false" ht="12.75" hidden="false" customHeight="false" outlineLevel="0" collapsed="false">
      <c r="A1289" s="21" t="n">
        <v>319</v>
      </c>
      <c r="B1289" s="22"/>
      <c r="C1289" s="23" t="n">
        <v>41453</v>
      </c>
      <c r="D1289" s="23" t="s">
        <v>2773</v>
      </c>
      <c r="E1289" s="24" t="s">
        <v>2774</v>
      </c>
      <c r="F1289" s="25" t="s">
        <v>2775</v>
      </c>
      <c r="G1289" s="25" t="s">
        <v>2776</v>
      </c>
      <c r="H1289" s="25" t="n">
        <v>3010</v>
      </c>
      <c r="I1289" s="26" t="n">
        <v>0.5</v>
      </c>
      <c r="J1289" s="26" t="n">
        <v>28290</v>
      </c>
      <c r="K1289" s="27" t="n">
        <f aca="false">ROUND(J1289/0.35,-1)</f>
        <v>80830</v>
      </c>
      <c r="L1289" s="28" t="n">
        <v>109500</v>
      </c>
      <c r="M1289" s="28" t="n">
        <v>438</v>
      </c>
      <c r="N1289" s="27" t="n">
        <f aca="false">SUM(I1289+M1289)</f>
        <v>438.5</v>
      </c>
      <c r="O1289" s="21"/>
      <c r="P1289" s="25"/>
      <c r="Q1289" s="25"/>
    </row>
    <row r="1290" customFormat="false" ht="12.75" hidden="false" customHeight="false" outlineLevel="0" collapsed="false">
      <c r="N1290" s="11" t="n">
        <f aca="false">SUM(N1275:N1289)</f>
        <v>2070.7</v>
      </c>
      <c r="O1290" s="1" t="n">
        <v>105586</v>
      </c>
    </row>
    <row r="1292" customFormat="false" ht="12.75" hidden="false" customHeight="false" outlineLevel="0" collapsed="false">
      <c r="A1292" s="1" t="s">
        <v>2777</v>
      </c>
      <c r="C1292" s="3" t="n">
        <v>41453</v>
      </c>
      <c r="D1292" s="4" t="s">
        <v>2778</v>
      </c>
      <c r="E1292" s="5" t="n">
        <v>0.1349</v>
      </c>
      <c r="F1292" s="6" t="s">
        <v>2779</v>
      </c>
      <c r="G1292" s="6" t="s">
        <v>2780</v>
      </c>
      <c r="H1292" s="6" t="n">
        <v>3010</v>
      </c>
      <c r="I1292" s="7" t="n">
        <v>0.5</v>
      </c>
      <c r="J1292" s="8" t="n">
        <v>10590</v>
      </c>
      <c r="K1292" s="27" t="n">
        <f aca="false">ROUND(J1292/0.35,-1)</f>
        <v>30260</v>
      </c>
      <c r="N1292" s="11" t="n">
        <f aca="false">SUM(I1292+M1292)</f>
        <v>0.5</v>
      </c>
    </row>
    <row r="1293" customFormat="false" ht="12.75" hidden="false" customHeight="false" outlineLevel="0" collapsed="false">
      <c r="A1293" s="1" t="s">
        <v>2781</v>
      </c>
      <c r="C1293" s="3" t="n">
        <v>41453</v>
      </c>
      <c r="D1293" s="4" t="s">
        <v>2782</v>
      </c>
      <c r="E1293" s="5" t="n">
        <v>0.1818</v>
      </c>
      <c r="F1293" s="6" t="s">
        <v>2783</v>
      </c>
      <c r="G1293" s="6" t="s">
        <v>2784</v>
      </c>
      <c r="H1293" s="6" t="n">
        <v>2010</v>
      </c>
      <c r="I1293" s="7" t="n">
        <v>0.5</v>
      </c>
      <c r="J1293" s="8" t="n">
        <v>11170</v>
      </c>
      <c r="K1293" s="9" t="n">
        <f aca="false">ROUND(J1293/0.35,-1)</f>
        <v>31910</v>
      </c>
      <c r="N1293" s="11" t="n">
        <f aca="false">SUM(I1293+M1293)</f>
        <v>0.5</v>
      </c>
    </row>
    <row r="1294" customFormat="false" ht="12.75" hidden="false" customHeight="false" outlineLevel="0" collapsed="false">
      <c r="A1294" s="1" t="s">
        <v>2785</v>
      </c>
      <c r="C1294" s="3" t="n">
        <v>41456</v>
      </c>
      <c r="D1294" s="4" t="s">
        <v>2786</v>
      </c>
      <c r="E1294" s="5" t="n">
        <v>0.913</v>
      </c>
      <c r="F1294" s="6" t="s">
        <v>2787</v>
      </c>
      <c r="G1294" s="6" t="s">
        <v>2788</v>
      </c>
      <c r="H1294" s="6" t="n">
        <v>1090</v>
      </c>
      <c r="I1294" s="7" t="n">
        <v>0.5</v>
      </c>
      <c r="J1294" s="8" t="n">
        <v>21650</v>
      </c>
      <c r="K1294" s="9" t="n">
        <f aca="false">ROUND(J1294/0.35,-1)</f>
        <v>61860</v>
      </c>
      <c r="N1294" s="11" t="n">
        <f aca="false">SUM(I1294+M1294)</f>
        <v>0.5</v>
      </c>
    </row>
    <row r="1295" customFormat="false" ht="12.75" hidden="false" customHeight="false" outlineLevel="0" collapsed="false">
      <c r="A1295" s="1" t="n">
        <v>320</v>
      </c>
      <c r="C1295" s="3" t="n">
        <v>41456</v>
      </c>
      <c r="D1295" s="4" t="s">
        <v>2786</v>
      </c>
      <c r="E1295" s="5" t="n">
        <v>0.913</v>
      </c>
      <c r="F1295" s="6" t="s">
        <v>2789</v>
      </c>
      <c r="G1295" s="6" t="s">
        <v>2790</v>
      </c>
      <c r="H1295" s="6" t="n">
        <v>1090</v>
      </c>
      <c r="I1295" s="7" t="n">
        <v>0.5</v>
      </c>
      <c r="J1295" s="8" t="n">
        <v>21650</v>
      </c>
      <c r="K1295" s="9" t="n">
        <f aca="false">ROUND(J1295/0.35,-1)</f>
        <v>61860</v>
      </c>
      <c r="L1295" s="10" t="n">
        <v>70000</v>
      </c>
      <c r="M1295" s="10" t="n">
        <v>280</v>
      </c>
      <c r="N1295" s="11" t="n">
        <f aca="false">SUM(I1295+M1295)</f>
        <v>280.5</v>
      </c>
    </row>
    <row r="1296" customFormat="false" ht="12.75" hidden="false" customHeight="false" outlineLevel="0" collapsed="false">
      <c r="A1296" s="1" t="s">
        <v>2791</v>
      </c>
      <c r="C1296" s="3" t="n">
        <v>41456</v>
      </c>
      <c r="D1296" s="4" t="s">
        <v>2792</v>
      </c>
      <c r="E1296" s="5" t="n">
        <v>0.1639</v>
      </c>
      <c r="F1296" s="6" t="s">
        <v>2793</v>
      </c>
      <c r="G1296" s="6" t="s">
        <v>2794</v>
      </c>
      <c r="H1296" s="6" t="n">
        <v>3010</v>
      </c>
      <c r="I1296" s="7" t="n">
        <v>0.5</v>
      </c>
      <c r="J1296" s="8" t="n">
        <v>21540</v>
      </c>
      <c r="K1296" s="9" t="n">
        <f aca="false">ROUND(J1296/0.35,-1)</f>
        <v>61540</v>
      </c>
      <c r="N1296" s="11" t="n">
        <f aca="false">SUM(I1296+M1296)</f>
        <v>0.5</v>
      </c>
    </row>
    <row r="1297" customFormat="false" ht="12.75" hidden="false" customHeight="false" outlineLevel="0" collapsed="false">
      <c r="A1297" s="1" t="s">
        <v>2795</v>
      </c>
      <c r="C1297" s="3" t="n">
        <v>41456</v>
      </c>
      <c r="D1297" s="4" t="s">
        <v>2796</v>
      </c>
      <c r="E1297" s="5" t="n">
        <v>5.775</v>
      </c>
      <c r="F1297" s="6" t="s">
        <v>2797</v>
      </c>
      <c r="G1297" s="6" t="s">
        <v>2798</v>
      </c>
      <c r="H1297" s="6" t="n">
        <v>1150</v>
      </c>
      <c r="I1297" s="7" t="n">
        <v>1</v>
      </c>
      <c r="J1297" s="8" t="n">
        <v>48350</v>
      </c>
      <c r="K1297" s="9" t="n">
        <f aca="false">ROUND(J1297/0.35,-1)</f>
        <v>138140</v>
      </c>
      <c r="N1297" s="11" t="n">
        <f aca="false">SUM(I1297+M1297)</f>
        <v>1</v>
      </c>
    </row>
    <row r="1298" customFormat="false" ht="12.75" hidden="false" customHeight="false" outlineLevel="0" collapsed="false">
      <c r="D1298" s="4" t="s">
        <v>2799</v>
      </c>
      <c r="E1298" s="5" t="n">
        <v>6.6467</v>
      </c>
      <c r="F1298" s="6" t="s">
        <v>21</v>
      </c>
      <c r="G1298" s="6" t="s">
        <v>21</v>
      </c>
      <c r="H1298" s="6" t="n">
        <v>1150</v>
      </c>
      <c r="J1298" s="8" t="n">
        <v>4950</v>
      </c>
      <c r="K1298" s="9" t="n">
        <f aca="false">ROUND(J1298/0.35,-1)</f>
        <v>14140</v>
      </c>
      <c r="N1298" s="11" t="n">
        <f aca="false">SUM(I1298+M1298)</f>
        <v>0</v>
      </c>
    </row>
    <row r="1299" customFormat="false" ht="12.75" hidden="false" customHeight="false" outlineLevel="0" collapsed="false">
      <c r="A1299" s="1" t="s">
        <v>2800</v>
      </c>
      <c r="C1299" s="3" t="n">
        <v>41456</v>
      </c>
      <c r="D1299" s="4" t="s">
        <v>2801</v>
      </c>
      <c r="E1299" s="5" t="n">
        <v>7.58</v>
      </c>
      <c r="F1299" s="6" t="s">
        <v>2802</v>
      </c>
      <c r="G1299" s="6" t="s">
        <v>2803</v>
      </c>
      <c r="H1299" s="6" t="n">
        <v>1110</v>
      </c>
      <c r="I1299" s="7" t="n">
        <v>0.5</v>
      </c>
      <c r="J1299" s="8" t="n">
        <v>8900</v>
      </c>
      <c r="K1299" s="9" t="n">
        <f aca="false">ROUND(J1299/0.35,-1)</f>
        <v>25430</v>
      </c>
      <c r="N1299" s="11" t="n">
        <f aca="false">SUM(I1299+M1299)</f>
        <v>0.5</v>
      </c>
    </row>
    <row r="1300" customFormat="false" ht="12.75" hidden="false" customHeight="false" outlineLevel="0" collapsed="false">
      <c r="A1300" s="1" t="s">
        <v>2804</v>
      </c>
      <c r="C1300" s="3" t="n">
        <v>41456</v>
      </c>
      <c r="D1300" s="4" t="s">
        <v>2805</v>
      </c>
      <c r="E1300" s="5" t="n">
        <v>0.797</v>
      </c>
      <c r="F1300" s="6" t="s">
        <v>2806</v>
      </c>
      <c r="G1300" s="6" t="s">
        <v>2807</v>
      </c>
      <c r="H1300" s="6" t="n">
        <v>1030</v>
      </c>
      <c r="I1300" s="7" t="n">
        <v>1.5</v>
      </c>
      <c r="J1300" s="8" t="n">
        <v>26590</v>
      </c>
      <c r="K1300" s="9" t="n">
        <f aca="false">ROUND(J1300/0.35,-1)</f>
        <v>75970</v>
      </c>
      <c r="N1300" s="11" t="n">
        <f aca="false">SUM(I1300+M1300)</f>
        <v>1.5</v>
      </c>
    </row>
    <row r="1301" customFormat="false" ht="12.75" hidden="false" customHeight="false" outlineLevel="0" collapsed="false">
      <c r="D1301" s="4" t="s">
        <v>2808</v>
      </c>
      <c r="E1301" s="5" t="n">
        <v>0.119</v>
      </c>
      <c r="F1301" s="6" t="s">
        <v>21</v>
      </c>
      <c r="G1301" s="6" t="s">
        <v>21</v>
      </c>
      <c r="H1301" s="6" t="n">
        <v>3010</v>
      </c>
      <c r="J1301" s="8" t="n">
        <v>8410</v>
      </c>
      <c r="K1301" s="9" t="n">
        <f aca="false">ROUND(J1301/0.35,-1)</f>
        <v>24030</v>
      </c>
      <c r="N1301" s="11" t="n">
        <f aca="false">SUM(I1301+M1301)</f>
        <v>0</v>
      </c>
    </row>
    <row r="1302" customFormat="false" ht="12.75" hidden="false" customHeight="false" outlineLevel="0" collapsed="false">
      <c r="A1302" s="21"/>
      <c r="B1302" s="22"/>
      <c r="C1302" s="23"/>
      <c r="D1302" s="23" t="s">
        <v>2809</v>
      </c>
      <c r="E1302" s="24" t="s">
        <v>2810</v>
      </c>
      <c r="F1302" s="25" t="s">
        <v>21</v>
      </c>
      <c r="G1302" s="25" t="s">
        <v>21</v>
      </c>
      <c r="H1302" s="25" t="n">
        <v>3010</v>
      </c>
      <c r="I1302" s="26"/>
      <c r="J1302" s="26" t="n">
        <v>27590</v>
      </c>
      <c r="K1302" s="27" t="n">
        <f aca="false">ROUND(J1302/0.35,-1)</f>
        <v>78830</v>
      </c>
      <c r="L1302" s="28"/>
      <c r="M1302" s="28"/>
      <c r="N1302" s="27" t="n">
        <f aca="false">SUM(I1302+M1302)</f>
        <v>0</v>
      </c>
      <c r="O1302" s="21"/>
    </row>
    <row r="1303" customFormat="false" ht="12.75" hidden="false" customHeight="false" outlineLevel="0" collapsed="false">
      <c r="N1303" s="11" t="n">
        <f aca="false">SUM(N1292:N1302)</f>
        <v>285.5</v>
      </c>
      <c r="O1303" s="1" t="n">
        <v>105614</v>
      </c>
    </row>
    <row r="1305" customFormat="false" ht="12.75" hidden="false" customHeight="false" outlineLevel="0" collapsed="false">
      <c r="A1305" s="1" t="s">
        <v>2811</v>
      </c>
      <c r="C1305" s="3" t="n">
        <v>41456</v>
      </c>
      <c r="D1305" s="4" t="s">
        <v>2812</v>
      </c>
      <c r="E1305" s="5" t="n">
        <v>1</v>
      </c>
      <c r="F1305" s="6" t="s">
        <v>2813</v>
      </c>
      <c r="G1305" s="6" t="s">
        <v>2814</v>
      </c>
      <c r="H1305" s="6" t="n">
        <v>1210</v>
      </c>
      <c r="I1305" s="7" t="n">
        <v>0.5</v>
      </c>
      <c r="J1305" s="8" t="n">
        <v>19830</v>
      </c>
      <c r="K1305" s="9" t="n">
        <f aca="false">ROUND(J1305/0.35,-1)</f>
        <v>56660</v>
      </c>
      <c r="N1305" s="11" t="n">
        <f aca="false">SUM(I1305+M1305)</f>
        <v>0.5</v>
      </c>
    </row>
    <row r="1306" customFormat="false" ht="12.75" hidden="false" customHeight="false" outlineLevel="0" collapsed="false">
      <c r="A1306" s="1" t="s">
        <v>2815</v>
      </c>
      <c r="C1306" s="3" t="n">
        <v>41456</v>
      </c>
      <c r="D1306" s="4" t="s">
        <v>2816</v>
      </c>
      <c r="E1306" s="5" t="n">
        <v>160</v>
      </c>
      <c r="F1306" s="6" t="s">
        <v>2817</v>
      </c>
      <c r="G1306" s="6" t="s">
        <v>21</v>
      </c>
      <c r="H1306" s="6" t="n">
        <v>1210</v>
      </c>
      <c r="I1306" s="7" t="n">
        <v>1</v>
      </c>
      <c r="J1306" s="8" t="n">
        <v>121790</v>
      </c>
      <c r="K1306" s="9" t="n">
        <f aca="false">ROUND(J1306/0.35,-1)</f>
        <v>347970</v>
      </c>
      <c r="N1306" s="11" t="n">
        <f aca="false">SUM(I1306+M1306)</f>
        <v>1</v>
      </c>
    </row>
    <row r="1307" customFormat="false" ht="12.75" hidden="false" customHeight="false" outlineLevel="0" collapsed="false">
      <c r="D1307" s="4" t="s">
        <v>2818</v>
      </c>
      <c r="E1307" s="5" t="n">
        <v>80</v>
      </c>
      <c r="F1307" s="6" t="s">
        <v>2817</v>
      </c>
      <c r="G1307" s="6" t="s">
        <v>21</v>
      </c>
      <c r="J1307" s="8" t="n">
        <v>61210</v>
      </c>
      <c r="K1307" s="9" t="n">
        <f aca="false">ROUND(J1307/0.35,-1)</f>
        <v>174890</v>
      </c>
      <c r="N1307" s="11" t="n">
        <f aca="false">SUM(I1307+M1307)</f>
        <v>0</v>
      </c>
    </row>
    <row r="1308" customFormat="false" ht="12.75" hidden="false" customHeight="false" outlineLevel="0" collapsed="false">
      <c r="A1308" s="1" t="s">
        <v>2819</v>
      </c>
      <c r="C1308" s="3" t="n">
        <v>41456</v>
      </c>
      <c r="D1308" s="4" t="s">
        <v>2820</v>
      </c>
      <c r="E1308" s="5" t="n">
        <v>116.78</v>
      </c>
      <c r="F1308" s="6" t="s">
        <v>2821</v>
      </c>
      <c r="G1308" s="6" t="s">
        <v>21</v>
      </c>
      <c r="H1308" s="6" t="n">
        <v>1210</v>
      </c>
      <c r="I1308" s="7" t="n">
        <v>1</v>
      </c>
      <c r="J1308" s="8" t="n">
        <v>90060</v>
      </c>
      <c r="K1308" s="9" t="n">
        <f aca="false">ROUND(J1308/0.35,-1)</f>
        <v>257310</v>
      </c>
      <c r="N1308" s="11" t="n">
        <f aca="false">SUM(I1308+M1308)</f>
        <v>1</v>
      </c>
    </row>
    <row r="1309" customFormat="false" ht="12.75" hidden="false" customHeight="false" outlineLevel="0" collapsed="false">
      <c r="D1309" s="4" t="s">
        <v>2822</v>
      </c>
      <c r="E1309" s="5" t="n">
        <v>25</v>
      </c>
      <c r="F1309" s="6" t="s">
        <v>2821</v>
      </c>
      <c r="G1309" s="6" t="s">
        <v>21</v>
      </c>
      <c r="H1309" s="6" t="n">
        <v>1210</v>
      </c>
      <c r="J1309" s="8" t="n">
        <v>18510</v>
      </c>
      <c r="K1309" s="9" t="n">
        <f aca="false">ROUND(J1309/0.35,-1)</f>
        <v>52890</v>
      </c>
      <c r="N1309" s="11" t="n">
        <f aca="false">SUM(I1309+M1309)</f>
        <v>0</v>
      </c>
    </row>
    <row r="1310" customFormat="false" ht="12.75" hidden="false" customHeight="false" outlineLevel="0" collapsed="false">
      <c r="A1310" s="1" t="s">
        <v>2823</v>
      </c>
      <c r="C1310" s="3" t="n">
        <v>41456</v>
      </c>
      <c r="D1310" s="4" t="s">
        <v>2824</v>
      </c>
      <c r="E1310" s="5" t="n">
        <v>1.1055</v>
      </c>
      <c r="F1310" s="6" t="s">
        <v>2825</v>
      </c>
      <c r="G1310" s="6" t="s">
        <v>2826</v>
      </c>
      <c r="H1310" s="6" t="n">
        <v>1100</v>
      </c>
      <c r="I1310" s="7" t="n">
        <v>0.5</v>
      </c>
      <c r="J1310" s="8" t="n">
        <v>21650</v>
      </c>
      <c r="K1310" s="9" t="n">
        <f aca="false">ROUND(J1310/0.35,-1)</f>
        <v>61860</v>
      </c>
      <c r="N1310" s="11" t="n">
        <f aca="false">SUM(I1310+M1310)</f>
        <v>0.5</v>
      </c>
    </row>
    <row r="1311" customFormat="false" ht="12.75" hidden="false" customHeight="false" outlineLevel="0" collapsed="false">
      <c r="A1311" s="1" t="n">
        <v>321</v>
      </c>
      <c r="C1311" s="3" t="n">
        <v>41457</v>
      </c>
      <c r="D1311" s="4" t="s">
        <v>2827</v>
      </c>
      <c r="E1311" s="5" t="n">
        <v>13.832</v>
      </c>
      <c r="F1311" s="6" t="s">
        <v>2828</v>
      </c>
      <c r="G1311" s="6" t="s">
        <v>2829</v>
      </c>
      <c r="H1311" s="6" t="n">
        <v>1020</v>
      </c>
      <c r="I1311" s="7" t="n">
        <v>0.5</v>
      </c>
      <c r="J1311" s="8" t="n">
        <v>14080</v>
      </c>
      <c r="K1311" s="9" t="n">
        <f aca="false">ROUND(J1311/0.35,-1)</f>
        <v>40230</v>
      </c>
      <c r="L1311" s="10" t="n">
        <v>55000</v>
      </c>
      <c r="M1311" s="10" t="n">
        <v>220</v>
      </c>
      <c r="N1311" s="11" t="n">
        <f aca="false">SUM(I1311+M1311)</f>
        <v>220.5</v>
      </c>
    </row>
    <row r="1312" customFormat="false" ht="12.75" hidden="false" customHeight="false" outlineLevel="0" collapsed="false">
      <c r="A1312" s="1" t="n">
        <v>322</v>
      </c>
      <c r="C1312" s="3" t="n">
        <v>41457</v>
      </c>
      <c r="D1312" s="4" t="s">
        <v>2830</v>
      </c>
      <c r="E1312" s="5" t="n">
        <v>0.1377</v>
      </c>
      <c r="F1312" s="6" t="s">
        <v>2831</v>
      </c>
      <c r="G1312" s="6" t="s">
        <v>2832</v>
      </c>
      <c r="H1312" s="6" t="n">
        <v>1190</v>
      </c>
      <c r="I1312" s="7" t="n">
        <v>0.5</v>
      </c>
      <c r="J1312" s="8" t="n">
        <v>1580</v>
      </c>
      <c r="K1312" s="9" t="n">
        <f aca="false">ROUND(J1312/0.35,-1)</f>
        <v>4510</v>
      </c>
      <c r="L1312" s="10" t="n">
        <v>6000</v>
      </c>
      <c r="M1312" s="10" t="n">
        <v>24</v>
      </c>
      <c r="N1312" s="11" t="n">
        <f aca="false">SUM(I1312+M1312)</f>
        <v>24.5</v>
      </c>
    </row>
    <row r="1313" customFormat="false" ht="12.75" hidden="false" customHeight="false" outlineLevel="0" collapsed="false">
      <c r="A1313" s="1" t="n">
        <v>323</v>
      </c>
      <c r="C1313" s="3" t="n">
        <v>41457</v>
      </c>
      <c r="D1313" s="4" t="s">
        <v>2833</v>
      </c>
      <c r="E1313" s="5" t="n">
        <v>0.243</v>
      </c>
      <c r="F1313" s="6" t="s">
        <v>2834</v>
      </c>
      <c r="G1313" s="6" t="s">
        <v>2835</v>
      </c>
      <c r="H1313" s="6" t="n">
        <v>3010</v>
      </c>
      <c r="I1313" s="7" t="n">
        <v>1</v>
      </c>
      <c r="J1313" s="8" t="n">
        <v>114060</v>
      </c>
      <c r="K1313" s="9" t="n">
        <f aca="false">ROUND(J1313/0.35,-1)</f>
        <v>325890</v>
      </c>
      <c r="L1313" s="10" t="n">
        <v>650000</v>
      </c>
      <c r="M1313" s="10" t="n">
        <v>2600</v>
      </c>
      <c r="N1313" s="11" t="n">
        <f aca="false">SUM(I1313+M1313)</f>
        <v>2601</v>
      </c>
    </row>
    <row r="1314" customFormat="false" ht="12.75" hidden="false" customHeight="false" outlineLevel="0" collapsed="false">
      <c r="D1314" s="4" t="s">
        <v>2836</v>
      </c>
      <c r="E1314" s="5" t="n">
        <v>0.3504</v>
      </c>
      <c r="F1314" s="6" t="s">
        <v>21</v>
      </c>
      <c r="G1314" s="6" t="s">
        <v>21</v>
      </c>
      <c r="J1314" s="8" t="n">
        <v>38850</v>
      </c>
      <c r="K1314" s="9" t="n">
        <f aca="false">ROUND(J1314/0.35,-1)</f>
        <v>111000</v>
      </c>
      <c r="N1314" s="11" t="n">
        <f aca="false">SUM(I1314+M1314)</f>
        <v>0</v>
      </c>
    </row>
    <row r="1315" customFormat="false" ht="12.75" hidden="false" customHeight="false" outlineLevel="0" collapsed="false">
      <c r="A1315" s="1" t="n">
        <v>324</v>
      </c>
      <c r="C1315" s="3" t="n">
        <v>41457</v>
      </c>
      <c r="D1315" s="4" t="s">
        <v>2837</v>
      </c>
      <c r="E1315" s="5" t="n">
        <v>6.249</v>
      </c>
      <c r="F1315" s="6" t="s">
        <v>2838</v>
      </c>
      <c r="G1315" s="6" t="s">
        <v>2839</v>
      </c>
      <c r="H1315" s="6" t="n">
        <v>1170</v>
      </c>
      <c r="I1315" s="7" t="n">
        <v>0.5</v>
      </c>
      <c r="J1315" s="8" t="n">
        <v>33750</v>
      </c>
      <c r="K1315" s="9" t="n">
        <f aca="false">ROUND(J1315/0.35,-1)</f>
        <v>96430</v>
      </c>
      <c r="L1315" s="10" t="n">
        <v>105000</v>
      </c>
      <c r="M1315" s="10" t="n">
        <v>420</v>
      </c>
      <c r="N1315" s="11" t="n">
        <f aca="false">SUM(I1315+M1315)</f>
        <v>420.5</v>
      </c>
    </row>
    <row r="1316" customFormat="false" ht="12.75" hidden="false" customHeight="false" outlineLevel="0" collapsed="false">
      <c r="A1316" s="1" t="s">
        <v>2840</v>
      </c>
      <c r="C1316" s="3" t="n">
        <v>41457</v>
      </c>
      <c r="D1316" s="4" t="s">
        <v>2841</v>
      </c>
      <c r="E1316" s="5" t="n">
        <v>4</v>
      </c>
      <c r="F1316" s="6" t="s">
        <v>2842</v>
      </c>
      <c r="G1316" s="6" t="s">
        <v>2843</v>
      </c>
      <c r="H1316" s="6" t="n">
        <v>1120</v>
      </c>
      <c r="I1316" s="7" t="n">
        <v>0.5</v>
      </c>
      <c r="J1316" s="8" t="n">
        <v>5600</v>
      </c>
      <c r="K1316" s="9" t="n">
        <f aca="false">ROUND(J1316/0.35,-1)</f>
        <v>16000</v>
      </c>
      <c r="N1316" s="11" t="n">
        <f aca="false">SUM(I1316+M1316)</f>
        <v>0.5</v>
      </c>
    </row>
    <row r="1317" customFormat="false" ht="12.75" hidden="false" customHeight="false" outlineLevel="0" collapsed="false">
      <c r="A1317" s="1" t="s">
        <v>2844</v>
      </c>
      <c r="C1317" s="3" t="n">
        <v>41457</v>
      </c>
      <c r="D1317" s="4" t="s">
        <v>2845</v>
      </c>
      <c r="E1317" s="5" t="n">
        <v>5.982</v>
      </c>
      <c r="F1317" s="6" t="s">
        <v>2846</v>
      </c>
      <c r="G1317" s="6" t="s">
        <v>21</v>
      </c>
      <c r="H1317" s="6" t="n">
        <v>1070</v>
      </c>
      <c r="I1317" s="7" t="n">
        <v>0.5</v>
      </c>
      <c r="J1317" s="8" t="n">
        <v>44250</v>
      </c>
      <c r="K1317" s="9" t="n">
        <f aca="false">ROUND(J1317/0.35,-1)</f>
        <v>126430</v>
      </c>
      <c r="N1317" s="11" t="n">
        <f aca="false">SUM(I1317+M1317)</f>
        <v>0.5</v>
      </c>
    </row>
    <row r="1318" customFormat="false" ht="12.75" hidden="false" customHeight="false" outlineLevel="0" collapsed="false">
      <c r="A1318" s="1" t="n">
        <v>325</v>
      </c>
      <c r="C1318" s="3" t="n">
        <v>41457</v>
      </c>
      <c r="D1318" s="4" t="s">
        <v>2847</v>
      </c>
      <c r="E1318" s="5" t="n">
        <v>4.714</v>
      </c>
      <c r="F1318" s="6" t="s">
        <v>2848</v>
      </c>
      <c r="G1318" s="6" t="s">
        <v>2849</v>
      </c>
      <c r="H1318" s="6" t="n">
        <v>1040</v>
      </c>
      <c r="I1318" s="7" t="n">
        <v>0.5</v>
      </c>
      <c r="J1318" s="8" t="n">
        <v>6490</v>
      </c>
      <c r="K1318" s="9" t="n">
        <f aca="false">ROUND(J1318/0.35,-1)</f>
        <v>18540</v>
      </c>
      <c r="L1318" s="10" t="n">
        <v>19000</v>
      </c>
      <c r="M1318" s="10" t="n">
        <v>76</v>
      </c>
      <c r="N1318" s="11" t="n">
        <f aca="false">SUM(I1318+M1318)</f>
        <v>76.5</v>
      </c>
    </row>
    <row r="1319" customFormat="false" ht="12.75" hidden="false" customHeight="false" outlineLevel="0" collapsed="false">
      <c r="A1319" s="21" t="s">
        <v>2850</v>
      </c>
      <c r="B1319" s="22"/>
      <c r="C1319" s="23" t="n">
        <v>41457</v>
      </c>
      <c r="D1319" s="23" t="s">
        <v>2851</v>
      </c>
      <c r="E1319" s="24" t="n">
        <v>0.9698</v>
      </c>
      <c r="F1319" s="25" t="s">
        <v>2852</v>
      </c>
      <c r="G1319" s="25" t="s">
        <v>2853</v>
      </c>
      <c r="H1319" s="25" t="n">
        <v>1160</v>
      </c>
      <c r="I1319" s="26" t="n">
        <v>0.5</v>
      </c>
      <c r="J1319" s="26" t="n">
        <v>750</v>
      </c>
      <c r="K1319" s="27" t="n">
        <f aca="false">ROUND(J1319/0.35,-1)</f>
        <v>2140</v>
      </c>
      <c r="L1319" s="28"/>
      <c r="M1319" s="28"/>
      <c r="N1319" s="27" t="n">
        <f aca="false">SUM(I1319+M1319)</f>
        <v>0.5</v>
      </c>
      <c r="O1319" s="21"/>
      <c r="P1319" s="25"/>
      <c r="Q1319" s="25"/>
      <c r="R1319" s="25"/>
    </row>
    <row r="1320" customFormat="false" ht="12.75" hidden="false" customHeight="false" outlineLevel="0" collapsed="false">
      <c r="N1320" s="11" t="n">
        <f aca="false">SUM(N1305:N1319)</f>
        <v>3347.5</v>
      </c>
      <c r="O1320" s="1" t="n">
        <v>105633</v>
      </c>
    </row>
    <row r="1322" customFormat="false" ht="12.75" hidden="false" customHeight="false" outlineLevel="0" collapsed="false">
      <c r="A1322" s="1" t="n">
        <v>326</v>
      </c>
      <c r="B1322" s="2" t="s">
        <v>57</v>
      </c>
      <c r="C1322" s="3" t="n">
        <v>41458</v>
      </c>
      <c r="D1322" s="4" t="s">
        <v>2854</v>
      </c>
      <c r="E1322" s="5" t="s">
        <v>2855</v>
      </c>
      <c r="F1322" s="6" t="s">
        <v>2856</v>
      </c>
      <c r="G1322" s="6" t="s">
        <v>2857</v>
      </c>
      <c r="H1322" s="6" t="n">
        <v>3010</v>
      </c>
      <c r="I1322" s="7" t="n">
        <v>1</v>
      </c>
      <c r="J1322" s="8" t="n">
        <v>9200</v>
      </c>
      <c r="K1322" s="9" t="n">
        <f aca="false">ROUND(J1322/0.35,-1)</f>
        <v>26290</v>
      </c>
      <c r="L1322" s="10" t="n">
        <v>12000</v>
      </c>
      <c r="M1322" s="10" t="n">
        <v>48</v>
      </c>
      <c r="N1322" s="11" t="n">
        <f aca="false">SUM(I1322+M1322)</f>
        <v>49</v>
      </c>
    </row>
    <row r="1323" customFormat="false" ht="12.75" hidden="false" customHeight="false" outlineLevel="0" collapsed="false">
      <c r="D1323" s="4" t="s">
        <v>2858</v>
      </c>
      <c r="E1323" s="5" t="s">
        <v>2855</v>
      </c>
      <c r="J1323" s="8" t="n">
        <v>1240</v>
      </c>
      <c r="K1323" s="9" t="n">
        <f aca="false">ROUND(J1323/0.35,-1)</f>
        <v>3540</v>
      </c>
      <c r="N1323" s="11" t="n">
        <f aca="false">SUM(I1323+M1323)</f>
        <v>0</v>
      </c>
    </row>
    <row r="1324" customFormat="false" ht="12.75" hidden="false" customHeight="false" outlineLevel="0" collapsed="false">
      <c r="A1324" s="1" t="n">
        <v>327</v>
      </c>
      <c r="B1324" s="2" t="s">
        <v>57</v>
      </c>
      <c r="C1324" s="3" t="n">
        <v>41458</v>
      </c>
      <c r="D1324" s="4" t="s">
        <v>2859</v>
      </c>
      <c r="E1324" s="5" t="s">
        <v>2860</v>
      </c>
      <c r="F1324" s="6" t="s">
        <v>2861</v>
      </c>
      <c r="G1324" s="6" t="s">
        <v>2862</v>
      </c>
      <c r="H1324" s="6" t="n">
        <v>3010</v>
      </c>
      <c r="I1324" s="7" t="n">
        <v>0.5</v>
      </c>
      <c r="J1324" s="8" t="n">
        <v>14180</v>
      </c>
      <c r="K1324" s="9" t="n">
        <f aca="false">ROUND(J1324/0.35,-1)</f>
        <v>40510</v>
      </c>
      <c r="L1324" s="10" t="n">
        <v>36667</v>
      </c>
      <c r="M1324" s="10" t="n">
        <v>146.8</v>
      </c>
      <c r="N1324" s="11" t="n">
        <f aca="false">SUM(I1324+M1324)</f>
        <v>147.3</v>
      </c>
    </row>
    <row r="1325" customFormat="false" ht="12.75" hidden="false" customHeight="false" outlineLevel="0" collapsed="false">
      <c r="A1325" s="1" t="n">
        <v>328</v>
      </c>
      <c r="B1325" s="2" t="s">
        <v>57</v>
      </c>
      <c r="C1325" s="3" t="n">
        <v>41458</v>
      </c>
      <c r="D1325" s="4" t="s">
        <v>2863</v>
      </c>
      <c r="E1325" s="5" t="n">
        <v>2</v>
      </c>
      <c r="F1325" s="6" t="s">
        <v>2864</v>
      </c>
      <c r="G1325" s="6" t="s">
        <v>2865</v>
      </c>
      <c r="H1325" s="6" t="n">
        <v>1120</v>
      </c>
      <c r="I1325" s="7" t="n">
        <v>0.5</v>
      </c>
      <c r="J1325" s="8" t="n">
        <v>16100</v>
      </c>
      <c r="K1325" s="9" t="n">
        <f aca="false">ROUND(J1325/0.35,-1)</f>
        <v>46000</v>
      </c>
      <c r="L1325" s="10" t="n">
        <v>17000</v>
      </c>
      <c r="M1325" s="10" t="n">
        <v>68</v>
      </c>
      <c r="N1325" s="11" t="n">
        <f aca="false">SUM(I1325+M1325)</f>
        <v>68.5</v>
      </c>
    </row>
    <row r="1326" customFormat="false" ht="12.75" hidden="false" customHeight="false" outlineLevel="0" collapsed="false">
      <c r="A1326" s="1" t="s">
        <v>2866</v>
      </c>
      <c r="B1326" s="2" t="s">
        <v>57</v>
      </c>
      <c r="C1326" s="3" t="n">
        <v>41458</v>
      </c>
      <c r="D1326" s="4" t="s">
        <v>2867</v>
      </c>
      <c r="E1326" s="5" t="n">
        <v>10.739</v>
      </c>
      <c r="F1326" s="6" t="s">
        <v>2868</v>
      </c>
      <c r="G1326" s="6" t="s">
        <v>2869</v>
      </c>
      <c r="H1326" s="6" t="n">
        <v>1020</v>
      </c>
      <c r="I1326" s="7" t="n">
        <v>1</v>
      </c>
      <c r="J1326" s="8" t="n">
        <v>8170</v>
      </c>
      <c r="K1326" s="9" t="n">
        <f aca="false">ROUND(J1326/0.35,-1)</f>
        <v>23340</v>
      </c>
      <c r="N1326" s="11" t="n">
        <v>1</v>
      </c>
    </row>
    <row r="1327" customFormat="false" ht="12.75" hidden="false" customHeight="false" outlineLevel="0" collapsed="false">
      <c r="D1327" s="4" t="s">
        <v>2870</v>
      </c>
      <c r="E1327" s="5" t="n">
        <v>3.163</v>
      </c>
      <c r="J1327" s="8" t="n">
        <v>39800</v>
      </c>
      <c r="K1327" s="9" t="n">
        <f aca="false">ROUND(J1327/0.35,-1)</f>
        <v>113710</v>
      </c>
      <c r="N1327" s="11" t="n">
        <v>0</v>
      </c>
    </row>
    <row r="1328" customFormat="false" ht="12.75" hidden="false" customHeight="false" outlineLevel="0" collapsed="false">
      <c r="A1328" s="1" t="s">
        <v>2871</v>
      </c>
      <c r="C1328" s="3" t="n">
        <v>41458</v>
      </c>
      <c r="D1328" s="4" t="s">
        <v>2471</v>
      </c>
      <c r="F1328" s="6" t="s">
        <v>2872</v>
      </c>
      <c r="G1328" s="6" t="s">
        <v>2873</v>
      </c>
      <c r="H1328" s="6" t="n">
        <v>3010</v>
      </c>
      <c r="I1328" s="7" t="n">
        <v>0.5</v>
      </c>
      <c r="K1328" s="9" t="n">
        <f aca="false">ROUND(J1328/0.35,-1)</f>
        <v>0</v>
      </c>
      <c r="N1328" s="11" t="n">
        <f aca="false">SUM(I1328+M1328)</f>
        <v>0.5</v>
      </c>
    </row>
    <row r="1329" customFormat="false" ht="12.75" hidden="false" customHeight="false" outlineLevel="0" collapsed="false">
      <c r="D1329" s="4" t="s">
        <v>2468</v>
      </c>
      <c r="F1329" s="6" t="s">
        <v>2872</v>
      </c>
      <c r="G1329" s="6" t="s">
        <v>2874</v>
      </c>
      <c r="K1329" s="9" t="n">
        <f aca="false">ROUND(J1329/0.35,-1)</f>
        <v>0</v>
      </c>
      <c r="N1329" s="11" t="n">
        <f aca="false">SUM(I1329+M1329)</f>
        <v>0</v>
      </c>
    </row>
    <row r="1330" customFormat="false" ht="12.75" hidden="false" customHeight="false" outlineLevel="0" collapsed="false">
      <c r="A1330" s="1" t="s">
        <v>2875</v>
      </c>
      <c r="C1330" s="3" t="n">
        <v>41458</v>
      </c>
      <c r="D1330" s="4" t="s">
        <v>2876</v>
      </c>
      <c r="E1330" s="5" t="n">
        <v>40</v>
      </c>
      <c r="F1330" s="6" t="s">
        <v>2877</v>
      </c>
      <c r="G1330" s="6" t="s">
        <v>2878</v>
      </c>
      <c r="H1330" s="6" t="n">
        <v>1020</v>
      </c>
      <c r="I1330" s="7" t="n">
        <v>1</v>
      </c>
      <c r="J1330" s="8" t="n">
        <v>40720</v>
      </c>
      <c r="K1330" s="9" t="n">
        <f aca="false">ROUND(J1330/0.35,-1)</f>
        <v>116340</v>
      </c>
      <c r="N1330" s="11" t="n">
        <f aca="false">SUM(I1330+M1330)</f>
        <v>1</v>
      </c>
    </row>
    <row r="1331" customFormat="false" ht="12.75" hidden="false" customHeight="false" outlineLevel="0" collapsed="false">
      <c r="A1331" s="21"/>
      <c r="B1331" s="22"/>
      <c r="C1331" s="23"/>
      <c r="D1331" s="23" t="s">
        <v>2879</v>
      </c>
      <c r="E1331" s="24" t="n">
        <v>0.4448</v>
      </c>
      <c r="F1331" s="25" t="s">
        <v>21</v>
      </c>
      <c r="G1331" s="25" t="s">
        <v>21</v>
      </c>
      <c r="H1331" s="25" t="n">
        <v>1020</v>
      </c>
      <c r="I1331" s="26"/>
      <c r="J1331" s="26" t="n">
        <v>410</v>
      </c>
      <c r="K1331" s="27" t="n">
        <f aca="false">ROUND(J1331/0.35,-1)</f>
        <v>1170</v>
      </c>
      <c r="L1331" s="28"/>
      <c r="M1331" s="28"/>
      <c r="N1331" s="27" t="n">
        <f aca="false">SUM(I1331+M1331)</f>
        <v>0</v>
      </c>
      <c r="O1331" s="21"/>
      <c r="P1331" s="25"/>
      <c r="Q1331" s="25"/>
      <c r="R1331" s="25"/>
    </row>
    <row r="1332" customFormat="false" ht="12.75" hidden="false" customHeight="false" outlineLevel="0" collapsed="false">
      <c r="N1332" s="11" t="n">
        <f aca="false">SUM(N1322:N1331)</f>
        <v>267.3</v>
      </c>
      <c r="O1332" s="1" t="n">
        <v>105652</v>
      </c>
    </row>
    <row r="1334" customFormat="false" ht="12.75" hidden="false" customHeight="false" outlineLevel="0" collapsed="false">
      <c r="A1334" s="1" t="n">
        <v>329</v>
      </c>
      <c r="C1334" s="3" t="n">
        <v>41460</v>
      </c>
      <c r="D1334" s="4" t="s">
        <v>2880</v>
      </c>
      <c r="E1334" s="5" t="n">
        <v>0.6637</v>
      </c>
      <c r="F1334" s="6" t="s">
        <v>2881</v>
      </c>
      <c r="G1334" s="6" t="s">
        <v>2882</v>
      </c>
      <c r="H1334" s="6" t="n">
        <v>1150</v>
      </c>
      <c r="I1334" s="7" t="n">
        <v>1</v>
      </c>
      <c r="J1334" s="8" t="n">
        <v>2040</v>
      </c>
      <c r="K1334" s="9" t="n">
        <f aca="false">ROUND(J1334/0.35,-1)</f>
        <v>5830</v>
      </c>
      <c r="L1334" s="10" t="n">
        <v>26000</v>
      </c>
      <c r="M1334" s="10" t="n">
        <v>104</v>
      </c>
      <c r="N1334" s="57" t="n">
        <f aca="false">SUM(I1334+M1334)</f>
        <v>105</v>
      </c>
    </row>
    <row r="1335" customFormat="false" ht="12.75" hidden="false" customHeight="false" outlineLevel="0" collapsed="false">
      <c r="D1335" s="4" t="s">
        <v>2883</v>
      </c>
      <c r="E1335" s="5" t="n">
        <v>0.6637</v>
      </c>
      <c r="F1335" s="6" t="s">
        <v>21</v>
      </c>
      <c r="G1335" s="6" t="s">
        <v>21</v>
      </c>
      <c r="H1335" s="6" t="n">
        <v>1150</v>
      </c>
      <c r="J1335" s="8" t="n">
        <v>7110</v>
      </c>
      <c r="K1335" s="9" t="n">
        <f aca="false">ROUND(J1335/0.35,-1)</f>
        <v>20310</v>
      </c>
      <c r="N1335" s="57" t="n">
        <f aca="false">SUM(I1335+M1335)</f>
        <v>0</v>
      </c>
    </row>
    <row r="1336" customFormat="false" ht="12.75" hidden="false" customHeight="false" outlineLevel="0" collapsed="false">
      <c r="A1336" s="1" t="n">
        <v>330</v>
      </c>
      <c r="C1336" s="3" t="n">
        <v>41460</v>
      </c>
      <c r="D1336" s="4" t="s">
        <v>2884</v>
      </c>
      <c r="E1336" s="5" t="n">
        <v>0.22</v>
      </c>
      <c r="F1336" s="6" t="s">
        <v>2885</v>
      </c>
      <c r="G1336" s="6" t="s">
        <v>2886</v>
      </c>
      <c r="H1336" s="6" t="n">
        <v>3010</v>
      </c>
      <c r="I1336" s="7" t="n">
        <v>0.5</v>
      </c>
      <c r="J1336" s="8" t="n">
        <v>8380</v>
      </c>
      <c r="K1336" s="9" t="n">
        <f aca="false">ROUND(J1336/0.35,-1)</f>
        <v>23940</v>
      </c>
      <c r="L1336" s="10" t="n">
        <v>39000</v>
      </c>
      <c r="M1336" s="10" t="n">
        <v>156</v>
      </c>
      <c r="N1336" s="57" t="n">
        <f aca="false">SUM(I1336+M1336)</f>
        <v>156.5</v>
      </c>
    </row>
    <row r="1337" customFormat="false" ht="12.75" hidden="false" customHeight="false" outlineLevel="0" collapsed="false">
      <c r="A1337" s="1" t="n">
        <v>331</v>
      </c>
      <c r="C1337" s="3" t="n">
        <v>41460</v>
      </c>
      <c r="D1337" s="4" t="s">
        <v>2887</v>
      </c>
      <c r="E1337" s="5" t="n">
        <v>0.206</v>
      </c>
      <c r="F1337" s="6" t="s">
        <v>2888</v>
      </c>
      <c r="G1337" s="6" t="s">
        <v>2889</v>
      </c>
      <c r="H1337" s="6" t="n">
        <v>3010</v>
      </c>
      <c r="I1337" s="7" t="n">
        <v>0.5</v>
      </c>
      <c r="J1337" s="8" t="n">
        <v>20250</v>
      </c>
      <c r="K1337" s="9" t="n">
        <f aca="false">ROUND(J1337/0.35,-1)</f>
        <v>57860</v>
      </c>
      <c r="L1337" s="10" t="n">
        <v>40000</v>
      </c>
      <c r="M1337" s="10" t="n">
        <v>160</v>
      </c>
      <c r="N1337" s="57" t="n">
        <f aca="false">SUM(I1337+M1337)</f>
        <v>160.5</v>
      </c>
    </row>
    <row r="1338" customFormat="false" ht="12.75" hidden="false" customHeight="false" outlineLevel="0" collapsed="false">
      <c r="A1338" s="1" t="n">
        <v>332</v>
      </c>
      <c r="C1338" s="3" t="n">
        <v>41460</v>
      </c>
      <c r="D1338" s="4" t="s">
        <v>2890</v>
      </c>
      <c r="E1338" s="5" t="n">
        <v>0.0941</v>
      </c>
      <c r="F1338" s="6" t="s">
        <v>2891</v>
      </c>
      <c r="G1338" s="6" t="s">
        <v>2892</v>
      </c>
      <c r="H1338" s="6" t="n">
        <v>3010</v>
      </c>
      <c r="I1338" s="7" t="n">
        <v>0.5</v>
      </c>
      <c r="J1338" s="8" t="n">
        <v>17650</v>
      </c>
      <c r="K1338" s="9" t="n">
        <f aca="false">ROUND(J1338/0.35,-1)</f>
        <v>50430</v>
      </c>
      <c r="L1338" s="10" t="n">
        <v>25900</v>
      </c>
      <c r="M1338" s="10" t="n">
        <v>103.6</v>
      </c>
      <c r="N1338" s="57" t="n">
        <f aca="false">SUM(I1338+M1338)</f>
        <v>104.1</v>
      </c>
    </row>
    <row r="1339" customFormat="false" ht="12.75" hidden="false" customHeight="false" outlineLevel="0" collapsed="false">
      <c r="A1339" s="1" t="n">
        <v>333</v>
      </c>
      <c r="C1339" s="3" t="n">
        <v>41460</v>
      </c>
      <c r="D1339" s="4" t="s">
        <v>2893</v>
      </c>
      <c r="E1339" s="5" t="n">
        <v>1.599</v>
      </c>
      <c r="F1339" s="6" t="s">
        <v>2894</v>
      </c>
      <c r="G1339" s="6" t="s">
        <v>2895</v>
      </c>
      <c r="H1339" s="6" t="n">
        <v>1030</v>
      </c>
      <c r="I1339" s="7" t="n">
        <v>0.5</v>
      </c>
      <c r="J1339" s="8" t="n">
        <v>5680</v>
      </c>
      <c r="K1339" s="9" t="n">
        <f aca="false">ROUND(J1339/0.35,-1)</f>
        <v>16230</v>
      </c>
      <c r="L1339" s="10" t="n">
        <v>20000</v>
      </c>
      <c r="M1339" s="10" t="n">
        <v>80</v>
      </c>
      <c r="N1339" s="57" t="n">
        <f aca="false">SUM(I1339+M1339)</f>
        <v>80.5</v>
      </c>
    </row>
    <row r="1340" customFormat="false" ht="12.75" hidden="false" customHeight="false" outlineLevel="0" collapsed="false">
      <c r="A1340" s="1" t="s">
        <v>2896</v>
      </c>
      <c r="C1340" s="3" t="n">
        <v>41460</v>
      </c>
      <c r="D1340" s="4" t="s">
        <v>2893</v>
      </c>
      <c r="E1340" s="5" t="n">
        <v>1.599</v>
      </c>
      <c r="F1340" s="6" t="s">
        <v>21</v>
      </c>
      <c r="G1340" s="6" t="s">
        <v>402</v>
      </c>
      <c r="H1340" s="6" t="n">
        <v>1030</v>
      </c>
      <c r="I1340" s="7" t="n">
        <v>0.5</v>
      </c>
      <c r="J1340" s="8" t="n">
        <v>5680</v>
      </c>
      <c r="K1340" s="9" t="n">
        <f aca="false">ROUND(J1340/0.35,-1)</f>
        <v>16230</v>
      </c>
      <c r="L1340" s="11" t="e">
        <f aca="false">SUM(G1340+K1340)</f>
        <v>#VALUE!</v>
      </c>
      <c r="N1340" s="57" t="n">
        <f aca="false">SUM(I1340+M1340)</f>
        <v>0.5</v>
      </c>
    </row>
    <row r="1341" customFormat="false" ht="12.75" hidden="false" customHeight="false" outlineLevel="0" collapsed="false">
      <c r="A1341" s="1" t="s">
        <v>2897</v>
      </c>
      <c r="C1341" s="3" t="n">
        <v>41463</v>
      </c>
      <c r="D1341" s="4" t="s">
        <v>2898</v>
      </c>
      <c r="E1341" s="5" t="s">
        <v>2899</v>
      </c>
      <c r="F1341" s="6" t="s">
        <v>2900</v>
      </c>
      <c r="G1341" s="6" t="s">
        <v>2901</v>
      </c>
      <c r="H1341" s="6" t="n">
        <v>3010</v>
      </c>
      <c r="I1341" s="7" t="n">
        <v>0.5</v>
      </c>
      <c r="J1341" s="8" t="n">
        <v>18530</v>
      </c>
      <c r="K1341" s="9" t="n">
        <f aca="false">ROUND(J1341/0.35,-1)</f>
        <v>52940</v>
      </c>
      <c r="N1341" s="57" t="n">
        <f aca="false">SUM(I1341+M1341)</f>
        <v>0.5</v>
      </c>
    </row>
    <row r="1342" customFormat="false" ht="12.75" hidden="false" customHeight="false" outlineLevel="0" collapsed="false">
      <c r="A1342" s="1" t="s">
        <v>2902</v>
      </c>
      <c r="C1342" s="3" t="n">
        <v>41463</v>
      </c>
      <c r="D1342" s="4" t="s">
        <v>2903</v>
      </c>
      <c r="E1342" s="5" t="s">
        <v>2904</v>
      </c>
      <c r="F1342" s="6" t="s">
        <v>2905</v>
      </c>
      <c r="G1342" s="6" t="s">
        <v>2906</v>
      </c>
      <c r="H1342" s="6" t="n">
        <v>2050</v>
      </c>
      <c r="I1342" s="7" t="n">
        <v>0.5</v>
      </c>
      <c r="J1342" s="8" t="n">
        <v>39910</v>
      </c>
      <c r="K1342" s="9" t="n">
        <f aca="false">ROUND(J1342/0.35,-1)</f>
        <v>114030</v>
      </c>
      <c r="N1342" s="57" t="n">
        <f aca="false">SUM(I1342+M1342)</f>
        <v>0.5</v>
      </c>
    </row>
    <row r="1343" customFormat="false" ht="12.75" hidden="false" customHeight="false" outlineLevel="0" collapsed="false">
      <c r="A1343" s="1" t="s">
        <v>2907</v>
      </c>
      <c r="C1343" s="3" t="n">
        <v>41463</v>
      </c>
      <c r="D1343" s="4" t="s">
        <v>2908</v>
      </c>
      <c r="E1343" s="5" t="s">
        <v>2909</v>
      </c>
      <c r="F1343" s="6" t="s">
        <v>2910</v>
      </c>
      <c r="G1343" s="6" t="s">
        <v>2911</v>
      </c>
      <c r="H1343" s="6" t="n">
        <v>3010</v>
      </c>
      <c r="I1343" s="7" t="n">
        <v>0.5</v>
      </c>
      <c r="J1343" s="8" t="n">
        <v>17190</v>
      </c>
      <c r="K1343" s="9" t="n">
        <f aca="false">ROUND(J1343/0.35,-1)</f>
        <v>49110</v>
      </c>
      <c r="N1343" s="57" t="n">
        <f aca="false">SUM(I1343+M1343)</f>
        <v>0.5</v>
      </c>
    </row>
    <row r="1344" customFormat="false" ht="12.75" hidden="false" customHeight="false" outlineLevel="0" collapsed="false">
      <c r="A1344" s="1" t="n">
        <v>334</v>
      </c>
      <c r="C1344" s="3" t="n">
        <v>41463</v>
      </c>
      <c r="D1344" s="4" t="s">
        <v>2912</v>
      </c>
      <c r="E1344" s="5" t="n">
        <v>0.37</v>
      </c>
      <c r="F1344" s="6" t="s">
        <v>2913</v>
      </c>
      <c r="G1344" s="6" t="s">
        <v>2914</v>
      </c>
      <c r="H1344" s="6" t="n">
        <v>3010</v>
      </c>
      <c r="I1344" s="7" t="n">
        <v>1</v>
      </c>
      <c r="J1344" s="8" t="n">
        <v>74450</v>
      </c>
      <c r="K1344" s="9" t="n">
        <f aca="false">ROUND(J1344/0.35,-1)</f>
        <v>212710</v>
      </c>
      <c r="L1344" s="10" t="n">
        <v>257500</v>
      </c>
      <c r="M1344" s="10" t="n">
        <v>1030</v>
      </c>
      <c r="N1344" s="57" t="n">
        <f aca="false">SUM(I1344+M1344)</f>
        <v>1031</v>
      </c>
    </row>
    <row r="1345" customFormat="false" ht="12.75" hidden="false" customHeight="false" outlineLevel="0" collapsed="false">
      <c r="D1345" s="4" t="s">
        <v>2915</v>
      </c>
      <c r="E1345" s="5" t="n">
        <v>0.095</v>
      </c>
      <c r="F1345" s="6" t="s">
        <v>21</v>
      </c>
      <c r="G1345" s="6" t="s">
        <v>21</v>
      </c>
      <c r="H1345" s="6" t="n">
        <v>3010</v>
      </c>
      <c r="J1345" s="8" t="n">
        <v>380</v>
      </c>
      <c r="K1345" s="9" t="n">
        <f aca="false">ROUND(J1345/0.35,-1)</f>
        <v>1090</v>
      </c>
      <c r="N1345" s="57" t="n">
        <f aca="false">SUM(I1345+M1345)</f>
        <v>0</v>
      </c>
    </row>
    <row r="1346" customFormat="false" ht="12.75" hidden="false" customHeight="false" outlineLevel="0" collapsed="false">
      <c r="A1346" s="1" t="s">
        <v>2916</v>
      </c>
      <c r="C1346" s="3" t="n">
        <v>41463</v>
      </c>
      <c r="D1346" s="4" t="s">
        <v>2917</v>
      </c>
      <c r="E1346" s="5" t="n">
        <v>1.15</v>
      </c>
      <c r="F1346" s="6" t="s">
        <v>2918</v>
      </c>
      <c r="G1346" s="6" t="s">
        <v>2919</v>
      </c>
      <c r="H1346" s="6" t="n">
        <v>1070</v>
      </c>
      <c r="I1346" s="7" t="n">
        <v>0.5</v>
      </c>
      <c r="J1346" s="8" t="n">
        <v>14750</v>
      </c>
      <c r="K1346" s="9" t="n">
        <f aca="false">ROUND(J1346/0.35,-1)</f>
        <v>42140</v>
      </c>
      <c r="N1346" s="57" t="n">
        <f aca="false">SUM(I1346+M1346)</f>
        <v>0.5</v>
      </c>
    </row>
    <row r="1347" customFormat="false" ht="12.75" hidden="false" customHeight="false" outlineLevel="0" collapsed="false">
      <c r="A1347" s="1" t="n">
        <v>335</v>
      </c>
      <c r="C1347" s="3" t="n">
        <v>41463</v>
      </c>
      <c r="D1347" s="4" t="s">
        <v>2920</v>
      </c>
      <c r="E1347" s="5" t="n">
        <v>2.389</v>
      </c>
      <c r="F1347" s="6" t="s">
        <v>2921</v>
      </c>
      <c r="G1347" s="6" t="s">
        <v>2922</v>
      </c>
      <c r="H1347" s="6" t="n">
        <v>1070</v>
      </c>
      <c r="I1347" s="7" t="n">
        <v>1</v>
      </c>
      <c r="J1347" s="8" t="n">
        <v>32640</v>
      </c>
      <c r="K1347" s="9" t="n">
        <f aca="false">ROUND(J1347/0.35,-1)</f>
        <v>93260</v>
      </c>
      <c r="L1347" s="10" t="n">
        <v>118000</v>
      </c>
      <c r="M1347" s="10" t="n">
        <v>472</v>
      </c>
      <c r="N1347" s="57" t="n">
        <f aca="false">SUM(I1347+M1347)</f>
        <v>473</v>
      </c>
    </row>
    <row r="1348" customFormat="false" ht="12.75" hidden="false" customHeight="false" outlineLevel="0" collapsed="false">
      <c r="D1348" s="4" t="s">
        <v>2923</v>
      </c>
      <c r="E1348" s="5" t="n">
        <v>0.101</v>
      </c>
      <c r="F1348" s="6" t="s">
        <v>21</v>
      </c>
      <c r="G1348" s="6" t="s">
        <v>21</v>
      </c>
      <c r="H1348" s="6" t="n">
        <v>1070</v>
      </c>
      <c r="J1348" s="8" t="n">
        <v>130</v>
      </c>
      <c r="K1348" s="9" t="n">
        <f aca="false">ROUND(J1348/0.35,-1)</f>
        <v>370</v>
      </c>
      <c r="N1348" s="57" t="n">
        <f aca="false">SUM(I1348+M1348)</f>
        <v>0</v>
      </c>
    </row>
    <row r="1349" s="25" customFormat="true" ht="12.75" hidden="false" customHeight="false" outlineLevel="0" collapsed="false">
      <c r="A1349" s="21" t="n">
        <v>336</v>
      </c>
      <c r="B1349" s="22"/>
      <c r="C1349" s="23" t="n">
        <v>41463</v>
      </c>
      <c r="D1349" s="23" t="s">
        <v>2924</v>
      </c>
      <c r="E1349" s="24" t="n">
        <v>2.986</v>
      </c>
      <c r="F1349" s="25" t="s">
        <v>2925</v>
      </c>
      <c r="G1349" s="25" t="s">
        <v>2926</v>
      </c>
      <c r="H1349" s="25" t="n">
        <v>1060</v>
      </c>
      <c r="I1349" s="26" t="n">
        <v>0.5</v>
      </c>
      <c r="J1349" s="26" t="n">
        <v>57840</v>
      </c>
      <c r="K1349" s="27" t="n">
        <f aca="false">ROUND(J1349/0.35,-1)</f>
        <v>165260</v>
      </c>
      <c r="L1349" s="28" t="n">
        <v>96500</v>
      </c>
      <c r="M1349" s="28" t="n">
        <v>386</v>
      </c>
      <c r="N1349" s="46" t="n">
        <f aca="false">SUM(I1349+M1349)</f>
        <v>386.5</v>
      </c>
      <c r="O1349" s="21"/>
    </row>
    <row r="1350" customFormat="false" ht="12.75" hidden="false" customHeight="false" outlineLevel="0" collapsed="false">
      <c r="N1350" s="11" t="n">
        <f aca="false">SUM(N1334:N1349)</f>
        <v>2499.6</v>
      </c>
      <c r="O1350" s="1" t="n">
        <v>105681</v>
      </c>
    </row>
    <row r="1351" customFormat="false" ht="12.75" hidden="false" customHeight="false" outlineLevel="0" collapsed="false">
      <c r="N1351" s="11" t="s">
        <v>1660</v>
      </c>
    </row>
    <row r="1352" customFormat="false" ht="12.75" hidden="false" customHeight="false" outlineLevel="0" collapsed="false">
      <c r="A1352" s="1" t="n">
        <v>337</v>
      </c>
      <c r="C1352" s="3" t="n">
        <v>41463</v>
      </c>
      <c r="D1352" s="4" t="s">
        <v>785</v>
      </c>
      <c r="E1352" s="5" t="s">
        <v>2927</v>
      </c>
      <c r="F1352" s="6" t="s">
        <v>234</v>
      </c>
      <c r="G1352" s="6" t="s">
        <v>2928</v>
      </c>
      <c r="H1352" s="6" t="n">
        <v>3010</v>
      </c>
      <c r="I1352" s="7" t="n">
        <v>0.5</v>
      </c>
      <c r="J1352" s="8" t="n">
        <v>48510</v>
      </c>
      <c r="K1352" s="9" t="n">
        <f aca="false">ROUND(J1352/0.35,-1)</f>
        <v>138600</v>
      </c>
      <c r="L1352" s="10" t="n">
        <v>120000</v>
      </c>
      <c r="M1352" s="10" t="n">
        <v>480</v>
      </c>
      <c r="N1352" s="11" t="n">
        <f aca="false">SUM(I1352+M1352)</f>
        <v>480.5</v>
      </c>
    </row>
    <row r="1353" s="25" customFormat="true" ht="12.75" hidden="false" customHeight="false" outlineLevel="0" collapsed="false">
      <c r="A1353" s="21" t="n">
        <v>338</v>
      </c>
      <c r="B1353" s="22"/>
      <c r="C1353" s="23" t="n">
        <v>41464</v>
      </c>
      <c r="D1353" s="23" t="s">
        <v>2929</v>
      </c>
      <c r="E1353" s="24" t="s">
        <v>2930</v>
      </c>
      <c r="F1353" s="25" t="s">
        <v>2931</v>
      </c>
      <c r="G1353" s="25" t="s">
        <v>2932</v>
      </c>
      <c r="H1353" s="25" t="n">
        <v>3010</v>
      </c>
      <c r="I1353" s="26" t="n">
        <v>0.5</v>
      </c>
      <c r="J1353" s="26" t="n">
        <v>21450</v>
      </c>
      <c r="K1353" s="27" t="n">
        <f aca="false">ROUND(J1353/0.35,-1)</f>
        <v>61290</v>
      </c>
      <c r="L1353" s="28" t="n">
        <v>60000</v>
      </c>
      <c r="M1353" s="28" t="n">
        <v>240</v>
      </c>
      <c r="N1353" s="27" t="n">
        <f aca="false">SUM(I1353+M1353)</f>
        <v>240.5</v>
      </c>
      <c r="O1353" s="21"/>
    </row>
    <row r="1354" customFormat="false" ht="12.75" hidden="false" customHeight="false" outlineLevel="0" collapsed="false">
      <c r="N1354" s="11" t="n">
        <f aca="false">SUM(N1352:N1353)</f>
        <v>721</v>
      </c>
      <c r="O1354" s="1" t="n">
        <v>105697</v>
      </c>
    </row>
    <row r="1356" customFormat="false" ht="12.75" hidden="false" customHeight="false" outlineLevel="0" collapsed="false">
      <c r="A1356" s="1" t="n">
        <v>339</v>
      </c>
      <c r="C1356" s="3" t="n">
        <v>41464</v>
      </c>
      <c r="D1356" s="4" t="s">
        <v>2482</v>
      </c>
      <c r="E1356" s="5" t="s">
        <v>2933</v>
      </c>
      <c r="F1356" s="6" t="s">
        <v>2934</v>
      </c>
      <c r="G1356" s="6" t="s">
        <v>2935</v>
      </c>
      <c r="H1356" s="6" t="n">
        <v>3010</v>
      </c>
      <c r="I1356" s="7" t="n">
        <v>0.5</v>
      </c>
      <c r="J1356" s="8" t="n">
        <v>17430</v>
      </c>
      <c r="K1356" s="9" t="n">
        <f aca="false">ROUND(J1356/0.35,-1)</f>
        <v>49800</v>
      </c>
      <c r="L1356" s="10" t="n">
        <v>49800</v>
      </c>
      <c r="M1356" s="10" t="n">
        <v>199.2</v>
      </c>
      <c r="N1356" s="11" t="n">
        <f aca="false">SUM(I1356+M1356)</f>
        <v>199.7</v>
      </c>
    </row>
    <row r="1357" customFormat="false" ht="12.75" hidden="false" customHeight="false" outlineLevel="0" collapsed="false">
      <c r="A1357" s="1" t="n">
        <v>340</v>
      </c>
      <c r="C1357" s="3" t="n">
        <v>41464</v>
      </c>
      <c r="D1357" s="4" t="s">
        <v>2936</v>
      </c>
      <c r="E1357" s="5" t="n">
        <v>1</v>
      </c>
      <c r="F1357" s="6" t="s">
        <v>780</v>
      </c>
      <c r="G1357" s="6" t="s">
        <v>2937</v>
      </c>
      <c r="H1357" s="6" t="n">
        <v>1010</v>
      </c>
      <c r="I1357" s="7" t="n">
        <v>0.5</v>
      </c>
      <c r="J1357" s="8" t="n">
        <v>37150</v>
      </c>
      <c r="K1357" s="9" t="n">
        <f aca="false">ROUND(J1357/0.35,-1)</f>
        <v>106140</v>
      </c>
      <c r="L1357" s="10" t="n">
        <v>46900</v>
      </c>
      <c r="M1357" s="10" t="n">
        <v>187.6</v>
      </c>
      <c r="N1357" s="11" t="n">
        <f aca="false">SUM(I1357+M1357)</f>
        <v>188.1</v>
      </c>
    </row>
    <row r="1358" customFormat="false" ht="12.75" hidden="false" customHeight="false" outlineLevel="0" collapsed="false">
      <c r="A1358" s="1" t="n">
        <v>341</v>
      </c>
      <c r="C1358" s="3" t="n">
        <v>41464</v>
      </c>
      <c r="D1358" s="4" t="s">
        <v>682</v>
      </c>
      <c r="E1358" s="5" t="n">
        <v>0.215</v>
      </c>
      <c r="F1358" s="6" t="s">
        <v>2938</v>
      </c>
      <c r="G1358" s="6" t="s">
        <v>2939</v>
      </c>
      <c r="H1358" s="6" t="n">
        <v>3010</v>
      </c>
      <c r="I1358" s="7" t="n">
        <v>0.5</v>
      </c>
      <c r="J1358" s="8" t="n">
        <v>27740</v>
      </c>
      <c r="K1358" s="9" t="n">
        <f aca="false">ROUND(J1358/0.35,-1)</f>
        <v>79260</v>
      </c>
      <c r="L1358" s="10" t="n">
        <v>17000</v>
      </c>
      <c r="M1358" s="10" t="n">
        <v>68</v>
      </c>
      <c r="N1358" s="11" t="n">
        <f aca="false">SUM(I1358+M1358)</f>
        <v>68.5</v>
      </c>
    </row>
    <row r="1359" customFormat="false" ht="12.75" hidden="false" customHeight="false" outlineLevel="0" collapsed="false">
      <c r="A1359" s="1" t="s">
        <v>2940</v>
      </c>
      <c r="C1359" s="3" t="n">
        <v>41464</v>
      </c>
      <c r="D1359" s="4" t="s">
        <v>2941</v>
      </c>
      <c r="E1359" s="5" t="n">
        <v>16.018</v>
      </c>
      <c r="F1359" s="6" t="s">
        <v>2942</v>
      </c>
      <c r="G1359" s="6" t="s">
        <v>2943</v>
      </c>
      <c r="H1359" s="6" t="n">
        <v>1050</v>
      </c>
      <c r="I1359" s="7" t="n">
        <v>0.5</v>
      </c>
      <c r="J1359" s="8" t="n">
        <v>19410</v>
      </c>
      <c r="K1359" s="9" t="n">
        <f aca="false">ROUND(J1359/0.35,-1)</f>
        <v>55460</v>
      </c>
      <c r="N1359" s="11" t="n">
        <f aca="false">SUM(I1359+M1359)</f>
        <v>0.5</v>
      </c>
    </row>
    <row r="1360" customFormat="false" ht="12.75" hidden="false" customHeight="false" outlineLevel="0" collapsed="false">
      <c r="A1360" s="1" t="s">
        <v>2944</v>
      </c>
      <c r="C1360" s="3" t="n">
        <v>41464</v>
      </c>
      <c r="D1360" s="4" t="s">
        <v>2945</v>
      </c>
      <c r="E1360" s="5" t="n">
        <v>10.342</v>
      </c>
      <c r="F1360" s="6" t="s">
        <v>2942</v>
      </c>
      <c r="G1360" s="6" t="s">
        <v>2946</v>
      </c>
      <c r="H1360" s="6" t="n">
        <v>1050</v>
      </c>
      <c r="I1360" s="7" t="n">
        <v>0.5</v>
      </c>
      <c r="J1360" s="8" t="n">
        <v>12350</v>
      </c>
      <c r="K1360" s="9" t="n">
        <f aca="false">ROUND(J1360/0.35,-1)</f>
        <v>35290</v>
      </c>
      <c r="N1360" s="11" t="n">
        <f aca="false">SUM(I1360+M1360)</f>
        <v>0.5</v>
      </c>
    </row>
    <row r="1361" customFormat="false" ht="12.75" hidden="false" customHeight="false" outlineLevel="0" collapsed="false">
      <c r="A1361" s="1" t="s">
        <v>2947</v>
      </c>
      <c r="C1361" s="3" t="n">
        <v>41465</v>
      </c>
      <c r="D1361" s="4" t="s">
        <v>2617</v>
      </c>
      <c r="E1361" s="5" t="n">
        <v>5.261</v>
      </c>
      <c r="F1361" s="6" t="s">
        <v>2948</v>
      </c>
      <c r="G1361" s="6" t="s">
        <v>2616</v>
      </c>
      <c r="H1361" s="6" t="n">
        <v>1020</v>
      </c>
      <c r="I1361" s="7" t="n">
        <v>1</v>
      </c>
      <c r="J1361" s="8" t="n">
        <v>5380</v>
      </c>
      <c r="K1361" s="9" t="n">
        <f aca="false">ROUND(J1361/0.35,-1)</f>
        <v>15370</v>
      </c>
      <c r="N1361" s="11" t="n">
        <v>1</v>
      </c>
    </row>
    <row r="1362" customFormat="false" ht="12.75" hidden="false" customHeight="false" outlineLevel="0" collapsed="false">
      <c r="D1362" s="4" t="s">
        <v>2851</v>
      </c>
      <c r="E1362" s="5" t="n">
        <v>0.9698</v>
      </c>
      <c r="H1362" s="6" t="n">
        <v>1160</v>
      </c>
      <c r="J1362" s="8" t="n">
        <v>750</v>
      </c>
      <c r="K1362" s="9" t="n">
        <f aca="false">ROUND(J1362/0.35,-1)</f>
        <v>2140</v>
      </c>
      <c r="N1362" s="11" t="n">
        <f aca="false">SUM(I1362+M1362)</f>
        <v>0</v>
      </c>
    </row>
    <row r="1363" customFormat="false" ht="12.75" hidden="false" customHeight="false" outlineLevel="0" collapsed="false">
      <c r="A1363" s="1" t="n">
        <v>342</v>
      </c>
      <c r="C1363" s="3" t="n">
        <v>41465</v>
      </c>
      <c r="D1363" s="4" t="s">
        <v>2949</v>
      </c>
      <c r="E1363" s="5" t="s">
        <v>1011</v>
      </c>
      <c r="F1363" s="6" t="s">
        <v>2950</v>
      </c>
      <c r="G1363" s="6" t="s">
        <v>2951</v>
      </c>
      <c r="H1363" s="6" t="n">
        <v>3010</v>
      </c>
      <c r="I1363" s="7" t="n">
        <v>1</v>
      </c>
      <c r="J1363" s="8" t="n">
        <v>21820</v>
      </c>
      <c r="K1363" s="9" t="n">
        <f aca="false">ROUND(J1363/0.35,-1)</f>
        <v>62340</v>
      </c>
      <c r="L1363" s="10" t="n">
        <v>77700</v>
      </c>
      <c r="M1363" s="10" t="n">
        <v>310.8</v>
      </c>
      <c r="N1363" s="11" t="n">
        <f aca="false">SUM(I1363+M1363)</f>
        <v>311.8</v>
      </c>
    </row>
    <row r="1364" s="25" customFormat="true" ht="12.75" hidden="false" customHeight="false" outlineLevel="0" collapsed="false">
      <c r="A1364" s="21"/>
      <c r="B1364" s="22"/>
      <c r="C1364" s="23"/>
      <c r="D1364" s="23" t="s">
        <v>2952</v>
      </c>
      <c r="E1364" s="24" t="n">
        <v>0.0011</v>
      </c>
      <c r="I1364" s="26"/>
      <c r="J1364" s="26" t="n">
        <v>50</v>
      </c>
      <c r="K1364" s="27" t="n">
        <f aca="false">ROUND(J1364/0.35,-1)</f>
        <v>140</v>
      </c>
      <c r="L1364" s="28"/>
      <c r="M1364" s="28"/>
      <c r="N1364" s="27" t="n">
        <f aca="false">SUM(I1364+M1364)</f>
        <v>0</v>
      </c>
      <c r="O1364" s="21"/>
    </row>
    <row r="1365" customFormat="false" ht="12.75" hidden="false" customHeight="false" outlineLevel="0" collapsed="false">
      <c r="K1365" s="9" t="s">
        <v>1660</v>
      </c>
      <c r="N1365" s="11" t="n">
        <f aca="false">SUM(N1356:N1364)</f>
        <v>770.1</v>
      </c>
      <c r="O1365" s="1" t="n">
        <v>105717</v>
      </c>
    </row>
    <row r="1366" customFormat="false" ht="12.75" hidden="false" customHeight="false" outlineLevel="0" collapsed="false">
      <c r="K1366" s="9" t="s">
        <v>1660</v>
      </c>
      <c r="N1366" s="11" t="s">
        <v>1660</v>
      </c>
    </row>
    <row r="1367" customFormat="false" ht="12.75" hidden="false" customHeight="false" outlineLevel="0" collapsed="false">
      <c r="A1367" s="1" t="n">
        <v>343</v>
      </c>
      <c r="C1367" s="3" t="n">
        <v>41465</v>
      </c>
      <c r="D1367" s="4" t="s">
        <v>868</v>
      </c>
      <c r="E1367" s="5" t="s">
        <v>2953</v>
      </c>
      <c r="F1367" s="6" t="s">
        <v>748</v>
      </c>
      <c r="G1367" s="6" t="s">
        <v>2954</v>
      </c>
      <c r="H1367" s="6" t="n">
        <v>1100</v>
      </c>
      <c r="I1367" s="7" t="n">
        <v>0.5</v>
      </c>
      <c r="J1367" s="8" t="n">
        <v>17520</v>
      </c>
      <c r="K1367" s="9" t="n">
        <f aca="false">ROUND(J1367/0.35,-1)</f>
        <v>50060</v>
      </c>
      <c r="L1367" s="10" t="n">
        <v>34000</v>
      </c>
      <c r="M1367" s="10" t="n">
        <v>136</v>
      </c>
      <c r="N1367" s="11" t="n">
        <v>136.5</v>
      </c>
    </row>
    <row r="1368" customFormat="false" ht="12.75" hidden="false" customHeight="false" outlineLevel="0" collapsed="false">
      <c r="A1368" s="1" t="n">
        <v>344</v>
      </c>
      <c r="C1368" s="3" t="n">
        <v>41465</v>
      </c>
      <c r="D1368" s="4" t="s">
        <v>1986</v>
      </c>
      <c r="E1368" s="5" t="s">
        <v>2955</v>
      </c>
      <c r="F1368" s="6" t="s">
        <v>2956</v>
      </c>
      <c r="G1368" s="6" t="s">
        <v>2957</v>
      </c>
      <c r="H1368" s="6" t="n">
        <v>3010</v>
      </c>
      <c r="I1368" s="7" t="n">
        <v>0.5</v>
      </c>
      <c r="J1368" s="8" t="n">
        <v>40290</v>
      </c>
      <c r="K1368" s="9" t="n">
        <f aca="false">ROUND(J1368/0.35,-1)</f>
        <v>115110</v>
      </c>
      <c r="L1368" s="10" t="n">
        <v>125000</v>
      </c>
      <c r="M1368" s="10" t="n">
        <v>500</v>
      </c>
      <c r="N1368" s="11" t="n">
        <f aca="false">SUM(I1368+M1368)</f>
        <v>500.5</v>
      </c>
    </row>
    <row r="1369" customFormat="false" ht="12.75" hidden="false" customHeight="false" outlineLevel="0" collapsed="false">
      <c r="A1369" s="1" t="n">
        <v>345</v>
      </c>
      <c r="C1369" s="3" t="n">
        <v>41465</v>
      </c>
      <c r="D1369" s="4" t="s">
        <v>2958</v>
      </c>
      <c r="E1369" s="5" t="n">
        <v>0.288</v>
      </c>
      <c r="F1369" s="6" t="s">
        <v>2959</v>
      </c>
      <c r="G1369" s="6" t="s">
        <v>2960</v>
      </c>
      <c r="H1369" s="6" t="n">
        <v>1030</v>
      </c>
      <c r="I1369" s="7" t="n">
        <v>0.5</v>
      </c>
      <c r="J1369" s="8" t="n">
        <v>3540</v>
      </c>
      <c r="K1369" s="9" t="n">
        <f aca="false">ROUND(J1369/0.35,-1)</f>
        <v>10110</v>
      </c>
      <c r="L1369" s="10" t="n">
        <v>11500</v>
      </c>
      <c r="M1369" s="10" t="n">
        <v>46</v>
      </c>
      <c r="N1369" s="11" t="n">
        <f aca="false">SUM(I1369+M1369)</f>
        <v>46.5</v>
      </c>
    </row>
    <row r="1370" customFormat="false" ht="12.75" hidden="false" customHeight="false" outlineLevel="0" collapsed="false">
      <c r="A1370" s="1" t="n">
        <v>346</v>
      </c>
      <c r="C1370" s="3" t="n">
        <v>41465</v>
      </c>
      <c r="D1370" s="4" t="s">
        <v>2961</v>
      </c>
      <c r="E1370" s="5" t="n">
        <v>0.225</v>
      </c>
      <c r="F1370" s="6" t="s">
        <v>2962</v>
      </c>
      <c r="G1370" s="6" t="s">
        <v>2963</v>
      </c>
      <c r="H1370" s="6" t="n">
        <v>1150</v>
      </c>
      <c r="I1370" s="7" t="n">
        <v>0.5</v>
      </c>
      <c r="J1370" s="8" t="n">
        <v>21250</v>
      </c>
      <c r="K1370" s="9" t="n">
        <f aca="false">ROUND(J1370/0.35,-1)</f>
        <v>60710</v>
      </c>
      <c r="L1370" s="10" t="n">
        <v>87000</v>
      </c>
      <c r="M1370" s="10" t="n">
        <v>348</v>
      </c>
      <c r="N1370" s="11" t="n">
        <f aca="false">SUM(I1370+M1370)</f>
        <v>348.5</v>
      </c>
    </row>
    <row r="1371" customFormat="false" ht="12.75" hidden="false" customHeight="false" outlineLevel="0" collapsed="false">
      <c r="A1371" s="1" t="s">
        <v>2964</v>
      </c>
      <c r="C1371" s="3" t="n">
        <v>41465</v>
      </c>
      <c r="D1371" s="4" t="s">
        <v>2468</v>
      </c>
      <c r="E1371" s="5" t="s">
        <v>2965</v>
      </c>
      <c r="F1371" s="6" t="s">
        <v>2966</v>
      </c>
      <c r="G1371" s="6" t="s">
        <v>221</v>
      </c>
      <c r="H1371" s="6" t="n">
        <v>3010</v>
      </c>
      <c r="J1371" s="8" t="n">
        <v>1020</v>
      </c>
      <c r="K1371" s="9" t="n">
        <f aca="false">ROUND(J1371/0.35,-1)</f>
        <v>2910</v>
      </c>
      <c r="N1371" s="11" t="n">
        <f aca="false">SUM(I1371+M1371)</f>
        <v>0</v>
      </c>
    </row>
    <row r="1372" customFormat="false" ht="12.75" hidden="false" customHeight="false" outlineLevel="0" collapsed="false">
      <c r="A1372" s="1" t="s">
        <v>2967</v>
      </c>
      <c r="C1372" s="3" t="n">
        <v>41465</v>
      </c>
      <c r="D1372" s="4" t="s">
        <v>2968</v>
      </c>
      <c r="E1372" s="5" t="n">
        <v>1.257</v>
      </c>
      <c r="F1372" s="6" t="s">
        <v>2966</v>
      </c>
      <c r="G1372" s="6" t="s">
        <v>221</v>
      </c>
      <c r="H1372" s="6" t="n">
        <v>1070</v>
      </c>
      <c r="J1372" s="8" t="n">
        <v>16520</v>
      </c>
      <c r="K1372" s="9" t="n">
        <f aca="false">ROUND(J1372/0.35,-1)</f>
        <v>47200</v>
      </c>
      <c r="N1372" s="11" t="n">
        <f aca="false">SUM(I1372+M1372)</f>
        <v>0</v>
      </c>
    </row>
    <row r="1373" customFormat="false" ht="12.75" hidden="false" customHeight="false" outlineLevel="0" collapsed="false">
      <c r="D1373" s="4" t="s">
        <v>2969</v>
      </c>
      <c r="E1373" s="5" t="n">
        <v>0.168</v>
      </c>
      <c r="F1373" s="6" t="s">
        <v>2966</v>
      </c>
      <c r="G1373" s="6" t="s">
        <v>221</v>
      </c>
      <c r="J1373" s="8" t="n">
        <v>350</v>
      </c>
      <c r="K1373" s="9" t="n">
        <f aca="false">ROUND(J1373/0.35,-1)</f>
        <v>1000</v>
      </c>
      <c r="N1373" s="11" t="n">
        <f aca="false">SUM(I1373+M1373)</f>
        <v>0</v>
      </c>
    </row>
    <row r="1374" customFormat="false" ht="12.75" hidden="false" customHeight="false" outlineLevel="0" collapsed="false">
      <c r="A1374" s="1" t="s">
        <v>2970</v>
      </c>
      <c r="C1374" s="3" t="n">
        <v>41465</v>
      </c>
      <c r="D1374" s="4" t="s">
        <v>2971</v>
      </c>
      <c r="E1374" s="5" t="s">
        <v>2047</v>
      </c>
      <c r="F1374" s="6" t="s">
        <v>2972</v>
      </c>
      <c r="G1374" s="6" t="s">
        <v>2973</v>
      </c>
      <c r="H1374" s="6" t="n">
        <v>1190</v>
      </c>
      <c r="I1374" s="7" t="n">
        <v>0.5</v>
      </c>
      <c r="J1374" s="8" t="n">
        <v>26330</v>
      </c>
      <c r="K1374" s="9" t="n">
        <f aca="false">ROUND(J1374/0.35,-1)</f>
        <v>75230</v>
      </c>
      <c r="N1374" s="11" t="n">
        <f aca="false">SUM(I1374+M1374)</f>
        <v>0.5</v>
      </c>
    </row>
    <row r="1375" customFormat="false" ht="12.75" hidden="false" customHeight="false" outlineLevel="0" collapsed="false">
      <c r="A1375" s="1" t="n">
        <v>347</v>
      </c>
      <c r="C1375" s="3" t="n">
        <v>41466</v>
      </c>
      <c r="D1375" s="4" t="s">
        <v>450</v>
      </c>
      <c r="E1375" s="5" t="s">
        <v>2974</v>
      </c>
      <c r="F1375" s="6" t="s">
        <v>748</v>
      </c>
      <c r="G1375" s="6" t="s">
        <v>2975</v>
      </c>
      <c r="H1375" s="6" t="n">
        <v>2050</v>
      </c>
      <c r="I1375" s="7" t="n">
        <v>0.5</v>
      </c>
      <c r="J1375" s="8" t="n">
        <v>19730</v>
      </c>
      <c r="K1375" s="9" t="n">
        <f aca="false">ROUND(J1375/0.35,-1)</f>
        <v>56370</v>
      </c>
      <c r="L1375" s="10" t="n">
        <v>34000</v>
      </c>
      <c r="M1375" s="10" t="n">
        <v>136</v>
      </c>
      <c r="N1375" s="11" t="n">
        <f aca="false">SUM(I1375+M1375)</f>
        <v>136.5</v>
      </c>
    </row>
    <row r="1376" customFormat="false" ht="12.75" hidden="false" customHeight="false" outlineLevel="0" collapsed="false">
      <c r="A1376" s="1" t="n">
        <v>348</v>
      </c>
      <c r="C1376" s="3" t="n">
        <v>41466</v>
      </c>
      <c r="D1376" s="4" t="s">
        <v>2976</v>
      </c>
      <c r="E1376" s="5" t="n">
        <v>40</v>
      </c>
      <c r="F1376" s="6" t="s">
        <v>2977</v>
      </c>
      <c r="G1376" s="6" t="s">
        <v>2978</v>
      </c>
      <c r="H1376" s="6" t="n">
        <v>1130</v>
      </c>
      <c r="I1376" s="7" t="n">
        <v>0.5</v>
      </c>
      <c r="J1376" s="8" t="n">
        <v>36400</v>
      </c>
      <c r="K1376" s="9" t="n">
        <f aca="false">ROUND(J1376/0.35,-1)</f>
        <v>104000</v>
      </c>
      <c r="L1376" s="10" t="n">
        <v>152000</v>
      </c>
      <c r="M1376" s="10" t="n">
        <v>608</v>
      </c>
      <c r="N1376" s="11" t="n">
        <f aca="false">SUM(I1376+M1376)</f>
        <v>608.5</v>
      </c>
    </row>
    <row r="1377" customFormat="false" ht="12.75" hidden="false" customHeight="false" outlineLevel="0" collapsed="false">
      <c r="A1377" s="1" t="s">
        <v>2979</v>
      </c>
      <c r="C1377" s="3" t="n">
        <v>41466</v>
      </c>
      <c r="D1377" s="4" t="s">
        <v>2980</v>
      </c>
      <c r="E1377" s="5" t="s">
        <v>2981</v>
      </c>
      <c r="F1377" s="6" t="s">
        <v>2982</v>
      </c>
      <c r="G1377" s="6" t="s">
        <v>2983</v>
      </c>
      <c r="H1377" s="6" t="n">
        <v>1190</v>
      </c>
      <c r="I1377" s="7" t="n">
        <v>0.5</v>
      </c>
      <c r="J1377" s="8" t="n">
        <v>13410</v>
      </c>
      <c r="K1377" s="9" t="n">
        <f aca="false">ROUND(J1377/0.35,-1)</f>
        <v>38310</v>
      </c>
      <c r="N1377" s="11" t="n">
        <f aca="false">SUM(I1377+M1377)</f>
        <v>0.5</v>
      </c>
    </row>
    <row r="1378" customFormat="false" ht="12.75" hidden="false" customHeight="false" outlineLevel="0" collapsed="false">
      <c r="A1378" s="1" t="s">
        <v>2984</v>
      </c>
      <c r="C1378" s="3" t="n">
        <v>41466</v>
      </c>
      <c r="D1378" s="4" t="s">
        <v>2985</v>
      </c>
      <c r="E1378" s="5" t="s">
        <v>2986</v>
      </c>
      <c r="F1378" s="6" t="s">
        <v>2987</v>
      </c>
      <c r="G1378" s="6" t="s">
        <v>2987</v>
      </c>
      <c r="H1378" s="6" t="n">
        <v>3010</v>
      </c>
      <c r="I1378" s="7" t="n">
        <v>0.5</v>
      </c>
      <c r="J1378" s="8" t="n">
        <v>19080</v>
      </c>
      <c r="K1378" s="9" t="n">
        <f aca="false">ROUND(J1378/0.35,-1)</f>
        <v>54510</v>
      </c>
      <c r="N1378" s="11" t="n">
        <f aca="false">SUM(I1378+M1378)</f>
        <v>0.5</v>
      </c>
    </row>
    <row r="1379" customFormat="false" ht="12.75" hidden="false" customHeight="false" outlineLevel="0" collapsed="false">
      <c r="A1379" s="1" t="n">
        <v>349</v>
      </c>
      <c r="C1379" s="3" t="n">
        <v>41466</v>
      </c>
      <c r="D1379" s="4" t="s">
        <v>2988</v>
      </c>
      <c r="E1379" s="5" t="n">
        <v>101.343</v>
      </c>
      <c r="F1379" s="6" t="s">
        <v>2989</v>
      </c>
      <c r="G1379" s="6" t="s">
        <v>2990</v>
      </c>
      <c r="H1379" s="6" t="n">
        <v>1220</v>
      </c>
      <c r="I1379" s="7" t="n">
        <v>0.5</v>
      </c>
      <c r="J1379" s="8" t="n">
        <v>94860</v>
      </c>
      <c r="K1379" s="9" t="n">
        <f aca="false">ROUND(J1379/0.35,-1)</f>
        <v>271030</v>
      </c>
      <c r="L1379" s="10" t="n">
        <v>415502.2</v>
      </c>
      <c r="M1379" s="10" t="n">
        <v>1662</v>
      </c>
      <c r="N1379" s="11" t="n">
        <f aca="false">SUM(I1379+M1379)</f>
        <v>1662.5</v>
      </c>
    </row>
    <row r="1380" s="25" customFormat="true" ht="12.75" hidden="false" customHeight="false" outlineLevel="0" collapsed="false">
      <c r="A1380" s="21" t="n">
        <v>350</v>
      </c>
      <c r="B1380" s="22"/>
      <c r="C1380" s="23" t="n">
        <v>41466</v>
      </c>
      <c r="D1380" s="23" t="s">
        <v>253</v>
      </c>
      <c r="E1380" s="24" t="n">
        <v>18.65</v>
      </c>
      <c r="F1380" s="25" t="s">
        <v>2991</v>
      </c>
      <c r="G1380" s="25" t="s">
        <v>2992</v>
      </c>
      <c r="H1380" s="25" t="n">
        <v>1160</v>
      </c>
      <c r="I1380" s="26" t="n">
        <v>0.5</v>
      </c>
      <c r="J1380" s="26" t="n">
        <v>21320</v>
      </c>
      <c r="K1380" s="27" t="n">
        <f aca="false">ROUND(J1380/0.35,-1)</f>
        <v>60910</v>
      </c>
      <c r="L1380" s="28" t="n">
        <v>84000</v>
      </c>
      <c r="M1380" s="28" t="n">
        <v>336</v>
      </c>
      <c r="N1380" s="27" t="n">
        <f aca="false">SUM(I1380+M1380)</f>
        <v>336.5</v>
      </c>
      <c r="O1380" s="21"/>
    </row>
    <row r="1381" customFormat="false" ht="12.75" hidden="false" customHeight="false" outlineLevel="0" collapsed="false">
      <c r="K1381" s="9" t="n">
        <f aca="false">ROUND(J1381/0.35,-1)</f>
        <v>0</v>
      </c>
      <c r="N1381" s="11" t="n">
        <f aca="false">SUM(N1367:N1380)</f>
        <v>3777.5</v>
      </c>
      <c r="O1381" s="1" t="n">
        <v>105731</v>
      </c>
    </row>
    <row r="1383" s="25" customFormat="true" ht="12.75" hidden="false" customHeight="false" outlineLevel="0" collapsed="false">
      <c r="A1383" s="21" t="n">
        <v>351</v>
      </c>
      <c r="B1383" s="22"/>
      <c r="C1383" s="23" t="n">
        <v>41470</v>
      </c>
      <c r="D1383" s="23" t="s">
        <v>1548</v>
      </c>
      <c r="E1383" s="24" t="n">
        <v>1.2092</v>
      </c>
      <c r="F1383" s="25" t="s">
        <v>1550</v>
      </c>
      <c r="G1383" s="25" t="s">
        <v>2993</v>
      </c>
      <c r="H1383" s="25" t="n">
        <v>1210</v>
      </c>
      <c r="I1383" s="26" t="n">
        <v>0.5</v>
      </c>
      <c r="J1383" s="26" t="n">
        <v>2880</v>
      </c>
      <c r="K1383" s="27" t="n">
        <f aca="false">ROUND(J1383/0.35,-1)</f>
        <v>8230</v>
      </c>
      <c r="L1383" s="28" t="n">
        <v>21000</v>
      </c>
      <c r="M1383" s="28" t="n">
        <v>84</v>
      </c>
      <c r="N1383" s="27" t="n">
        <v>84.5</v>
      </c>
      <c r="O1383" s="21"/>
    </row>
    <row r="1384" customFormat="false" ht="12.75" hidden="false" customHeight="false" outlineLevel="0" collapsed="false">
      <c r="N1384" s="11" t="n">
        <f aca="false">SUM(N1383)</f>
        <v>84.5</v>
      </c>
      <c r="O1384" s="1" t="n">
        <v>105762</v>
      </c>
    </row>
    <row r="1386" customFormat="false" ht="12.75" hidden="false" customHeight="false" outlineLevel="0" collapsed="false">
      <c r="A1386" s="1" t="n">
        <v>352</v>
      </c>
      <c r="B1386" s="2" t="s">
        <v>57</v>
      </c>
      <c r="C1386" s="3" t="n">
        <v>41470</v>
      </c>
      <c r="D1386" s="4" t="s">
        <v>2994</v>
      </c>
      <c r="E1386" s="5" t="s">
        <v>2995</v>
      </c>
      <c r="F1386" s="6" t="s">
        <v>2996</v>
      </c>
      <c r="G1386" s="6" t="s">
        <v>2997</v>
      </c>
      <c r="H1386" s="6" t="n">
        <v>1090</v>
      </c>
      <c r="I1386" s="7" t="n">
        <v>1</v>
      </c>
      <c r="J1386" s="8" t="n">
        <v>28760</v>
      </c>
      <c r="K1386" s="9" t="n">
        <f aca="false">ROUND(J1386/0.35,-1)</f>
        <v>82170</v>
      </c>
      <c r="L1386" s="10" t="n">
        <v>57000</v>
      </c>
      <c r="M1386" s="10" t="n">
        <v>228</v>
      </c>
      <c r="N1386" s="11" t="n">
        <f aca="false">SUM(I1386+M1386)</f>
        <v>229</v>
      </c>
    </row>
    <row r="1387" customFormat="false" ht="12.75" hidden="false" customHeight="false" outlineLevel="0" collapsed="false">
      <c r="D1387" s="4" t="s">
        <v>2998</v>
      </c>
      <c r="E1387" s="5" t="n">
        <v>0.2377</v>
      </c>
      <c r="J1387" s="8" t="n">
        <v>140</v>
      </c>
      <c r="K1387" s="9" t="n">
        <f aca="false">ROUND(J1387/0.35,-1)</f>
        <v>400</v>
      </c>
      <c r="N1387" s="11" t="n">
        <f aca="false">SUM(I1387+M1387)</f>
        <v>0</v>
      </c>
    </row>
    <row r="1388" customFormat="false" ht="12.75" hidden="false" customHeight="false" outlineLevel="0" collapsed="false">
      <c r="A1388" s="1" t="n">
        <v>353</v>
      </c>
      <c r="C1388" s="3" t="n">
        <v>41470</v>
      </c>
      <c r="D1388" s="4" t="s">
        <v>2999</v>
      </c>
      <c r="E1388" s="5" t="n">
        <v>0.0434</v>
      </c>
      <c r="F1388" s="6" t="s">
        <v>3000</v>
      </c>
      <c r="G1388" s="6" t="s">
        <v>3001</v>
      </c>
      <c r="H1388" s="6" t="n">
        <v>2050</v>
      </c>
      <c r="I1388" s="7" t="n">
        <v>1.5</v>
      </c>
      <c r="J1388" s="8" t="n">
        <v>4310</v>
      </c>
      <c r="K1388" s="9" t="n">
        <f aca="false">ROUND(J1388/0.35,-1)</f>
        <v>12310</v>
      </c>
      <c r="L1388" s="10" t="n">
        <v>16775</v>
      </c>
      <c r="M1388" s="10" t="n">
        <v>67.1</v>
      </c>
      <c r="N1388" s="11" t="n">
        <f aca="false">SUM(I1388+M1388)</f>
        <v>68.6</v>
      </c>
    </row>
    <row r="1389" customFormat="false" ht="12.75" hidden="false" customHeight="false" outlineLevel="0" collapsed="false">
      <c r="D1389" s="4" t="s">
        <v>3002</v>
      </c>
      <c r="E1389" s="5" t="n">
        <v>0.0289</v>
      </c>
      <c r="F1389" s="6" t="s">
        <v>21</v>
      </c>
      <c r="G1389" s="6" t="s">
        <v>21</v>
      </c>
      <c r="H1389" s="6" t="n">
        <v>2050</v>
      </c>
      <c r="J1389" s="8" t="n">
        <v>660</v>
      </c>
      <c r="K1389" s="9" t="n">
        <f aca="false">ROUND(J1389/0.35,-1)</f>
        <v>1890</v>
      </c>
      <c r="N1389" s="11" t="n">
        <f aca="false">SUM(I1389+M1389)</f>
        <v>0</v>
      </c>
    </row>
    <row r="1390" customFormat="false" ht="12.75" hidden="false" customHeight="false" outlineLevel="0" collapsed="false">
      <c r="D1390" s="4" t="s">
        <v>3003</v>
      </c>
      <c r="E1390" s="5" t="n">
        <v>0.0058</v>
      </c>
      <c r="F1390" s="6" t="s">
        <v>21</v>
      </c>
      <c r="G1390" s="6" t="s">
        <v>21</v>
      </c>
      <c r="H1390" s="6" t="n">
        <v>2050</v>
      </c>
      <c r="J1390" s="8" t="n">
        <v>130</v>
      </c>
      <c r="K1390" s="9" t="n">
        <f aca="false">ROUND(J1390/0.35,-1)</f>
        <v>370</v>
      </c>
      <c r="N1390" s="11" t="n">
        <f aca="false">SUM(I1390+M1390)</f>
        <v>0</v>
      </c>
    </row>
    <row r="1391" customFormat="false" ht="12.75" hidden="false" customHeight="false" outlineLevel="0" collapsed="false">
      <c r="A1391" s="1" t="s">
        <v>3004</v>
      </c>
      <c r="C1391" s="3" t="n">
        <v>41471</v>
      </c>
      <c r="D1391" s="4" t="s">
        <v>3005</v>
      </c>
      <c r="E1391" s="5" t="n">
        <v>0.1951</v>
      </c>
      <c r="F1391" s="6" t="s">
        <v>3006</v>
      </c>
      <c r="G1391" s="6" t="s">
        <v>3007</v>
      </c>
      <c r="H1391" s="6" t="n">
        <v>1100</v>
      </c>
      <c r="I1391" s="7" t="n">
        <v>3</v>
      </c>
      <c r="J1391" s="8" t="n">
        <v>29600</v>
      </c>
      <c r="K1391" s="9" t="n">
        <f aca="false">ROUND(J1391/0.35,-1)</f>
        <v>84570</v>
      </c>
      <c r="N1391" s="11" t="n">
        <f aca="false">SUM(I1391+M1391)</f>
        <v>3</v>
      </c>
    </row>
    <row r="1392" customFormat="false" ht="12.75" hidden="false" customHeight="false" outlineLevel="0" collapsed="false">
      <c r="D1392" s="4" t="s">
        <v>3008</v>
      </c>
      <c r="E1392" s="5" t="s">
        <v>3009</v>
      </c>
      <c r="F1392" s="6" t="s">
        <v>21</v>
      </c>
      <c r="G1392" s="6" t="s">
        <v>21</v>
      </c>
      <c r="J1392" s="8" t="n">
        <v>50</v>
      </c>
      <c r="K1392" s="9" t="n">
        <f aca="false">ROUND(J1392/0.35,-1)</f>
        <v>140</v>
      </c>
      <c r="N1392" s="11" t="n">
        <f aca="false">SUM(I1392+M1392)</f>
        <v>0</v>
      </c>
    </row>
    <row r="1393" customFormat="false" ht="12.75" hidden="false" customHeight="false" outlineLevel="0" collapsed="false">
      <c r="D1393" s="4" t="s">
        <v>3010</v>
      </c>
      <c r="E1393" s="5" t="n">
        <v>2.488</v>
      </c>
      <c r="F1393" s="6" t="s">
        <v>21</v>
      </c>
      <c r="G1393" s="6" t="s">
        <v>21</v>
      </c>
      <c r="H1393" s="6" t="n">
        <v>1100</v>
      </c>
      <c r="J1393" s="8" t="n">
        <v>4350</v>
      </c>
      <c r="K1393" s="9" t="n">
        <f aca="false">ROUND(J1393/0.35,-1)</f>
        <v>12430</v>
      </c>
      <c r="N1393" s="11" t="n">
        <f aca="false">SUM(I1393+M1393)</f>
        <v>0</v>
      </c>
    </row>
    <row r="1394" customFormat="false" ht="12.75" hidden="false" customHeight="false" outlineLevel="0" collapsed="false">
      <c r="D1394" s="4" t="s">
        <v>3011</v>
      </c>
      <c r="E1394" s="5" t="n">
        <v>0.1951</v>
      </c>
      <c r="F1394" s="6" t="s">
        <v>21</v>
      </c>
      <c r="G1394" s="6" t="s">
        <v>21</v>
      </c>
      <c r="J1394" s="8" t="n">
        <v>440</v>
      </c>
      <c r="K1394" s="9" t="n">
        <f aca="false">ROUND(J1394/0.35,-1)</f>
        <v>1260</v>
      </c>
      <c r="N1394" s="11" t="n">
        <f aca="false">SUM(I1394+M1394)</f>
        <v>0</v>
      </c>
    </row>
    <row r="1395" customFormat="false" ht="12.75" hidden="false" customHeight="false" outlineLevel="0" collapsed="false">
      <c r="D1395" s="4" t="s">
        <v>3012</v>
      </c>
      <c r="E1395" s="5" t="s">
        <v>3013</v>
      </c>
      <c r="F1395" s="6" t="s">
        <v>21</v>
      </c>
      <c r="G1395" s="6" t="s">
        <v>21</v>
      </c>
      <c r="J1395" s="8" t="n">
        <v>50</v>
      </c>
      <c r="K1395" s="9" t="n">
        <f aca="false">ROUND(J1395/0.35,-1)</f>
        <v>140</v>
      </c>
      <c r="N1395" s="11" t="n">
        <f aca="false">SUM(I1395+M1395)</f>
        <v>0</v>
      </c>
    </row>
    <row r="1396" s="25" customFormat="true" ht="12.75" hidden="false" customHeight="false" outlineLevel="0" collapsed="false">
      <c r="A1396" s="21"/>
      <c r="B1396" s="22"/>
      <c r="C1396" s="23"/>
      <c r="D1396" s="23" t="s">
        <v>3014</v>
      </c>
      <c r="E1396" s="24" t="s">
        <v>3015</v>
      </c>
      <c r="F1396" s="25" t="s">
        <v>21</v>
      </c>
      <c r="G1396" s="25" t="s">
        <v>21</v>
      </c>
      <c r="I1396" s="26"/>
      <c r="J1396" s="26" t="n">
        <v>50</v>
      </c>
      <c r="K1396" s="9" t="n">
        <f aca="false">ROUND(J1396/0.35,-1)</f>
        <v>140</v>
      </c>
      <c r="L1396" s="28"/>
      <c r="M1396" s="28"/>
      <c r="N1396" s="27" t="n">
        <f aca="false">SUM(I1396+M1396)</f>
        <v>0</v>
      </c>
      <c r="O1396" s="21"/>
    </row>
    <row r="1397" customFormat="false" ht="12.75" hidden="false" customHeight="false" outlineLevel="0" collapsed="false">
      <c r="N1397" s="11" t="n">
        <f aca="false">SUM(N1386:N1396)</f>
        <v>300.6</v>
      </c>
      <c r="O1397" s="1" t="n">
        <v>105780</v>
      </c>
    </row>
    <row r="1399" s="32" customFormat="true" ht="12.75" hidden="false" customHeight="false" outlineLevel="0" collapsed="false">
      <c r="A1399" s="29" t="s">
        <v>3016</v>
      </c>
      <c r="B1399" s="30"/>
      <c r="C1399" s="3" t="n">
        <v>41471</v>
      </c>
      <c r="D1399" s="3" t="s">
        <v>3017</v>
      </c>
      <c r="E1399" s="31" t="n">
        <v>0.858</v>
      </c>
      <c r="F1399" s="32" t="s">
        <v>3018</v>
      </c>
      <c r="G1399" s="32" t="s">
        <v>3019</v>
      </c>
      <c r="H1399" s="32" t="n">
        <v>1120</v>
      </c>
      <c r="I1399" s="7" t="n">
        <v>1</v>
      </c>
      <c r="J1399" s="7"/>
      <c r="K1399" s="9" t="n">
        <f aca="false">ROUND(J1399/0.35,-1)</f>
        <v>0</v>
      </c>
      <c r="L1399" s="33"/>
      <c r="M1399" s="33"/>
      <c r="N1399" s="9" t="n">
        <f aca="false">SUM(I1399+M1399)</f>
        <v>1</v>
      </c>
      <c r="O1399" s="29"/>
    </row>
    <row r="1400" customFormat="false" ht="12.75" hidden="false" customHeight="false" outlineLevel="0" collapsed="false">
      <c r="D1400" s="4" t="s">
        <v>3020</v>
      </c>
      <c r="E1400" s="5" t="n">
        <v>0.626</v>
      </c>
      <c r="F1400" s="34" t="s">
        <v>21</v>
      </c>
      <c r="G1400" s="34" t="s">
        <v>21</v>
      </c>
      <c r="H1400" s="6" t="n">
        <v>1120</v>
      </c>
      <c r="K1400" s="9" t="n">
        <f aca="false">ROUND(J1400/0.35,-1)</f>
        <v>0</v>
      </c>
      <c r="N1400" s="9" t="n">
        <f aca="false">SUM(I1400+M1400)</f>
        <v>0</v>
      </c>
    </row>
    <row r="1401" customFormat="false" ht="12.75" hidden="false" customHeight="false" outlineLevel="0" collapsed="false">
      <c r="A1401" s="1" t="s">
        <v>3021</v>
      </c>
      <c r="C1401" s="3" t="n">
        <v>41471</v>
      </c>
      <c r="D1401" s="4" t="s">
        <v>3022</v>
      </c>
      <c r="E1401" s="5" t="n">
        <v>5.337</v>
      </c>
      <c r="F1401" s="34" t="s">
        <v>3023</v>
      </c>
      <c r="G1401" s="34" t="s">
        <v>3024</v>
      </c>
      <c r="H1401" s="6" t="n">
        <v>1150</v>
      </c>
      <c r="I1401" s="7" t="n">
        <v>0.5</v>
      </c>
      <c r="J1401" s="8" t="n">
        <v>4330</v>
      </c>
      <c r="K1401" s="9" t="n">
        <f aca="false">ROUND(J1401/0.35,-1)</f>
        <v>12370</v>
      </c>
      <c r="N1401" s="9" t="n">
        <f aca="false">SUM(I1401+M1401)</f>
        <v>0.5</v>
      </c>
    </row>
    <row r="1402" customFormat="false" ht="12.75" hidden="false" customHeight="false" outlineLevel="0" collapsed="false">
      <c r="A1402" s="1" t="s">
        <v>3025</v>
      </c>
      <c r="C1402" s="3" t="n">
        <v>41471</v>
      </c>
      <c r="D1402" s="4" t="s">
        <v>3026</v>
      </c>
      <c r="E1402" s="5" t="n">
        <v>1</v>
      </c>
      <c r="F1402" s="34" t="s">
        <v>3027</v>
      </c>
      <c r="G1402" s="34" t="s">
        <v>3028</v>
      </c>
      <c r="H1402" s="6" t="n">
        <v>3010</v>
      </c>
      <c r="I1402" s="7" t="n">
        <v>0.5</v>
      </c>
      <c r="J1402" s="8" t="n">
        <v>4030</v>
      </c>
      <c r="K1402" s="9" t="n">
        <f aca="false">ROUND(J1402/0.35,-1)</f>
        <v>11510</v>
      </c>
      <c r="N1402" s="9" t="n">
        <f aca="false">SUM(I1402+M1402)</f>
        <v>0.5</v>
      </c>
    </row>
    <row r="1403" customFormat="false" ht="12.75" hidden="false" customHeight="false" outlineLevel="0" collapsed="false">
      <c r="A1403" s="1" t="n">
        <v>354</v>
      </c>
      <c r="C1403" s="3" t="n">
        <v>41471</v>
      </c>
      <c r="D1403" s="4" t="s">
        <v>3029</v>
      </c>
      <c r="E1403" s="5" t="n">
        <v>0.5441</v>
      </c>
      <c r="F1403" s="34" t="s">
        <v>3030</v>
      </c>
      <c r="G1403" s="34" t="s">
        <v>3031</v>
      </c>
      <c r="H1403" s="6" t="n">
        <v>1090</v>
      </c>
      <c r="I1403" s="7" t="n">
        <v>0.5</v>
      </c>
      <c r="J1403" s="8" t="n">
        <v>37990</v>
      </c>
      <c r="K1403" s="9" t="n">
        <f aca="false">ROUND(J1403/0.35,-1)</f>
        <v>108540</v>
      </c>
      <c r="L1403" s="10" t="n">
        <v>112000</v>
      </c>
      <c r="M1403" s="10" t="n">
        <v>448</v>
      </c>
      <c r="N1403" s="9" t="n">
        <f aca="false">SUM(I1403+M1403)</f>
        <v>448.5</v>
      </c>
    </row>
    <row r="1404" customFormat="false" ht="12.75" hidden="false" customHeight="false" outlineLevel="0" collapsed="false">
      <c r="A1404" s="1" t="n">
        <v>355</v>
      </c>
      <c r="C1404" s="3" t="n">
        <v>41472</v>
      </c>
      <c r="D1404" s="4" t="s">
        <v>3032</v>
      </c>
      <c r="E1404" s="5" t="n">
        <v>0.4408</v>
      </c>
      <c r="F1404" s="34" t="s">
        <v>3033</v>
      </c>
      <c r="G1404" s="34" t="s">
        <v>3034</v>
      </c>
      <c r="H1404" s="6" t="n">
        <v>3010</v>
      </c>
      <c r="I1404" s="7" t="n">
        <v>0.5</v>
      </c>
      <c r="J1404" s="8" t="n">
        <v>29100</v>
      </c>
      <c r="K1404" s="9" t="n">
        <f aca="false">ROUND(J1404/0.35,-1)</f>
        <v>83140</v>
      </c>
      <c r="L1404" s="10" t="n">
        <v>94000</v>
      </c>
      <c r="M1404" s="10" t="n">
        <v>376</v>
      </c>
      <c r="N1404" s="9" t="n">
        <f aca="false">SUM(I1404+M1404)</f>
        <v>376.5</v>
      </c>
    </row>
    <row r="1405" customFormat="false" ht="12.75" hidden="false" customHeight="false" outlineLevel="0" collapsed="false">
      <c r="A1405" s="1" t="n">
        <v>356</v>
      </c>
      <c r="C1405" s="3" t="n">
        <v>41472</v>
      </c>
      <c r="D1405" s="4" t="s">
        <v>2792</v>
      </c>
      <c r="E1405" s="5" t="s">
        <v>192</v>
      </c>
      <c r="F1405" s="34" t="s">
        <v>3035</v>
      </c>
      <c r="G1405" s="34" t="s">
        <v>3036</v>
      </c>
      <c r="H1405" s="6" t="n">
        <v>3010</v>
      </c>
      <c r="I1405" s="7" t="n">
        <v>0.5</v>
      </c>
      <c r="J1405" s="8" t="n">
        <v>21540</v>
      </c>
      <c r="K1405" s="9" t="n">
        <f aca="false">ROUND(J1405/0.35,-1)</f>
        <v>61540</v>
      </c>
      <c r="L1405" s="10" t="n">
        <v>45000</v>
      </c>
      <c r="M1405" s="10" t="n">
        <v>180</v>
      </c>
      <c r="N1405" s="9" t="n">
        <f aca="false">SUM(I1405+M1405)</f>
        <v>180.5</v>
      </c>
    </row>
    <row r="1406" customFormat="false" ht="12.75" hidden="false" customHeight="false" outlineLevel="0" collapsed="false">
      <c r="A1406" s="1" t="s">
        <v>3037</v>
      </c>
      <c r="C1406" s="3" t="n">
        <v>41472</v>
      </c>
      <c r="D1406" s="4" t="s">
        <v>3038</v>
      </c>
      <c r="E1406" s="5" t="n">
        <v>0.9</v>
      </c>
      <c r="F1406" s="34" t="s">
        <v>3039</v>
      </c>
      <c r="G1406" s="34" t="s">
        <v>3040</v>
      </c>
      <c r="H1406" s="6" t="n">
        <v>1200</v>
      </c>
      <c r="I1406" s="7" t="n">
        <v>0.5</v>
      </c>
      <c r="J1406" s="8" t="n">
        <v>27410</v>
      </c>
      <c r="K1406" s="9" t="n">
        <f aca="false">ROUND(J1406/0.35,-1)</f>
        <v>78310</v>
      </c>
      <c r="N1406" s="9" t="n">
        <f aca="false">SUM(I1406+M1406)</f>
        <v>0.5</v>
      </c>
    </row>
    <row r="1407" customFormat="false" ht="12.75" hidden="false" customHeight="false" outlineLevel="0" collapsed="false">
      <c r="A1407" s="1" t="n">
        <v>357</v>
      </c>
      <c r="C1407" s="3" t="n">
        <v>41472</v>
      </c>
      <c r="D1407" s="4" t="s">
        <v>3041</v>
      </c>
      <c r="E1407" s="5" t="n">
        <v>0.5551</v>
      </c>
      <c r="F1407" s="34" t="s">
        <v>1550</v>
      </c>
      <c r="G1407" s="34" t="s">
        <v>3042</v>
      </c>
      <c r="H1407" s="6" t="n">
        <v>3010</v>
      </c>
      <c r="I1407" s="7" t="n">
        <v>0.5</v>
      </c>
      <c r="J1407" s="8" t="n">
        <v>58360</v>
      </c>
      <c r="K1407" s="9" t="n">
        <f aca="false">ROUND(J1407/0.35,-1)</f>
        <v>166740</v>
      </c>
      <c r="L1407" s="10" t="n">
        <v>159600</v>
      </c>
      <c r="M1407" s="10" t="n">
        <v>638.4</v>
      </c>
      <c r="N1407" s="9" t="n">
        <f aca="false">SUM(I1407+M1407)</f>
        <v>638.9</v>
      </c>
    </row>
    <row r="1408" customFormat="false" ht="12.75" hidden="false" customHeight="false" outlineLevel="0" collapsed="false">
      <c r="A1408" s="1" t="n">
        <v>358</v>
      </c>
      <c r="C1408" s="3" t="n">
        <v>41472</v>
      </c>
      <c r="D1408" s="4" t="s">
        <v>1047</v>
      </c>
      <c r="E1408" s="5" t="n">
        <v>25.364</v>
      </c>
      <c r="F1408" s="34" t="s">
        <v>3043</v>
      </c>
      <c r="G1408" s="34" t="s">
        <v>3044</v>
      </c>
      <c r="H1408" s="6" t="n">
        <v>3010</v>
      </c>
      <c r="I1408" s="7" t="n">
        <v>0.5</v>
      </c>
      <c r="J1408" s="8" t="n">
        <v>21120</v>
      </c>
      <c r="K1408" s="9" t="n">
        <f aca="false">ROUND(J1408/0.35,-1)</f>
        <v>60340</v>
      </c>
      <c r="L1408" s="10" t="n">
        <v>10500</v>
      </c>
      <c r="M1408" s="10" t="n">
        <v>42</v>
      </c>
      <c r="N1408" s="9" t="n">
        <f aca="false">SUM(I1408+M1408)</f>
        <v>42.5</v>
      </c>
    </row>
    <row r="1409" customFormat="false" ht="12.75" hidden="false" customHeight="false" outlineLevel="0" collapsed="false">
      <c r="A1409" s="1" t="s">
        <v>3045</v>
      </c>
      <c r="C1409" s="3" t="n">
        <v>41472</v>
      </c>
      <c r="D1409" s="4" t="s">
        <v>3046</v>
      </c>
      <c r="E1409" s="5" t="n">
        <v>0.0486</v>
      </c>
      <c r="F1409" s="34" t="s">
        <v>3047</v>
      </c>
      <c r="G1409" s="34" t="s">
        <v>3048</v>
      </c>
      <c r="H1409" s="6" t="n">
        <v>3010</v>
      </c>
      <c r="I1409" s="7" t="n">
        <v>1</v>
      </c>
      <c r="J1409" s="8" t="n">
        <v>10560</v>
      </c>
      <c r="K1409" s="9" t="n">
        <f aca="false">ROUND(J1409/0.35,-1)</f>
        <v>30170</v>
      </c>
      <c r="N1409" s="9" t="n">
        <f aca="false">SUM(I1409+M1409)</f>
        <v>1</v>
      </c>
    </row>
    <row r="1410" customFormat="false" ht="12.75" hidden="false" customHeight="false" outlineLevel="0" collapsed="false">
      <c r="D1410" s="4" t="s">
        <v>3049</v>
      </c>
      <c r="E1410" s="5" t="n">
        <v>0.0485</v>
      </c>
      <c r="F1410" s="34" t="s">
        <v>21</v>
      </c>
      <c r="G1410" s="34" t="s">
        <v>21</v>
      </c>
      <c r="H1410" s="6" t="n">
        <v>3010</v>
      </c>
      <c r="J1410" s="8" t="n">
        <v>1740</v>
      </c>
      <c r="K1410" s="9" t="n">
        <f aca="false">ROUND(J1410/0.35,-1)</f>
        <v>4970</v>
      </c>
      <c r="N1410" s="9" t="n">
        <f aca="false">SUM(I1410+M1410)</f>
        <v>0</v>
      </c>
    </row>
    <row r="1411" customFormat="false" ht="12.75" hidden="false" customHeight="false" outlineLevel="0" collapsed="false">
      <c r="A1411" s="1" t="n">
        <v>359</v>
      </c>
      <c r="C1411" s="3" t="n">
        <v>41472</v>
      </c>
      <c r="D1411" s="4" t="s">
        <v>3050</v>
      </c>
      <c r="E1411" s="5" t="n">
        <v>0.2296</v>
      </c>
      <c r="F1411" s="34" t="s">
        <v>3051</v>
      </c>
      <c r="G1411" s="34" t="s">
        <v>3052</v>
      </c>
      <c r="H1411" s="6" t="n">
        <v>3010</v>
      </c>
      <c r="I1411" s="7" t="n">
        <v>0.5</v>
      </c>
      <c r="J1411" s="8" t="n">
        <v>32930</v>
      </c>
      <c r="K1411" s="9" t="n">
        <f aca="false">ROUND(J1411/0.35,-1)</f>
        <v>94090</v>
      </c>
      <c r="L1411" s="10" t="n">
        <v>139000</v>
      </c>
      <c r="M1411" s="10" t="n">
        <v>556</v>
      </c>
      <c r="N1411" s="9" t="n">
        <f aca="false">SUM(I1411+M1411)</f>
        <v>556.5</v>
      </c>
    </row>
    <row r="1412" customFormat="false" ht="12.75" hidden="false" customHeight="false" outlineLevel="0" collapsed="false">
      <c r="A1412" s="1" t="n">
        <v>360</v>
      </c>
      <c r="C1412" s="3" t="n">
        <v>41472</v>
      </c>
      <c r="D1412" s="4" t="s">
        <v>3053</v>
      </c>
      <c r="E1412" s="5" t="n">
        <v>2.836</v>
      </c>
      <c r="F1412" s="34" t="s">
        <v>3054</v>
      </c>
      <c r="G1412" s="34" t="s">
        <v>3055</v>
      </c>
      <c r="H1412" s="6" t="n">
        <v>1150</v>
      </c>
      <c r="I1412" s="7" t="n">
        <v>0.5</v>
      </c>
      <c r="J1412" s="8" t="n">
        <v>29150</v>
      </c>
      <c r="K1412" s="9" t="n">
        <f aca="false">ROUND(J1412/0.35,-1)</f>
        <v>83290</v>
      </c>
      <c r="L1412" s="10" t="n">
        <v>110000</v>
      </c>
      <c r="M1412" s="10" t="n">
        <v>440</v>
      </c>
      <c r="N1412" s="9" t="n">
        <f aca="false">SUM(I1412+M1412)</f>
        <v>440.5</v>
      </c>
    </row>
    <row r="1413" s="25" customFormat="true" ht="12.75" hidden="false" customHeight="false" outlineLevel="0" collapsed="false">
      <c r="A1413" s="21" t="n">
        <v>361</v>
      </c>
      <c r="B1413" s="22"/>
      <c r="C1413" s="23" t="n">
        <v>41472</v>
      </c>
      <c r="D1413" s="23" t="s">
        <v>3056</v>
      </c>
      <c r="E1413" s="24" t="n">
        <v>13.814</v>
      </c>
      <c r="F1413" s="35" t="s">
        <v>3057</v>
      </c>
      <c r="G1413" s="35" t="s">
        <v>3058</v>
      </c>
      <c r="H1413" s="25" t="n">
        <v>1110</v>
      </c>
      <c r="I1413" s="26" t="n">
        <v>0.5</v>
      </c>
      <c r="J1413" s="26" t="n">
        <v>35830</v>
      </c>
      <c r="K1413" s="27" t="n">
        <f aca="false">ROUND(J1413/0.35,-1)</f>
        <v>102370</v>
      </c>
      <c r="L1413" s="28" t="n">
        <v>110000</v>
      </c>
      <c r="M1413" s="28" t="n">
        <v>440</v>
      </c>
      <c r="N1413" s="27" t="n">
        <f aca="false">SUM(I1413+M1413)</f>
        <v>440.5</v>
      </c>
      <c r="O1413" s="21"/>
    </row>
    <row r="1414" customFormat="false" ht="12.75" hidden="false" customHeight="false" outlineLevel="0" collapsed="false">
      <c r="N1414" s="9" t="n">
        <f aca="false">SUM(N1399:N1413)</f>
        <v>3127.9</v>
      </c>
      <c r="O1414" s="1" t="n">
        <v>105801</v>
      </c>
    </row>
    <row r="1416" customFormat="false" ht="12.75" hidden="false" customHeight="false" outlineLevel="0" collapsed="false">
      <c r="A1416" s="1" t="s">
        <v>3059</v>
      </c>
      <c r="C1416" s="3" t="n">
        <v>41472</v>
      </c>
      <c r="D1416" s="4" t="s">
        <v>818</v>
      </c>
      <c r="E1416" s="5" t="n">
        <v>1.399</v>
      </c>
      <c r="F1416" s="6" t="s">
        <v>3060</v>
      </c>
      <c r="G1416" s="6" t="s">
        <v>3061</v>
      </c>
      <c r="H1416" s="6" t="n">
        <v>1060</v>
      </c>
      <c r="I1416" s="7" t="n">
        <v>0.5</v>
      </c>
      <c r="J1416" s="8" t="n">
        <v>11630</v>
      </c>
      <c r="K1416" s="9" t="n">
        <f aca="false">ROUND(J1416/0.35,-1)</f>
        <v>33230</v>
      </c>
      <c r="N1416" s="11" t="n">
        <f aca="false">SUM(I1416+M1416)</f>
        <v>0.5</v>
      </c>
    </row>
    <row r="1417" s="25" customFormat="true" ht="12.75" hidden="false" customHeight="false" outlineLevel="0" collapsed="false">
      <c r="A1417" s="21" t="n">
        <v>362</v>
      </c>
      <c r="B1417" s="22" t="s">
        <v>57</v>
      </c>
      <c r="C1417" s="23" t="n">
        <v>41473</v>
      </c>
      <c r="D1417" s="39" t="s">
        <v>3062</v>
      </c>
      <c r="E1417" s="24" t="n">
        <v>0.4775</v>
      </c>
      <c r="F1417" s="41" t="s">
        <v>3063</v>
      </c>
      <c r="G1417" s="41" t="s">
        <v>3063</v>
      </c>
      <c r="H1417" s="25" t="n">
        <v>3010</v>
      </c>
      <c r="I1417" s="26" t="n">
        <v>0.5</v>
      </c>
      <c r="J1417" s="26" t="n">
        <v>34940</v>
      </c>
      <c r="K1417" s="27" t="n">
        <v>99840</v>
      </c>
      <c r="L1417" s="28" t="n">
        <v>19500</v>
      </c>
      <c r="M1417" s="28" t="n">
        <v>78</v>
      </c>
      <c r="N1417" s="27" t="n">
        <f aca="false">SUM(I1417+M1417)</f>
        <v>78.5</v>
      </c>
      <c r="O1417" s="21"/>
    </row>
    <row r="1418" customFormat="false" ht="12.75" hidden="false" customHeight="false" outlineLevel="0" collapsed="false">
      <c r="N1418" s="11" t="n">
        <f aca="false">SUM(N1416:N1417)</f>
        <v>79</v>
      </c>
      <c r="O1418" s="1" t="n">
        <v>105822</v>
      </c>
    </row>
    <row r="1420" customFormat="false" ht="12.75" hidden="false" customHeight="false" outlineLevel="0" collapsed="false">
      <c r="A1420" s="74" t="s">
        <v>3064</v>
      </c>
      <c r="B1420" s="2" t="s">
        <v>57</v>
      </c>
      <c r="C1420" s="3" t="n">
        <v>41473</v>
      </c>
      <c r="D1420" s="69" t="s">
        <v>3065</v>
      </c>
      <c r="E1420" s="5" t="n">
        <v>0.1054</v>
      </c>
      <c r="F1420" s="49" t="s">
        <v>3066</v>
      </c>
      <c r="G1420" s="49" t="s">
        <v>221</v>
      </c>
      <c r="H1420" s="6" t="n">
        <v>3010</v>
      </c>
      <c r="J1420" s="8" t="n">
        <v>2780</v>
      </c>
      <c r="K1420" s="9" t="n">
        <v>7950</v>
      </c>
      <c r="N1420" s="11" t="n">
        <f aca="false">SUM(I1420+M1420)</f>
        <v>0</v>
      </c>
    </row>
    <row r="1421" customFormat="false" ht="12.75" hidden="false" customHeight="false" outlineLevel="0" collapsed="false">
      <c r="A1421" s="74" t="s">
        <v>3067</v>
      </c>
      <c r="B1421" s="2" t="s">
        <v>57</v>
      </c>
      <c r="C1421" s="3" t="n">
        <v>41473</v>
      </c>
      <c r="D1421" s="69" t="s">
        <v>3068</v>
      </c>
      <c r="E1421" s="5" t="n">
        <v>0.1437</v>
      </c>
      <c r="F1421" s="49" t="s">
        <v>3069</v>
      </c>
      <c r="G1421" s="49" t="s">
        <v>221</v>
      </c>
      <c r="H1421" s="6" t="n">
        <v>3010</v>
      </c>
      <c r="J1421" s="8" t="n">
        <v>3260</v>
      </c>
      <c r="K1421" s="9" t="n">
        <v>9320</v>
      </c>
      <c r="N1421" s="11" t="n">
        <f aca="false">SUM(I1421+M1421)</f>
        <v>0</v>
      </c>
    </row>
    <row r="1422" customFormat="false" ht="12.75" hidden="false" customHeight="false" outlineLevel="0" collapsed="false">
      <c r="A1422" s="1" t="s">
        <v>3070</v>
      </c>
      <c r="B1422" s="2" t="s">
        <v>57</v>
      </c>
      <c r="C1422" s="3" t="n">
        <v>41473</v>
      </c>
      <c r="D1422" s="4" t="s">
        <v>3071</v>
      </c>
      <c r="E1422" s="5" t="n">
        <v>1.2</v>
      </c>
      <c r="F1422" s="49" t="s">
        <v>3072</v>
      </c>
      <c r="G1422" s="49" t="s">
        <v>221</v>
      </c>
      <c r="H1422" s="6" t="n">
        <v>1200</v>
      </c>
      <c r="J1422" s="8" t="n">
        <v>1260</v>
      </c>
      <c r="K1422" s="9" t="n">
        <f aca="false">ROUND(J1422/0.35,-1)</f>
        <v>3600</v>
      </c>
      <c r="N1422" s="11" t="n">
        <f aca="false">SUM(I1422+M1422)</f>
        <v>0</v>
      </c>
    </row>
    <row r="1423" customFormat="false" ht="12.75" hidden="false" customHeight="false" outlineLevel="0" collapsed="false">
      <c r="A1423" s="1" t="s">
        <v>3073</v>
      </c>
      <c r="B1423" s="2" t="s">
        <v>57</v>
      </c>
      <c r="C1423" s="3" t="n">
        <v>41473</v>
      </c>
      <c r="D1423" s="4" t="s">
        <v>3074</v>
      </c>
      <c r="E1423" s="5" t="n">
        <v>3</v>
      </c>
      <c r="F1423" s="49" t="s">
        <v>3075</v>
      </c>
      <c r="G1423" s="49" t="s">
        <v>221</v>
      </c>
      <c r="H1423" s="6" t="n">
        <v>1190</v>
      </c>
      <c r="J1423" s="8" t="n">
        <v>5600</v>
      </c>
      <c r="K1423" s="9" t="n">
        <f aca="false">ROUND(J1423/0.35,-1)</f>
        <v>16000</v>
      </c>
      <c r="N1423" s="57" t="n">
        <f aca="false">SUM(I1423+M1423)</f>
        <v>0</v>
      </c>
    </row>
    <row r="1424" customFormat="false" ht="12.75" hidden="false" customHeight="false" outlineLevel="0" collapsed="false">
      <c r="A1424" s="1" t="s">
        <v>3076</v>
      </c>
      <c r="C1424" s="3" t="n">
        <v>41473</v>
      </c>
      <c r="D1424" s="4" t="s">
        <v>3077</v>
      </c>
      <c r="E1424" s="5" t="n">
        <v>1.35</v>
      </c>
      <c r="F1424" s="49" t="s">
        <v>3078</v>
      </c>
      <c r="G1424" s="49" t="s">
        <v>3079</v>
      </c>
      <c r="H1424" s="6" t="n">
        <v>1060</v>
      </c>
      <c r="I1424" s="7" t="n">
        <v>0.5</v>
      </c>
      <c r="J1424" s="8" t="n">
        <v>19780</v>
      </c>
      <c r="K1424" s="9" t="n">
        <f aca="false">ROUND(J1424/0.35,-1)</f>
        <v>56510</v>
      </c>
      <c r="N1424" s="57" t="n">
        <f aca="false">SUM(I1424+M1424)</f>
        <v>0.5</v>
      </c>
    </row>
    <row r="1425" customFormat="false" ht="12.75" hidden="false" customHeight="false" outlineLevel="0" collapsed="false">
      <c r="A1425" s="1" t="s">
        <v>3080</v>
      </c>
      <c r="C1425" s="3" t="n">
        <v>41473</v>
      </c>
      <c r="D1425" s="4" t="s">
        <v>3081</v>
      </c>
      <c r="E1425" s="5" t="n">
        <v>2</v>
      </c>
      <c r="F1425" s="49" t="s">
        <v>3082</v>
      </c>
      <c r="G1425" s="49" t="s">
        <v>3083</v>
      </c>
      <c r="H1425" s="6" t="n">
        <v>1060</v>
      </c>
      <c r="I1425" s="7" t="n">
        <v>1.5</v>
      </c>
      <c r="J1425" s="8" t="n">
        <v>2010</v>
      </c>
      <c r="K1425" s="9" t="n">
        <f aca="false">ROUND(J1425/0.35,-1)</f>
        <v>5740</v>
      </c>
      <c r="N1425" s="57" t="n">
        <f aca="false">SUM(I1425+M1425)</f>
        <v>1.5</v>
      </c>
    </row>
    <row r="1426" customFormat="false" ht="12.75" hidden="false" customHeight="false" outlineLevel="0" collapsed="false">
      <c r="D1426" s="4" t="s">
        <v>3084</v>
      </c>
      <c r="E1426" s="5" t="n">
        <v>1</v>
      </c>
      <c r="F1426" s="49" t="s">
        <v>21</v>
      </c>
      <c r="G1426" s="49" t="s">
        <v>3085</v>
      </c>
      <c r="H1426" s="6" t="n">
        <v>1060</v>
      </c>
      <c r="J1426" s="8" t="n">
        <v>25550</v>
      </c>
      <c r="K1426" s="9" t="n">
        <f aca="false">ROUND(J1426/0.35,-1)</f>
        <v>73000</v>
      </c>
      <c r="N1426" s="57" t="n">
        <f aca="false">SUM(I1426+M1426)</f>
        <v>0</v>
      </c>
    </row>
    <row r="1427" customFormat="false" ht="12.75" hidden="false" customHeight="false" outlineLevel="0" collapsed="false">
      <c r="D1427" s="4" t="s">
        <v>3086</v>
      </c>
      <c r="E1427" s="5" t="n">
        <v>0.15</v>
      </c>
      <c r="F1427" s="49" t="s">
        <v>21</v>
      </c>
      <c r="G1427" s="49" t="s">
        <v>21</v>
      </c>
      <c r="H1427" s="6" t="n">
        <v>1060</v>
      </c>
      <c r="J1427" s="8" t="n">
        <v>170</v>
      </c>
      <c r="K1427" s="9" t="n">
        <f aca="false">ROUND(J1427/0.35,-1)</f>
        <v>490</v>
      </c>
      <c r="N1427" s="57" t="n">
        <f aca="false">SUM(I1427+M1427)</f>
        <v>0</v>
      </c>
    </row>
    <row r="1428" customFormat="false" ht="12.75" hidden="false" customHeight="false" outlineLevel="0" collapsed="false">
      <c r="A1428" s="1" t="n">
        <v>363</v>
      </c>
      <c r="C1428" s="3" t="n">
        <v>41474</v>
      </c>
      <c r="D1428" s="4" t="s">
        <v>2728</v>
      </c>
      <c r="E1428" s="5" t="n">
        <v>7.856</v>
      </c>
      <c r="F1428" s="49" t="s">
        <v>3087</v>
      </c>
      <c r="G1428" s="49" t="s">
        <v>3088</v>
      </c>
      <c r="H1428" s="6" t="n">
        <v>1020</v>
      </c>
      <c r="I1428" s="7" t="n">
        <v>0.5</v>
      </c>
      <c r="J1428" s="8" t="n">
        <v>21030</v>
      </c>
      <c r="K1428" s="9" t="n">
        <f aca="false">ROUND(J1428/0.35,-1)</f>
        <v>60090</v>
      </c>
      <c r="L1428" s="10" t="n">
        <v>60000</v>
      </c>
      <c r="M1428" s="10" t="n">
        <v>240</v>
      </c>
      <c r="N1428" s="57" t="n">
        <f aca="false">SUM(I1428+M1428)</f>
        <v>240.5</v>
      </c>
    </row>
    <row r="1429" customFormat="false" ht="12.75" hidden="false" customHeight="false" outlineLevel="0" collapsed="false">
      <c r="A1429" s="1" t="n">
        <v>364</v>
      </c>
      <c r="C1429" s="3" t="n">
        <v>41474</v>
      </c>
      <c r="D1429" s="4" t="s">
        <v>3089</v>
      </c>
      <c r="E1429" s="5" t="s">
        <v>3090</v>
      </c>
      <c r="F1429" s="49" t="s">
        <v>3091</v>
      </c>
      <c r="G1429" s="49" t="s">
        <v>3092</v>
      </c>
      <c r="H1429" s="6" t="n">
        <v>2020</v>
      </c>
      <c r="I1429" s="7" t="n">
        <v>1</v>
      </c>
      <c r="J1429" s="8" t="n">
        <v>11320</v>
      </c>
      <c r="K1429" s="9" t="n">
        <f aca="false">ROUND(J1429/0.35,-1)</f>
        <v>32340</v>
      </c>
      <c r="L1429" s="10" t="n">
        <v>55000</v>
      </c>
      <c r="M1429" s="10" t="n">
        <v>220</v>
      </c>
      <c r="N1429" s="57" t="n">
        <f aca="false">SUM(I1429+M1429)</f>
        <v>221</v>
      </c>
    </row>
    <row r="1430" s="25" customFormat="true" ht="12.75" hidden="false" customHeight="false" outlineLevel="0" collapsed="false">
      <c r="A1430" s="21"/>
      <c r="B1430" s="22"/>
      <c r="C1430" s="23"/>
      <c r="D1430" s="23" t="s">
        <v>3093</v>
      </c>
      <c r="E1430" s="24" t="s">
        <v>3090</v>
      </c>
      <c r="I1430" s="26"/>
      <c r="J1430" s="26" t="n">
        <v>1800</v>
      </c>
      <c r="K1430" s="27" t="n">
        <f aca="false">ROUND(J1430/0.35,-1)</f>
        <v>5140</v>
      </c>
      <c r="L1430" s="28"/>
      <c r="M1430" s="28"/>
      <c r="N1430" s="46" t="n">
        <f aca="false">SUM(I1430+M1430)</f>
        <v>0</v>
      </c>
      <c r="O1430" s="21"/>
    </row>
    <row r="1431" customFormat="false" ht="12.75" hidden="false" customHeight="false" outlineLevel="0" collapsed="false">
      <c r="N1431" s="11" t="n">
        <f aca="false">SUM(N1420:N1430)</f>
        <v>463.5</v>
      </c>
      <c r="O1431" s="1" t="n">
        <v>105844</v>
      </c>
    </row>
    <row r="1433" customFormat="false" ht="12.75" hidden="false" customHeight="false" outlineLevel="0" collapsed="false">
      <c r="A1433" s="1" t="s">
        <v>3094</v>
      </c>
      <c r="C1433" s="3" t="n">
        <v>41473</v>
      </c>
      <c r="D1433" s="4" t="s">
        <v>3095</v>
      </c>
      <c r="E1433" s="5" t="n">
        <v>1.362</v>
      </c>
      <c r="F1433" s="6" t="s">
        <v>3096</v>
      </c>
      <c r="G1433" s="6" t="s">
        <v>3097</v>
      </c>
      <c r="H1433" s="6" t="n">
        <v>1100</v>
      </c>
      <c r="I1433" s="7" t="n">
        <v>0.5</v>
      </c>
      <c r="J1433" s="8" t="n">
        <v>17910</v>
      </c>
      <c r="K1433" s="9" t="n">
        <v>51180</v>
      </c>
      <c r="N1433" s="11" t="n">
        <f aca="false">SUM(I1433+M1433)</f>
        <v>0.5</v>
      </c>
    </row>
    <row r="1434" customFormat="false" ht="12.75" hidden="false" customHeight="false" outlineLevel="0" collapsed="false">
      <c r="A1434" s="1" t="n">
        <v>365</v>
      </c>
      <c r="C1434" s="3" t="n">
        <v>41474</v>
      </c>
      <c r="D1434" s="4" t="s">
        <v>3098</v>
      </c>
      <c r="E1434" s="5" t="s">
        <v>3099</v>
      </c>
      <c r="F1434" s="6" t="s">
        <v>3100</v>
      </c>
      <c r="G1434" s="6" t="s">
        <v>3101</v>
      </c>
      <c r="H1434" s="6" t="n">
        <v>3010</v>
      </c>
      <c r="I1434" s="7" t="n">
        <v>0.5</v>
      </c>
      <c r="J1434" s="8" t="n">
        <v>16860</v>
      </c>
      <c r="K1434" s="9" t="n">
        <f aca="false">ROUND(J1434/0.35,-1)</f>
        <v>48170</v>
      </c>
      <c r="L1434" s="10" t="n">
        <v>50000</v>
      </c>
      <c r="M1434" s="10" t="n">
        <v>200</v>
      </c>
      <c r="N1434" s="11" t="n">
        <f aca="false">SUM(I1434+M1434)</f>
        <v>200.5</v>
      </c>
    </row>
    <row r="1435" customFormat="false" ht="12.75" hidden="false" customHeight="false" outlineLevel="0" collapsed="false">
      <c r="A1435" s="1" t="s">
        <v>3102</v>
      </c>
      <c r="B1435" s="2" t="s">
        <v>57</v>
      </c>
      <c r="C1435" s="3" t="n">
        <v>41477</v>
      </c>
      <c r="D1435" s="4" t="s">
        <v>3103</v>
      </c>
      <c r="E1435" s="5" t="s">
        <v>1944</v>
      </c>
      <c r="F1435" s="6" t="s">
        <v>3104</v>
      </c>
      <c r="G1435" s="6" t="s">
        <v>221</v>
      </c>
      <c r="H1435" s="6" t="n">
        <v>3010</v>
      </c>
      <c r="I1435" s="7" t="s">
        <v>222</v>
      </c>
      <c r="J1435" s="8" t="n">
        <v>2510</v>
      </c>
      <c r="K1435" s="9" t="n">
        <f aca="false">ROUND(J1435/0.35,-1)</f>
        <v>7170</v>
      </c>
      <c r="N1435" s="11" t="n">
        <v>0</v>
      </c>
    </row>
    <row r="1436" customFormat="false" ht="12.75" hidden="false" customHeight="false" outlineLevel="0" collapsed="false">
      <c r="A1436" s="1" t="s">
        <v>3105</v>
      </c>
      <c r="C1436" s="3" t="n">
        <v>41477</v>
      </c>
      <c r="D1436" s="4" t="s">
        <v>3106</v>
      </c>
      <c r="E1436" s="5" t="n">
        <v>4.037</v>
      </c>
      <c r="F1436" s="6" t="s">
        <v>3107</v>
      </c>
      <c r="G1436" s="6" t="s">
        <v>3108</v>
      </c>
      <c r="H1436" s="6" t="n">
        <v>1210</v>
      </c>
      <c r="I1436" s="7" t="n">
        <v>0.5</v>
      </c>
      <c r="J1436" s="8" t="n">
        <v>7410</v>
      </c>
      <c r="K1436" s="9" t="n">
        <f aca="false">ROUND(J1436/0.35,-1)</f>
        <v>21170</v>
      </c>
      <c r="N1436" s="11" t="n">
        <f aca="false">SUM(I1436+M1436)</f>
        <v>0.5</v>
      </c>
    </row>
    <row r="1437" customFormat="false" ht="12.75" hidden="false" customHeight="false" outlineLevel="0" collapsed="false">
      <c r="A1437" s="1" t="n">
        <v>366</v>
      </c>
      <c r="C1437" s="3" t="n">
        <v>41477</v>
      </c>
      <c r="D1437" s="4" t="s">
        <v>3109</v>
      </c>
      <c r="E1437" s="5" t="n">
        <v>0.38</v>
      </c>
      <c r="F1437" s="6" t="s">
        <v>3110</v>
      </c>
      <c r="G1437" s="6" t="s">
        <v>3111</v>
      </c>
      <c r="H1437" s="6" t="n">
        <v>1080</v>
      </c>
      <c r="I1437" s="7" t="n">
        <v>1.5</v>
      </c>
      <c r="J1437" s="8" t="n">
        <v>500</v>
      </c>
      <c r="K1437" s="9" t="n">
        <f aca="false">ROUND(J1437/0.35,-1)</f>
        <v>1430</v>
      </c>
      <c r="L1437" s="10" t="n">
        <v>115250</v>
      </c>
      <c r="M1437" s="10" t="n">
        <v>461</v>
      </c>
      <c r="N1437" s="11" t="n">
        <f aca="false">SUM(I1437+M1437)</f>
        <v>462.5</v>
      </c>
    </row>
    <row r="1438" customFormat="false" ht="12.75" hidden="false" customHeight="false" outlineLevel="0" collapsed="false">
      <c r="D1438" s="4" t="s">
        <v>3112</v>
      </c>
      <c r="E1438" s="5" t="n">
        <v>0.21</v>
      </c>
      <c r="F1438" s="6" t="s">
        <v>21</v>
      </c>
      <c r="G1438" s="6" t="s">
        <v>21</v>
      </c>
      <c r="H1438" s="6" t="n">
        <v>1080</v>
      </c>
      <c r="J1438" s="8" t="n">
        <v>280</v>
      </c>
      <c r="K1438" s="9" t="n">
        <f aca="false">ROUND(J1438/0.35,-1)</f>
        <v>800</v>
      </c>
      <c r="N1438" s="11" t="n">
        <f aca="false">SUM(I1438+M1438)</f>
        <v>0</v>
      </c>
    </row>
    <row r="1439" customFormat="false" ht="12.75" hidden="false" customHeight="false" outlineLevel="0" collapsed="false">
      <c r="D1439" s="4" t="s">
        <v>3113</v>
      </c>
      <c r="E1439" s="5" t="n">
        <v>0.493</v>
      </c>
      <c r="F1439" s="6" t="s">
        <v>21</v>
      </c>
      <c r="G1439" s="6" t="s">
        <v>21</v>
      </c>
      <c r="H1439" s="6" t="n">
        <v>1080</v>
      </c>
      <c r="J1439" s="8" t="n">
        <v>24040</v>
      </c>
      <c r="K1439" s="9" t="n">
        <f aca="false">ROUND(J1439/0.35,-1)</f>
        <v>68690</v>
      </c>
      <c r="N1439" s="11" t="n">
        <f aca="false">SUM(I1439+M1439)</f>
        <v>0</v>
      </c>
    </row>
    <row r="1440" s="25" customFormat="true" ht="12.75" hidden="false" customHeight="false" outlineLevel="0" collapsed="false">
      <c r="A1440" s="21" t="n">
        <v>367</v>
      </c>
      <c r="B1440" s="22"/>
      <c r="C1440" s="23" t="n">
        <v>41477</v>
      </c>
      <c r="D1440" s="23" t="s">
        <v>2884</v>
      </c>
      <c r="E1440" s="24" t="n">
        <v>0.22</v>
      </c>
      <c r="F1440" s="25" t="s">
        <v>3114</v>
      </c>
      <c r="G1440" s="25" t="s">
        <v>3115</v>
      </c>
      <c r="H1440" s="25" t="n">
        <v>3010</v>
      </c>
      <c r="I1440" s="26" t="n">
        <v>0.5</v>
      </c>
      <c r="J1440" s="26" t="n">
        <v>8680</v>
      </c>
      <c r="K1440" s="27" t="n">
        <f aca="false">ROUND(J1440/0.35,-1)</f>
        <v>24800</v>
      </c>
      <c r="L1440" s="28" t="n">
        <v>22500</v>
      </c>
      <c r="M1440" s="28" t="n">
        <v>90</v>
      </c>
      <c r="N1440" s="27" t="n">
        <f aca="false">SUM(I1440+M1440)</f>
        <v>90.5</v>
      </c>
      <c r="O1440" s="21"/>
    </row>
    <row r="1441" customFormat="false" ht="12.75" hidden="false" customHeight="false" outlineLevel="0" collapsed="false">
      <c r="N1441" s="11" t="n">
        <f aca="false">SUM(N1433:N1440)</f>
        <v>754.5</v>
      </c>
      <c r="O1441" s="1" t="n">
        <v>105866</v>
      </c>
    </row>
    <row r="1443" customFormat="false" ht="12.75" hidden="false" customHeight="false" outlineLevel="0" collapsed="false">
      <c r="A1443" s="1" t="s">
        <v>3116</v>
      </c>
      <c r="C1443" s="3" t="n">
        <v>41477</v>
      </c>
      <c r="D1443" s="4" t="s">
        <v>3117</v>
      </c>
      <c r="E1443" s="5" t="n">
        <v>116.648</v>
      </c>
      <c r="F1443" s="6" t="s">
        <v>3118</v>
      </c>
      <c r="G1443" s="6" t="s">
        <v>3119</v>
      </c>
      <c r="H1443" s="6" t="n">
        <v>1180</v>
      </c>
      <c r="I1443" s="7" t="n">
        <v>1</v>
      </c>
      <c r="J1443" s="8" t="n">
        <v>106150</v>
      </c>
      <c r="K1443" s="9" t="n">
        <f aca="false">ROUND(J1443/0.35,-1)</f>
        <v>303290</v>
      </c>
      <c r="N1443" s="11" t="n">
        <f aca="false">SUM(I1443+M1443)</f>
        <v>1</v>
      </c>
    </row>
    <row r="1444" customFormat="false" ht="12.75" hidden="false" customHeight="false" outlineLevel="0" collapsed="false">
      <c r="D1444" s="4" t="s">
        <v>3120</v>
      </c>
      <c r="E1444" s="5" t="n">
        <v>4</v>
      </c>
      <c r="F1444" s="6" t="s">
        <v>21</v>
      </c>
      <c r="G1444" s="6" t="s">
        <v>21</v>
      </c>
      <c r="J1444" s="8" t="n">
        <v>3640</v>
      </c>
      <c r="K1444" s="9" t="n">
        <f aca="false">ROUND(J1444/0.35,-1)</f>
        <v>10400</v>
      </c>
      <c r="N1444" s="11" t="n">
        <f aca="false">SUM(I1444+M1444)</f>
        <v>0</v>
      </c>
    </row>
    <row r="1445" customFormat="false" ht="12.75" hidden="false" customHeight="false" outlineLevel="0" collapsed="false">
      <c r="A1445" s="1" t="s">
        <v>3121</v>
      </c>
      <c r="C1445" s="3" t="n">
        <v>41477</v>
      </c>
      <c r="D1445" s="4" t="s">
        <v>3122</v>
      </c>
      <c r="E1445" s="5" t="n">
        <v>0</v>
      </c>
      <c r="F1445" s="6" t="s">
        <v>3123</v>
      </c>
      <c r="G1445" s="6" t="s">
        <v>3124</v>
      </c>
      <c r="H1445" s="6" t="n">
        <v>2010</v>
      </c>
      <c r="I1445" s="7" t="n">
        <v>2</v>
      </c>
      <c r="K1445" s="9" t="n">
        <f aca="false">ROUND(J1445/0.35,-1)</f>
        <v>0</v>
      </c>
      <c r="N1445" s="11" t="n">
        <f aca="false">SUM(I1445+M1445)</f>
        <v>2</v>
      </c>
    </row>
    <row r="1446" customFormat="false" ht="12.75" hidden="false" customHeight="false" outlineLevel="0" collapsed="false">
      <c r="D1446" s="4" t="s">
        <v>3125</v>
      </c>
      <c r="E1446" s="5" t="n">
        <v>0.749</v>
      </c>
      <c r="F1446" s="6" t="s">
        <v>21</v>
      </c>
      <c r="G1446" s="6" t="s">
        <v>21</v>
      </c>
      <c r="H1446" s="6" t="n">
        <v>2010</v>
      </c>
      <c r="K1446" s="9" t="n">
        <f aca="false">ROUND(J1446/0.35,-1)</f>
        <v>0</v>
      </c>
      <c r="N1446" s="11" t="n">
        <f aca="false">SUM(I1446+M1446)</f>
        <v>0</v>
      </c>
    </row>
    <row r="1447" customFormat="false" ht="12.75" hidden="false" customHeight="false" outlineLevel="0" collapsed="false">
      <c r="D1447" s="4" t="s">
        <v>1047</v>
      </c>
      <c r="E1447" s="5" t="n">
        <v>25.364</v>
      </c>
      <c r="F1447" s="6" t="s">
        <v>21</v>
      </c>
      <c r="G1447" s="6" t="s">
        <v>21</v>
      </c>
      <c r="H1447" s="6" t="n">
        <v>3010</v>
      </c>
      <c r="K1447" s="9" t="n">
        <f aca="false">ROUND(J1447/0.35,-1)</f>
        <v>0</v>
      </c>
      <c r="N1447" s="11" t="n">
        <f aca="false">SUM(I1447+M1447)</f>
        <v>0</v>
      </c>
    </row>
    <row r="1448" s="32" customFormat="true" ht="12.75" hidden="false" customHeight="false" outlineLevel="0" collapsed="false">
      <c r="A1448" s="29"/>
      <c r="B1448" s="30"/>
      <c r="C1448" s="3"/>
      <c r="D1448" s="3" t="s">
        <v>3126</v>
      </c>
      <c r="E1448" s="31" t="n">
        <v>71.2</v>
      </c>
      <c r="F1448" s="32" t="s">
        <v>21</v>
      </c>
      <c r="G1448" s="32" t="s">
        <v>21</v>
      </c>
      <c r="H1448" s="32" t="n">
        <v>1020</v>
      </c>
      <c r="I1448" s="7"/>
      <c r="J1448" s="7"/>
      <c r="K1448" s="9" t="n">
        <f aca="false">ROUND(J1448/0.35,-1)</f>
        <v>0</v>
      </c>
      <c r="L1448" s="33"/>
      <c r="M1448" s="33"/>
      <c r="N1448" s="11" t="n">
        <f aca="false">SUM(I1448+M1448)</f>
        <v>0</v>
      </c>
      <c r="O1448" s="29"/>
    </row>
    <row r="1449" customFormat="false" ht="12.75" hidden="false" customHeight="false" outlineLevel="0" collapsed="false">
      <c r="A1449" s="1" t="n">
        <v>368</v>
      </c>
      <c r="C1449" s="3" t="n">
        <v>41478</v>
      </c>
      <c r="D1449" s="4" t="s">
        <v>3127</v>
      </c>
      <c r="E1449" s="5" t="n">
        <v>0.24</v>
      </c>
      <c r="F1449" s="34" t="s">
        <v>3128</v>
      </c>
      <c r="G1449" s="34" t="s">
        <v>3129</v>
      </c>
      <c r="H1449" s="34" t="n">
        <v>3010</v>
      </c>
      <c r="I1449" s="7" t="n">
        <v>0.5</v>
      </c>
      <c r="J1449" s="8" t="n">
        <v>32510</v>
      </c>
      <c r="K1449" s="9" t="n">
        <f aca="false">ROUND(J1449/0.35,-1)</f>
        <v>92890</v>
      </c>
      <c r="L1449" s="10" t="n">
        <v>89900</v>
      </c>
      <c r="M1449" s="10" t="n">
        <v>359.6</v>
      </c>
      <c r="N1449" s="11" t="n">
        <f aca="false">SUM(I1449+M1449)</f>
        <v>360.1</v>
      </c>
    </row>
    <row r="1450" customFormat="false" ht="12.75" hidden="false" customHeight="false" outlineLevel="0" collapsed="false">
      <c r="A1450" s="1" t="n">
        <v>369</v>
      </c>
      <c r="C1450" s="3" t="n">
        <v>41478</v>
      </c>
      <c r="D1450" s="4" t="s">
        <v>3130</v>
      </c>
      <c r="E1450" s="5" t="n">
        <v>0.1791</v>
      </c>
      <c r="F1450" s="34" t="s">
        <v>3131</v>
      </c>
      <c r="G1450" s="34" t="s">
        <v>3132</v>
      </c>
      <c r="H1450" s="34" t="n">
        <v>3010</v>
      </c>
      <c r="I1450" s="7" t="n">
        <v>0.5</v>
      </c>
      <c r="J1450" s="8" t="n">
        <v>25290</v>
      </c>
      <c r="K1450" s="9" t="n">
        <f aca="false">ROUND(J1450/0.35,-1)</f>
        <v>72260</v>
      </c>
      <c r="L1450" s="10" t="n">
        <v>35000</v>
      </c>
      <c r="M1450" s="10" t="n">
        <v>140</v>
      </c>
      <c r="N1450" s="11" t="n">
        <f aca="false">SUM(I1450+M1450)</f>
        <v>140.5</v>
      </c>
    </row>
    <row r="1451" customFormat="false" ht="12.75" hidden="false" customHeight="false" outlineLevel="0" collapsed="false">
      <c r="A1451" s="1" t="n">
        <v>370</v>
      </c>
      <c r="C1451" s="3" t="n">
        <v>41478</v>
      </c>
      <c r="D1451" s="4" t="s">
        <v>3133</v>
      </c>
      <c r="E1451" s="5" t="n">
        <v>0.351</v>
      </c>
      <c r="F1451" s="34" t="s">
        <v>3129</v>
      </c>
      <c r="G1451" s="34" t="s">
        <v>3134</v>
      </c>
      <c r="H1451" s="34" t="n">
        <v>1190</v>
      </c>
      <c r="I1451" s="7" t="n">
        <v>0.5</v>
      </c>
      <c r="J1451" s="8" t="n">
        <v>21080</v>
      </c>
      <c r="K1451" s="9" t="n">
        <f aca="false">ROUND(J1451/0.35,-1)</f>
        <v>60230</v>
      </c>
      <c r="L1451" s="10" t="n">
        <v>65000</v>
      </c>
      <c r="M1451" s="10" t="n">
        <v>260</v>
      </c>
      <c r="N1451" s="11" t="n">
        <f aca="false">SUM(I1451+M1451)</f>
        <v>260.5</v>
      </c>
    </row>
    <row r="1452" customFormat="false" ht="12.75" hidden="false" customHeight="false" outlineLevel="0" collapsed="false">
      <c r="A1452" s="1" t="n">
        <v>371</v>
      </c>
      <c r="C1452" s="3" t="n">
        <v>41478</v>
      </c>
      <c r="D1452" s="4" t="s">
        <v>3135</v>
      </c>
      <c r="E1452" s="5" t="n">
        <v>1.898</v>
      </c>
      <c r="F1452" s="34" t="s">
        <v>3136</v>
      </c>
      <c r="G1452" s="34" t="s">
        <v>3137</v>
      </c>
      <c r="H1452" s="34" t="n">
        <v>1120</v>
      </c>
      <c r="I1452" s="7" t="n">
        <v>0.5</v>
      </c>
      <c r="J1452" s="8" t="n">
        <v>44770</v>
      </c>
      <c r="K1452" s="9" t="n">
        <f aca="false">ROUND(J1452/0.35,-1)</f>
        <v>127910</v>
      </c>
      <c r="L1452" s="10" t="n">
        <v>37950</v>
      </c>
      <c r="M1452" s="10" t="n">
        <v>151.8</v>
      </c>
      <c r="N1452" s="11" t="n">
        <f aca="false">SUM(I1452+M1452)</f>
        <v>152.3</v>
      </c>
    </row>
    <row r="1453" customFormat="false" ht="12.75" hidden="false" customHeight="false" outlineLevel="0" collapsed="false">
      <c r="A1453" s="1" t="n">
        <v>372</v>
      </c>
      <c r="C1453" s="3" t="n">
        <v>41478</v>
      </c>
      <c r="D1453" s="4" t="s">
        <v>3138</v>
      </c>
      <c r="E1453" s="5" t="n">
        <v>0.966</v>
      </c>
      <c r="F1453" s="6" t="s">
        <v>3139</v>
      </c>
      <c r="G1453" s="6" t="s">
        <v>3140</v>
      </c>
      <c r="H1453" s="6" t="n">
        <v>1210</v>
      </c>
      <c r="I1453" s="7" t="n">
        <v>1</v>
      </c>
      <c r="J1453" s="8" t="n">
        <v>18350</v>
      </c>
      <c r="K1453" s="9" t="n">
        <f aca="false">ROUND(J1453/0.35,-1)</f>
        <v>52430</v>
      </c>
      <c r="L1453" s="10" t="n">
        <v>98000</v>
      </c>
      <c r="M1453" s="10" t="n">
        <v>392</v>
      </c>
      <c r="N1453" s="11" t="n">
        <f aca="false">SUM(I1453+M1453)</f>
        <v>393</v>
      </c>
    </row>
    <row r="1454" s="25" customFormat="true" ht="12.75" hidden="false" customHeight="false" outlineLevel="0" collapsed="false">
      <c r="A1454" s="21"/>
      <c r="B1454" s="22"/>
      <c r="C1454" s="23"/>
      <c r="D1454" s="23" t="s">
        <v>3141</v>
      </c>
      <c r="E1454" s="24" t="n">
        <v>1.275</v>
      </c>
      <c r="F1454" s="25" t="s">
        <v>21</v>
      </c>
      <c r="G1454" s="25" t="s">
        <v>21</v>
      </c>
      <c r="H1454" s="25" t="n">
        <v>1210</v>
      </c>
      <c r="I1454" s="26"/>
      <c r="J1454" s="26" t="n">
        <v>1630</v>
      </c>
      <c r="K1454" s="27" t="n">
        <f aca="false">ROUND(J1454/0.35,-1)</f>
        <v>4660</v>
      </c>
      <c r="L1454" s="28"/>
      <c r="M1454" s="28"/>
      <c r="N1454" s="27" t="n">
        <f aca="false">SUM(I1454+M1454)</f>
        <v>0</v>
      </c>
      <c r="O1454" s="21"/>
    </row>
    <row r="1455" customFormat="false" ht="12.75" hidden="false" customHeight="false" outlineLevel="0" collapsed="false">
      <c r="N1455" s="11" t="n">
        <f aca="false">SUM(N1443:N1454)</f>
        <v>1309.4</v>
      </c>
      <c r="O1455" s="74" t="n">
        <v>105888</v>
      </c>
    </row>
    <row r="1457" customFormat="false" ht="12.75" hidden="false" customHeight="false" outlineLevel="0" collapsed="false">
      <c r="A1457" s="1" t="n">
        <v>373</v>
      </c>
      <c r="C1457" s="3" t="n">
        <v>41478</v>
      </c>
      <c r="D1457" s="4" t="s">
        <v>3142</v>
      </c>
      <c r="E1457" s="5" t="n">
        <v>0.243</v>
      </c>
      <c r="F1457" s="6" t="s">
        <v>3143</v>
      </c>
      <c r="G1457" s="6" t="s">
        <v>3144</v>
      </c>
      <c r="H1457" s="6" t="n">
        <v>2050</v>
      </c>
      <c r="I1457" s="7" t="n">
        <v>0.5</v>
      </c>
      <c r="J1457" s="8" t="n">
        <v>29870</v>
      </c>
      <c r="K1457" s="9" t="n">
        <f aca="false">ROUND(J1457/0.35,-1)</f>
        <v>85340</v>
      </c>
      <c r="L1457" s="10" t="n">
        <v>105000</v>
      </c>
      <c r="M1457" s="10" t="n">
        <v>420</v>
      </c>
      <c r="N1457" s="11" t="n">
        <f aca="false">SUM(I1457+M1457)</f>
        <v>420.5</v>
      </c>
    </row>
    <row r="1458" customFormat="false" ht="12.75" hidden="false" customHeight="false" outlineLevel="0" collapsed="false">
      <c r="A1458" s="1" t="n">
        <v>374</v>
      </c>
      <c r="C1458" s="3" t="n">
        <v>41478</v>
      </c>
      <c r="D1458" s="4" t="s">
        <v>1554</v>
      </c>
      <c r="E1458" s="5" t="n">
        <v>0.1983</v>
      </c>
      <c r="F1458" s="6" t="s">
        <v>748</v>
      </c>
      <c r="G1458" s="6" t="s">
        <v>2597</v>
      </c>
      <c r="H1458" s="6" t="n">
        <v>3010</v>
      </c>
      <c r="I1458" s="7" t="n">
        <v>0.5</v>
      </c>
      <c r="J1458" s="8" t="n">
        <v>14760</v>
      </c>
      <c r="K1458" s="9" t="n">
        <f aca="false">ROUND(J1458/0.35,-1)</f>
        <v>42170</v>
      </c>
      <c r="L1458" s="10" t="n">
        <v>23000</v>
      </c>
      <c r="M1458" s="10" t="n">
        <v>92</v>
      </c>
      <c r="N1458" s="11" t="n">
        <f aca="false">SUM(I1458+M1458)</f>
        <v>92.5</v>
      </c>
    </row>
    <row r="1459" customFormat="false" ht="12.75" hidden="false" customHeight="false" outlineLevel="0" collapsed="false">
      <c r="A1459" s="1" t="n">
        <v>375</v>
      </c>
      <c r="C1459" s="3" t="n">
        <v>41478</v>
      </c>
      <c r="D1459" s="4" t="s">
        <v>3145</v>
      </c>
      <c r="E1459" s="5" t="n">
        <v>1</v>
      </c>
      <c r="F1459" s="6" t="s">
        <v>3146</v>
      </c>
      <c r="G1459" s="6" t="s">
        <v>3147</v>
      </c>
      <c r="H1459" s="6" t="n">
        <v>1200</v>
      </c>
      <c r="I1459" s="7" t="n">
        <v>0.5</v>
      </c>
      <c r="J1459" s="8" t="n">
        <v>4200</v>
      </c>
      <c r="K1459" s="9" t="n">
        <f aca="false">ROUND(J1459/0.35,-1)</f>
        <v>12000</v>
      </c>
      <c r="L1459" s="10" t="n">
        <v>12000</v>
      </c>
      <c r="M1459" s="10" t="n">
        <v>48</v>
      </c>
      <c r="N1459" s="11" t="n">
        <f aca="false">SUM(I1459+M1459)</f>
        <v>48.5</v>
      </c>
    </row>
    <row r="1460" customFormat="false" ht="12.75" hidden="false" customHeight="false" outlineLevel="0" collapsed="false">
      <c r="A1460" s="1" t="s">
        <v>3148</v>
      </c>
      <c r="C1460" s="3" t="n">
        <v>41478</v>
      </c>
      <c r="D1460" s="4" t="s">
        <v>3149</v>
      </c>
      <c r="E1460" s="5" t="n">
        <v>199.967</v>
      </c>
      <c r="F1460" s="6" t="s">
        <v>3150</v>
      </c>
      <c r="G1460" s="6" t="s">
        <v>3151</v>
      </c>
      <c r="H1460" s="6" t="n">
        <v>1100</v>
      </c>
      <c r="I1460" s="7" t="n">
        <v>3.5</v>
      </c>
      <c r="J1460" s="8" t="n">
        <v>137810</v>
      </c>
      <c r="K1460" s="9" t="n">
        <f aca="false">ROUND(J1460/0.35,-1)</f>
        <v>393740</v>
      </c>
      <c r="N1460" s="11" t="n">
        <f aca="false">SUM(I1460+M1460)</f>
        <v>3.5</v>
      </c>
    </row>
    <row r="1461" s="25" customFormat="true" ht="12.75" hidden="false" customHeight="false" outlineLevel="0" collapsed="false">
      <c r="A1461" s="21" t="s">
        <v>3152</v>
      </c>
      <c r="B1461" s="22"/>
      <c r="C1461" s="23" t="n">
        <v>41478</v>
      </c>
      <c r="D1461" s="23" t="s">
        <v>3153</v>
      </c>
      <c r="E1461" s="24" t="n">
        <v>2.48</v>
      </c>
      <c r="F1461" s="25" t="s">
        <v>3154</v>
      </c>
      <c r="G1461" s="25" t="s">
        <v>3155</v>
      </c>
      <c r="H1461" s="25" t="n">
        <v>1080</v>
      </c>
      <c r="I1461" s="26" t="n">
        <v>0.5</v>
      </c>
      <c r="J1461" s="26" t="n">
        <v>10310</v>
      </c>
      <c r="K1461" s="27" t="n">
        <f aca="false">ROUND(J1461/0.35,-1)</f>
        <v>29460</v>
      </c>
      <c r="L1461" s="28"/>
      <c r="M1461" s="28"/>
      <c r="N1461" s="27" t="n">
        <f aca="false">SUM(I1461+M1461)</f>
        <v>0.5</v>
      </c>
      <c r="O1461" s="21"/>
    </row>
    <row r="1462" customFormat="false" ht="12.75" hidden="false" customHeight="false" outlineLevel="0" collapsed="false">
      <c r="N1462" s="9" t="n">
        <f aca="false">SUM(N1457:N1461)</f>
        <v>565.5</v>
      </c>
      <c r="O1462" s="1" t="n">
        <v>105905</v>
      </c>
    </row>
    <row r="1463" customFormat="false" ht="12.75" hidden="false" customHeight="false" outlineLevel="0" collapsed="false">
      <c r="N1463" s="9"/>
    </row>
    <row r="1464" customFormat="false" ht="12.75" hidden="false" customHeight="false" outlineLevel="0" collapsed="false">
      <c r="A1464" s="1" t="n">
        <v>376</v>
      </c>
      <c r="C1464" s="3" t="n">
        <v>41479</v>
      </c>
      <c r="D1464" s="4" t="s">
        <v>3156</v>
      </c>
      <c r="E1464" s="5" t="n">
        <v>7.015</v>
      </c>
      <c r="F1464" s="6" t="s">
        <v>3157</v>
      </c>
      <c r="G1464" s="6" t="s">
        <v>3158</v>
      </c>
      <c r="H1464" s="6" t="n">
        <v>1170</v>
      </c>
      <c r="I1464" s="7" t="n">
        <v>0.5</v>
      </c>
      <c r="J1464" s="8" t="n">
        <v>17320</v>
      </c>
      <c r="K1464" s="9" t="n">
        <f aca="false">ROUND(J1464/0.35,-1)</f>
        <v>49490</v>
      </c>
      <c r="L1464" s="10" t="n">
        <v>49000</v>
      </c>
      <c r="M1464" s="10" t="n">
        <v>196</v>
      </c>
      <c r="N1464" s="45" t="n">
        <f aca="false">SUM(I1464+M1464)</f>
        <v>196.5</v>
      </c>
    </row>
    <row r="1465" customFormat="false" ht="12.75" hidden="false" customHeight="false" outlineLevel="0" collapsed="false">
      <c r="A1465" s="1" t="s">
        <v>3159</v>
      </c>
      <c r="C1465" s="3" t="n">
        <v>41479</v>
      </c>
      <c r="D1465" s="4" t="s">
        <v>531</v>
      </c>
      <c r="E1465" s="5" t="n">
        <v>0.4802</v>
      </c>
      <c r="F1465" s="6" t="s">
        <v>3160</v>
      </c>
      <c r="G1465" s="6" t="s">
        <v>3161</v>
      </c>
      <c r="H1465" s="6" t="n">
        <v>1150</v>
      </c>
      <c r="I1465" s="7" t="n">
        <v>0.5</v>
      </c>
      <c r="J1465" s="8" t="n">
        <v>670</v>
      </c>
      <c r="K1465" s="9" t="n">
        <f aca="false">ROUND(J1465/0.35,-1)</f>
        <v>1910</v>
      </c>
      <c r="N1465" s="45" t="n">
        <f aca="false">SUM(I1465+M1465)</f>
        <v>0.5</v>
      </c>
    </row>
    <row r="1466" customFormat="false" ht="12.75" hidden="false" customHeight="false" outlineLevel="0" collapsed="false">
      <c r="A1466" s="29" t="n">
        <v>377</v>
      </c>
      <c r="B1466" s="30"/>
      <c r="C1466" s="3" t="n">
        <v>41480</v>
      </c>
      <c r="D1466" s="3" t="s">
        <v>3162</v>
      </c>
      <c r="E1466" s="31" t="n">
        <v>0.3811</v>
      </c>
      <c r="F1466" s="32" t="s">
        <v>3163</v>
      </c>
      <c r="G1466" s="32" t="s">
        <v>3164</v>
      </c>
      <c r="H1466" s="32" t="n">
        <v>1020</v>
      </c>
      <c r="I1466" s="7" t="n">
        <v>1</v>
      </c>
      <c r="J1466" s="7" t="n">
        <v>34230</v>
      </c>
      <c r="K1466" s="9" t="n">
        <f aca="false">ROUND(J1466/0.35,-1)</f>
        <v>97800</v>
      </c>
      <c r="L1466" s="33" t="n">
        <v>95000</v>
      </c>
      <c r="M1466" s="33" t="n">
        <v>380</v>
      </c>
      <c r="N1466" s="45" t="n">
        <f aca="false">SUM(I1466+M1466)</f>
        <v>381</v>
      </c>
    </row>
    <row r="1467" customFormat="false" ht="12.75" hidden="false" customHeight="false" outlineLevel="0" collapsed="false">
      <c r="A1467" s="1" t="n">
        <v>379</v>
      </c>
      <c r="C1467" s="3" t="n">
        <v>41480</v>
      </c>
      <c r="D1467" s="4" t="s">
        <v>3165</v>
      </c>
      <c r="E1467" s="5" t="n">
        <v>0.1257</v>
      </c>
      <c r="F1467" s="6" t="s">
        <v>3166</v>
      </c>
      <c r="G1467" s="6" t="s">
        <v>3167</v>
      </c>
      <c r="H1467" s="6" t="n">
        <v>2040</v>
      </c>
      <c r="I1467" s="7" t="n">
        <v>1</v>
      </c>
      <c r="J1467" s="8" t="n">
        <v>1170</v>
      </c>
      <c r="K1467" s="9" t="n">
        <f aca="false">ROUND(J1467/0.35,-1)</f>
        <v>3340</v>
      </c>
      <c r="L1467" s="10" t="n">
        <v>64800</v>
      </c>
      <c r="M1467" s="10" t="n">
        <v>259.2</v>
      </c>
      <c r="N1467" s="45" t="n">
        <f aca="false">SUM(I1467+M1467)</f>
        <v>260.2</v>
      </c>
    </row>
    <row r="1468" s="25" customFormat="true" ht="12.75" hidden="false" customHeight="false" outlineLevel="0" collapsed="false">
      <c r="A1468" s="21"/>
      <c r="B1468" s="22"/>
      <c r="C1468" s="23"/>
      <c r="D1468" s="23" t="s">
        <v>3168</v>
      </c>
      <c r="E1468" s="24" t="n">
        <v>0.2287</v>
      </c>
      <c r="F1468" s="25" t="s">
        <v>21</v>
      </c>
      <c r="G1468" s="25" t="s">
        <v>21</v>
      </c>
      <c r="H1468" s="25" t="n">
        <v>2040</v>
      </c>
      <c r="I1468" s="26"/>
      <c r="J1468" s="26" t="n">
        <v>19270</v>
      </c>
      <c r="K1468" s="27" t="n">
        <f aca="false">ROUND(J1468/0.35,-1)</f>
        <v>55060</v>
      </c>
      <c r="L1468" s="28"/>
      <c r="M1468" s="28"/>
      <c r="N1468" s="46" t="n">
        <f aca="false">SUM(I1468+M1468)</f>
        <v>0</v>
      </c>
      <c r="O1468" s="21"/>
    </row>
    <row r="1469" customFormat="false" ht="12.75" hidden="false" customHeight="false" outlineLevel="0" collapsed="false">
      <c r="N1469" s="9" t="n">
        <f aca="false">SUM(N1464:N1468)</f>
        <v>838.2</v>
      </c>
      <c r="O1469" s="1" t="n">
        <v>105932</v>
      </c>
    </row>
    <row r="1470" customFormat="false" ht="12.75" hidden="false" customHeight="false" outlineLevel="0" collapsed="false">
      <c r="N1470" s="9"/>
    </row>
    <row r="1471" customFormat="false" ht="12.75" hidden="false" customHeight="false" outlineLevel="0" collapsed="false">
      <c r="N1471" s="9"/>
    </row>
    <row r="1472" customFormat="false" ht="12.75" hidden="false" customHeight="false" outlineLevel="0" collapsed="false">
      <c r="A1472" s="1" t="s">
        <v>3169</v>
      </c>
      <c r="C1472" s="3" t="n">
        <v>41479</v>
      </c>
      <c r="D1472" s="4" t="s">
        <v>526</v>
      </c>
      <c r="E1472" s="5" t="n">
        <v>2.096</v>
      </c>
      <c r="F1472" s="6" t="s">
        <v>21</v>
      </c>
      <c r="G1472" s="6" t="s">
        <v>3170</v>
      </c>
      <c r="H1472" s="6" t="n">
        <v>1150</v>
      </c>
      <c r="I1472" s="7" t="n">
        <v>2</v>
      </c>
      <c r="J1472" s="8" t="n">
        <v>44630</v>
      </c>
      <c r="K1472" s="9" t="n">
        <f aca="false">ROUND(J1472/0.35,-1)</f>
        <v>127510</v>
      </c>
      <c r="N1472" s="9" t="n">
        <f aca="false">SUM(I1472+M1472)</f>
        <v>2</v>
      </c>
      <c r="O1472" s="75"/>
      <c r="P1472" s="75"/>
      <c r="Q1472" s="75"/>
    </row>
    <row r="1473" customFormat="false" ht="12.75" hidden="false" customHeight="false" outlineLevel="0" collapsed="false">
      <c r="D1473" s="4" t="s">
        <v>529</v>
      </c>
      <c r="E1473" s="5" t="n">
        <v>0.149</v>
      </c>
      <c r="F1473" s="6" t="s">
        <v>21</v>
      </c>
      <c r="G1473" s="6" t="s">
        <v>21</v>
      </c>
      <c r="H1473" s="6" t="n">
        <v>1150</v>
      </c>
      <c r="J1473" s="8" t="n">
        <v>170</v>
      </c>
      <c r="K1473" s="9" t="n">
        <f aca="false">ROUND(J1473/0.35,-1)</f>
        <v>490</v>
      </c>
      <c r="N1473" s="9" t="n">
        <f aca="false">SUM(I1473+M1473)</f>
        <v>0</v>
      </c>
    </row>
    <row r="1474" customFormat="false" ht="12.75" hidden="false" customHeight="false" outlineLevel="0" collapsed="false">
      <c r="D1474" s="4" t="s">
        <v>530</v>
      </c>
      <c r="E1474" s="5" t="n">
        <v>0.24</v>
      </c>
      <c r="F1474" s="6" t="s">
        <v>21</v>
      </c>
      <c r="G1474" s="6" t="s">
        <v>21</v>
      </c>
      <c r="J1474" s="8" t="n">
        <v>670</v>
      </c>
      <c r="K1474" s="9" t="n">
        <f aca="false">ROUND(J1474/0.35,-1)</f>
        <v>1910</v>
      </c>
      <c r="N1474" s="9" t="n">
        <f aca="false">SUM(I1474+M1474)</f>
        <v>0</v>
      </c>
    </row>
    <row r="1475" customFormat="false" ht="12.75" hidden="false" customHeight="false" outlineLevel="0" collapsed="false">
      <c r="D1475" s="4" t="s">
        <v>3171</v>
      </c>
      <c r="E1475" s="5" t="n">
        <v>0.4802</v>
      </c>
      <c r="F1475" s="6" t="s">
        <v>21</v>
      </c>
      <c r="G1475" s="6" t="s">
        <v>21</v>
      </c>
      <c r="J1475" s="8" t="n">
        <v>670</v>
      </c>
      <c r="K1475" s="9" t="n">
        <f aca="false">ROUND(J1475/0.35,-1)</f>
        <v>1910</v>
      </c>
      <c r="N1475" s="9" t="n">
        <f aca="false">SUM(I1475+M1475)</f>
        <v>0</v>
      </c>
    </row>
    <row r="1476" customFormat="false" ht="12.75" hidden="false" customHeight="false" outlineLevel="0" collapsed="false">
      <c r="A1476" s="1" t="s">
        <v>3172</v>
      </c>
      <c r="C1476" s="3" t="n">
        <v>41480</v>
      </c>
      <c r="D1476" s="4" t="s">
        <v>3173</v>
      </c>
      <c r="E1476" s="5" t="n">
        <v>5.263</v>
      </c>
      <c r="F1476" s="6" t="s">
        <v>3174</v>
      </c>
      <c r="G1476" s="6" t="s">
        <v>3175</v>
      </c>
      <c r="H1476" s="6" t="n">
        <v>1030</v>
      </c>
      <c r="I1476" s="7" t="n">
        <v>0.5</v>
      </c>
      <c r="J1476" s="8" t="n">
        <v>34820</v>
      </c>
      <c r="K1476" s="9" t="n">
        <f aca="false">ROUND(J1476/0.35,-1)</f>
        <v>99490</v>
      </c>
      <c r="N1476" s="9" t="n">
        <f aca="false">SUM(I1476+M1476)</f>
        <v>0.5</v>
      </c>
    </row>
    <row r="1477" customFormat="false" ht="12.75" hidden="false" customHeight="false" outlineLevel="0" collapsed="false">
      <c r="A1477" s="1" t="s">
        <v>3176</v>
      </c>
      <c r="C1477" s="3" t="n">
        <v>41480</v>
      </c>
      <c r="D1477" s="4" t="s">
        <v>1175</v>
      </c>
      <c r="E1477" s="5" t="n">
        <v>17.463</v>
      </c>
      <c r="F1477" s="6" t="s">
        <v>3177</v>
      </c>
      <c r="G1477" s="6" t="s">
        <v>3178</v>
      </c>
      <c r="H1477" s="6" t="n">
        <v>1150</v>
      </c>
      <c r="I1477" s="7" t="n">
        <v>0.5</v>
      </c>
      <c r="J1477" s="8" t="n">
        <v>33660</v>
      </c>
      <c r="K1477" s="9" t="n">
        <f aca="false">ROUND(J1477/0.35,-1)</f>
        <v>96170</v>
      </c>
      <c r="N1477" s="9" t="n">
        <f aca="false">SUM(I1477+M1477)</f>
        <v>0.5</v>
      </c>
    </row>
    <row r="1478" s="32" customFormat="true" ht="12.75" hidden="false" customHeight="false" outlineLevel="0" collapsed="false">
      <c r="A1478" s="32" t="s">
        <v>3179</v>
      </c>
      <c r="C1478" s="3" t="n">
        <v>41480</v>
      </c>
      <c r="D1478" s="3" t="s">
        <v>3180</v>
      </c>
      <c r="E1478" s="31" t="n">
        <v>20.797</v>
      </c>
      <c r="F1478" s="32" t="s">
        <v>3181</v>
      </c>
      <c r="G1478" s="32" t="s">
        <v>230</v>
      </c>
      <c r="H1478" s="32" t="n">
        <v>3010</v>
      </c>
      <c r="I1478" s="7" t="n">
        <v>1.5</v>
      </c>
      <c r="J1478" s="7" t="n">
        <v>2981480</v>
      </c>
      <c r="K1478" s="9" t="n">
        <f aca="false">ROUND(J1478/0.35,-1)</f>
        <v>8518510</v>
      </c>
      <c r="N1478" s="9" t="n">
        <f aca="false">SUM(I1478+M1478)</f>
        <v>1.5</v>
      </c>
      <c r="O1478" s="29"/>
    </row>
    <row r="1479" customFormat="false" ht="12.75" hidden="false" customHeight="false" outlineLevel="0" collapsed="false">
      <c r="D1479" s="4" t="s">
        <v>3182</v>
      </c>
      <c r="E1479" s="5" t="n">
        <v>0.527</v>
      </c>
      <c r="F1479" s="34" t="s">
        <v>21</v>
      </c>
      <c r="G1479" s="34" t="s">
        <v>21</v>
      </c>
      <c r="J1479" s="8" t="n">
        <v>171120</v>
      </c>
      <c r="K1479" s="9" t="n">
        <f aca="false">ROUND(J1479/0.35,-1)</f>
        <v>488910</v>
      </c>
      <c r="N1479" s="9" t="n">
        <f aca="false">SUM(I1479+M1479)</f>
        <v>0</v>
      </c>
    </row>
    <row r="1480" customFormat="false" ht="12.75" hidden="false" customHeight="false" outlineLevel="0" collapsed="false">
      <c r="D1480" s="4" t="s">
        <v>3183</v>
      </c>
      <c r="E1480" s="5" t="n">
        <v>0.751</v>
      </c>
      <c r="F1480" s="34" t="s">
        <v>21</v>
      </c>
      <c r="G1480" s="34" t="s">
        <v>21</v>
      </c>
      <c r="J1480" s="8" t="n">
        <v>188400</v>
      </c>
      <c r="K1480" s="9" t="n">
        <f aca="false">ROUND(J1480/0.35,-1)</f>
        <v>538290</v>
      </c>
      <c r="N1480" s="9" t="n">
        <f aca="false">SUM(I1480+M1480)</f>
        <v>0</v>
      </c>
    </row>
    <row r="1481" s="32" customFormat="true" ht="12.75" hidden="false" customHeight="false" outlineLevel="0" collapsed="false">
      <c r="A1481" s="29" t="n">
        <v>378</v>
      </c>
      <c r="B1481" s="30"/>
      <c r="C1481" s="3" t="n">
        <v>41480</v>
      </c>
      <c r="D1481" s="3" t="s">
        <v>3180</v>
      </c>
      <c r="E1481" s="31" t="n">
        <v>20.797</v>
      </c>
      <c r="F1481" s="34" t="s">
        <v>3184</v>
      </c>
      <c r="G1481" s="34" t="s">
        <v>230</v>
      </c>
      <c r="H1481" s="32" t="n">
        <v>3010</v>
      </c>
      <c r="I1481" s="7" t="n">
        <v>1.5</v>
      </c>
      <c r="J1481" s="7" t="n">
        <v>2981480</v>
      </c>
      <c r="K1481" s="9" t="n">
        <f aca="false">ROUND(J1481/0.35,-1)</f>
        <v>8518510</v>
      </c>
      <c r="L1481" s="33" t="n">
        <v>200000</v>
      </c>
      <c r="M1481" s="33" t="n">
        <v>800</v>
      </c>
      <c r="N1481" s="9" t="n">
        <f aca="false">SUM(I1481+M1481)</f>
        <v>801.5</v>
      </c>
      <c r="O1481" s="29"/>
    </row>
    <row r="1482" s="32" customFormat="true" ht="12.75" hidden="false" customHeight="false" outlineLevel="0" collapsed="false">
      <c r="A1482" s="29"/>
      <c r="B1482" s="30"/>
      <c r="C1482" s="3"/>
      <c r="D1482" s="3" t="s">
        <v>3182</v>
      </c>
      <c r="E1482" s="31" t="n">
        <v>0.527</v>
      </c>
      <c r="F1482" s="34" t="s">
        <v>21</v>
      </c>
      <c r="G1482" s="34" t="s">
        <v>21</v>
      </c>
      <c r="I1482" s="7"/>
      <c r="J1482" s="7" t="n">
        <v>171120</v>
      </c>
      <c r="K1482" s="9" t="n">
        <f aca="false">ROUND(J1482/0.35,-1)</f>
        <v>488910</v>
      </c>
      <c r="L1482" s="33"/>
      <c r="M1482" s="33"/>
      <c r="N1482" s="9"/>
      <c r="O1482" s="29"/>
    </row>
    <row r="1483" s="25" customFormat="true" ht="12.75" hidden="false" customHeight="false" outlineLevel="0" collapsed="false">
      <c r="A1483" s="21"/>
      <c r="B1483" s="22"/>
      <c r="C1483" s="23"/>
      <c r="D1483" s="23" t="s">
        <v>3183</v>
      </c>
      <c r="E1483" s="24" t="n">
        <v>0.751</v>
      </c>
      <c r="F1483" s="35" t="s">
        <v>21</v>
      </c>
      <c r="G1483" s="35" t="s">
        <v>21</v>
      </c>
      <c r="I1483" s="26"/>
      <c r="J1483" s="26" t="n">
        <v>188400</v>
      </c>
      <c r="K1483" s="27" t="n">
        <f aca="false">ROUND(J1483/0.35,-1)</f>
        <v>538290</v>
      </c>
      <c r="L1483" s="28"/>
      <c r="M1483" s="28"/>
      <c r="N1483" s="27"/>
      <c r="O1483" s="21"/>
    </row>
    <row r="1484" customFormat="false" ht="12.75" hidden="false" customHeight="false" outlineLevel="0" collapsed="false">
      <c r="N1484" s="9" t="n">
        <f aca="false">SUM(N1472:N1481)</f>
        <v>806</v>
      </c>
      <c r="O1484" s="1" t="n">
        <v>105933</v>
      </c>
    </row>
    <row r="1485" customFormat="false" ht="12.75" hidden="false" customHeight="false" outlineLevel="0" collapsed="false">
      <c r="N1485" s="9"/>
    </row>
    <row r="1486" customFormat="false" ht="12.75" hidden="false" customHeight="false" outlineLevel="0" collapsed="false">
      <c r="N1486" s="9"/>
    </row>
    <row r="1487" s="32" customFormat="true" ht="12.75" hidden="false" customHeight="false" outlineLevel="0" collapsed="false">
      <c r="A1487" s="29" t="n">
        <v>380</v>
      </c>
      <c r="B1487" s="30"/>
      <c r="C1487" s="3" t="n">
        <v>41481</v>
      </c>
      <c r="D1487" s="3" t="s">
        <v>3185</v>
      </c>
      <c r="E1487" s="31" t="n">
        <v>0.1033</v>
      </c>
      <c r="F1487" s="32" t="s">
        <v>3186</v>
      </c>
      <c r="G1487" s="32" t="s">
        <v>3187</v>
      </c>
      <c r="H1487" s="32" t="n">
        <v>3010</v>
      </c>
      <c r="I1487" s="7" t="n">
        <v>0.5</v>
      </c>
      <c r="J1487" s="7" t="n">
        <v>25250</v>
      </c>
      <c r="K1487" s="9" t="n">
        <f aca="false">ROUND(J1487/0.35,-1)</f>
        <v>72140</v>
      </c>
      <c r="L1487" s="33" t="n">
        <v>55000</v>
      </c>
      <c r="M1487" s="33" t="n">
        <v>220</v>
      </c>
      <c r="N1487" s="9" t="n">
        <f aca="false">SUM(I1487+M1487)</f>
        <v>220.5</v>
      </c>
      <c r="O1487" s="29"/>
    </row>
    <row r="1488" s="25" customFormat="true" ht="12.75" hidden="false" customHeight="false" outlineLevel="0" collapsed="false">
      <c r="A1488" s="21" t="s">
        <v>3188</v>
      </c>
      <c r="B1488" s="22"/>
      <c r="C1488" s="23" t="n">
        <v>41481</v>
      </c>
      <c r="D1488" s="23" t="s">
        <v>3189</v>
      </c>
      <c r="E1488" s="24" t="n">
        <v>3.868</v>
      </c>
      <c r="F1488" s="35" t="s">
        <v>3190</v>
      </c>
      <c r="G1488" s="35" t="s">
        <v>3191</v>
      </c>
      <c r="H1488" s="25" t="n">
        <v>2040</v>
      </c>
      <c r="I1488" s="26" t="n">
        <v>0.5</v>
      </c>
      <c r="J1488" s="26" t="n">
        <v>14230</v>
      </c>
      <c r="K1488" s="27" t="n">
        <f aca="false">ROUND(J1488/0.35,-1)</f>
        <v>40660</v>
      </c>
      <c r="L1488" s="28"/>
      <c r="M1488" s="28"/>
      <c r="N1488" s="27" t="n">
        <f aca="false">SUM(I1488+M1488)</f>
        <v>0.5</v>
      </c>
      <c r="O1488" s="21"/>
    </row>
    <row r="1489" customFormat="false" ht="12.75" hidden="false" customHeight="false" outlineLevel="0" collapsed="false">
      <c r="N1489" s="9" t="n">
        <f aca="false">SUM(N1487:N1488)</f>
        <v>221</v>
      </c>
      <c r="O1489" s="1" t="n">
        <v>105938</v>
      </c>
    </row>
    <row r="1490" customFormat="false" ht="12.75" hidden="false" customHeight="false" outlineLevel="0" collapsed="false">
      <c r="N1490" s="9"/>
    </row>
    <row r="1491" customFormat="false" ht="12.75" hidden="false" customHeight="false" outlineLevel="0" collapsed="false">
      <c r="A1491" s="1" t="n">
        <v>381</v>
      </c>
      <c r="C1491" s="3" t="n">
        <v>41481</v>
      </c>
      <c r="D1491" s="4" t="s">
        <v>3192</v>
      </c>
      <c r="E1491" s="5" t="n">
        <v>1.039</v>
      </c>
      <c r="F1491" s="6" t="s">
        <v>3134</v>
      </c>
      <c r="G1491" s="6" t="s">
        <v>3193</v>
      </c>
      <c r="H1491" s="6" t="n">
        <v>1150</v>
      </c>
      <c r="I1491" s="7" t="n">
        <v>0.5</v>
      </c>
      <c r="J1491" s="8" t="n">
        <v>22560</v>
      </c>
      <c r="K1491" s="9" t="n">
        <f aca="false">ROUND(J1491/0.35,-1)</f>
        <v>64460</v>
      </c>
      <c r="L1491" s="10" t="n">
        <v>122000</v>
      </c>
      <c r="M1491" s="10" t="n">
        <v>488</v>
      </c>
      <c r="N1491" s="45" t="n">
        <f aca="false">SUM(I1491+M1491)</f>
        <v>488.5</v>
      </c>
    </row>
    <row r="1492" customFormat="false" ht="12.75" hidden="false" customHeight="false" outlineLevel="0" collapsed="false">
      <c r="A1492" s="1" t="n">
        <v>382</v>
      </c>
      <c r="C1492" s="3" t="n">
        <v>41481</v>
      </c>
      <c r="D1492" s="4" t="s">
        <v>3194</v>
      </c>
      <c r="E1492" s="5" t="n">
        <v>1.515</v>
      </c>
      <c r="F1492" s="6" t="s">
        <v>3195</v>
      </c>
      <c r="G1492" s="6" t="s">
        <v>3196</v>
      </c>
      <c r="H1492" s="6" t="n">
        <v>1190</v>
      </c>
      <c r="I1492" s="7" t="n">
        <v>0.5</v>
      </c>
      <c r="J1492" s="8" t="n">
        <v>19440</v>
      </c>
      <c r="K1492" s="9" t="n">
        <f aca="false">ROUND(J1492/0.35,-1)</f>
        <v>55540</v>
      </c>
      <c r="L1492" s="10" t="n">
        <v>55000</v>
      </c>
      <c r="M1492" s="10" t="n">
        <v>220</v>
      </c>
      <c r="N1492" s="45" t="n">
        <f aca="false">SUM(I1492+M1492)</f>
        <v>220.5</v>
      </c>
    </row>
    <row r="1493" customFormat="false" ht="12.75" hidden="false" customHeight="false" outlineLevel="0" collapsed="false">
      <c r="A1493" s="1" t="s">
        <v>3197</v>
      </c>
      <c r="C1493" s="3" t="n">
        <v>41481</v>
      </c>
      <c r="D1493" s="4" t="s">
        <v>1822</v>
      </c>
      <c r="E1493" s="5" t="n">
        <v>0.233</v>
      </c>
      <c r="F1493" s="6" t="s">
        <v>3198</v>
      </c>
      <c r="G1493" s="6" t="s">
        <v>3199</v>
      </c>
      <c r="H1493" s="6" t="n">
        <v>2030</v>
      </c>
      <c r="I1493" s="7" t="n">
        <v>0.5</v>
      </c>
      <c r="J1493" s="8" t="n">
        <v>17720</v>
      </c>
      <c r="K1493" s="9" t="n">
        <f aca="false">ROUND(J1493/0.35,-1)</f>
        <v>50630</v>
      </c>
      <c r="N1493" s="45" t="n">
        <f aca="false">SUM(I1493+M1493)</f>
        <v>0.5</v>
      </c>
    </row>
    <row r="1494" customFormat="false" ht="12.75" hidden="false" customHeight="false" outlineLevel="0" collapsed="false">
      <c r="A1494" s="1" t="n">
        <v>383</v>
      </c>
      <c r="C1494" s="3" t="n">
        <v>41481</v>
      </c>
      <c r="D1494" s="4" t="s">
        <v>3200</v>
      </c>
      <c r="E1494" s="5" t="n">
        <v>0.46</v>
      </c>
      <c r="F1494" s="6" t="s">
        <v>3201</v>
      </c>
      <c r="G1494" s="6" t="s">
        <v>3202</v>
      </c>
      <c r="H1494" s="6" t="n">
        <v>1100</v>
      </c>
      <c r="I1494" s="7" t="n">
        <v>0.5</v>
      </c>
      <c r="J1494" s="8" t="n">
        <v>8220</v>
      </c>
      <c r="K1494" s="9" t="n">
        <f aca="false">ROUND(J1494/0.35,-1)</f>
        <v>23490</v>
      </c>
      <c r="L1494" s="10" t="n">
        <v>40000</v>
      </c>
      <c r="M1494" s="10" t="n">
        <v>160</v>
      </c>
      <c r="N1494" s="45" t="n">
        <f aca="false">SUM(I1494+M1494)</f>
        <v>160.5</v>
      </c>
    </row>
    <row r="1495" customFormat="false" ht="12.75" hidden="false" customHeight="false" outlineLevel="0" collapsed="false">
      <c r="A1495" s="1" t="s">
        <v>3203</v>
      </c>
      <c r="C1495" s="3" t="n">
        <v>41481</v>
      </c>
      <c r="D1495" s="4" t="s">
        <v>258</v>
      </c>
      <c r="E1495" s="5" t="n">
        <v>0.757</v>
      </c>
      <c r="F1495" s="6" t="s">
        <v>3198</v>
      </c>
      <c r="G1495" s="6" t="s">
        <v>3204</v>
      </c>
      <c r="H1495" s="6" t="n">
        <v>1070</v>
      </c>
      <c r="I1495" s="7" t="n">
        <v>0.5</v>
      </c>
      <c r="J1495" s="8" t="n">
        <v>35330</v>
      </c>
      <c r="K1495" s="9" t="n">
        <f aca="false">ROUND(J1495/0.35,-1)</f>
        <v>100940</v>
      </c>
      <c r="N1495" s="45" t="n">
        <f aca="false">SUM(I1495+M1495)</f>
        <v>0.5</v>
      </c>
    </row>
    <row r="1496" customFormat="false" ht="12.75" hidden="false" customHeight="false" outlineLevel="0" collapsed="false">
      <c r="A1496" s="1" t="n">
        <v>384</v>
      </c>
      <c r="C1496" s="3" t="n">
        <v>41481</v>
      </c>
      <c r="D1496" s="4" t="s">
        <v>3205</v>
      </c>
      <c r="E1496" s="5" t="n">
        <v>1.21</v>
      </c>
      <c r="F1496" s="6" t="s">
        <v>3206</v>
      </c>
      <c r="G1496" s="6" t="s">
        <v>3207</v>
      </c>
      <c r="H1496" s="6" t="n">
        <v>1070</v>
      </c>
      <c r="I1496" s="7" t="n">
        <v>0.5</v>
      </c>
      <c r="J1496" s="8" t="n">
        <v>25230</v>
      </c>
      <c r="K1496" s="9" t="n">
        <f aca="false">ROUND(J1496/0.35,-1)</f>
        <v>72090</v>
      </c>
      <c r="L1496" s="10" t="n">
        <v>25000</v>
      </c>
      <c r="M1496" s="10" t="n">
        <v>100</v>
      </c>
      <c r="N1496" s="45" t="n">
        <f aca="false">SUM(I1496+M1496)</f>
        <v>100.5</v>
      </c>
    </row>
    <row r="1497" customFormat="false" ht="12.75" hidden="false" customHeight="false" outlineLevel="0" collapsed="false">
      <c r="A1497" s="1" t="s">
        <v>3208</v>
      </c>
      <c r="C1497" s="3" t="n">
        <v>41484</v>
      </c>
      <c r="D1497" s="4" t="s">
        <v>3209</v>
      </c>
      <c r="E1497" s="5" t="n">
        <v>1.1361</v>
      </c>
      <c r="F1497" s="6" t="s">
        <v>3210</v>
      </c>
      <c r="G1497" s="6" t="s">
        <v>3211</v>
      </c>
      <c r="H1497" s="6" t="n">
        <v>1060</v>
      </c>
      <c r="I1497" s="7" t="n">
        <v>1.5</v>
      </c>
      <c r="J1497" s="8" t="n">
        <v>57780</v>
      </c>
      <c r="K1497" s="9" t="n">
        <f aca="false">ROUND(J1497/0.35,-1)</f>
        <v>165090</v>
      </c>
      <c r="N1497" s="45" t="n">
        <f aca="false">SUM(I1497+M1497)</f>
        <v>1.5</v>
      </c>
    </row>
    <row r="1498" customFormat="false" ht="12.75" hidden="false" customHeight="false" outlineLevel="0" collapsed="false">
      <c r="D1498" s="4" t="s">
        <v>3212</v>
      </c>
      <c r="E1498" s="5" t="n">
        <v>0.387</v>
      </c>
      <c r="F1498" s="6" t="s">
        <v>21</v>
      </c>
      <c r="G1498" s="6" t="s">
        <v>21</v>
      </c>
      <c r="H1498" s="6" t="n">
        <v>1060</v>
      </c>
      <c r="J1498" s="8" t="n">
        <v>3830</v>
      </c>
      <c r="K1498" s="9" t="n">
        <f aca="false">ROUND(J1498/0.35,-1)</f>
        <v>10940</v>
      </c>
      <c r="N1498" s="45" t="n">
        <f aca="false">SUM(I1498+M1498)</f>
        <v>0</v>
      </c>
    </row>
    <row r="1499" customFormat="false" ht="12.75" hidden="false" customHeight="false" outlineLevel="0" collapsed="false">
      <c r="D1499" s="4" t="s">
        <v>3213</v>
      </c>
      <c r="E1499" s="5" t="n">
        <v>5.1951</v>
      </c>
      <c r="F1499" s="6" t="s">
        <v>21</v>
      </c>
      <c r="G1499" s="6" t="s">
        <v>21</v>
      </c>
      <c r="H1499" s="6" t="n">
        <v>1060</v>
      </c>
      <c r="J1499" s="8" t="n">
        <v>57780</v>
      </c>
      <c r="K1499" s="9" t="n">
        <f aca="false">ROUND(J1499/0.35,-1)</f>
        <v>165090</v>
      </c>
      <c r="N1499" s="45" t="n">
        <f aca="false">SUM(I1499+M1499)</f>
        <v>0</v>
      </c>
    </row>
    <row r="1500" customFormat="false" ht="12.75" hidden="false" customHeight="false" outlineLevel="0" collapsed="false">
      <c r="A1500" s="1" t="n">
        <v>385</v>
      </c>
      <c r="C1500" s="3" t="n">
        <v>41481</v>
      </c>
      <c r="D1500" s="4" t="s">
        <v>3205</v>
      </c>
      <c r="E1500" s="5" t="n">
        <v>1.21</v>
      </c>
      <c r="F1500" s="6" t="s">
        <v>3214</v>
      </c>
      <c r="G1500" s="6" t="s">
        <v>3207</v>
      </c>
      <c r="H1500" s="6" t="n">
        <v>1070</v>
      </c>
      <c r="I1500" s="7" t="n">
        <v>0.5</v>
      </c>
      <c r="J1500" s="8" t="n">
        <v>25230</v>
      </c>
      <c r="K1500" s="9" t="n">
        <f aca="false">ROUND(J1500/0.35,-1)</f>
        <v>72090</v>
      </c>
      <c r="L1500" s="10" t="n">
        <v>25000</v>
      </c>
      <c r="M1500" s="10" t="n">
        <v>100</v>
      </c>
      <c r="N1500" s="45" t="n">
        <f aca="false">SUM(I1500+M1500)</f>
        <v>100.5</v>
      </c>
    </row>
    <row r="1501" customFormat="false" ht="12.75" hidden="false" customHeight="false" outlineLevel="0" collapsed="false">
      <c r="A1501" s="1" t="n">
        <v>387</v>
      </c>
      <c r="C1501" s="3" t="n">
        <v>41484</v>
      </c>
      <c r="D1501" s="4" t="s">
        <v>3215</v>
      </c>
      <c r="E1501" s="5" t="n">
        <v>18.635</v>
      </c>
      <c r="F1501" s="6" t="s">
        <v>3216</v>
      </c>
      <c r="G1501" s="6" t="s">
        <v>3217</v>
      </c>
      <c r="H1501" s="6" t="n">
        <v>1180</v>
      </c>
      <c r="I1501" s="7" t="n">
        <v>0.5</v>
      </c>
      <c r="J1501" s="8" t="n">
        <v>8960</v>
      </c>
      <c r="K1501" s="9" t="n">
        <f aca="false">ROUND(J1501/0.35,-1)</f>
        <v>25600</v>
      </c>
      <c r="L1501" s="10" t="n">
        <v>44602</v>
      </c>
      <c r="M1501" s="10" t="n">
        <v>178.41</v>
      </c>
      <c r="N1501" s="45" t="n">
        <f aca="false">SUM(I1501+M1501)</f>
        <v>178.91</v>
      </c>
    </row>
    <row r="1502" customFormat="false" ht="12.75" hidden="false" customHeight="false" outlineLevel="0" collapsed="false">
      <c r="A1502" s="1" t="n">
        <v>386</v>
      </c>
      <c r="C1502" s="3" t="n">
        <v>41484</v>
      </c>
      <c r="D1502" s="4" t="s">
        <v>853</v>
      </c>
      <c r="E1502" s="5" t="n">
        <v>0.1934</v>
      </c>
      <c r="F1502" s="6" t="s">
        <v>3218</v>
      </c>
      <c r="G1502" s="6" t="s">
        <v>3219</v>
      </c>
      <c r="H1502" s="6" t="n">
        <v>2050</v>
      </c>
      <c r="I1502" s="7" t="n">
        <v>1</v>
      </c>
      <c r="J1502" s="8" t="n">
        <v>19050</v>
      </c>
      <c r="K1502" s="9" t="n">
        <f aca="false">ROUND(J1502/0.35,-1)</f>
        <v>54430</v>
      </c>
      <c r="L1502" s="10" t="n">
        <v>119000</v>
      </c>
      <c r="M1502" s="10" t="n">
        <v>476</v>
      </c>
      <c r="N1502" s="45" t="n">
        <f aca="false">SUM(I1502+M1502)</f>
        <v>477</v>
      </c>
    </row>
    <row r="1503" customFormat="false" ht="12.75" hidden="false" customHeight="false" outlineLevel="0" collapsed="false">
      <c r="D1503" s="4" t="s">
        <v>856</v>
      </c>
      <c r="E1503" s="5" t="n">
        <v>0.1934</v>
      </c>
      <c r="F1503" s="6" t="s">
        <v>21</v>
      </c>
      <c r="G1503" s="6" t="s">
        <v>21</v>
      </c>
      <c r="H1503" s="6" t="n">
        <v>2050</v>
      </c>
      <c r="J1503" s="8" t="n">
        <v>4080</v>
      </c>
      <c r="K1503" s="9" t="n">
        <f aca="false">ROUND(J1503/0.35,-1)</f>
        <v>11660</v>
      </c>
      <c r="N1503" s="45" t="n">
        <f aca="false">SUM(I1503+M1503)</f>
        <v>0</v>
      </c>
    </row>
    <row r="1504" customFormat="false" ht="12.75" hidden="false" customHeight="false" outlineLevel="0" collapsed="false">
      <c r="A1504" s="1" t="n">
        <v>388</v>
      </c>
      <c r="C1504" s="3" t="n">
        <v>41484</v>
      </c>
      <c r="D1504" s="4" t="s">
        <v>3220</v>
      </c>
      <c r="E1504" s="5" t="n">
        <v>23.145</v>
      </c>
      <c r="F1504" s="6" t="s">
        <v>3216</v>
      </c>
      <c r="G1504" s="6" t="s">
        <v>3221</v>
      </c>
      <c r="H1504" s="6" t="n">
        <v>1180</v>
      </c>
      <c r="I1504" s="7" t="n">
        <v>0.5</v>
      </c>
      <c r="J1504" s="8" t="n">
        <v>49410</v>
      </c>
      <c r="K1504" s="9" t="n">
        <f aca="false">ROUND(J1504/0.35,-1)</f>
        <v>141170</v>
      </c>
      <c r="L1504" s="10" t="n">
        <v>195398</v>
      </c>
      <c r="M1504" s="10" t="n">
        <v>781.6</v>
      </c>
      <c r="N1504" s="45" t="n">
        <f aca="false">SUM(I1504+M1504)</f>
        <v>782.1</v>
      </c>
    </row>
    <row r="1505" customFormat="false" ht="12.75" hidden="false" customHeight="false" outlineLevel="0" collapsed="false">
      <c r="A1505" s="1" t="n">
        <v>389</v>
      </c>
      <c r="C1505" s="3" t="n">
        <v>41484</v>
      </c>
      <c r="D1505" s="4" t="s">
        <v>3222</v>
      </c>
      <c r="E1505" s="5" t="n">
        <v>7.07</v>
      </c>
      <c r="F1505" s="6" t="s">
        <v>3223</v>
      </c>
      <c r="G1505" s="6" t="s">
        <v>3224</v>
      </c>
      <c r="H1505" s="6" t="n">
        <v>1130</v>
      </c>
      <c r="I1505" s="7" t="n">
        <v>0.5</v>
      </c>
      <c r="J1505" s="8" t="n">
        <v>6370</v>
      </c>
      <c r="K1505" s="9" t="n">
        <f aca="false">ROUND(J1505/0.35,-1)</f>
        <v>18200</v>
      </c>
      <c r="L1505" s="10" t="n">
        <v>21917</v>
      </c>
      <c r="M1505" s="10" t="n">
        <v>88</v>
      </c>
      <c r="N1505" s="57" t="n">
        <f aca="false">SUM(I1505+M1505)</f>
        <v>88.5</v>
      </c>
    </row>
    <row r="1506" s="25" customFormat="true" ht="12.75" hidden="false" customHeight="false" outlineLevel="0" collapsed="false">
      <c r="A1506" s="21" t="n">
        <v>390</v>
      </c>
      <c r="B1506" s="22"/>
      <c r="C1506" s="23" t="n">
        <v>41484</v>
      </c>
      <c r="D1506" s="23" t="s">
        <v>3225</v>
      </c>
      <c r="E1506" s="24" t="n">
        <v>1.2654</v>
      </c>
      <c r="F1506" s="25" t="s">
        <v>3226</v>
      </c>
      <c r="G1506" s="25" t="s">
        <v>3227</v>
      </c>
      <c r="H1506" s="25" t="n">
        <v>3010</v>
      </c>
      <c r="I1506" s="26" t="n">
        <v>0.5</v>
      </c>
      <c r="J1506" s="26" t="n">
        <v>44580</v>
      </c>
      <c r="K1506" s="27" t="n">
        <f aca="false">ROUND(J1506/0.35,-1)</f>
        <v>127370</v>
      </c>
      <c r="L1506" s="28" t="n">
        <v>120000</v>
      </c>
      <c r="M1506" s="28" t="n">
        <v>480</v>
      </c>
      <c r="N1506" s="46" t="n">
        <f aca="false">SUM(I1506+M1506)</f>
        <v>480.5</v>
      </c>
      <c r="O1506" s="21"/>
    </row>
    <row r="1507" customFormat="false" ht="12.75" hidden="false" customHeight="false" outlineLevel="0" collapsed="false">
      <c r="N1507" s="45" t="n">
        <f aca="false">SUM(N1491:N1506)</f>
        <v>3080.01</v>
      </c>
      <c r="O1507" s="1" t="n">
        <v>105961</v>
      </c>
    </row>
    <row r="1508" customFormat="false" ht="12.75" hidden="false" customHeight="false" outlineLevel="0" collapsed="false">
      <c r="N1508" s="45"/>
    </row>
    <row r="1509" customFormat="false" ht="12.75" hidden="false" customHeight="false" outlineLevel="0" collapsed="false">
      <c r="A1509" s="1" t="n">
        <v>392</v>
      </c>
      <c r="C1509" s="3" t="n">
        <v>41484</v>
      </c>
      <c r="D1509" s="4" t="s">
        <v>3228</v>
      </c>
      <c r="E1509" s="5" t="n">
        <v>0.1079</v>
      </c>
      <c r="F1509" s="6" t="s">
        <v>3229</v>
      </c>
      <c r="G1509" s="6" t="s">
        <v>3230</v>
      </c>
      <c r="H1509" s="6" t="n">
        <v>3010</v>
      </c>
      <c r="I1509" s="7" t="n">
        <v>0.5</v>
      </c>
      <c r="J1509" s="8" t="n">
        <v>11540</v>
      </c>
      <c r="K1509" s="9" t="n">
        <f aca="false">ROUND(J1509/0.35,-1)</f>
        <v>32970</v>
      </c>
      <c r="L1509" s="10" t="n">
        <v>33466.33</v>
      </c>
      <c r="M1509" s="10" t="n">
        <v>133.88</v>
      </c>
      <c r="N1509" s="45" t="n">
        <f aca="false">SUM(I1509+M1509)</f>
        <v>134.38</v>
      </c>
    </row>
    <row r="1510" customFormat="false" ht="12.75" hidden="false" customHeight="false" outlineLevel="0" collapsed="false">
      <c r="A1510" s="1" t="n">
        <v>391</v>
      </c>
      <c r="C1510" s="3" t="n">
        <v>41484</v>
      </c>
      <c r="D1510" s="4" t="s">
        <v>1270</v>
      </c>
      <c r="E1510" s="5" t="n">
        <v>0.1722</v>
      </c>
      <c r="F1510" s="6" t="s">
        <v>3231</v>
      </c>
      <c r="G1510" s="6" t="s">
        <v>3232</v>
      </c>
      <c r="H1510" s="6" t="n">
        <v>3010</v>
      </c>
      <c r="I1510" s="7" t="n">
        <v>0.5</v>
      </c>
      <c r="J1510" s="8" t="n">
        <v>15130</v>
      </c>
      <c r="K1510" s="9" t="n">
        <f aca="false">ROUND(J1510/0.35,-1)</f>
        <v>43230</v>
      </c>
      <c r="L1510" s="10" t="n">
        <v>13000</v>
      </c>
      <c r="M1510" s="10" t="n">
        <v>52</v>
      </c>
      <c r="N1510" s="45" t="n">
        <f aca="false">SUM(I1510+M1510)</f>
        <v>52.5</v>
      </c>
    </row>
    <row r="1511" customFormat="false" ht="12.75" hidden="false" customHeight="false" outlineLevel="0" collapsed="false">
      <c r="A1511" s="1" t="n">
        <v>393</v>
      </c>
      <c r="C1511" s="3" t="n">
        <v>41484</v>
      </c>
      <c r="D1511" s="4" t="s">
        <v>3233</v>
      </c>
      <c r="E1511" s="5" t="n">
        <v>11.243</v>
      </c>
      <c r="F1511" s="6" t="s">
        <v>3234</v>
      </c>
      <c r="G1511" s="6" t="s">
        <v>3235</v>
      </c>
      <c r="H1511" s="6" t="n">
        <v>1090</v>
      </c>
      <c r="I1511" s="7" t="n">
        <v>0.5</v>
      </c>
      <c r="J1511" s="8" t="n">
        <v>12790</v>
      </c>
      <c r="K1511" s="9" t="n">
        <f aca="false">ROUND(J1511/0.35,-1)</f>
        <v>36540</v>
      </c>
      <c r="L1511" s="10" t="n">
        <v>35000</v>
      </c>
      <c r="M1511" s="10" t="n">
        <v>140</v>
      </c>
      <c r="N1511" s="45" t="n">
        <f aca="false">SUM(I1511+M1511)</f>
        <v>140.5</v>
      </c>
    </row>
    <row r="1512" customFormat="false" ht="12.75" hidden="false" customHeight="false" outlineLevel="0" collapsed="false">
      <c r="A1512" s="1" t="s">
        <v>3236</v>
      </c>
      <c r="C1512" s="3" t="n">
        <v>41484</v>
      </c>
      <c r="D1512" s="4" t="s">
        <v>3237</v>
      </c>
      <c r="E1512" s="5" t="n">
        <v>0.1449</v>
      </c>
      <c r="F1512" s="6" t="s">
        <v>3238</v>
      </c>
      <c r="G1512" s="6" t="s">
        <v>3239</v>
      </c>
      <c r="H1512" s="6" t="n">
        <v>1190</v>
      </c>
      <c r="I1512" s="7" t="n">
        <v>1.5</v>
      </c>
      <c r="J1512" s="8" t="n">
        <v>3310</v>
      </c>
      <c r="K1512" s="9" t="n">
        <f aca="false">ROUND(J1512/0.35,-1)</f>
        <v>9460</v>
      </c>
      <c r="N1512" s="45" t="n">
        <f aca="false">SUM(I1512+M1512)</f>
        <v>1.5</v>
      </c>
    </row>
    <row r="1513" customFormat="false" ht="12.75" hidden="false" customHeight="false" outlineLevel="0" collapsed="false">
      <c r="D1513" s="4" t="s">
        <v>3240</v>
      </c>
      <c r="E1513" s="5" t="n">
        <v>0.1449</v>
      </c>
      <c r="F1513" s="6" t="s">
        <v>21</v>
      </c>
      <c r="G1513" s="6" t="s">
        <v>21</v>
      </c>
      <c r="J1513" s="8" t="n">
        <v>3310</v>
      </c>
      <c r="K1513" s="9" t="n">
        <f aca="false">ROUND(J1513/0.35,-1)</f>
        <v>9460</v>
      </c>
      <c r="N1513" s="45" t="n">
        <f aca="false">SUM(I1513+M1513)</f>
        <v>0</v>
      </c>
    </row>
    <row r="1514" s="25" customFormat="true" ht="12.75" hidden="false" customHeight="false" outlineLevel="0" collapsed="false">
      <c r="A1514" s="21"/>
      <c r="B1514" s="22"/>
      <c r="C1514" s="23"/>
      <c r="D1514" s="23" t="s">
        <v>3241</v>
      </c>
      <c r="E1514" s="24" t="n">
        <v>0.1449</v>
      </c>
      <c r="F1514" s="25" t="s">
        <v>21</v>
      </c>
      <c r="G1514" s="25" t="s">
        <v>21</v>
      </c>
      <c r="I1514" s="26"/>
      <c r="J1514" s="26" t="n">
        <v>16740</v>
      </c>
      <c r="K1514" s="27" t="n">
        <f aca="false">ROUND(J1514/0.35,-1)</f>
        <v>47830</v>
      </c>
      <c r="L1514" s="28"/>
      <c r="M1514" s="28"/>
      <c r="N1514" s="46" t="n">
        <f aca="false">SUM(I1514+M1514)</f>
        <v>0</v>
      </c>
      <c r="O1514" s="21"/>
    </row>
    <row r="1515" s="32" customFormat="true" ht="12.75" hidden="false" customHeight="false" outlineLevel="0" collapsed="false">
      <c r="A1515" s="29"/>
      <c r="B1515" s="30"/>
      <c r="C1515" s="3"/>
      <c r="D1515" s="3"/>
      <c r="E1515" s="31"/>
      <c r="I1515" s="7"/>
      <c r="J1515" s="7"/>
      <c r="K1515" s="9"/>
      <c r="L1515" s="33"/>
      <c r="M1515" s="33"/>
      <c r="N1515" s="45" t="n">
        <f aca="false">SUM(N1509:N1514)</f>
        <v>328.88</v>
      </c>
      <c r="O1515" s="29" t="n">
        <v>105977</v>
      </c>
    </row>
    <row r="1516" customFormat="false" ht="12.75" hidden="false" customHeight="false" outlineLevel="0" collapsed="false">
      <c r="N1516" s="45"/>
    </row>
    <row r="1517" customFormat="false" ht="12.75" hidden="false" customHeight="false" outlineLevel="0" collapsed="false">
      <c r="N1517" s="45"/>
    </row>
    <row r="1518" customFormat="false" ht="12.75" hidden="false" customHeight="false" outlineLevel="0" collapsed="false">
      <c r="A1518" s="1" t="n">
        <v>394</v>
      </c>
      <c r="C1518" s="3" t="n">
        <v>41484</v>
      </c>
      <c r="D1518" s="4" t="s">
        <v>3242</v>
      </c>
      <c r="E1518" s="5" t="n">
        <v>75.904</v>
      </c>
      <c r="F1518" s="6" t="s">
        <v>3243</v>
      </c>
      <c r="G1518" s="6" t="s">
        <v>3235</v>
      </c>
      <c r="H1518" s="6" t="n">
        <v>1090</v>
      </c>
      <c r="I1518" s="7" t="n">
        <v>1.5</v>
      </c>
      <c r="J1518" s="8" t="n">
        <v>83970</v>
      </c>
      <c r="K1518" s="9" t="n">
        <f aca="false">ROUND(J1518/0.35,-1)</f>
        <v>239910</v>
      </c>
      <c r="L1518" s="10" t="n">
        <v>200000</v>
      </c>
      <c r="M1518" s="10" t="n">
        <v>800</v>
      </c>
      <c r="N1518" s="45" t="n">
        <f aca="false">SUM(I1518+M1518)</f>
        <v>801.5</v>
      </c>
    </row>
    <row r="1519" customFormat="false" ht="12.75" hidden="false" customHeight="false" outlineLevel="0" collapsed="false">
      <c r="A1519" s="1" t="n">
        <v>395</v>
      </c>
      <c r="C1519" s="3" t="n">
        <v>41485</v>
      </c>
      <c r="D1519" s="4" t="s">
        <v>3244</v>
      </c>
      <c r="E1519" s="5" t="n">
        <v>0.601</v>
      </c>
      <c r="F1519" s="6" t="s">
        <v>3245</v>
      </c>
      <c r="G1519" s="6" t="s">
        <v>2761</v>
      </c>
      <c r="H1519" s="6" t="n">
        <v>1070</v>
      </c>
      <c r="I1519" s="7" t="n">
        <v>0.5</v>
      </c>
      <c r="J1519" s="8" t="n">
        <v>43760</v>
      </c>
      <c r="K1519" s="9" t="n">
        <f aca="false">ROUND(J1519/0.35,-1)</f>
        <v>125030</v>
      </c>
      <c r="L1519" s="10" t="n">
        <v>120000</v>
      </c>
      <c r="M1519" s="10" t="n">
        <v>480</v>
      </c>
      <c r="N1519" s="45" t="n">
        <f aca="false">SUM(I1519+M1519)</f>
        <v>480.5</v>
      </c>
    </row>
    <row r="1520" customFormat="false" ht="12.75" hidden="false" customHeight="false" outlineLevel="0" collapsed="false">
      <c r="A1520" s="1" t="s">
        <v>3246</v>
      </c>
      <c r="C1520" s="3" t="n">
        <v>41485</v>
      </c>
      <c r="D1520" s="4" t="s">
        <v>3247</v>
      </c>
      <c r="E1520" s="5" t="n">
        <v>71.683</v>
      </c>
      <c r="F1520" s="6" t="s">
        <v>3248</v>
      </c>
      <c r="G1520" s="6" t="s">
        <v>3249</v>
      </c>
      <c r="H1520" s="6" t="n">
        <v>1010</v>
      </c>
      <c r="I1520" s="7" t="n">
        <v>0.5</v>
      </c>
      <c r="J1520" s="8" t="n">
        <v>80680</v>
      </c>
      <c r="K1520" s="9" t="n">
        <f aca="false">ROUND(J1520/0.35,-1)</f>
        <v>230510</v>
      </c>
      <c r="N1520" s="45" t="n">
        <f aca="false">SUM(I1520+M1520)</f>
        <v>0.5</v>
      </c>
    </row>
    <row r="1521" customFormat="false" ht="12.75" hidden="false" customHeight="false" outlineLevel="0" collapsed="false">
      <c r="A1521" s="1" t="s">
        <v>3250</v>
      </c>
      <c r="C1521" s="3" t="n">
        <v>41485</v>
      </c>
      <c r="D1521" s="4" t="s">
        <v>3251</v>
      </c>
      <c r="E1521" s="5" t="n">
        <v>20.062</v>
      </c>
      <c r="F1521" s="6" t="s">
        <v>2467</v>
      </c>
      <c r="G1521" s="6" t="s">
        <v>3252</v>
      </c>
      <c r="H1521" s="6" t="n">
        <v>1020</v>
      </c>
      <c r="I1521" s="7" t="n">
        <v>0.5</v>
      </c>
      <c r="J1521" s="8" t="n">
        <v>41110</v>
      </c>
      <c r="K1521" s="9" t="n">
        <f aca="false">ROUND(J1521/0.35,-1)</f>
        <v>117460</v>
      </c>
      <c r="N1521" s="45" t="n">
        <f aca="false">SUM(I1521+M1521)</f>
        <v>0.5</v>
      </c>
    </row>
    <row r="1522" customFormat="false" ht="12.75" hidden="false" customHeight="false" outlineLevel="0" collapsed="false">
      <c r="A1522" s="1" t="s">
        <v>3253</v>
      </c>
      <c r="C1522" s="3" t="n">
        <v>41485</v>
      </c>
      <c r="D1522" s="4" t="s">
        <v>3254</v>
      </c>
      <c r="E1522" s="5" t="n">
        <v>2.215</v>
      </c>
      <c r="F1522" s="6" t="s">
        <v>3255</v>
      </c>
      <c r="G1522" s="6" t="s">
        <v>3256</v>
      </c>
      <c r="H1522" s="6" t="n">
        <v>1130</v>
      </c>
      <c r="I1522" s="7" t="n">
        <v>0.5</v>
      </c>
      <c r="J1522" s="8" t="n">
        <v>24200</v>
      </c>
      <c r="K1522" s="9" t="n">
        <f aca="false">ROUND(J1522/0.35,-1)</f>
        <v>69140</v>
      </c>
      <c r="N1522" s="57" t="n">
        <f aca="false">SUM(I1522+M1522)</f>
        <v>0.5</v>
      </c>
    </row>
    <row r="1523" customFormat="false" ht="12.75" hidden="false" customHeight="false" outlineLevel="0" collapsed="false">
      <c r="A1523" s="1" t="s">
        <v>3257</v>
      </c>
      <c r="C1523" s="3" t="n">
        <v>41485</v>
      </c>
      <c r="D1523" s="4" t="s">
        <v>2465</v>
      </c>
      <c r="E1523" s="5" t="n">
        <v>1.0597</v>
      </c>
      <c r="F1523" s="6" t="s">
        <v>3252</v>
      </c>
      <c r="G1523" s="6" t="s">
        <v>2467</v>
      </c>
      <c r="H1523" s="6" t="n">
        <v>1190</v>
      </c>
      <c r="I1523" s="7" t="n">
        <v>0.5</v>
      </c>
      <c r="J1523" s="8" t="n">
        <v>32420</v>
      </c>
      <c r="K1523" s="9" t="n">
        <f aca="false">ROUND(J1523/0.35,-1)</f>
        <v>92630</v>
      </c>
      <c r="N1523" s="57" t="n">
        <f aca="false">SUM(I1523+M1523)</f>
        <v>0.5</v>
      </c>
    </row>
    <row r="1524" customFormat="false" ht="12.75" hidden="false" customHeight="false" outlineLevel="0" collapsed="false">
      <c r="A1524" s="1" t="s">
        <v>3258</v>
      </c>
      <c r="C1524" s="3" t="n">
        <v>41485</v>
      </c>
      <c r="D1524" s="4" t="s">
        <v>3259</v>
      </c>
      <c r="E1524" s="5" t="n">
        <v>0.1722</v>
      </c>
      <c r="F1524" s="6" t="s">
        <v>3260</v>
      </c>
      <c r="G1524" s="6" t="s">
        <v>3261</v>
      </c>
      <c r="H1524" s="6" t="n">
        <v>2010</v>
      </c>
      <c r="I1524" s="7" t="n">
        <v>1</v>
      </c>
      <c r="J1524" s="8" t="n">
        <v>1250</v>
      </c>
      <c r="K1524" s="9" t="n">
        <f aca="false">ROUND(J1524/0.35,-1)</f>
        <v>3570</v>
      </c>
      <c r="N1524" s="57" t="n">
        <f aca="false">SUM(I1524+M1524)</f>
        <v>1</v>
      </c>
    </row>
    <row r="1525" customFormat="false" ht="12.75" hidden="false" customHeight="false" outlineLevel="0" collapsed="false">
      <c r="D1525" s="4" t="s">
        <v>3262</v>
      </c>
      <c r="E1525" s="5" t="n">
        <v>0.2181</v>
      </c>
      <c r="F1525" s="6" t="s">
        <v>21</v>
      </c>
      <c r="G1525" s="6" t="s">
        <v>21</v>
      </c>
      <c r="H1525" s="6" t="n">
        <v>2010</v>
      </c>
      <c r="J1525" s="8" t="n">
        <v>14460</v>
      </c>
      <c r="K1525" s="9" t="n">
        <f aca="false">ROUND(J1525/0.35,-1)</f>
        <v>41310</v>
      </c>
      <c r="N1525" s="57" t="n">
        <f aca="false">SUM(I1525+M1525)</f>
        <v>0</v>
      </c>
    </row>
    <row r="1526" customFormat="false" ht="12.75" hidden="false" customHeight="false" outlineLevel="0" collapsed="false">
      <c r="A1526" s="1" t="s">
        <v>3263</v>
      </c>
      <c r="C1526" s="3" t="n">
        <v>41485</v>
      </c>
      <c r="D1526" s="4" t="s">
        <v>3264</v>
      </c>
      <c r="E1526" s="5" t="n">
        <v>7.13</v>
      </c>
      <c r="F1526" s="6" t="s">
        <v>3265</v>
      </c>
      <c r="G1526" s="6" t="s">
        <v>3266</v>
      </c>
      <c r="H1526" s="6" t="n">
        <v>1030</v>
      </c>
      <c r="I1526" s="7" t="n">
        <v>0.5</v>
      </c>
      <c r="J1526" s="8" t="n">
        <v>7610</v>
      </c>
      <c r="K1526" s="9" t="n">
        <f aca="false">ROUND(J1526/0.35,-1)</f>
        <v>21740</v>
      </c>
      <c r="N1526" s="57" t="n">
        <f aca="false">SUM(I1526+M1526)</f>
        <v>0.5</v>
      </c>
    </row>
    <row r="1527" customFormat="false" ht="12.75" hidden="false" customHeight="false" outlineLevel="0" collapsed="false">
      <c r="A1527" s="1" t="n">
        <v>396</v>
      </c>
      <c r="C1527" s="3" t="n">
        <v>41485</v>
      </c>
      <c r="D1527" s="4" t="s">
        <v>3267</v>
      </c>
      <c r="E1527" s="5" t="n">
        <v>2.5076</v>
      </c>
      <c r="F1527" s="6" t="s">
        <v>3268</v>
      </c>
      <c r="G1527" s="6" t="s">
        <v>3269</v>
      </c>
      <c r="H1527" s="6" t="n">
        <v>1160</v>
      </c>
      <c r="I1527" s="7" t="n">
        <v>0.5</v>
      </c>
      <c r="J1527" s="8" t="n">
        <v>55220</v>
      </c>
      <c r="K1527" s="9" t="n">
        <f aca="false">ROUND(J1527/0.35,-1)</f>
        <v>157770</v>
      </c>
      <c r="L1527" s="10" t="n">
        <v>130000</v>
      </c>
      <c r="M1527" s="10" t="n">
        <v>520</v>
      </c>
      <c r="N1527" s="57" t="n">
        <f aca="false">SUM(I1527+M1527)</f>
        <v>520.5</v>
      </c>
    </row>
    <row r="1528" s="25" customFormat="true" ht="12.75" hidden="false" customHeight="false" outlineLevel="0" collapsed="false">
      <c r="A1528" s="21" t="n">
        <v>397</v>
      </c>
      <c r="B1528" s="22"/>
      <c r="C1528" s="23" t="n">
        <v>41485</v>
      </c>
      <c r="D1528" s="23" t="s">
        <v>3270</v>
      </c>
      <c r="E1528" s="24" t="n">
        <v>0.488</v>
      </c>
      <c r="F1528" s="25" t="s">
        <v>3271</v>
      </c>
      <c r="G1528" s="25" t="s">
        <v>3272</v>
      </c>
      <c r="H1528" s="25" t="n">
        <v>1170</v>
      </c>
      <c r="I1528" s="26" t="n">
        <v>1</v>
      </c>
      <c r="J1528" s="26" t="n">
        <v>15130</v>
      </c>
      <c r="K1528" s="27" t="n">
        <f aca="false">ROUND(J1528/0.35,-1)</f>
        <v>43230</v>
      </c>
      <c r="L1528" s="28" t="n">
        <v>37500</v>
      </c>
      <c r="M1528" s="28" t="n">
        <v>150</v>
      </c>
      <c r="N1528" s="46" t="n">
        <f aca="false">SUM(I1528+M1528)</f>
        <v>151</v>
      </c>
      <c r="O1528" s="21"/>
    </row>
    <row r="1529" customFormat="false" ht="12.75" hidden="false" customHeight="false" outlineLevel="0" collapsed="false">
      <c r="N1529" s="57" t="n">
        <f aca="false">SUM(N1518:N1528)</f>
        <v>1957</v>
      </c>
      <c r="O1529" s="1" t="n">
        <v>105975</v>
      </c>
    </row>
    <row r="1530" customFormat="false" ht="12.75" hidden="false" customHeight="false" outlineLevel="0" collapsed="false">
      <c r="N1530" s="57"/>
    </row>
    <row r="1531" customFormat="false" ht="12.75" hidden="false" customHeight="false" outlineLevel="0" collapsed="false">
      <c r="A1531" s="1" t="n">
        <v>398</v>
      </c>
      <c r="C1531" s="3" t="n">
        <v>41485</v>
      </c>
      <c r="D1531" s="4" t="s">
        <v>3273</v>
      </c>
      <c r="E1531" s="5" t="n">
        <v>19.599</v>
      </c>
      <c r="F1531" s="6" t="s">
        <v>3274</v>
      </c>
      <c r="G1531" s="6" t="s">
        <v>3275</v>
      </c>
      <c r="H1531" s="6" t="n">
        <v>1150</v>
      </c>
      <c r="I1531" s="7" t="n">
        <v>0.5</v>
      </c>
      <c r="K1531" s="9" t="n">
        <f aca="false">ROUND(J1531/0.35,-1)</f>
        <v>0</v>
      </c>
      <c r="L1531" s="10" t="n">
        <v>78396</v>
      </c>
      <c r="M1531" s="10" t="n">
        <v>313.58</v>
      </c>
      <c r="N1531" s="11" t="n">
        <f aca="false">SUM(I1531+M1531)</f>
        <v>314.08</v>
      </c>
    </row>
    <row r="1532" customFormat="false" ht="12.75" hidden="false" customHeight="false" outlineLevel="0" collapsed="false">
      <c r="A1532" s="1" t="s">
        <v>3276</v>
      </c>
      <c r="C1532" s="3" t="n">
        <v>41485</v>
      </c>
      <c r="D1532" s="4" t="s">
        <v>3277</v>
      </c>
      <c r="E1532" s="5" t="n">
        <v>6.2663</v>
      </c>
      <c r="F1532" s="6" t="s">
        <v>21</v>
      </c>
      <c r="G1532" s="6" t="s">
        <v>3274</v>
      </c>
      <c r="H1532" s="6" t="n">
        <v>1150</v>
      </c>
      <c r="I1532" s="7" t="n">
        <v>0.5</v>
      </c>
      <c r="K1532" s="9" t="n">
        <f aca="false">ROUND(J1532/0.35,-1)</f>
        <v>0</v>
      </c>
      <c r="N1532" s="11" t="n">
        <f aca="false">SUM(I1532+M1532)</f>
        <v>0.5</v>
      </c>
    </row>
    <row r="1533" customFormat="false" ht="12.75" hidden="false" customHeight="false" outlineLevel="0" collapsed="false">
      <c r="A1533" s="1" t="n">
        <v>399</v>
      </c>
      <c r="C1533" s="3" t="n">
        <v>41485</v>
      </c>
      <c r="D1533" s="4" t="s">
        <v>3278</v>
      </c>
      <c r="E1533" s="5" t="n">
        <v>7</v>
      </c>
      <c r="F1533" s="6" t="s">
        <v>3279</v>
      </c>
      <c r="G1533" s="6" t="s">
        <v>3280</v>
      </c>
      <c r="H1533" s="6" t="n">
        <v>1020</v>
      </c>
      <c r="I1533" s="7" t="n">
        <v>0.5</v>
      </c>
      <c r="J1533" s="8" t="n">
        <v>17230</v>
      </c>
      <c r="K1533" s="9" t="n">
        <f aca="false">ROUND(J1533/0.35,-1)</f>
        <v>49230</v>
      </c>
      <c r="L1533" s="10" t="n">
        <v>40000</v>
      </c>
      <c r="M1533" s="10" t="n">
        <v>160</v>
      </c>
      <c r="N1533" s="11" t="n">
        <f aca="false">SUM(I1533+M1533)</f>
        <v>160.5</v>
      </c>
    </row>
    <row r="1534" s="25" customFormat="true" ht="12.75" hidden="false" customHeight="false" outlineLevel="0" collapsed="false">
      <c r="A1534" s="21" t="n">
        <v>400</v>
      </c>
      <c r="B1534" s="22"/>
      <c r="C1534" s="23" t="n">
        <v>41486</v>
      </c>
      <c r="D1534" s="23" t="s">
        <v>3281</v>
      </c>
      <c r="E1534" s="24" t="n">
        <v>10.704</v>
      </c>
      <c r="F1534" s="25" t="s">
        <v>3282</v>
      </c>
      <c r="G1534" s="25" t="s">
        <v>3283</v>
      </c>
      <c r="H1534" s="25" t="n">
        <v>150</v>
      </c>
      <c r="I1534" s="26" t="n">
        <v>1</v>
      </c>
      <c r="J1534" s="26" t="n">
        <v>33050</v>
      </c>
      <c r="K1534" s="27" t="n">
        <f aca="false">ROUND(J1534/0.35,-1)</f>
        <v>94430</v>
      </c>
      <c r="L1534" s="28" t="n">
        <v>139500</v>
      </c>
      <c r="M1534" s="28" t="n">
        <v>558</v>
      </c>
      <c r="N1534" s="27" t="n">
        <f aca="false">SUM(I1534+M1534)</f>
        <v>559</v>
      </c>
      <c r="O1534" s="21"/>
    </row>
    <row r="1535" customFormat="false" ht="12.75" hidden="false" customHeight="false" outlineLevel="0" collapsed="false">
      <c r="N1535" s="11" t="n">
        <f aca="false">SUM(N1531:N1534)</f>
        <v>1034.08</v>
      </c>
      <c r="O1535" s="1" t="n">
        <v>105989</v>
      </c>
    </row>
    <row r="1537" customFormat="false" ht="12.75" hidden="false" customHeight="false" outlineLevel="0" collapsed="false">
      <c r="A1537" s="1" t="s">
        <v>3284</v>
      </c>
      <c r="C1537" s="3" t="n">
        <v>41486</v>
      </c>
      <c r="D1537" s="4" t="s">
        <v>3285</v>
      </c>
      <c r="E1537" s="5" t="n">
        <v>0.1377</v>
      </c>
      <c r="F1537" s="6" t="s">
        <v>3286</v>
      </c>
      <c r="G1537" s="6" t="s">
        <v>3287</v>
      </c>
      <c r="H1537" s="6" t="n">
        <v>3010</v>
      </c>
      <c r="I1537" s="7" t="n">
        <v>0.5</v>
      </c>
      <c r="J1537" s="8" t="n">
        <v>16860</v>
      </c>
      <c r="K1537" s="9" t="n">
        <f aca="false">ROUND(J1537/0.35,-1)</f>
        <v>48170</v>
      </c>
      <c r="N1537" s="57" t="n">
        <f aca="false">SUM(I1537+M1537)</f>
        <v>0.5</v>
      </c>
    </row>
    <row r="1538" customFormat="false" ht="12.75" hidden="false" customHeight="false" outlineLevel="0" collapsed="false">
      <c r="A1538" s="1" t="s">
        <v>3288</v>
      </c>
      <c r="C1538" s="3" t="n">
        <v>41486</v>
      </c>
      <c r="D1538" s="4" t="s">
        <v>3289</v>
      </c>
      <c r="E1538" s="5" t="n">
        <v>0.641</v>
      </c>
      <c r="F1538" s="6" t="s">
        <v>3290</v>
      </c>
      <c r="G1538" s="6" t="s">
        <v>3291</v>
      </c>
      <c r="H1538" s="6" t="n">
        <v>3010</v>
      </c>
      <c r="I1538" s="7" t="n">
        <v>1</v>
      </c>
      <c r="J1538" s="8" t="n">
        <v>650</v>
      </c>
      <c r="K1538" s="9" t="n">
        <f aca="false">ROUND(J1538/0.35,-1)</f>
        <v>1860</v>
      </c>
      <c r="N1538" s="57" t="n">
        <f aca="false">SUM(I1538+M1538)</f>
        <v>1</v>
      </c>
    </row>
    <row r="1539" customFormat="false" ht="12.75" hidden="false" customHeight="false" outlineLevel="0" collapsed="false">
      <c r="D1539" s="4" t="s">
        <v>3292</v>
      </c>
      <c r="E1539" s="5" t="s">
        <v>3293</v>
      </c>
      <c r="F1539" s="6" t="s">
        <v>21</v>
      </c>
      <c r="G1539" s="6" t="s">
        <v>21</v>
      </c>
      <c r="H1539" s="6" t="n">
        <v>3010</v>
      </c>
      <c r="J1539" s="8" t="n">
        <v>46330</v>
      </c>
      <c r="K1539" s="9" t="n">
        <f aca="false">ROUND(J1539/0.35,-1)</f>
        <v>132370</v>
      </c>
      <c r="N1539" s="57" t="n">
        <f aca="false">SUM(I1539+M1539)</f>
        <v>0</v>
      </c>
    </row>
    <row r="1540" customFormat="false" ht="12.75" hidden="false" customHeight="false" outlineLevel="0" collapsed="false">
      <c r="A1540" s="1" t="s">
        <v>3294</v>
      </c>
      <c r="C1540" s="3" t="n">
        <v>41486</v>
      </c>
      <c r="D1540" s="4" t="s">
        <v>3295</v>
      </c>
      <c r="E1540" s="5" t="n">
        <v>0.0746</v>
      </c>
      <c r="F1540" s="6" t="s">
        <v>3296</v>
      </c>
      <c r="G1540" s="6" t="s">
        <v>3297</v>
      </c>
      <c r="H1540" s="6" t="n">
        <v>1190</v>
      </c>
      <c r="I1540" s="7" t="n">
        <v>1</v>
      </c>
      <c r="J1540" s="8" t="n">
        <v>5460</v>
      </c>
      <c r="K1540" s="9" t="n">
        <f aca="false">ROUND(J1540/0.35,-1)</f>
        <v>15600</v>
      </c>
      <c r="N1540" s="57" t="n">
        <f aca="false">SUM(I1540+M1540)</f>
        <v>1</v>
      </c>
    </row>
    <row r="1541" customFormat="false" ht="12.75" hidden="false" customHeight="false" outlineLevel="0" collapsed="false">
      <c r="C1541" s="3" t="n">
        <v>41486</v>
      </c>
      <c r="D1541" s="4" t="s">
        <v>3298</v>
      </c>
      <c r="E1541" s="5" t="n">
        <v>0.1492</v>
      </c>
      <c r="F1541" s="6" t="s">
        <v>21</v>
      </c>
      <c r="G1541" s="6" t="s">
        <v>21</v>
      </c>
      <c r="H1541" s="6" t="n">
        <v>1190</v>
      </c>
      <c r="J1541" s="8" t="n">
        <v>15300</v>
      </c>
      <c r="K1541" s="9" t="n">
        <f aca="false">ROUND(J1541/0.35,-1)</f>
        <v>43710</v>
      </c>
      <c r="N1541" s="57" t="n">
        <f aca="false">SUM(I1541+M1541)</f>
        <v>0</v>
      </c>
    </row>
    <row r="1542" customFormat="false" ht="12.75" hidden="false" customHeight="false" outlineLevel="0" collapsed="false">
      <c r="A1542" s="1" t="n">
        <v>401</v>
      </c>
      <c r="C1542" s="3" t="n">
        <v>41486</v>
      </c>
      <c r="D1542" s="4" t="s">
        <v>3299</v>
      </c>
      <c r="E1542" s="5" t="n">
        <v>0.25</v>
      </c>
      <c r="F1542" s="6" t="s">
        <v>3300</v>
      </c>
      <c r="G1542" s="6" t="s">
        <v>3301</v>
      </c>
      <c r="H1542" s="6" t="n">
        <v>3010</v>
      </c>
      <c r="I1542" s="7" t="n">
        <v>0.5</v>
      </c>
      <c r="J1542" s="8" t="n">
        <v>25240</v>
      </c>
      <c r="K1542" s="9" t="n">
        <f aca="false">ROUND(J1542/0.35,-1)</f>
        <v>72110</v>
      </c>
      <c r="L1542" s="10" t="n">
        <v>83000</v>
      </c>
      <c r="M1542" s="10" t="n">
        <v>332</v>
      </c>
      <c r="N1542" s="57" t="n">
        <f aca="false">SUM(I1542+M1542)</f>
        <v>332.5</v>
      </c>
    </row>
    <row r="1543" customFormat="false" ht="12.75" hidden="false" customHeight="false" outlineLevel="0" collapsed="false">
      <c r="A1543" s="1" t="s">
        <v>3302</v>
      </c>
      <c r="C1543" s="3" t="n">
        <v>41486</v>
      </c>
      <c r="D1543" s="4" t="s">
        <v>3303</v>
      </c>
      <c r="E1543" s="5" t="s">
        <v>3304</v>
      </c>
      <c r="F1543" s="6" t="s">
        <v>3305</v>
      </c>
      <c r="G1543" s="6" t="s">
        <v>534</v>
      </c>
      <c r="H1543" s="6" t="n">
        <v>3010</v>
      </c>
      <c r="I1543" s="7" t="n">
        <v>0.5</v>
      </c>
      <c r="J1543" s="8" t="n">
        <v>10450</v>
      </c>
      <c r="K1543" s="9" t="n">
        <f aca="false">ROUND(J1543/0.35,-1)</f>
        <v>29860</v>
      </c>
      <c r="N1543" s="57" t="n">
        <f aca="false">SUM(I1543+M1543)</f>
        <v>0.5</v>
      </c>
    </row>
    <row r="1544" customFormat="false" ht="12.75" hidden="false" customHeight="false" outlineLevel="0" collapsed="false">
      <c r="A1544" s="1" t="s">
        <v>3306</v>
      </c>
      <c r="C1544" s="3" t="n">
        <v>41487</v>
      </c>
      <c r="D1544" s="4" t="s">
        <v>3307</v>
      </c>
      <c r="E1544" s="5" t="s">
        <v>3308</v>
      </c>
      <c r="F1544" s="6" t="s">
        <v>3309</v>
      </c>
      <c r="G1544" s="6" t="s">
        <v>3310</v>
      </c>
      <c r="H1544" s="6" t="n">
        <v>3010</v>
      </c>
      <c r="I1544" s="7" t="n">
        <v>1</v>
      </c>
      <c r="J1544" s="8" t="n">
        <v>45090</v>
      </c>
      <c r="K1544" s="9" t="n">
        <f aca="false">ROUND(J1544/0.35,-1)</f>
        <v>128830</v>
      </c>
      <c r="N1544" s="57" t="n">
        <f aca="false">SUM(I1544+M1544)</f>
        <v>1</v>
      </c>
    </row>
    <row r="1545" customFormat="false" ht="12.75" hidden="false" customHeight="false" outlineLevel="0" collapsed="false">
      <c r="D1545" s="4" t="s">
        <v>3311</v>
      </c>
      <c r="E1545" s="5" t="s">
        <v>3312</v>
      </c>
      <c r="F1545" s="6" t="s">
        <v>21</v>
      </c>
      <c r="G1545" s="6" t="s">
        <v>21</v>
      </c>
      <c r="H1545" s="6" t="n">
        <v>3010</v>
      </c>
      <c r="J1545" s="8" t="n">
        <v>570</v>
      </c>
      <c r="K1545" s="9" t="n">
        <f aca="false">ROUND(J1545/0.35,-1)</f>
        <v>1630</v>
      </c>
      <c r="N1545" s="57" t="n">
        <f aca="false">SUM(I1545+M1545)</f>
        <v>0</v>
      </c>
    </row>
    <row r="1546" customFormat="false" ht="12.75" hidden="false" customHeight="false" outlineLevel="0" collapsed="false">
      <c r="A1546" s="1" t="n">
        <v>402</v>
      </c>
      <c r="C1546" s="3" t="n">
        <v>41487</v>
      </c>
      <c r="D1546" s="4" t="s">
        <v>3313</v>
      </c>
      <c r="E1546" s="5" t="n">
        <v>0.1265</v>
      </c>
      <c r="F1546" s="6" t="s">
        <v>3314</v>
      </c>
      <c r="G1546" s="6" t="s">
        <v>3315</v>
      </c>
      <c r="H1546" s="6" t="n">
        <v>1150</v>
      </c>
      <c r="I1546" s="7" t="n">
        <v>1</v>
      </c>
      <c r="J1546" s="8" t="n">
        <v>22730</v>
      </c>
      <c r="K1546" s="9" t="n">
        <f aca="false">ROUND(J1546/0.35,-1)</f>
        <v>64940</v>
      </c>
      <c r="L1546" s="10" t="n">
        <v>77000</v>
      </c>
      <c r="M1546" s="10" t="n">
        <v>308</v>
      </c>
      <c r="N1546" s="57" t="n">
        <f aca="false">SUM(I1546+M1546)</f>
        <v>309</v>
      </c>
    </row>
    <row r="1547" customFormat="false" ht="12.75" hidden="false" customHeight="false" outlineLevel="0" collapsed="false">
      <c r="D1547" s="4" t="s">
        <v>3316</v>
      </c>
      <c r="E1547" s="5" t="n">
        <v>0.1265</v>
      </c>
      <c r="F1547" s="6" t="s">
        <v>21</v>
      </c>
      <c r="G1547" s="6" t="s">
        <v>21</v>
      </c>
      <c r="H1547" s="6" t="n">
        <v>1150</v>
      </c>
      <c r="K1547" s="9" t="n">
        <f aca="false">ROUND(J1547/0.35,-1)</f>
        <v>0</v>
      </c>
      <c r="N1547" s="57" t="n">
        <f aca="false">SUM(I1547+M1547)</f>
        <v>0</v>
      </c>
    </row>
    <row r="1548" customFormat="false" ht="12.75" hidden="false" customHeight="false" outlineLevel="0" collapsed="false">
      <c r="A1548" s="1" t="s">
        <v>3317</v>
      </c>
      <c r="C1548" s="3" t="n">
        <v>41487</v>
      </c>
      <c r="D1548" s="4" t="s">
        <v>3313</v>
      </c>
      <c r="E1548" s="5" t="n">
        <v>0.1265</v>
      </c>
      <c r="F1548" s="6" t="s">
        <v>3318</v>
      </c>
      <c r="G1548" s="6" t="s">
        <v>3314</v>
      </c>
      <c r="H1548" s="6" t="n">
        <v>1150</v>
      </c>
      <c r="I1548" s="7" t="n">
        <v>1</v>
      </c>
      <c r="J1548" s="8" t="n">
        <v>22730</v>
      </c>
      <c r="K1548" s="9" t="n">
        <f aca="false">ROUND(J1548/0.35,-1)</f>
        <v>64940</v>
      </c>
      <c r="N1548" s="57" t="n">
        <f aca="false">SUM(I1548+M1548)</f>
        <v>1</v>
      </c>
    </row>
    <row r="1549" customFormat="false" ht="12.75" hidden="false" customHeight="false" outlineLevel="0" collapsed="false">
      <c r="D1549" s="4" t="s">
        <v>3316</v>
      </c>
      <c r="E1549" s="5" t="n">
        <v>0.1265</v>
      </c>
      <c r="F1549" s="6" t="s">
        <v>21</v>
      </c>
      <c r="G1549" s="6" t="s">
        <v>21</v>
      </c>
      <c r="K1549" s="9" t="n">
        <f aca="false">ROUND(J1549/0.35,-1)</f>
        <v>0</v>
      </c>
      <c r="N1549" s="57" t="n">
        <f aca="false">SUM(I1549+M1549)</f>
        <v>0</v>
      </c>
    </row>
    <row r="1550" customFormat="false" ht="12.75" hidden="false" customHeight="false" outlineLevel="0" collapsed="false">
      <c r="A1550" s="1" t="s">
        <v>3319</v>
      </c>
      <c r="C1550" s="3" t="n">
        <v>41487</v>
      </c>
      <c r="D1550" s="4" t="s">
        <v>3313</v>
      </c>
      <c r="E1550" s="5" t="n">
        <v>0.1265</v>
      </c>
      <c r="F1550" s="6" t="s">
        <v>3315</v>
      </c>
      <c r="G1550" s="6" t="s">
        <v>3320</v>
      </c>
      <c r="H1550" s="6" t="n">
        <v>1150</v>
      </c>
      <c r="I1550" s="7" t="n">
        <v>1</v>
      </c>
      <c r="J1550" s="8" t="n">
        <v>22730</v>
      </c>
      <c r="K1550" s="9" t="n">
        <f aca="false">ROUND(J1550/0.35,-1)</f>
        <v>64940</v>
      </c>
      <c r="N1550" s="57" t="n">
        <f aca="false">SUM(I1550+M1550)</f>
        <v>1</v>
      </c>
    </row>
    <row r="1551" s="25" customFormat="true" ht="12.75" hidden="false" customHeight="false" outlineLevel="0" collapsed="false">
      <c r="A1551" s="21"/>
      <c r="B1551" s="22"/>
      <c r="C1551" s="23"/>
      <c r="D1551" s="23" t="s">
        <v>3316</v>
      </c>
      <c r="E1551" s="24" t="n">
        <v>0.1265</v>
      </c>
      <c r="F1551" s="25" t="s">
        <v>21</v>
      </c>
      <c r="G1551" s="25" t="s">
        <v>21</v>
      </c>
      <c r="I1551" s="26"/>
      <c r="J1551" s="26"/>
      <c r="K1551" s="27" t="n">
        <f aca="false">ROUND(J1551/0.35,-1)</f>
        <v>0</v>
      </c>
      <c r="L1551" s="28"/>
      <c r="M1551" s="28"/>
      <c r="N1551" s="46" t="n">
        <f aca="false">SUM(I1551+M1551)</f>
        <v>0</v>
      </c>
      <c r="O1551" s="21"/>
    </row>
    <row r="1552" customFormat="false" ht="12.75" hidden="false" customHeight="false" outlineLevel="0" collapsed="false">
      <c r="N1552" s="11" t="n">
        <f aca="false">SUM(N1537:N1551)</f>
        <v>647.5</v>
      </c>
      <c r="O1552" s="1" t="n">
        <v>106004</v>
      </c>
    </row>
    <row r="1554" customFormat="false" ht="12.75" hidden="false" customHeight="false" outlineLevel="0" collapsed="false">
      <c r="A1554" s="1" t="n">
        <v>404</v>
      </c>
      <c r="B1554" s="2" t="s">
        <v>57</v>
      </c>
      <c r="C1554" s="3" t="n">
        <v>41487</v>
      </c>
      <c r="D1554" s="4" t="s">
        <v>3321</v>
      </c>
      <c r="E1554" s="5" t="s">
        <v>3322</v>
      </c>
      <c r="F1554" s="6" t="s">
        <v>3323</v>
      </c>
      <c r="G1554" s="6" t="s">
        <v>1553</v>
      </c>
      <c r="H1554" s="6" t="n">
        <v>3010</v>
      </c>
      <c r="I1554" s="7" t="n">
        <v>0.5</v>
      </c>
      <c r="J1554" s="8" t="n">
        <v>20870</v>
      </c>
      <c r="K1554" s="9" t="n">
        <f aca="false">ROUND(J1554/0.35,-1)</f>
        <v>59630</v>
      </c>
      <c r="L1554" s="9" t="n">
        <v>20000</v>
      </c>
      <c r="M1554" s="10" t="n">
        <v>80</v>
      </c>
      <c r="N1554" s="57" t="n">
        <f aca="false">SUM(I1554+M1554)</f>
        <v>80.5</v>
      </c>
    </row>
    <row r="1555" customFormat="false" ht="12.75" hidden="false" customHeight="false" outlineLevel="0" collapsed="false">
      <c r="A1555" s="1" t="n">
        <v>406</v>
      </c>
      <c r="B1555" s="2" t="s">
        <v>57</v>
      </c>
      <c r="C1555" s="3" t="n">
        <v>41487</v>
      </c>
      <c r="D1555" s="4" t="s">
        <v>3324</v>
      </c>
      <c r="E1555" s="5" t="s">
        <v>3325</v>
      </c>
      <c r="F1555" s="6" t="s">
        <v>3326</v>
      </c>
      <c r="G1555" s="6" t="s">
        <v>748</v>
      </c>
      <c r="H1555" s="6" t="n">
        <v>3010</v>
      </c>
      <c r="I1555" s="7" t="n">
        <v>0.5</v>
      </c>
      <c r="J1555" s="8" t="n">
        <v>17210</v>
      </c>
      <c r="K1555" s="9" t="n">
        <f aca="false">ROUND(J1555/0.35,-1)</f>
        <v>49170</v>
      </c>
      <c r="L1555" s="10" t="n">
        <v>30000</v>
      </c>
      <c r="M1555" s="10" t="n">
        <v>120</v>
      </c>
      <c r="N1555" s="57" t="n">
        <f aca="false">SUM(I1555+M1555)</f>
        <v>120.5</v>
      </c>
    </row>
    <row r="1556" customFormat="false" ht="12.75" hidden="false" customHeight="false" outlineLevel="0" collapsed="false">
      <c r="A1556" s="1" t="n">
        <v>408</v>
      </c>
      <c r="B1556" s="2" t="s">
        <v>57</v>
      </c>
      <c r="C1556" s="3" t="n">
        <v>41487</v>
      </c>
      <c r="D1556" s="4" t="s">
        <v>3327</v>
      </c>
      <c r="E1556" s="5" t="s">
        <v>3328</v>
      </c>
      <c r="F1556" s="6" t="s">
        <v>3329</v>
      </c>
      <c r="G1556" s="6" t="s">
        <v>748</v>
      </c>
      <c r="H1556" s="6" t="n">
        <v>2050</v>
      </c>
      <c r="I1556" s="7" t="n">
        <v>0.5</v>
      </c>
      <c r="J1556" s="8" t="n">
        <v>17470</v>
      </c>
      <c r="K1556" s="9" t="n">
        <f aca="false">ROUND(J1556/0.35,-1)</f>
        <v>49910</v>
      </c>
      <c r="L1556" s="10" t="n">
        <v>46325</v>
      </c>
      <c r="M1556" s="10" t="n">
        <v>185.6</v>
      </c>
      <c r="N1556" s="57" t="n">
        <f aca="false">SUM(I1556+M1556)</f>
        <v>186.1</v>
      </c>
    </row>
    <row r="1557" customFormat="false" ht="12.75" hidden="false" customHeight="false" outlineLevel="0" collapsed="false">
      <c r="A1557" s="1" t="s">
        <v>3330</v>
      </c>
      <c r="C1557" s="3" t="n">
        <v>41487</v>
      </c>
      <c r="D1557" s="4" t="s">
        <v>3331</v>
      </c>
      <c r="E1557" s="5" t="n">
        <v>0.83</v>
      </c>
      <c r="F1557" s="6" t="s">
        <v>3332</v>
      </c>
      <c r="G1557" s="6" t="s">
        <v>3333</v>
      </c>
      <c r="H1557" s="6" t="n">
        <v>1070</v>
      </c>
      <c r="I1557" s="7" t="n">
        <v>0.5</v>
      </c>
      <c r="J1557" s="8" t="n">
        <v>32860</v>
      </c>
      <c r="K1557" s="9" t="n">
        <f aca="false">ROUND(J1557/0.35,-1)</f>
        <v>93890</v>
      </c>
      <c r="N1557" s="57" t="n">
        <f aca="false">SUM(I1557+M1557)</f>
        <v>0.5</v>
      </c>
    </row>
    <row r="1558" customFormat="false" ht="12.75" hidden="false" customHeight="false" outlineLevel="0" collapsed="false">
      <c r="A1558" s="1" t="n">
        <v>407</v>
      </c>
      <c r="B1558" s="2" t="s">
        <v>57</v>
      </c>
      <c r="C1558" s="3" t="n">
        <v>41487</v>
      </c>
      <c r="D1558" s="4" t="s">
        <v>3334</v>
      </c>
      <c r="E1558" s="5" t="n">
        <v>0.1343</v>
      </c>
      <c r="F1558" s="6" t="s">
        <v>2098</v>
      </c>
      <c r="G1558" s="6" t="s">
        <v>3335</v>
      </c>
      <c r="H1558" s="6" t="n">
        <v>3010</v>
      </c>
      <c r="I1558" s="7" t="n">
        <v>0.5</v>
      </c>
      <c r="J1558" s="8" t="n">
        <v>11850</v>
      </c>
      <c r="K1558" s="9" t="n">
        <f aca="false">ROUND(J1558/0.35,-1)</f>
        <v>33860</v>
      </c>
      <c r="L1558" s="10" t="n">
        <v>6104.46</v>
      </c>
      <c r="M1558" s="10" t="n">
        <v>24.42</v>
      </c>
      <c r="N1558" s="57" t="n">
        <f aca="false">SUM(I1558+M1558)</f>
        <v>24.92</v>
      </c>
    </row>
    <row r="1559" customFormat="false" ht="12.75" hidden="false" customHeight="false" outlineLevel="0" collapsed="false">
      <c r="A1559" s="1" t="n">
        <v>405</v>
      </c>
      <c r="B1559" s="2" t="s">
        <v>57</v>
      </c>
      <c r="C1559" s="3" t="n">
        <v>41487</v>
      </c>
      <c r="D1559" s="4" t="s">
        <v>3336</v>
      </c>
      <c r="E1559" s="5" t="n">
        <v>1</v>
      </c>
      <c r="F1559" s="6" t="s">
        <v>3337</v>
      </c>
      <c r="G1559" s="6" t="s">
        <v>3338</v>
      </c>
      <c r="H1559" s="6" t="n">
        <v>1020</v>
      </c>
      <c r="I1559" s="7" t="n">
        <v>0.5</v>
      </c>
      <c r="J1559" s="8" t="n">
        <v>29030</v>
      </c>
      <c r="K1559" s="9" t="n">
        <f aca="false">ROUND(J1559/0.35,-1)</f>
        <v>82940</v>
      </c>
      <c r="L1559" s="10" t="n">
        <v>32000</v>
      </c>
      <c r="M1559" s="10" t="n">
        <v>128</v>
      </c>
      <c r="N1559" s="57" t="n">
        <f aca="false">SUM(I1559+M1559)</f>
        <v>128.5</v>
      </c>
    </row>
    <row r="1560" customFormat="false" ht="12.75" hidden="false" customHeight="false" outlineLevel="0" collapsed="false">
      <c r="A1560" s="1" t="n">
        <v>403</v>
      </c>
      <c r="B1560" s="2" t="s">
        <v>57</v>
      </c>
      <c r="C1560" s="3" t="n">
        <v>41487</v>
      </c>
      <c r="D1560" s="4" t="s">
        <v>3339</v>
      </c>
      <c r="E1560" s="5" t="n">
        <v>3.783</v>
      </c>
      <c r="F1560" s="6" t="s">
        <v>3340</v>
      </c>
      <c r="G1560" s="6" t="s">
        <v>2484</v>
      </c>
      <c r="H1560" s="6" t="n">
        <v>3010</v>
      </c>
      <c r="I1560" s="7" t="n">
        <v>0.5</v>
      </c>
      <c r="J1560" s="8" t="n">
        <v>61750</v>
      </c>
      <c r="K1560" s="9" t="n">
        <f aca="false">ROUND(J1560/0.35,-1)</f>
        <v>176430</v>
      </c>
      <c r="L1560" s="10" t="n">
        <v>85000</v>
      </c>
      <c r="M1560" s="10" t="n">
        <v>340</v>
      </c>
      <c r="N1560" s="57" t="n">
        <f aca="false">SUM(I1560+M1560)</f>
        <v>340.5</v>
      </c>
    </row>
    <row r="1561" customFormat="false" ht="12.75" hidden="false" customHeight="false" outlineLevel="0" collapsed="false">
      <c r="A1561" s="1" t="n">
        <v>409</v>
      </c>
      <c r="C1561" s="3" t="n">
        <v>41487</v>
      </c>
      <c r="D1561" s="4" t="s">
        <v>3341</v>
      </c>
      <c r="E1561" s="5" t="n">
        <v>0.0971</v>
      </c>
      <c r="F1561" s="6" t="s">
        <v>3342</v>
      </c>
      <c r="G1561" s="6" t="s">
        <v>3343</v>
      </c>
      <c r="H1561" s="6" t="n">
        <v>3010</v>
      </c>
      <c r="I1561" s="7" t="n">
        <v>0.5</v>
      </c>
      <c r="J1561" s="8" t="n">
        <v>13500</v>
      </c>
      <c r="K1561" s="9" t="n">
        <f aca="false">ROUND(J1561/0.35,-1)</f>
        <v>38570</v>
      </c>
      <c r="L1561" s="10" t="n">
        <v>11500</v>
      </c>
      <c r="M1561" s="10" t="n">
        <v>46</v>
      </c>
      <c r="N1561" s="57" t="n">
        <f aca="false">SUM(I1561+M1561)</f>
        <v>46.5</v>
      </c>
    </row>
    <row r="1562" customFormat="false" ht="12.75" hidden="false" customHeight="false" outlineLevel="0" collapsed="false">
      <c r="A1562" s="1" t="n">
        <v>410</v>
      </c>
      <c r="C1562" s="3" t="n">
        <v>41488</v>
      </c>
      <c r="D1562" s="4" t="s">
        <v>3344</v>
      </c>
      <c r="E1562" s="5" t="n">
        <v>0.344</v>
      </c>
      <c r="F1562" s="6" t="s">
        <v>3345</v>
      </c>
      <c r="G1562" s="6" t="s">
        <v>3346</v>
      </c>
      <c r="H1562" s="6" t="n">
        <v>2050</v>
      </c>
      <c r="I1562" s="7" t="n">
        <v>1</v>
      </c>
      <c r="J1562" s="8" t="n">
        <v>3990</v>
      </c>
      <c r="K1562" s="9" t="n">
        <f aca="false">ROUND(J1562/0.35,-1)</f>
        <v>11400</v>
      </c>
      <c r="L1562" s="10" t="n">
        <v>132500</v>
      </c>
      <c r="M1562" s="10" t="n">
        <v>530</v>
      </c>
      <c r="N1562" s="57" t="n">
        <f aca="false">SUM(I1562+M1562)</f>
        <v>531</v>
      </c>
    </row>
    <row r="1563" customFormat="false" ht="12.75" hidden="false" customHeight="false" outlineLevel="0" collapsed="false">
      <c r="C1563" s="3" t="n">
        <v>41488</v>
      </c>
      <c r="D1563" s="4" t="s">
        <v>3347</v>
      </c>
      <c r="E1563" s="5" t="n">
        <v>0.4</v>
      </c>
      <c r="F1563" s="6" t="s">
        <v>21</v>
      </c>
      <c r="G1563" s="6" t="s">
        <v>21</v>
      </c>
      <c r="H1563" s="6" t="n">
        <v>2050</v>
      </c>
      <c r="J1563" s="8" t="n">
        <v>33520</v>
      </c>
      <c r="K1563" s="9" t="n">
        <f aca="false">ROUND(J1563/0.35,-1)</f>
        <v>95770</v>
      </c>
      <c r="N1563" s="57" t="n">
        <f aca="false">SUM(I1563+M1563)</f>
        <v>0</v>
      </c>
    </row>
    <row r="1564" customFormat="false" ht="12.75" hidden="false" customHeight="false" outlineLevel="0" collapsed="false">
      <c r="A1564" s="1" t="n">
        <v>411</v>
      </c>
      <c r="C1564" s="3" t="n">
        <v>41488</v>
      </c>
      <c r="D1564" s="4" t="s">
        <v>3213</v>
      </c>
      <c r="E1564" s="5" t="n">
        <v>6.5734</v>
      </c>
      <c r="F1564" s="6" t="s">
        <v>3211</v>
      </c>
      <c r="G1564" s="6" t="s">
        <v>3348</v>
      </c>
      <c r="H1564" s="6" t="n">
        <v>1060</v>
      </c>
      <c r="I1564" s="7" t="n">
        <v>1.5</v>
      </c>
      <c r="J1564" s="8" t="n">
        <v>66080</v>
      </c>
      <c r="K1564" s="9" t="n">
        <f aca="false">ROUND(J1564/0.35,-1)</f>
        <v>188800</v>
      </c>
      <c r="L1564" s="10" t="n">
        <v>130000</v>
      </c>
      <c r="M1564" s="10" t="n">
        <v>520</v>
      </c>
      <c r="N1564" s="57" t="n">
        <f aca="false">SUM(I1564+M1564)</f>
        <v>521.5</v>
      </c>
    </row>
    <row r="1565" s="41" customFormat="true" ht="12.75" hidden="false" customHeight="false" outlineLevel="0" collapsed="false">
      <c r="A1565" s="36" t="n">
        <v>412</v>
      </c>
      <c r="B1565" s="37"/>
      <c r="C1565" s="39" t="n">
        <v>41488</v>
      </c>
      <c r="D1565" s="39" t="s">
        <v>793</v>
      </c>
      <c r="E1565" s="40" t="n">
        <v>0.194</v>
      </c>
      <c r="F1565" s="41" t="s">
        <v>3349</v>
      </c>
      <c r="G1565" s="41" t="s">
        <v>3350</v>
      </c>
      <c r="H1565" s="41" t="n">
        <v>3010</v>
      </c>
      <c r="I1565" s="42" t="n">
        <v>0.5</v>
      </c>
      <c r="J1565" s="42" t="n">
        <v>30720</v>
      </c>
      <c r="K1565" s="43" t="n">
        <f aca="false">ROUND(J1565/0.35,-1)</f>
        <v>87770</v>
      </c>
      <c r="L1565" s="44" t="n">
        <v>64299</v>
      </c>
      <c r="M1565" s="44" t="n">
        <v>257.2</v>
      </c>
      <c r="N1565" s="76" t="n">
        <f aca="false">SUM(I1565+M1565)</f>
        <v>257.7</v>
      </c>
      <c r="O1565" s="36"/>
    </row>
    <row r="1566" customFormat="false" ht="12.75" hidden="false" customHeight="false" outlineLevel="0" collapsed="false">
      <c r="N1566" s="11" t="n">
        <f aca="false">SUM(N1554:N1565)</f>
        <v>2238.22</v>
      </c>
      <c r="O1566" s="1" t="n">
        <v>106027</v>
      </c>
    </row>
    <row r="1567" customFormat="false" ht="12.75" hidden="false" customHeight="false" outlineLevel="0" collapsed="false">
      <c r="N1567" s="57"/>
    </row>
    <row r="1568" customFormat="false" ht="12.75" hidden="false" customHeight="false" outlineLevel="0" collapsed="false">
      <c r="A1568" s="1" t="s">
        <v>3351</v>
      </c>
      <c r="C1568" s="3" t="n">
        <v>41488</v>
      </c>
      <c r="D1568" s="4" t="s">
        <v>3352</v>
      </c>
      <c r="E1568" s="5" t="n">
        <v>19.75</v>
      </c>
      <c r="F1568" s="6" t="s">
        <v>3353</v>
      </c>
      <c r="G1568" s="6" t="s">
        <v>3354</v>
      </c>
      <c r="H1568" s="6" t="n">
        <v>1160</v>
      </c>
      <c r="I1568" s="7" t="n">
        <v>1</v>
      </c>
      <c r="J1568" s="8" t="n">
        <v>36750</v>
      </c>
      <c r="K1568" s="9" t="n">
        <f aca="false">ROUND(J1568/0.35,-1)</f>
        <v>105000</v>
      </c>
      <c r="N1568" s="57" t="n">
        <f aca="false">SUM(I1568+M1568)</f>
        <v>1</v>
      </c>
    </row>
    <row r="1569" customFormat="false" ht="12.75" hidden="false" customHeight="false" outlineLevel="0" collapsed="false">
      <c r="D1569" s="4" t="s">
        <v>3355</v>
      </c>
      <c r="E1569" s="5" t="n">
        <v>15.75</v>
      </c>
      <c r="F1569" s="6" t="s">
        <v>21</v>
      </c>
      <c r="G1569" s="6" t="s">
        <v>21</v>
      </c>
      <c r="H1569" s="6" t="n">
        <v>1160</v>
      </c>
      <c r="J1569" s="8" t="n">
        <v>11980</v>
      </c>
      <c r="K1569" s="9" t="n">
        <f aca="false">ROUND(J1569/0.35,-1)</f>
        <v>34230</v>
      </c>
      <c r="N1569" s="57" t="n">
        <f aca="false">SUM(I1569+M1569)</f>
        <v>0</v>
      </c>
    </row>
    <row r="1570" customFormat="false" ht="12.75" hidden="false" customHeight="false" outlineLevel="0" collapsed="false">
      <c r="A1570" s="1" t="s">
        <v>3356</v>
      </c>
      <c r="C1570" s="3" t="n">
        <v>41488</v>
      </c>
      <c r="D1570" s="4" t="s">
        <v>3357</v>
      </c>
      <c r="E1570" s="5" t="n">
        <v>0.0395</v>
      </c>
      <c r="F1570" s="6" t="s">
        <v>3358</v>
      </c>
      <c r="G1570" s="6" t="s">
        <v>2523</v>
      </c>
      <c r="H1570" s="6" t="n">
        <v>3010</v>
      </c>
      <c r="I1570" s="7" t="n">
        <v>0.5</v>
      </c>
      <c r="J1570" s="8" t="n">
        <v>15800</v>
      </c>
      <c r="K1570" s="9" t="n">
        <f aca="false">ROUND(J1570/0.35,-1)</f>
        <v>45140</v>
      </c>
      <c r="N1570" s="57" t="n">
        <f aca="false">SUM(I1570+M1570)</f>
        <v>0.5</v>
      </c>
    </row>
    <row r="1571" customFormat="false" ht="12.75" hidden="false" customHeight="false" outlineLevel="0" collapsed="false">
      <c r="A1571" s="1" t="s">
        <v>3359</v>
      </c>
      <c r="C1571" s="3" t="n">
        <v>41488</v>
      </c>
      <c r="D1571" s="4" t="s">
        <v>3360</v>
      </c>
      <c r="E1571" s="5" t="n">
        <v>34.25</v>
      </c>
      <c r="F1571" s="6" t="s">
        <v>3353</v>
      </c>
      <c r="G1571" s="6" t="s">
        <v>3361</v>
      </c>
      <c r="H1571" s="6" t="n">
        <v>1160</v>
      </c>
      <c r="I1571" s="7" t="n">
        <v>0.5</v>
      </c>
      <c r="J1571" s="8" t="n">
        <v>26360</v>
      </c>
      <c r="K1571" s="9" t="n">
        <f aca="false">ROUND(J1571/0.35,-1)</f>
        <v>75310</v>
      </c>
      <c r="N1571" s="57" t="n">
        <f aca="false">SUM(I1571+M1571)</f>
        <v>0.5</v>
      </c>
    </row>
    <row r="1572" customFormat="false" ht="12.75" hidden="false" customHeight="false" outlineLevel="0" collapsed="false">
      <c r="A1572" s="1" t="s">
        <v>3362</v>
      </c>
      <c r="C1572" s="3" t="n">
        <v>41488</v>
      </c>
      <c r="D1572" s="4" t="s">
        <v>3363</v>
      </c>
      <c r="E1572" s="5" t="n">
        <v>48.4257</v>
      </c>
      <c r="F1572" s="6" t="s">
        <v>3353</v>
      </c>
      <c r="G1572" s="6" t="s">
        <v>3364</v>
      </c>
      <c r="H1572" s="6" t="n">
        <v>1160</v>
      </c>
      <c r="I1572" s="7" t="n">
        <v>0.5</v>
      </c>
      <c r="J1572" s="8" t="n">
        <v>33400</v>
      </c>
      <c r="K1572" s="9" t="n">
        <f aca="false">ROUND(J1572/0.35,-1)</f>
        <v>95430</v>
      </c>
      <c r="N1572" s="57" t="n">
        <f aca="false">SUM(I1572+M1572)</f>
        <v>0.5</v>
      </c>
    </row>
    <row r="1573" customFormat="false" ht="12.75" hidden="false" customHeight="false" outlineLevel="0" collapsed="false">
      <c r="A1573" s="1" t="s">
        <v>3365</v>
      </c>
      <c r="C1573" s="3" t="n">
        <v>41488</v>
      </c>
      <c r="D1573" s="4" t="s">
        <v>3366</v>
      </c>
      <c r="E1573" s="5" t="n">
        <v>26.7575</v>
      </c>
      <c r="F1573" s="6" t="s">
        <v>3367</v>
      </c>
      <c r="G1573" s="6" t="s">
        <v>3368</v>
      </c>
      <c r="H1573" s="6" t="n">
        <v>1090</v>
      </c>
      <c r="I1573" s="7" t="n">
        <v>0.5</v>
      </c>
      <c r="J1573" s="8" t="n">
        <v>60780</v>
      </c>
      <c r="K1573" s="9" t="n">
        <f aca="false">ROUND(J1573/0.35,-1)</f>
        <v>173660</v>
      </c>
      <c r="N1573" s="57" t="n">
        <f aca="false">SUM(I1573+M1573)</f>
        <v>0.5</v>
      </c>
    </row>
    <row r="1574" customFormat="false" ht="12.75" hidden="false" customHeight="false" outlineLevel="0" collapsed="false">
      <c r="A1574" s="1" t="s">
        <v>3369</v>
      </c>
      <c r="C1574" s="3" t="n">
        <v>41491</v>
      </c>
      <c r="D1574" s="4" t="s">
        <v>3370</v>
      </c>
      <c r="E1574" s="5" t="n">
        <v>21.225</v>
      </c>
      <c r="F1574" s="6" t="s">
        <v>3371</v>
      </c>
      <c r="G1574" s="6" t="s">
        <v>3372</v>
      </c>
      <c r="H1574" s="6" t="n">
        <v>1220</v>
      </c>
      <c r="I1574" s="7" t="n">
        <v>1</v>
      </c>
      <c r="J1574" s="8" t="n">
        <v>50970</v>
      </c>
      <c r="K1574" s="9" t="n">
        <f aca="false">ROUND(J1574/0.35,-1)</f>
        <v>145630</v>
      </c>
      <c r="N1574" s="57" t="n">
        <f aca="false">SUM(I1574+M1574)</f>
        <v>1</v>
      </c>
    </row>
    <row r="1575" customFormat="false" ht="12.75" hidden="false" customHeight="false" outlineLevel="0" collapsed="false">
      <c r="D1575" s="4" t="s">
        <v>3373</v>
      </c>
      <c r="E1575" s="5" t="n">
        <v>0.746</v>
      </c>
      <c r="F1575" s="6" t="s">
        <v>21</v>
      </c>
      <c r="G1575" s="6" t="s">
        <v>21</v>
      </c>
      <c r="H1575" s="6" t="n">
        <v>1090</v>
      </c>
      <c r="J1575" s="8" t="n">
        <v>30740</v>
      </c>
      <c r="K1575" s="9" t="n">
        <f aca="false">ROUND(J1575/0.35,-1)</f>
        <v>87830</v>
      </c>
      <c r="N1575" s="57" t="n">
        <f aca="false">SUM(I1575+M1575)</f>
        <v>0</v>
      </c>
    </row>
    <row r="1576" customFormat="false" ht="12.75" hidden="false" customHeight="false" outlineLevel="0" collapsed="false">
      <c r="A1576" s="1" t="n">
        <v>413</v>
      </c>
      <c r="C1576" s="3" t="n">
        <v>41491</v>
      </c>
      <c r="D1576" s="4" t="s">
        <v>3374</v>
      </c>
      <c r="E1576" s="5" t="n">
        <v>2.522</v>
      </c>
      <c r="F1576" s="6" t="s">
        <v>3375</v>
      </c>
      <c r="G1576" s="6" t="s">
        <v>3376</v>
      </c>
      <c r="H1576" s="6" t="n">
        <v>1120</v>
      </c>
      <c r="I1576" s="7" t="n">
        <v>0.5</v>
      </c>
      <c r="J1576" s="8" t="n">
        <v>35670</v>
      </c>
      <c r="K1576" s="9" t="n">
        <f aca="false">ROUND(J1576/0.35,-1)</f>
        <v>101910</v>
      </c>
      <c r="L1576" s="10" t="n">
        <v>110000</v>
      </c>
      <c r="M1576" s="10" t="n">
        <v>440</v>
      </c>
      <c r="N1576" s="57" t="n">
        <f aca="false">SUM(I1576+M1576)</f>
        <v>440.5</v>
      </c>
    </row>
    <row r="1577" s="25" customFormat="true" ht="12.75" hidden="false" customHeight="false" outlineLevel="0" collapsed="false">
      <c r="A1577" s="21" t="s">
        <v>3377</v>
      </c>
      <c r="B1577" s="22"/>
      <c r="C1577" s="23" t="n">
        <v>41491</v>
      </c>
      <c r="D1577" s="23" t="s">
        <v>3378</v>
      </c>
      <c r="E1577" s="24" t="n">
        <v>0.1865</v>
      </c>
      <c r="F1577" s="25" t="s">
        <v>3379</v>
      </c>
      <c r="G1577" s="25" t="s">
        <v>3380</v>
      </c>
      <c r="H1577" s="25" t="n">
        <v>3010</v>
      </c>
      <c r="I1577" s="26" t="n">
        <v>0.5</v>
      </c>
      <c r="J1577" s="26" t="n">
        <v>40250</v>
      </c>
      <c r="K1577" s="27" t="n">
        <f aca="false">ROUND(J1577/0.35,-1)</f>
        <v>115000</v>
      </c>
      <c r="L1577" s="28"/>
      <c r="M1577" s="28"/>
      <c r="N1577" s="46" t="n">
        <f aca="false">SUM(I1577+M1577)</f>
        <v>0.5</v>
      </c>
      <c r="O1577" s="21"/>
    </row>
    <row r="1578" customFormat="false" ht="12.75" hidden="false" customHeight="false" outlineLevel="0" collapsed="false">
      <c r="N1578" s="11" t="n">
        <f aca="false">SUM(N1568:N1577)</f>
        <v>445</v>
      </c>
      <c r="O1578" s="1" t="n">
        <v>106044</v>
      </c>
    </row>
    <row r="1580" customFormat="false" ht="12.75" hidden="false" customHeight="false" outlineLevel="0" collapsed="false">
      <c r="A1580" s="1" t="s">
        <v>3381</v>
      </c>
      <c r="C1580" s="3" t="n">
        <v>41492</v>
      </c>
      <c r="D1580" s="4" t="s">
        <v>3382</v>
      </c>
      <c r="E1580" s="5" t="n">
        <v>9.1283</v>
      </c>
      <c r="F1580" s="6" t="s">
        <v>3383</v>
      </c>
      <c r="G1580" s="6" t="s">
        <v>3384</v>
      </c>
      <c r="H1580" s="6" t="n">
        <v>1180</v>
      </c>
      <c r="I1580" s="7" t="n">
        <v>1</v>
      </c>
      <c r="J1580" s="8" t="n">
        <v>25990</v>
      </c>
      <c r="K1580" s="9" t="n">
        <f aca="false">ROUND(J1580/0.35,-1)</f>
        <v>74260</v>
      </c>
      <c r="N1580" s="57" t="n">
        <f aca="false">SUM(I1580+M1580)</f>
        <v>1</v>
      </c>
    </row>
    <row r="1581" customFormat="false" ht="12.75" hidden="false" customHeight="false" outlineLevel="0" collapsed="false">
      <c r="D1581" s="4" t="s">
        <v>3385</v>
      </c>
      <c r="E1581" s="5" t="n">
        <v>80</v>
      </c>
      <c r="F1581" s="6" t="s">
        <v>21</v>
      </c>
      <c r="G1581" s="6" t="s">
        <v>21</v>
      </c>
      <c r="H1581" s="6" t="n">
        <v>1180</v>
      </c>
      <c r="J1581" s="8" t="n">
        <v>76260</v>
      </c>
      <c r="K1581" s="9" t="n">
        <f aca="false">ROUND(J1581/0.35,-1)</f>
        <v>217890</v>
      </c>
      <c r="N1581" s="57" t="n">
        <f aca="false">SUM(I1581+M1581)</f>
        <v>0</v>
      </c>
    </row>
    <row r="1582" customFormat="false" ht="12.75" hidden="false" customHeight="false" outlineLevel="0" collapsed="false">
      <c r="A1582" s="1" t="s">
        <v>3386</v>
      </c>
      <c r="C1582" s="3" t="n">
        <v>41492</v>
      </c>
      <c r="D1582" s="4" t="s">
        <v>3387</v>
      </c>
      <c r="E1582" s="5" t="n">
        <v>5.1</v>
      </c>
      <c r="F1582" s="6" t="s">
        <v>3388</v>
      </c>
      <c r="G1582" s="6" t="s">
        <v>3389</v>
      </c>
      <c r="H1582" s="6" t="n">
        <v>1110</v>
      </c>
      <c r="I1582" s="7" t="n">
        <v>0.5</v>
      </c>
      <c r="J1582" s="8" t="n">
        <v>23780</v>
      </c>
      <c r="K1582" s="9" t="n">
        <f aca="false">ROUND(J1582/0.35,-1)</f>
        <v>67940</v>
      </c>
      <c r="N1582" s="57" t="n">
        <f aca="false">SUM(I1582+M1582)</f>
        <v>0.5</v>
      </c>
    </row>
    <row r="1583" customFormat="false" ht="12.75" hidden="false" customHeight="false" outlineLevel="0" collapsed="false">
      <c r="A1583" s="1" t="s">
        <v>3390</v>
      </c>
      <c r="C1583" s="3" t="n">
        <v>41492</v>
      </c>
      <c r="D1583" s="4" t="s">
        <v>3391</v>
      </c>
      <c r="E1583" s="5" t="n">
        <v>0.1148</v>
      </c>
      <c r="F1583" s="6" t="s">
        <v>3392</v>
      </c>
      <c r="G1583" s="6" t="s">
        <v>3393</v>
      </c>
      <c r="H1583" s="6" t="n">
        <v>3010</v>
      </c>
      <c r="I1583" s="7" t="n">
        <v>0.5</v>
      </c>
      <c r="J1583" s="8" t="n">
        <v>18830</v>
      </c>
      <c r="K1583" s="9" t="n">
        <f aca="false">ROUND(J1583/0.35,-1)</f>
        <v>53800</v>
      </c>
      <c r="N1583" s="57" t="n">
        <f aca="false">SUM(I1583+M1583)</f>
        <v>0.5</v>
      </c>
    </row>
    <row r="1584" customFormat="false" ht="12.75" hidden="false" customHeight="false" outlineLevel="0" collapsed="false">
      <c r="A1584" s="1" t="n">
        <v>414</v>
      </c>
      <c r="C1584" s="3" t="n">
        <v>41492</v>
      </c>
      <c r="D1584" s="4" t="s">
        <v>453</v>
      </c>
      <c r="E1584" s="5" t="n">
        <v>0.0803</v>
      </c>
      <c r="F1584" s="6" t="s">
        <v>3394</v>
      </c>
      <c r="G1584" s="6" t="s">
        <v>3395</v>
      </c>
      <c r="H1584" s="6" t="n">
        <v>3010</v>
      </c>
      <c r="I1584" s="7" t="n">
        <v>1</v>
      </c>
      <c r="J1584" s="8" t="n">
        <v>15660</v>
      </c>
      <c r="K1584" s="9" t="n">
        <f aca="false">ROUND(J1584/0.35,-1)</f>
        <v>44740</v>
      </c>
      <c r="L1584" s="10" t="n">
        <v>7500</v>
      </c>
      <c r="M1584" s="10" t="n">
        <v>30</v>
      </c>
      <c r="N1584" s="57" t="n">
        <f aca="false">SUM(I1584+M1584)</f>
        <v>31</v>
      </c>
    </row>
    <row r="1585" customFormat="false" ht="12.75" hidden="false" customHeight="false" outlineLevel="0" collapsed="false">
      <c r="D1585" s="4" t="s">
        <v>455</v>
      </c>
      <c r="E1585" s="5" t="n">
        <v>0.045</v>
      </c>
      <c r="F1585" s="6" t="s">
        <v>21</v>
      </c>
      <c r="G1585" s="6" t="s">
        <v>21</v>
      </c>
      <c r="H1585" s="6" t="n">
        <v>3010</v>
      </c>
      <c r="J1585" s="8" t="n">
        <v>1060</v>
      </c>
      <c r="K1585" s="9" t="n">
        <f aca="false">ROUND(J1585/0.35,-1)</f>
        <v>3030</v>
      </c>
      <c r="N1585" s="57" t="n">
        <f aca="false">SUM(I1585+M1585)</f>
        <v>0</v>
      </c>
    </row>
    <row r="1586" customFormat="false" ht="12.75" hidden="false" customHeight="false" outlineLevel="0" collapsed="false">
      <c r="A1586" s="1" t="n">
        <v>415</v>
      </c>
      <c r="C1586" s="3" t="n">
        <v>41492</v>
      </c>
      <c r="D1586" s="4" t="s">
        <v>3396</v>
      </c>
      <c r="E1586" s="5" t="n">
        <v>0.4591</v>
      </c>
      <c r="F1586" s="6" t="s">
        <v>3397</v>
      </c>
      <c r="G1586" s="6" t="s">
        <v>3398</v>
      </c>
      <c r="H1586" s="6" t="n">
        <v>1150</v>
      </c>
      <c r="I1586" s="7" t="n">
        <v>0.5</v>
      </c>
      <c r="J1586" s="8" t="n">
        <v>24290</v>
      </c>
      <c r="K1586" s="9" t="n">
        <f aca="false">ROUND(J1586/0.35,-1)</f>
        <v>69400</v>
      </c>
      <c r="L1586" s="10" t="n">
        <v>100000</v>
      </c>
      <c r="M1586" s="10" t="n">
        <v>400</v>
      </c>
      <c r="N1586" s="57" t="n">
        <f aca="false">SUM(I1586+M1586)</f>
        <v>400.5</v>
      </c>
    </row>
    <row r="1587" s="25" customFormat="true" ht="12.75" hidden="false" customHeight="false" outlineLevel="0" collapsed="false">
      <c r="A1587" s="21" t="s">
        <v>3399</v>
      </c>
      <c r="B1587" s="22"/>
      <c r="C1587" s="23" t="n">
        <v>41492</v>
      </c>
      <c r="D1587" s="23" t="s">
        <v>3400</v>
      </c>
      <c r="E1587" s="24" t="n">
        <v>0.17</v>
      </c>
      <c r="F1587" s="25" t="s">
        <v>3401</v>
      </c>
      <c r="G1587" s="25" t="s">
        <v>3402</v>
      </c>
      <c r="H1587" s="25" t="n">
        <v>1100</v>
      </c>
      <c r="I1587" s="26" t="n">
        <v>0.5</v>
      </c>
      <c r="J1587" s="26" t="n">
        <v>18160</v>
      </c>
      <c r="K1587" s="27" t="n">
        <f aca="false">ROUND(J1587/0.35,-1)</f>
        <v>51890</v>
      </c>
      <c r="L1587" s="28"/>
      <c r="M1587" s="28"/>
      <c r="N1587" s="46" t="n">
        <v>0.5</v>
      </c>
      <c r="O1587" s="21"/>
    </row>
    <row r="1588" customFormat="false" ht="12.75" hidden="false" customHeight="false" outlineLevel="0" collapsed="false">
      <c r="N1588" s="9" t="n">
        <f aca="false">SUM(N1580:N1587)</f>
        <v>434</v>
      </c>
      <c r="O1588" s="1" t="n">
        <v>106057</v>
      </c>
    </row>
    <row r="1589" customFormat="false" ht="12.75" hidden="false" customHeight="false" outlineLevel="0" collapsed="false">
      <c r="N1589" s="9"/>
    </row>
    <row r="1590" customFormat="false" ht="12.75" hidden="false" customHeight="false" outlineLevel="0" collapsed="false">
      <c r="A1590" s="1" t="n">
        <v>417</v>
      </c>
      <c r="C1590" s="3" t="n">
        <v>41493</v>
      </c>
      <c r="D1590" s="4" t="s">
        <v>3403</v>
      </c>
      <c r="E1590" s="5" t="n">
        <v>5</v>
      </c>
      <c r="F1590" s="6" t="s">
        <v>3404</v>
      </c>
      <c r="G1590" s="6" t="s">
        <v>3405</v>
      </c>
      <c r="H1590" s="6" t="n">
        <v>1090</v>
      </c>
      <c r="I1590" s="7" t="n">
        <v>0.5</v>
      </c>
      <c r="J1590" s="8" t="n">
        <v>5920</v>
      </c>
      <c r="K1590" s="9" t="n">
        <f aca="false">ROUND(J1590/0.35,-1)</f>
        <v>16910</v>
      </c>
      <c r="L1590" s="10" t="n">
        <v>50000</v>
      </c>
      <c r="M1590" s="10" t="n">
        <v>200</v>
      </c>
      <c r="N1590" s="11" t="n">
        <f aca="false">SUM(I1590+M1590)</f>
        <v>200.5</v>
      </c>
    </row>
    <row r="1591" customFormat="false" ht="12.75" hidden="false" customHeight="false" outlineLevel="0" collapsed="false">
      <c r="A1591" s="1" t="s">
        <v>3406</v>
      </c>
      <c r="C1591" s="3" t="n">
        <v>41493</v>
      </c>
      <c r="D1591" s="4" t="s">
        <v>3407</v>
      </c>
      <c r="E1591" s="5" t="n">
        <v>0.1174</v>
      </c>
      <c r="F1591" s="6" t="s">
        <v>3408</v>
      </c>
      <c r="G1591" s="6" t="s">
        <v>3408</v>
      </c>
      <c r="H1591" s="6" t="n">
        <v>2030</v>
      </c>
      <c r="I1591" s="7" t="n">
        <v>0.5</v>
      </c>
      <c r="J1591" s="8" t="n">
        <v>2680</v>
      </c>
      <c r="K1591" s="9" t="n">
        <f aca="false">ROUND(J1591/0.35,-1)</f>
        <v>7660</v>
      </c>
      <c r="N1591" s="11" t="n">
        <f aca="false">SUM(I1591+M1591)</f>
        <v>0.5</v>
      </c>
    </row>
    <row r="1592" customFormat="false" ht="12.75" hidden="false" customHeight="false" outlineLevel="0" collapsed="false">
      <c r="A1592" s="1" t="s">
        <v>3409</v>
      </c>
      <c r="C1592" s="3" t="n">
        <v>41493</v>
      </c>
      <c r="D1592" s="4" t="s">
        <v>3410</v>
      </c>
      <c r="E1592" s="5" t="n">
        <v>0.1174</v>
      </c>
      <c r="F1592" s="6" t="s">
        <v>3408</v>
      </c>
      <c r="G1592" s="6" t="s">
        <v>3408</v>
      </c>
      <c r="H1592" s="6" t="n">
        <v>2030</v>
      </c>
      <c r="I1592" s="7" t="n">
        <v>0.5</v>
      </c>
      <c r="J1592" s="8" t="n">
        <v>3600</v>
      </c>
      <c r="K1592" s="9" t="n">
        <f aca="false">ROUND(J1592/0.35,-1)</f>
        <v>10290</v>
      </c>
      <c r="N1592" s="11" t="n">
        <f aca="false">SUM(I1592+M1592)</f>
        <v>0.5</v>
      </c>
    </row>
    <row r="1593" customFormat="false" ht="12.75" hidden="false" customHeight="false" outlineLevel="0" collapsed="false">
      <c r="A1593" s="1" t="s">
        <v>3411</v>
      </c>
      <c r="C1593" s="3" t="n">
        <v>41493</v>
      </c>
      <c r="D1593" s="4" t="s">
        <v>3412</v>
      </c>
      <c r="E1593" s="5" t="n">
        <v>0.1174</v>
      </c>
      <c r="F1593" s="6" t="s">
        <v>3408</v>
      </c>
      <c r="G1593" s="6" t="s">
        <v>3408</v>
      </c>
      <c r="H1593" s="6" t="n">
        <v>2030</v>
      </c>
      <c r="I1593" s="7" t="n">
        <v>0.5</v>
      </c>
      <c r="J1593" s="8" t="n">
        <v>11510</v>
      </c>
      <c r="K1593" s="9" t="n">
        <f aca="false">ROUND(J1593/0.35,-1)</f>
        <v>32890</v>
      </c>
      <c r="N1593" s="11" t="n">
        <f aca="false">SUM(I1593+M1593)</f>
        <v>0.5</v>
      </c>
    </row>
    <row r="1594" customFormat="false" ht="12.75" hidden="false" customHeight="false" outlineLevel="0" collapsed="false">
      <c r="A1594" s="1" t="n">
        <v>418</v>
      </c>
      <c r="C1594" s="3" t="n">
        <v>41493</v>
      </c>
      <c r="D1594" s="4" t="s">
        <v>3413</v>
      </c>
      <c r="E1594" s="5" t="n">
        <v>6.642</v>
      </c>
      <c r="F1594" s="6" t="s">
        <v>3414</v>
      </c>
      <c r="G1594" s="6" t="s">
        <v>3415</v>
      </c>
      <c r="H1594" s="6" t="n">
        <v>1110</v>
      </c>
      <c r="I1594" s="7" t="n">
        <v>0.5</v>
      </c>
      <c r="J1594" s="8" t="n">
        <v>8250</v>
      </c>
      <c r="K1594" s="9" t="n">
        <f aca="false">ROUND(J1594/0.35,-1)</f>
        <v>23570</v>
      </c>
      <c r="L1594" s="10" t="n">
        <v>22000</v>
      </c>
      <c r="M1594" s="10" t="n">
        <v>88</v>
      </c>
      <c r="N1594" s="11" t="n">
        <f aca="false">SUM(I1594+M1594)</f>
        <v>88.5</v>
      </c>
    </row>
    <row r="1595" s="25" customFormat="true" ht="12.75" hidden="false" customHeight="false" outlineLevel="0" collapsed="false">
      <c r="A1595" s="21" t="n">
        <v>416</v>
      </c>
      <c r="B1595" s="22"/>
      <c r="C1595" s="23" t="n">
        <v>41492</v>
      </c>
      <c r="D1595" s="23" t="s">
        <v>3416</v>
      </c>
      <c r="E1595" s="24" t="n">
        <v>0.1067</v>
      </c>
      <c r="F1595" s="25" t="s">
        <v>3417</v>
      </c>
      <c r="G1595" s="25" t="s">
        <v>3418</v>
      </c>
      <c r="H1595" s="25" t="n">
        <v>3010</v>
      </c>
      <c r="I1595" s="26" t="n">
        <v>0.5</v>
      </c>
      <c r="J1595" s="26" t="n">
        <v>5750</v>
      </c>
      <c r="K1595" s="27" t="n">
        <f aca="false">ROUND(J1595/0.35,-1)</f>
        <v>16430</v>
      </c>
      <c r="L1595" s="28" t="n">
        <v>68500</v>
      </c>
      <c r="M1595" s="28" t="n">
        <v>274</v>
      </c>
      <c r="N1595" s="27" t="n">
        <f aca="false">SUM(I1595+M1595)</f>
        <v>274.5</v>
      </c>
      <c r="O1595" s="21"/>
    </row>
    <row r="1596" customFormat="false" ht="12.75" hidden="false" customHeight="false" outlineLevel="0" collapsed="false">
      <c r="N1596" s="11" t="n">
        <f aca="false">SUM(N1590:N1595)</f>
        <v>565</v>
      </c>
      <c r="O1596" s="1" t="n">
        <v>106074</v>
      </c>
    </row>
    <row r="1598" customFormat="false" ht="12.75" hidden="false" customHeight="false" outlineLevel="0" collapsed="false">
      <c r="A1598" s="1" t="n">
        <v>419</v>
      </c>
      <c r="C1598" s="3" t="n">
        <v>41493</v>
      </c>
      <c r="D1598" s="4" t="s">
        <v>3419</v>
      </c>
      <c r="E1598" s="5" t="n">
        <v>16.792</v>
      </c>
      <c r="F1598" s="6" t="s">
        <v>3420</v>
      </c>
      <c r="G1598" s="6" t="s">
        <v>3421</v>
      </c>
      <c r="H1598" s="6" t="n">
        <v>1170</v>
      </c>
      <c r="I1598" s="7" t="n">
        <v>0.5</v>
      </c>
      <c r="J1598" s="8" t="n">
        <v>12530</v>
      </c>
      <c r="K1598" s="9" t="n">
        <f aca="false">ROUND(J1598/0.35,-1)</f>
        <v>35800</v>
      </c>
      <c r="L1598" s="10" t="n">
        <v>48000</v>
      </c>
      <c r="M1598" s="10" t="n">
        <v>192</v>
      </c>
      <c r="N1598" s="57" t="n">
        <f aca="false">SUM(I1598+M1598)</f>
        <v>192.5</v>
      </c>
    </row>
    <row r="1599" customFormat="false" ht="12.75" hidden="false" customHeight="false" outlineLevel="0" collapsed="false">
      <c r="A1599" s="1" t="s">
        <v>3422</v>
      </c>
      <c r="C1599" s="3" t="n">
        <v>41494</v>
      </c>
      <c r="D1599" s="4" t="s">
        <v>3423</v>
      </c>
      <c r="E1599" s="5" t="s">
        <v>3424</v>
      </c>
      <c r="F1599" s="6" t="s">
        <v>3425</v>
      </c>
      <c r="G1599" s="6" t="s">
        <v>3426</v>
      </c>
      <c r="H1599" s="6" t="n">
        <v>3010</v>
      </c>
      <c r="I1599" s="7" t="n">
        <v>0.5</v>
      </c>
      <c r="J1599" s="8" t="n">
        <v>14880</v>
      </c>
      <c r="K1599" s="9" t="n">
        <f aca="false">ROUND(J1599/0.35,-1)</f>
        <v>42510</v>
      </c>
      <c r="N1599" s="57" t="n">
        <f aca="false">SUM(I1599+M1599)</f>
        <v>0.5</v>
      </c>
    </row>
    <row r="1600" customFormat="false" ht="12.75" hidden="false" customHeight="false" outlineLevel="0" collapsed="false">
      <c r="A1600" s="1" t="n">
        <v>420</v>
      </c>
      <c r="C1600" s="3" t="n">
        <v>41494</v>
      </c>
      <c r="D1600" s="4" t="s">
        <v>3427</v>
      </c>
      <c r="E1600" s="5" t="n">
        <v>18</v>
      </c>
      <c r="F1600" s="6" t="s">
        <v>3428</v>
      </c>
      <c r="G1600" s="6" t="s">
        <v>3429</v>
      </c>
      <c r="H1600" s="6" t="n">
        <v>1130</v>
      </c>
      <c r="I1600" s="7" t="n">
        <v>0.5</v>
      </c>
      <c r="J1600" s="8" t="n">
        <v>16180</v>
      </c>
      <c r="K1600" s="9" t="n">
        <f aca="false">ROUND(J1600/0.35,-1)</f>
        <v>46230</v>
      </c>
      <c r="L1600" s="10" t="n">
        <v>21600</v>
      </c>
      <c r="M1600" s="10" t="n">
        <v>86.4</v>
      </c>
      <c r="N1600" s="57" t="n">
        <f aca="false">SUM(I1600+M1600)</f>
        <v>86.9</v>
      </c>
    </row>
    <row r="1601" customFormat="false" ht="12.75" hidden="false" customHeight="false" outlineLevel="0" collapsed="false">
      <c r="A1601" s="1" t="s">
        <v>3430</v>
      </c>
      <c r="C1601" s="3" t="n">
        <v>41494</v>
      </c>
      <c r="D1601" s="4" t="s">
        <v>3431</v>
      </c>
      <c r="E1601" s="5" t="n">
        <v>1</v>
      </c>
      <c r="F1601" s="6" t="s">
        <v>3432</v>
      </c>
      <c r="G1601" s="6" t="s">
        <v>3433</v>
      </c>
      <c r="H1601" s="6" t="n">
        <v>1220</v>
      </c>
      <c r="I1601" s="7" t="n">
        <v>1</v>
      </c>
      <c r="J1601" s="8" t="n">
        <v>16310</v>
      </c>
      <c r="K1601" s="9" t="n">
        <f aca="false">ROUND(J1601/0.35,-1)</f>
        <v>46600</v>
      </c>
      <c r="N1601" s="57" t="n">
        <f aca="false">SUM(I1601+M1601)</f>
        <v>1</v>
      </c>
    </row>
    <row r="1602" customFormat="false" ht="12.75" hidden="false" customHeight="false" outlineLevel="0" collapsed="false">
      <c r="D1602" s="4" t="s">
        <v>3434</v>
      </c>
      <c r="E1602" s="5" t="n">
        <v>5.06</v>
      </c>
      <c r="F1602" s="6" t="s">
        <v>3432</v>
      </c>
      <c r="G1602" s="6" t="s">
        <v>3433</v>
      </c>
      <c r="H1602" s="6" t="n">
        <v>1220</v>
      </c>
      <c r="J1602" s="8" t="n">
        <v>5130</v>
      </c>
      <c r="K1602" s="9" t="n">
        <f aca="false">ROUND(J1602/0.35,-1)</f>
        <v>14660</v>
      </c>
      <c r="N1602" s="57" t="n">
        <f aca="false">SUM(I1602+M1602)</f>
        <v>0</v>
      </c>
    </row>
    <row r="1603" customFormat="false" ht="12.75" hidden="false" customHeight="false" outlineLevel="0" collapsed="false">
      <c r="A1603" s="1" t="n">
        <v>421</v>
      </c>
      <c r="C1603" s="3" t="n">
        <v>41494</v>
      </c>
      <c r="D1603" s="4" t="s">
        <v>3435</v>
      </c>
      <c r="E1603" s="5" t="n">
        <v>0.4658</v>
      </c>
      <c r="F1603" s="6" t="s">
        <v>3436</v>
      </c>
      <c r="G1603" s="6" t="s">
        <v>3437</v>
      </c>
      <c r="H1603" s="6" t="n">
        <v>1150</v>
      </c>
      <c r="I1603" s="7" t="n">
        <v>0.5</v>
      </c>
      <c r="J1603" s="8" t="n">
        <v>46480</v>
      </c>
      <c r="K1603" s="9" t="n">
        <f aca="false">ROUND(J1603/0.35,-1)</f>
        <v>132800</v>
      </c>
      <c r="L1603" s="10" t="n">
        <v>175000</v>
      </c>
      <c r="M1603" s="10" t="n">
        <v>700</v>
      </c>
      <c r="N1603" s="57" t="n">
        <f aca="false">SUM(I1603+M1603)</f>
        <v>700.5</v>
      </c>
    </row>
    <row r="1604" customFormat="false" ht="12.75" hidden="false" customHeight="false" outlineLevel="0" collapsed="false">
      <c r="A1604" s="1" t="n">
        <v>422</v>
      </c>
      <c r="C1604" s="3" t="n">
        <v>41494</v>
      </c>
      <c r="D1604" s="4" t="s">
        <v>3438</v>
      </c>
      <c r="E1604" s="5" t="n">
        <v>0.1756</v>
      </c>
      <c r="F1604" s="6" t="s">
        <v>3439</v>
      </c>
      <c r="G1604" s="6" t="s">
        <v>611</v>
      </c>
      <c r="H1604" s="6" t="n">
        <v>2050</v>
      </c>
      <c r="I1604" s="7" t="n">
        <v>0.5</v>
      </c>
      <c r="J1604" s="8" t="n">
        <v>5750</v>
      </c>
      <c r="K1604" s="9" t="n">
        <f aca="false">ROUND(J1604/0.35,-1)</f>
        <v>16430</v>
      </c>
      <c r="L1604" s="10" t="n">
        <v>19000</v>
      </c>
      <c r="M1604" s="10" t="n">
        <v>76</v>
      </c>
      <c r="N1604" s="57" t="n">
        <f aca="false">SUM(I1604+M1604)</f>
        <v>76.5</v>
      </c>
    </row>
    <row r="1605" customFormat="false" ht="12.75" hidden="false" customHeight="false" outlineLevel="0" collapsed="false">
      <c r="A1605" s="1" t="s">
        <v>3440</v>
      </c>
      <c r="C1605" s="3" t="n">
        <v>41494</v>
      </c>
      <c r="D1605" s="4" t="s">
        <v>3441</v>
      </c>
      <c r="E1605" s="5" t="s">
        <v>338</v>
      </c>
      <c r="F1605" s="6" t="s">
        <v>3442</v>
      </c>
      <c r="G1605" s="6" t="s">
        <v>3443</v>
      </c>
      <c r="H1605" s="6" t="n">
        <v>2050</v>
      </c>
      <c r="I1605" s="7" t="n">
        <v>0.5</v>
      </c>
      <c r="J1605" s="8" t="n">
        <v>21150</v>
      </c>
      <c r="K1605" s="9" t="n">
        <f aca="false">ROUND(J1605/0.35,-1)</f>
        <v>60430</v>
      </c>
      <c r="N1605" s="57" t="n">
        <f aca="false">SUM(I1605+M1605)</f>
        <v>0.5</v>
      </c>
    </row>
    <row r="1606" customFormat="false" ht="12.75" hidden="false" customHeight="false" outlineLevel="0" collapsed="false">
      <c r="A1606" s="1" t="n">
        <v>423</v>
      </c>
      <c r="C1606" s="3" t="n">
        <v>41494</v>
      </c>
      <c r="D1606" s="4" t="s">
        <v>1916</v>
      </c>
      <c r="E1606" s="5" t="n">
        <v>6.022</v>
      </c>
      <c r="F1606" s="6" t="s">
        <v>3444</v>
      </c>
      <c r="G1606" s="6" t="s">
        <v>3445</v>
      </c>
      <c r="H1606" s="6" t="n">
        <v>1020</v>
      </c>
      <c r="I1606" s="7" t="n">
        <v>0.5</v>
      </c>
      <c r="J1606" s="8" t="n">
        <v>7160</v>
      </c>
      <c r="K1606" s="9" t="n">
        <f aca="false">ROUND(J1606/0.35,-1)</f>
        <v>20460</v>
      </c>
      <c r="L1606" s="10" t="n">
        <v>21590.84</v>
      </c>
      <c r="M1606" s="10" t="n">
        <v>86.37</v>
      </c>
      <c r="N1606" s="57" t="n">
        <f aca="false">SUM(I1606+M1606)</f>
        <v>86.87</v>
      </c>
    </row>
    <row r="1607" s="25" customFormat="true" ht="12.75" hidden="false" customHeight="false" outlineLevel="0" collapsed="false">
      <c r="A1607" s="21" t="n">
        <v>424</v>
      </c>
      <c r="B1607" s="22"/>
      <c r="C1607" s="23" t="n">
        <v>41494</v>
      </c>
      <c r="D1607" s="23" t="s">
        <v>3446</v>
      </c>
      <c r="E1607" s="24" t="n">
        <v>3.925</v>
      </c>
      <c r="F1607" s="25" t="s">
        <v>3447</v>
      </c>
      <c r="G1607" s="25" t="s">
        <v>3448</v>
      </c>
      <c r="H1607" s="25" t="n">
        <v>1170</v>
      </c>
      <c r="I1607" s="26" t="n">
        <v>0.5</v>
      </c>
      <c r="J1607" s="26" t="n">
        <v>34490</v>
      </c>
      <c r="K1607" s="27" t="n">
        <f aca="false">ROUND(J1607/0.35,-1)</f>
        <v>98540</v>
      </c>
      <c r="L1607" s="28" t="n">
        <v>130000</v>
      </c>
      <c r="M1607" s="28" t="n">
        <v>520</v>
      </c>
      <c r="N1607" s="46" t="n">
        <f aca="false">SUM(I1607+M1607)</f>
        <v>520.5</v>
      </c>
      <c r="O1607" s="21"/>
    </row>
    <row r="1608" customFormat="false" ht="12.75" hidden="false" customHeight="false" outlineLevel="0" collapsed="false">
      <c r="N1608" s="11" t="n">
        <f aca="false">SUM(N1598:N1607)</f>
        <v>1665.77</v>
      </c>
      <c r="O1608" s="1" t="n">
        <v>106096</v>
      </c>
    </row>
    <row r="1610" customFormat="false" ht="12.75" hidden="false" customHeight="false" outlineLevel="0" collapsed="false">
      <c r="A1610" s="1" t="n">
        <v>425</v>
      </c>
      <c r="C1610" s="3" t="n">
        <v>41495</v>
      </c>
      <c r="D1610" s="4" t="s">
        <v>3449</v>
      </c>
      <c r="E1610" s="5" t="s">
        <v>1578</v>
      </c>
      <c r="F1610" s="6" t="s">
        <v>3450</v>
      </c>
      <c r="G1610" s="6" t="s">
        <v>3451</v>
      </c>
      <c r="H1610" s="6" t="n">
        <v>3010</v>
      </c>
      <c r="I1610" s="7" t="n">
        <v>2</v>
      </c>
      <c r="J1610" s="8" t="n">
        <v>3150</v>
      </c>
      <c r="K1610" s="9" t="n">
        <f aca="false">ROUND(J1610/0.35,-1)</f>
        <v>9000</v>
      </c>
      <c r="L1610" s="10" t="n">
        <v>80000</v>
      </c>
      <c r="M1610" s="10" t="n">
        <v>320</v>
      </c>
      <c r="N1610" s="11" t="n">
        <f aca="false">SUM(I1610+M1610)</f>
        <v>322</v>
      </c>
    </row>
    <row r="1611" customFormat="false" ht="12.75" hidden="false" customHeight="false" outlineLevel="0" collapsed="false">
      <c r="D1611" s="4" t="s">
        <v>3452</v>
      </c>
      <c r="E1611" s="5" t="s">
        <v>3453</v>
      </c>
      <c r="F1611" s="6" t="s">
        <v>3450</v>
      </c>
      <c r="G1611" s="6" t="s">
        <v>3451</v>
      </c>
      <c r="H1611" s="6" t="n">
        <v>3010</v>
      </c>
      <c r="J1611" s="8" t="n">
        <v>320</v>
      </c>
      <c r="K1611" s="9" t="n">
        <f aca="false">ROUND(J1611/0.35,-1)</f>
        <v>910</v>
      </c>
      <c r="N1611" s="11" t="n">
        <f aca="false">SUM(I1611+M1611)</f>
        <v>0</v>
      </c>
    </row>
    <row r="1612" customFormat="false" ht="12.75" hidden="false" customHeight="false" outlineLevel="0" collapsed="false">
      <c r="D1612" s="4" t="s">
        <v>3454</v>
      </c>
      <c r="E1612" s="5" t="s">
        <v>1578</v>
      </c>
      <c r="F1612" s="6" t="s">
        <v>3450</v>
      </c>
      <c r="G1612" s="6" t="s">
        <v>3451</v>
      </c>
      <c r="H1612" s="6" t="n">
        <v>3010</v>
      </c>
      <c r="J1612" s="8" t="n">
        <v>3860</v>
      </c>
      <c r="K1612" s="9" t="n">
        <f aca="false">ROUND(J1612/0.35,-1)</f>
        <v>11030</v>
      </c>
      <c r="N1612" s="11" t="n">
        <f aca="false">SUM(I1612+M1612)</f>
        <v>0</v>
      </c>
    </row>
    <row r="1613" customFormat="false" ht="12.75" hidden="false" customHeight="false" outlineLevel="0" collapsed="false">
      <c r="D1613" s="4" t="s">
        <v>3455</v>
      </c>
      <c r="E1613" s="5" t="s">
        <v>3456</v>
      </c>
      <c r="F1613" s="6" t="s">
        <v>3450</v>
      </c>
      <c r="G1613" s="6" t="s">
        <v>3451</v>
      </c>
      <c r="H1613" s="6" t="n">
        <v>3010</v>
      </c>
      <c r="J1613" s="8" t="n">
        <v>26110</v>
      </c>
      <c r="K1613" s="9" t="n">
        <f aca="false">ROUND(J1613/0.35,-1)</f>
        <v>74600</v>
      </c>
      <c r="N1613" s="11" t="n">
        <f aca="false">SUM(I1613+M1613)</f>
        <v>0</v>
      </c>
    </row>
    <row r="1614" customFormat="false" ht="12.75" hidden="false" customHeight="false" outlineLevel="0" collapsed="false">
      <c r="A1614" s="1" t="s">
        <v>3457</v>
      </c>
      <c r="C1614" s="3" t="n">
        <v>41495</v>
      </c>
      <c r="D1614" s="4" t="s">
        <v>3458</v>
      </c>
      <c r="E1614" s="5" t="n">
        <v>5.1515</v>
      </c>
      <c r="F1614" s="6" t="s">
        <v>3459</v>
      </c>
      <c r="G1614" s="6" t="s">
        <v>3460</v>
      </c>
      <c r="H1614" s="6" t="n">
        <v>1070</v>
      </c>
      <c r="I1614" s="7" t="n">
        <v>0.5</v>
      </c>
      <c r="J1614" s="8" t="n">
        <v>22970</v>
      </c>
      <c r="K1614" s="9" t="n">
        <f aca="false">ROUND(J1614/0.35,-1)</f>
        <v>65630</v>
      </c>
      <c r="N1614" s="11" t="n">
        <f aca="false">SUM(I1614+M1614)</f>
        <v>0.5</v>
      </c>
    </row>
    <row r="1615" s="25" customFormat="true" ht="12.75" hidden="false" customHeight="false" outlineLevel="0" collapsed="false">
      <c r="A1615" s="21" t="n">
        <v>426</v>
      </c>
      <c r="B1615" s="22"/>
      <c r="C1615" s="23" t="n">
        <v>41495</v>
      </c>
      <c r="D1615" s="23" t="s">
        <v>3458</v>
      </c>
      <c r="E1615" s="24" t="n">
        <v>5.1515</v>
      </c>
      <c r="F1615" s="25" t="s">
        <v>3461</v>
      </c>
      <c r="G1615" s="25" t="s">
        <v>3462</v>
      </c>
      <c r="H1615" s="25" t="n">
        <v>1070</v>
      </c>
      <c r="I1615" s="26" t="n">
        <v>0.5</v>
      </c>
      <c r="J1615" s="26" t="n">
        <v>22970</v>
      </c>
      <c r="K1615" s="27" t="n">
        <f aca="false">ROUND(J1615/0.35,-1)</f>
        <v>65630</v>
      </c>
      <c r="L1615" s="28" t="n">
        <v>57000</v>
      </c>
      <c r="M1615" s="28" t="n">
        <v>228</v>
      </c>
      <c r="N1615" s="27" t="n">
        <f aca="false">SUM(I1615+M1615)</f>
        <v>228.5</v>
      </c>
      <c r="O1615" s="21"/>
    </row>
    <row r="1616" customFormat="false" ht="12.75" hidden="false" customHeight="false" outlineLevel="0" collapsed="false">
      <c r="N1616" s="11" t="n">
        <f aca="false">SUM(N1610:N1615)</f>
        <v>551</v>
      </c>
      <c r="O1616" s="1" t="n">
        <v>106109</v>
      </c>
    </row>
    <row r="1618" customFormat="false" ht="12.75" hidden="false" customHeight="false" outlineLevel="0" collapsed="false">
      <c r="A1618" s="1" t="s">
        <v>3463</v>
      </c>
      <c r="C1618" s="3" t="n">
        <v>41495</v>
      </c>
      <c r="D1618" s="4" t="s">
        <v>3464</v>
      </c>
      <c r="E1618" s="5" t="n">
        <v>5.096</v>
      </c>
      <c r="F1618" s="6" t="s">
        <v>3465</v>
      </c>
      <c r="G1618" s="6" t="s">
        <v>3466</v>
      </c>
      <c r="H1618" s="6" t="n">
        <v>1090</v>
      </c>
      <c r="I1618" s="7" t="n">
        <v>0.5</v>
      </c>
      <c r="J1618" s="8" t="n">
        <v>33840</v>
      </c>
      <c r="K1618" s="9" t="n">
        <f aca="false">ROUND(J1618/0.35,-1)</f>
        <v>96690</v>
      </c>
      <c r="N1618" s="11" t="n">
        <f aca="false">SUM(I1618+M1618)</f>
        <v>0.5</v>
      </c>
    </row>
    <row r="1619" customFormat="false" ht="12.75" hidden="false" customHeight="false" outlineLevel="0" collapsed="false">
      <c r="A1619" s="1" t="s">
        <v>3467</v>
      </c>
      <c r="C1619" s="3" t="n">
        <v>41495</v>
      </c>
      <c r="D1619" s="4" t="s">
        <v>3468</v>
      </c>
      <c r="E1619" s="5" t="n">
        <v>24.672</v>
      </c>
      <c r="F1619" s="6" t="s">
        <v>3469</v>
      </c>
      <c r="G1619" s="6" t="s">
        <v>3470</v>
      </c>
      <c r="H1619" s="6" t="n">
        <v>1130</v>
      </c>
      <c r="I1619" s="7" t="n">
        <v>0.5</v>
      </c>
      <c r="J1619" s="8" t="n">
        <v>22320</v>
      </c>
      <c r="K1619" s="9" t="n">
        <f aca="false">ROUND(J1619/0.35,-1)</f>
        <v>63770</v>
      </c>
      <c r="N1619" s="11" t="n">
        <f aca="false">SUM(I1619+M1619)</f>
        <v>0.5</v>
      </c>
    </row>
    <row r="1620" customFormat="false" ht="12.75" hidden="false" customHeight="false" outlineLevel="0" collapsed="false">
      <c r="A1620" s="1" t="s">
        <v>3471</v>
      </c>
      <c r="C1620" s="3" t="n">
        <v>41498</v>
      </c>
      <c r="D1620" s="4" t="s">
        <v>3472</v>
      </c>
      <c r="E1620" s="5" t="n">
        <v>20.944</v>
      </c>
      <c r="F1620" s="6" t="s">
        <v>3473</v>
      </c>
      <c r="G1620" s="6" t="s">
        <v>3474</v>
      </c>
      <c r="H1620" s="6" t="n">
        <v>1180</v>
      </c>
      <c r="I1620" s="7" t="n">
        <v>1</v>
      </c>
      <c r="J1620" s="8" t="n">
        <v>19060</v>
      </c>
      <c r="K1620" s="9" t="n">
        <f aca="false">ROUND(J1620/0.35,-1)</f>
        <v>54460</v>
      </c>
      <c r="N1620" s="11" t="n">
        <f aca="false">SUM(I1620+M1620)</f>
        <v>1</v>
      </c>
    </row>
    <row r="1621" customFormat="false" ht="12.75" hidden="false" customHeight="false" outlineLevel="0" collapsed="false">
      <c r="C1621" s="3" t="n">
        <v>41498</v>
      </c>
      <c r="D1621" s="4" t="s">
        <v>3382</v>
      </c>
      <c r="E1621" s="5" t="n">
        <v>9.1283</v>
      </c>
      <c r="F1621" s="6" t="s">
        <v>3473</v>
      </c>
      <c r="G1621" s="6" t="s">
        <v>3474</v>
      </c>
      <c r="H1621" s="6" t="n">
        <v>1180</v>
      </c>
      <c r="J1621" s="8" t="n">
        <v>25990</v>
      </c>
      <c r="K1621" s="9" t="n">
        <f aca="false">ROUND(J1621/0.35,-1)</f>
        <v>74260</v>
      </c>
      <c r="N1621" s="11" t="n">
        <f aca="false">SUM(I1621+M1621)</f>
        <v>0</v>
      </c>
    </row>
    <row r="1622" customFormat="false" ht="12.75" hidden="false" customHeight="false" outlineLevel="0" collapsed="false">
      <c r="A1622" s="1" t="s">
        <v>3475</v>
      </c>
      <c r="C1622" s="3" t="n">
        <v>41498</v>
      </c>
      <c r="D1622" s="4" t="s">
        <v>3476</v>
      </c>
      <c r="E1622" s="5" t="n">
        <v>20.944</v>
      </c>
      <c r="F1622" s="6" t="s">
        <v>3477</v>
      </c>
      <c r="G1622" s="6" t="s">
        <v>3384</v>
      </c>
      <c r="H1622" s="6" t="n">
        <v>1180</v>
      </c>
      <c r="I1622" s="7" t="n">
        <v>0.5</v>
      </c>
      <c r="J1622" s="8" t="n">
        <v>23690</v>
      </c>
      <c r="K1622" s="9" t="n">
        <f aca="false">ROUND(J1622/0.35,-1)</f>
        <v>67690</v>
      </c>
      <c r="N1622" s="11" t="n">
        <f aca="false">SUM(I1622+M1622)</f>
        <v>0.5</v>
      </c>
    </row>
    <row r="1623" customFormat="false" ht="12.75" hidden="false" customHeight="false" outlineLevel="0" collapsed="false">
      <c r="A1623" s="1" t="n">
        <v>426</v>
      </c>
      <c r="C1623" s="3" t="n">
        <v>41498</v>
      </c>
      <c r="D1623" s="4" t="s">
        <v>3385</v>
      </c>
      <c r="E1623" s="5" t="n">
        <v>32</v>
      </c>
      <c r="F1623" s="6" t="s">
        <v>3473</v>
      </c>
      <c r="G1623" s="6" t="s">
        <v>3478</v>
      </c>
      <c r="H1623" s="6" t="n">
        <v>1180</v>
      </c>
      <c r="I1623" s="7" t="n">
        <v>0.5</v>
      </c>
      <c r="J1623" s="8" t="n">
        <v>34320</v>
      </c>
      <c r="K1623" s="9" t="n">
        <f aca="false">ROUND(J1623/0.35,-1)</f>
        <v>98060</v>
      </c>
      <c r="L1623" s="10" t="n">
        <v>130000</v>
      </c>
      <c r="M1623" s="10" t="n">
        <v>520</v>
      </c>
      <c r="N1623" s="11" t="n">
        <f aca="false">SUM(I1623+M1623)</f>
        <v>520.5</v>
      </c>
    </row>
    <row r="1624" customFormat="false" ht="12.75" hidden="false" customHeight="false" outlineLevel="0" collapsed="false">
      <c r="A1624" s="1" t="n">
        <v>427</v>
      </c>
      <c r="C1624" s="3" t="n">
        <v>41498</v>
      </c>
      <c r="D1624" s="4" t="s">
        <v>3479</v>
      </c>
      <c r="E1624" s="5" t="n">
        <v>0.044</v>
      </c>
      <c r="F1624" s="6" t="s">
        <v>3480</v>
      </c>
      <c r="G1624" s="6" t="s">
        <v>3481</v>
      </c>
      <c r="H1624" s="6" t="n">
        <v>3010</v>
      </c>
      <c r="I1624" s="7" t="n">
        <v>0.5</v>
      </c>
      <c r="J1624" s="8" t="n">
        <v>8560</v>
      </c>
      <c r="K1624" s="9" t="n">
        <f aca="false">ROUND(J1624/0.35,-1)</f>
        <v>24460</v>
      </c>
      <c r="L1624" s="10" t="n">
        <v>27000</v>
      </c>
      <c r="M1624" s="10" t="n">
        <v>108</v>
      </c>
      <c r="N1624" s="11" t="n">
        <f aca="false">SUM(I1624+M1624)</f>
        <v>108.5</v>
      </c>
    </row>
    <row r="1625" customFormat="false" ht="12.75" hidden="false" customHeight="false" outlineLevel="0" collapsed="false">
      <c r="A1625" s="1" t="s">
        <v>3482</v>
      </c>
      <c r="C1625" s="3" t="n">
        <v>41498</v>
      </c>
      <c r="D1625" s="4" t="s">
        <v>3483</v>
      </c>
      <c r="E1625" s="5" t="n">
        <v>0.065</v>
      </c>
      <c r="F1625" s="6" t="s">
        <v>3484</v>
      </c>
      <c r="G1625" s="6" t="s">
        <v>3485</v>
      </c>
      <c r="H1625" s="6" t="n">
        <v>3010</v>
      </c>
      <c r="I1625" s="7" t="n">
        <v>2</v>
      </c>
      <c r="J1625" s="8" t="n">
        <v>9910</v>
      </c>
      <c r="K1625" s="9" t="n">
        <f aca="false">ROUND(J1625/0.35,-1)</f>
        <v>28310</v>
      </c>
      <c r="N1625" s="11" t="n">
        <f aca="false">SUM(I1625+M1625)</f>
        <v>2</v>
      </c>
    </row>
    <row r="1626" customFormat="false" ht="12.75" hidden="false" customHeight="false" outlineLevel="0" collapsed="false">
      <c r="D1626" s="4" t="s">
        <v>3486</v>
      </c>
      <c r="E1626" s="5" t="n">
        <v>0.0325</v>
      </c>
      <c r="F1626" s="6" t="s">
        <v>3484</v>
      </c>
      <c r="G1626" s="6" t="s">
        <v>3485</v>
      </c>
      <c r="H1626" s="6" t="n">
        <v>3010</v>
      </c>
      <c r="J1626" s="8" t="n">
        <v>830</v>
      </c>
      <c r="K1626" s="9" t="n">
        <f aca="false">ROUND(J1626/0.35,-1)</f>
        <v>2370</v>
      </c>
      <c r="N1626" s="11" t="n">
        <f aca="false">SUM(I1626+M1626)</f>
        <v>0</v>
      </c>
    </row>
    <row r="1627" customFormat="false" ht="12.75" hidden="false" customHeight="false" outlineLevel="0" collapsed="false">
      <c r="D1627" s="4" t="s">
        <v>3487</v>
      </c>
      <c r="E1627" s="5" t="n">
        <v>0.0855</v>
      </c>
      <c r="F1627" s="6" t="s">
        <v>3488</v>
      </c>
      <c r="G1627" s="6" t="s">
        <v>3485</v>
      </c>
      <c r="H1627" s="6" t="n">
        <v>3010</v>
      </c>
      <c r="J1627" s="8" t="n">
        <v>9800</v>
      </c>
      <c r="K1627" s="9" t="n">
        <f aca="false">ROUND(J1627/0.35,-1)</f>
        <v>28000</v>
      </c>
      <c r="N1627" s="11" t="n">
        <f aca="false">SUM(I1627+M1627)</f>
        <v>0</v>
      </c>
    </row>
    <row r="1628" s="25" customFormat="true" ht="12.75" hidden="false" customHeight="false" outlineLevel="0" collapsed="false">
      <c r="A1628" s="21"/>
      <c r="B1628" s="22"/>
      <c r="C1628" s="23"/>
      <c r="D1628" s="23" t="s">
        <v>3489</v>
      </c>
      <c r="E1628" s="24" t="n">
        <v>0.0472</v>
      </c>
      <c r="F1628" s="25" t="s">
        <v>3309</v>
      </c>
      <c r="G1628" s="25" t="s">
        <v>3485</v>
      </c>
      <c r="H1628" s="25" t="n">
        <v>3010</v>
      </c>
      <c r="I1628" s="26"/>
      <c r="J1628" s="26" t="n">
        <v>14200</v>
      </c>
      <c r="K1628" s="27" t="n">
        <f aca="false">ROUND(J1628/0.35,-1)</f>
        <v>40570</v>
      </c>
      <c r="L1628" s="28"/>
      <c r="M1628" s="28"/>
      <c r="N1628" s="27" t="n">
        <f aca="false">SUM(I1628+M1628)</f>
        <v>0</v>
      </c>
      <c r="O1628" s="21"/>
    </row>
    <row r="1629" customFormat="false" ht="12.75" hidden="false" customHeight="false" outlineLevel="0" collapsed="false">
      <c r="N1629" s="11" t="n">
        <f aca="false">SUM(N1618:N1628)</f>
        <v>633.5</v>
      </c>
      <c r="O1629" s="1" t="n">
        <v>106133</v>
      </c>
    </row>
    <row r="1631" customFormat="false" ht="12.75" hidden="false" customHeight="false" outlineLevel="0" collapsed="false">
      <c r="A1631" s="1" t="s">
        <v>3490</v>
      </c>
      <c r="C1631" s="3" t="n">
        <v>41498</v>
      </c>
      <c r="D1631" s="4" t="s">
        <v>3491</v>
      </c>
      <c r="E1631" s="5" t="n">
        <v>0.955</v>
      </c>
      <c r="F1631" s="6" t="s">
        <v>3492</v>
      </c>
      <c r="G1631" s="6" t="s">
        <v>3493</v>
      </c>
      <c r="H1631" s="6" t="n">
        <v>1100</v>
      </c>
      <c r="I1631" s="7" t="n">
        <v>0.5</v>
      </c>
      <c r="J1631" s="8" t="n">
        <v>20500</v>
      </c>
      <c r="K1631" s="9" t="n">
        <f aca="false">ROUND(J1631/0.35,-1)</f>
        <v>58570</v>
      </c>
      <c r="N1631" s="57" t="n">
        <f aca="false">SUM(I1631+M1631)</f>
        <v>0.5</v>
      </c>
    </row>
    <row r="1632" customFormat="false" ht="12.75" hidden="false" customHeight="false" outlineLevel="0" collapsed="false">
      <c r="A1632" s="1" t="s">
        <v>3494</v>
      </c>
      <c r="C1632" s="3" t="n">
        <v>41499</v>
      </c>
      <c r="D1632" s="4" t="s">
        <v>3495</v>
      </c>
      <c r="E1632" s="5" t="n">
        <v>1.176</v>
      </c>
      <c r="F1632" s="6" t="s">
        <v>3496</v>
      </c>
      <c r="G1632" s="6" t="s">
        <v>3497</v>
      </c>
      <c r="H1632" s="6" t="n">
        <v>1150</v>
      </c>
      <c r="I1632" s="7" t="n">
        <v>3</v>
      </c>
      <c r="J1632" s="8" t="n">
        <v>1650</v>
      </c>
      <c r="K1632" s="9" t="n">
        <f aca="false">ROUND(J1632/0.35,-1)</f>
        <v>4710</v>
      </c>
      <c r="N1632" s="57" t="n">
        <f aca="false">SUM(I1632+M1632)</f>
        <v>3</v>
      </c>
    </row>
    <row r="1633" customFormat="false" ht="12.75" hidden="false" customHeight="false" outlineLevel="0" collapsed="false">
      <c r="C1633" s="3" t="n">
        <v>41499</v>
      </c>
      <c r="D1633" s="4" t="s">
        <v>3498</v>
      </c>
      <c r="E1633" s="5" t="n">
        <v>0.315</v>
      </c>
      <c r="F1633" s="6" t="s">
        <v>3496</v>
      </c>
      <c r="G1633" s="6" t="s">
        <v>3497</v>
      </c>
      <c r="H1633" s="6" t="n">
        <v>1150</v>
      </c>
      <c r="J1633" s="8" t="n">
        <v>3420</v>
      </c>
      <c r="K1633" s="9" t="n">
        <f aca="false">ROUND(J1633/0.35,-1)</f>
        <v>9770</v>
      </c>
      <c r="N1633" s="57" t="n">
        <f aca="false">SUM(I1633+M1633)</f>
        <v>0</v>
      </c>
    </row>
    <row r="1634" customFormat="false" ht="12.75" hidden="false" customHeight="false" outlineLevel="0" collapsed="false">
      <c r="C1634" s="3" t="n">
        <v>41499</v>
      </c>
      <c r="D1634" s="4" t="s">
        <v>3499</v>
      </c>
      <c r="E1634" s="5" t="n">
        <v>0.458</v>
      </c>
      <c r="F1634" s="6" t="s">
        <v>3496</v>
      </c>
      <c r="G1634" s="6" t="s">
        <v>3497</v>
      </c>
      <c r="H1634" s="6" t="n">
        <v>1150</v>
      </c>
      <c r="J1634" s="8" t="n">
        <v>9660</v>
      </c>
      <c r="K1634" s="9" t="n">
        <f aca="false">ROUND(J1634/0.35,-1)</f>
        <v>27600</v>
      </c>
      <c r="N1634" s="57" t="n">
        <f aca="false">SUM(I1634+M1634)</f>
        <v>0</v>
      </c>
    </row>
    <row r="1635" customFormat="false" ht="12.75" hidden="false" customHeight="false" outlineLevel="0" collapsed="false">
      <c r="C1635" s="3" t="n">
        <v>41499</v>
      </c>
      <c r="D1635" s="4" t="s">
        <v>3500</v>
      </c>
      <c r="E1635" s="5" t="n">
        <v>12.848</v>
      </c>
      <c r="F1635" s="6" t="s">
        <v>3496</v>
      </c>
      <c r="G1635" s="6" t="s">
        <v>3497</v>
      </c>
      <c r="H1635" s="6" t="n">
        <v>1150</v>
      </c>
      <c r="J1635" s="8" t="n">
        <v>11520</v>
      </c>
      <c r="K1635" s="9" t="n">
        <f aca="false">ROUND(J1635/0.35,-1)</f>
        <v>32910</v>
      </c>
      <c r="N1635" s="57" t="n">
        <f aca="false">SUM(I1635+M1635)</f>
        <v>0</v>
      </c>
    </row>
    <row r="1636" customFormat="false" ht="12.75" hidden="false" customHeight="false" outlineLevel="0" collapsed="false">
      <c r="C1636" s="3" t="n">
        <v>41499</v>
      </c>
      <c r="D1636" s="4" t="s">
        <v>3501</v>
      </c>
      <c r="E1636" s="5" t="n">
        <v>1.416</v>
      </c>
      <c r="F1636" s="6" t="s">
        <v>3496</v>
      </c>
      <c r="G1636" s="6" t="s">
        <v>3497</v>
      </c>
      <c r="H1636" s="6" t="n">
        <v>1150</v>
      </c>
      <c r="J1636" s="8" t="n">
        <v>890</v>
      </c>
      <c r="K1636" s="9" t="n">
        <f aca="false">ROUND(J1636/0.35,-1)</f>
        <v>2540</v>
      </c>
      <c r="N1636" s="57" t="n">
        <f aca="false">SUM(I1636+M1636)</f>
        <v>0</v>
      </c>
    </row>
    <row r="1637" customFormat="false" ht="12.75" hidden="false" customHeight="false" outlineLevel="0" collapsed="false">
      <c r="C1637" s="3" t="n">
        <v>41499</v>
      </c>
      <c r="D1637" s="4" t="s">
        <v>3502</v>
      </c>
      <c r="E1637" s="5" t="n">
        <v>11.801</v>
      </c>
      <c r="F1637" s="6" t="s">
        <v>3496</v>
      </c>
      <c r="G1637" s="6" t="s">
        <v>3497</v>
      </c>
      <c r="H1637" s="6" t="n">
        <v>1150</v>
      </c>
      <c r="J1637" s="8" t="n">
        <v>7660</v>
      </c>
      <c r="K1637" s="9" t="n">
        <f aca="false">ROUND(J1637/0.35,-1)</f>
        <v>21890</v>
      </c>
      <c r="N1637" s="57" t="n">
        <f aca="false">SUM(I1637+M1637)</f>
        <v>0</v>
      </c>
    </row>
    <row r="1638" customFormat="false" ht="12.75" hidden="false" customHeight="false" outlineLevel="0" collapsed="false">
      <c r="A1638" s="1" t="n">
        <v>428</v>
      </c>
      <c r="C1638" s="3" t="n">
        <v>41499</v>
      </c>
      <c r="D1638" s="4" t="s">
        <v>3503</v>
      </c>
      <c r="E1638" s="5" t="n">
        <v>0.385</v>
      </c>
      <c r="F1638" s="6" t="s">
        <v>3504</v>
      </c>
      <c r="G1638" s="6" t="s">
        <v>3505</v>
      </c>
      <c r="H1638" s="6" t="n">
        <v>3010</v>
      </c>
      <c r="I1638" s="7" t="n">
        <v>0.5</v>
      </c>
      <c r="J1638" s="8" t="n">
        <v>65430</v>
      </c>
      <c r="K1638" s="9" t="n">
        <f aca="false">ROUND(J1638/0.35,-1)</f>
        <v>186940</v>
      </c>
      <c r="L1638" s="10" t="n">
        <v>90000</v>
      </c>
      <c r="M1638" s="10" t="n">
        <v>360</v>
      </c>
      <c r="N1638" s="57" t="n">
        <f aca="false">SUM(I1638+M1638)</f>
        <v>360.5</v>
      </c>
    </row>
    <row r="1639" customFormat="false" ht="12.75" hidden="false" customHeight="false" outlineLevel="0" collapsed="false">
      <c r="A1639" s="1" t="s">
        <v>3506</v>
      </c>
      <c r="C1639" s="3" t="n">
        <v>41499</v>
      </c>
      <c r="D1639" s="4" t="s">
        <v>3507</v>
      </c>
      <c r="E1639" s="5" t="n">
        <v>0.689</v>
      </c>
      <c r="F1639" s="6" t="s">
        <v>3508</v>
      </c>
      <c r="G1639" s="6" t="s">
        <v>3509</v>
      </c>
      <c r="H1639" s="6" t="n">
        <v>1050</v>
      </c>
      <c r="I1639" s="7" t="n">
        <v>0.5</v>
      </c>
      <c r="J1639" s="8" t="n">
        <v>840</v>
      </c>
      <c r="K1639" s="9" t="n">
        <f aca="false">ROUND(J1639/0.35,-1)</f>
        <v>2400</v>
      </c>
      <c r="N1639" s="57" t="n">
        <f aca="false">SUM(I1639+M1639)</f>
        <v>0.5</v>
      </c>
    </row>
    <row r="1640" customFormat="false" ht="12.75" hidden="false" customHeight="false" outlineLevel="0" collapsed="false">
      <c r="A1640" s="1" t="n">
        <v>429</v>
      </c>
      <c r="C1640" s="3" t="n">
        <v>41499</v>
      </c>
      <c r="D1640" s="4" t="s">
        <v>3510</v>
      </c>
      <c r="E1640" s="5" t="n">
        <v>6.834</v>
      </c>
      <c r="F1640" s="6" t="s">
        <v>3511</v>
      </c>
      <c r="G1640" s="6" t="s">
        <v>3512</v>
      </c>
      <c r="H1640" s="6" t="n">
        <v>1180</v>
      </c>
      <c r="I1640" s="7" t="n">
        <v>1</v>
      </c>
      <c r="J1640" s="8" t="n">
        <v>21100</v>
      </c>
      <c r="K1640" s="9" t="n">
        <f aca="false">ROUND(J1640/0.35,-1)</f>
        <v>60290</v>
      </c>
      <c r="L1640" s="10" t="n">
        <v>135000</v>
      </c>
      <c r="M1640" s="10" t="n">
        <v>540</v>
      </c>
      <c r="N1640" s="57" t="n">
        <f aca="false">SUM(I1640+M1640)</f>
        <v>541</v>
      </c>
    </row>
    <row r="1641" customFormat="false" ht="12.75" hidden="false" customHeight="false" outlineLevel="0" collapsed="false">
      <c r="D1641" s="4" t="s">
        <v>3513</v>
      </c>
      <c r="E1641" s="5" t="n">
        <v>4.169</v>
      </c>
      <c r="F1641" s="6" t="s">
        <v>3511</v>
      </c>
      <c r="G1641" s="6" t="s">
        <v>3512</v>
      </c>
      <c r="H1641" s="6" t="n">
        <v>1180</v>
      </c>
      <c r="J1641" s="8" t="n">
        <v>5600</v>
      </c>
      <c r="K1641" s="9" t="n">
        <f aca="false">ROUND(J1641/0.35,-1)</f>
        <v>16000</v>
      </c>
      <c r="N1641" s="57" t="n">
        <f aca="false">SUM(I1641+M1641)</f>
        <v>0</v>
      </c>
    </row>
    <row r="1642" s="25" customFormat="true" ht="12.75" hidden="false" customHeight="false" outlineLevel="0" collapsed="false">
      <c r="A1642" s="21" t="n">
        <v>430</v>
      </c>
      <c r="B1642" s="22"/>
      <c r="C1642" s="23" t="n">
        <v>41499</v>
      </c>
      <c r="D1642" s="23" t="s">
        <v>3514</v>
      </c>
      <c r="E1642" s="24" t="n">
        <v>6.21</v>
      </c>
      <c r="F1642" s="25" t="s">
        <v>3515</v>
      </c>
      <c r="G1642" s="25" t="s">
        <v>3516</v>
      </c>
      <c r="H1642" s="25" t="n">
        <v>1060</v>
      </c>
      <c r="I1642" s="26" t="n">
        <v>0.5</v>
      </c>
      <c r="J1642" s="26" t="n">
        <v>12780</v>
      </c>
      <c r="K1642" s="27" t="n">
        <f aca="false">ROUND(J1642/0.35,-1)</f>
        <v>36510</v>
      </c>
      <c r="L1642" s="28" t="n">
        <v>58000</v>
      </c>
      <c r="M1642" s="28" t="n">
        <v>232</v>
      </c>
      <c r="N1642" s="46" t="n">
        <f aca="false">SUM(I1642+M1642)</f>
        <v>232.5</v>
      </c>
      <c r="O1642" s="21"/>
    </row>
    <row r="1643" customFormat="false" ht="12.75" hidden="false" customHeight="false" outlineLevel="0" collapsed="false">
      <c r="N1643" s="11" t="n">
        <f aca="false">SUM(N1631:N1642)</f>
        <v>1138</v>
      </c>
      <c r="O1643" s="1" t="n">
        <v>106153</v>
      </c>
    </row>
    <row r="1645" customFormat="false" ht="12.75" hidden="false" customHeight="false" outlineLevel="0" collapsed="false">
      <c r="A1645" s="1" t="s">
        <v>3517</v>
      </c>
      <c r="C1645" s="3" t="n">
        <v>41501</v>
      </c>
      <c r="D1645" s="4" t="s">
        <v>3518</v>
      </c>
      <c r="E1645" s="5" t="n">
        <v>3.144</v>
      </c>
      <c r="F1645" s="6" t="s">
        <v>3519</v>
      </c>
      <c r="G1645" s="6" t="s">
        <v>3018</v>
      </c>
      <c r="H1645" s="6" t="n">
        <v>1120</v>
      </c>
      <c r="I1645" s="7" t="n">
        <v>1</v>
      </c>
      <c r="J1645" s="8" t="n">
        <v>4235</v>
      </c>
      <c r="K1645" s="9" t="n">
        <f aca="false">ROUND(J1645/0.35,-1)</f>
        <v>12100</v>
      </c>
      <c r="N1645" s="11" t="n">
        <f aca="false">SUM(I1645+M1645)</f>
        <v>1</v>
      </c>
    </row>
    <row r="1646" customFormat="false" ht="12.75" hidden="false" customHeight="false" outlineLevel="0" collapsed="false">
      <c r="A1646" s="1" t="n">
        <v>431</v>
      </c>
      <c r="C1646" s="3" t="n">
        <v>41501</v>
      </c>
      <c r="D1646" s="4" t="s">
        <v>3520</v>
      </c>
      <c r="E1646" s="5" t="n">
        <v>11.803</v>
      </c>
      <c r="F1646" s="6" t="s">
        <v>3521</v>
      </c>
      <c r="G1646" s="6" t="s">
        <v>3522</v>
      </c>
      <c r="H1646" s="6" t="n">
        <v>1090</v>
      </c>
      <c r="I1646" s="7" t="n">
        <v>0.5</v>
      </c>
      <c r="J1646" s="8" t="n">
        <v>44460</v>
      </c>
      <c r="K1646" s="9" t="n">
        <f aca="false">ROUND(J1646/0.35,-1)</f>
        <v>127030</v>
      </c>
      <c r="L1646" s="10" t="n">
        <v>146250</v>
      </c>
      <c r="M1646" s="10" t="n">
        <v>585</v>
      </c>
      <c r="N1646" s="11" t="n">
        <f aca="false">SUM(I1646+M1646)</f>
        <v>585.5</v>
      </c>
    </row>
    <row r="1647" customFormat="false" ht="12.75" hidden="false" customHeight="false" outlineLevel="0" collapsed="false">
      <c r="A1647" s="1" t="s">
        <v>3523</v>
      </c>
      <c r="C1647" s="3" t="n">
        <v>41501</v>
      </c>
      <c r="D1647" s="4" t="s">
        <v>3524</v>
      </c>
      <c r="E1647" s="5" t="n">
        <v>49.1141</v>
      </c>
      <c r="F1647" s="6" t="s">
        <v>3525</v>
      </c>
      <c r="G1647" s="6" t="s">
        <v>3526</v>
      </c>
      <c r="H1647" s="6" t="n">
        <v>1100</v>
      </c>
      <c r="I1647" s="7" t="n">
        <v>0.5</v>
      </c>
      <c r="J1647" s="8" t="n">
        <v>63270</v>
      </c>
      <c r="K1647" s="9" t="n">
        <f aca="false">ROUND(J1647/0.35,-1)</f>
        <v>180770</v>
      </c>
      <c r="N1647" s="11" t="n">
        <f aca="false">SUM(I1647+M1647)</f>
        <v>0.5</v>
      </c>
    </row>
    <row r="1648" customFormat="false" ht="12.75" hidden="false" customHeight="false" outlineLevel="0" collapsed="false">
      <c r="A1648" s="1" t="s">
        <v>3527</v>
      </c>
      <c r="C1648" s="3" t="n">
        <v>41501</v>
      </c>
      <c r="D1648" s="4" t="s">
        <v>3528</v>
      </c>
      <c r="E1648" s="5" t="n">
        <v>0.392</v>
      </c>
      <c r="F1648" s="6" t="s">
        <v>3529</v>
      </c>
      <c r="G1648" s="6" t="s">
        <v>3530</v>
      </c>
      <c r="H1648" s="6" t="n">
        <v>1130</v>
      </c>
      <c r="I1648" s="7" t="n">
        <v>0.5</v>
      </c>
      <c r="J1648" s="8" t="n">
        <v>32320</v>
      </c>
      <c r="K1648" s="9" t="n">
        <f aca="false">ROUND(J1648/0.35,-1)</f>
        <v>92340</v>
      </c>
      <c r="N1648" s="11" t="n">
        <f aca="false">SUM(I1648+M1648)</f>
        <v>0.5</v>
      </c>
    </row>
    <row r="1649" s="41" customFormat="true" ht="12.75" hidden="false" customHeight="false" outlineLevel="0" collapsed="false">
      <c r="A1649" s="36" t="s">
        <v>3531</v>
      </c>
      <c r="B1649" s="37"/>
      <c r="C1649" s="39" t="n">
        <v>41501</v>
      </c>
      <c r="D1649" s="39" t="s">
        <v>3532</v>
      </c>
      <c r="E1649" s="40" t="n">
        <v>1.362</v>
      </c>
      <c r="F1649" s="41" t="s">
        <v>3533</v>
      </c>
      <c r="G1649" s="41" t="s">
        <v>3534</v>
      </c>
      <c r="H1649" s="41" t="n">
        <v>1100</v>
      </c>
      <c r="I1649" s="42" t="n">
        <v>0.5</v>
      </c>
      <c r="J1649" s="42" t="n">
        <v>17910</v>
      </c>
      <c r="K1649" s="43" t="n">
        <f aca="false">ROUND(J1649/0.35,-1)</f>
        <v>51170</v>
      </c>
      <c r="L1649" s="44"/>
      <c r="M1649" s="44"/>
      <c r="N1649" s="43" t="n">
        <f aca="false">SUM(I1649+M1649)</f>
        <v>0.5</v>
      </c>
      <c r="O1649" s="36"/>
    </row>
    <row r="1650" customFormat="false" ht="12.75" hidden="false" customHeight="false" outlineLevel="0" collapsed="false">
      <c r="N1650" s="11" t="n">
        <f aca="false">SUM(N1645:N1649)</f>
        <v>588</v>
      </c>
      <c r="O1650" s="1" t="n">
        <v>106192</v>
      </c>
    </row>
    <row r="1652" customFormat="false" ht="12.75" hidden="false" customHeight="false" outlineLevel="0" collapsed="false">
      <c r="A1652" s="1" t="n">
        <v>432</v>
      </c>
      <c r="C1652" s="3" t="n">
        <v>41501</v>
      </c>
      <c r="D1652" s="4" t="s">
        <v>2192</v>
      </c>
      <c r="E1652" s="5" t="n">
        <v>0.1295</v>
      </c>
      <c r="F1652" s="6" t="s">
        <v>504</v>
      </c>
      <c r="G1652" s="6" t="s">
        <v>3535</v>
      </c>
      <c r="H1652" s="6" t="n">
        <v>3010</v>
      </c>
      <c r="I1652" s="7" t="n">
        <v>0.5</v>
      </c>
      <c r="J1652" s="8" t="n">
        <v>14250</v>
      </c>
      <c r="K1652" s="9" t="n">
        <f aca="false">ROUND(J1652/0.35,-1)</f>
        <v>40710</v>
      </c>
      <c r="L1652" s="10" t="n">
        <v>3000</v>
      </c>
      <c r="M1652" s="10" t="n">
        <v>12</v>
      </c>
      <c r="N1652" s="11" t="n">
        <f aca="false">SUM(I1652+M1652)</f>
        <v>12.5</v>
      </c>
    </row>
    <row r="1653" customFormat="false" ht="12.75" hidden="false" customHeight="false" outlineLevel="0" collapsed="false">
      <c r="A1653" s="1" t="n">
        <v>433</v>
      </c>
      <c r="B1653" s="2" t="s">
        <v>57</v>
      </c>
      <c r="C1653" s="3" t="n">
        <v>41501</v>
      </c>
      <c r="D1653" s="4" t="s">
        <v>3536</v>
      </c>
      <c r="E1653" s="5" t="n">
        <v>0.31</v>
      </c>
      <c r="F1653" s="6" t="s">
        <v>3537</v>
      </c>
      <c r="G1653" s="6" t="s">
        <v>677</v>
      </c>
      <c r="H1653" s="6" t="n">
        <v>3010</v>
      </c>
      <c r="I1653" s="7" t="n">
        <v>0.5</v>
      </c>
      <c r="J1653" s="8" t="n">
        <v>36530</v>
      </c>
      <c r="K1653" s="9" t="n">
        <f aca="false">ROUND(J1653/0.35,-1)</f>
        <v>104370</v>
      </c>
      <c r="L1653" s="10" t="n">
        <v>61200</v>
      </c>
      <c r="M1653" s="10" t="n">
        <v>244.8</v>
      </c>
      <c r="N1653" s="11" t="n">
        <f aca="false">SUM(I1653+M1653)</f>
        <v>245.3</v>
      </c>
    </row>
    <row r="1654" customFormat="false" ht="12.75" hidden="false" customHeight="false" outlineLevel="0" collapsed="false">
      <c r="A1654" s="1" t="n">
        <v>434</v>
      </c>
      <c r="B1654" s="2" t="s">
        <v>57</v>
      </c>
      <c r="C1654" s="3" t="n">
        <v>41501</v>
      </c>
      <c r="D1654" s="4" t="s">
        <v>3538</v>
      </c>
      <c r="E1654" s="5" t="n">
        <v>0.85</v>
      </c>
      <c r="F1654" s="6" t="s">
        <v>3539</v>
      </c>
      <c r="G1654" s="6" t="s">
        <v>3540</v>
      </c>
      <c r="H1654" s="6" t="n">
        <v>1070</v>
      </c>
      <c r="I1654" s="7" t="n">
        <v>1.5</v>
      </c>
      <c r="J1654" s="8" t="n">
        <v>5040</v>
      </c>
      <c r="K1654" s="9" t="n">
        <f aca="false">ROUND(J1654/0.35,-1)</f>
        <v>14400</v>
      </c>
      <c r="L1654" s="10" t="n">
        <v>30100</v>
      </c>
      <c r="M1654" s="10" t="n">
        <v>120.4</v>
      </c>
      <c r="N1654" s="11" t="n">
        <f aca="false">SUM(I1654+M1654)</f>
        <v>121.9</v>
      </c>
    </row>
    <row r="1655" customFormat="false" ht="12.75" hidden="false" customHeight="false" outlineLevel="0" collapsed="false">
      <c r="D1655" s="4" t="s">
        <v>3541</v>
      </c>
      <c r="E1655" s="5" t="n">
        <v>1.013</v>
      </c>
      <c r="F1655" s="6" t="s">
        <v>21</v>
      </c>
      <c r="G1655" s="6" t="s">
        <v>21</v>
      </c>
      <c r="H1655" s="6" t="n">
        <v>1070</v>
      </c>
      <c r="J1655" s="8" t="n">
        <v>15810</v>
      </c>
      <c r="K1655" s="9" t="n">
        <f aca="false">ROUND(J1655/0.35,-1)</f>
        <v>45170</v>
      </c>
      <c r="N1655" s="11" t="n">
        <f aca="false">SUM(I1655+M1655)</f>
        <v>0</v>
      </c>
    </row>
    <row r="1656" customFormat="false" ht="12.75" hidden="false" customHeight="false" outlineLevel="0" collapsed="false">
      <c r="D1656" s="4" t="s">
        <v>3542</v>
      </c>
      <c r="E1656" s="5" t="n">
        <v>1.016</v>
      </c>
      <c r="F1656" s="6" t="s">
        <v>21</v>
      </c>
      <c r="G1656" s="6" t="s">
        <v>21</v>
      </c>
      <c r="H1656" s="6" t="n">
        <v>1070</v>
      </c>
      <c r="J1656" s="8" t="n">
        <v>2650</v>
      </c>
      <c r="K1656" s="9" t="n">
        <f aca="false">ROUND(J1656/0.35,-1)</f>
        <v>7570</v>
      </c>
      <c r="N1656" s="11" t="n">
        <f aca="false">SUM(I1656+M1656)</f>
        <v>0</v>
      </c>
    </row>
    <row r="1657" customFormat="false" ht="12.75" hidden="false" customHeight="false" outlineLevel="0" collapsed="false">
      <c r="A1657" s="1" t="n">
        <v>435</v>
      </c>
      <c r="B1657" s="2" t="s">
        <v>57</v>
      </c>
      <c r="C1657" s="3" t="n">
        <v>41501</v>
      </c>
      <c r="D1657" s="4" t="s">
        <v>3543</v>
      </c>
      <c r="E1657" s="5" t="n">
        <v>0.0186</v>
      </c>
      <c r="F1657" s="6" t="s">
        <v>3544</v>
      </c>
      <c r="G1657" s="6" t="s">
        <v>3545</v>
      </c>
      <c r="H1657" s="6" t="n">
        <v>2050</v>
      </c>
      <c r="I1657" s="7" t="n">
        <v>1</v>
      </c>
      <c r="J1657" s="8" t="n">
        <v>19960</v>
      </c>
      <c r="K1657" s="9" t="n">
        <f aca="false">ROUND(J1657/0.35,-1)</f>
        <v>57030</v>
      </c>
      <c r="L1657" s="10" t="n">
        <v>55000</v>
      </c>
      <c r="M1657" s="10" t="n">
        <v>220</v>
      </c>
      <c r="N1657" s="11" t="n">
        <f aca="false">SUM(I1657+M1657)</f>
        <v>221</v>
      </c>
    </row>
    <row r="1658" customFormat="false" ht="12.75" hidden="false" customHeight="false" outlineLevel="0" collapsed="false">
      <c r="D1658" s="4" t="s">
        <v>3546</v>
      </c>
      <c r="E1658" s="5" t="n">
        <v>0.0186</v>
      </c>
      <c r="F1658" s="6" t="s">
        <v>21</v>
      </c>
      <c r="G1658" s="6" t="s">
        <v>21</v>
      </c>
      <c r="H1658" s="6" t="n">
        <v>2050</v>
      </c>
      <c r="J1658" s="8" t="n">
        <v>510</v>
      </c>
      <c r="K1658" s="9" t="n">
        <f aca="false">ROUND(J1658/0.35,-1)</f>
        <v>1460</v>
      </c>
      <c r="N1658" s="11" t="n">
        <f aca="false">SUM(I1658+M1658)</f>
        <v>0</v>
      </c>
    </row>
    <row r="1659" customFormat="false" ht="12.75" hidden="false" customHeight="false" outlineLevel="0" collapsed="false">
      <c r="A1659" s="1" t="n">
        <v>436</v>
      </c>
      <c r="C1659" s="3" t="n">
        <v>41501</v>
      </c>
      <c r="D1659" s="4" t="s">
        <v>3547</v>
      </c>
      <c r="E1659" s="5" t="n">
        <v>0.2297</v>
      </c>
      <c r="F1659" s="6" t="s">
        <v>3548</v>
      </c>
      <c r="G1659" s="6" t="s">
        <v>3549</v>
      </c>
      <c r="H1659" s="6" t="n">
        <v>2050</v>
      </c>
      <c r="I1659" s="7" t="n">
        <v>0.5</v>
      </c>
      <c r="J1659" s="8" t="n">
        <v>16430</v>
      </c>
      <c r="K1659" s="9" t="n">
        <f aca="false">ROUND(J1659/0.35,-1)</f>
        <v>46940</v>
      </c>
      <c r="L1659" s="10" t="n">
        <v>41396.72</v>
      </c>
      <c r="M1659" s="10" t="n">
        <v>166</v>
      </c>
      <c r="N1659" s="11" t="n">
        <f aca="false">SUM(I1659+M1659)</f>
        <v>166.5</v>
      </c>
    </row>
    <row r="1660" s="25" customFormat="true" ht="12.75" hidden="false" customHeight="false" outlineLevel="0" collapsed="false">
      <c r="A1660" s="21" t="s">
        <v>3550</v>
      </c>
      <c r="B1660" s="22"/>
      <c r="C1660" s="23" t="n">
        <v>41501</v>
      </c>
      <c r="D1660" s="23" t="s">
        <v>3551</v>
      </c>
      <c r="E1660" s="24" t="n">
        <v>8.754</v>
      </c>
      <c r="F1660" s="25" t="s">
        <v>3552</v>
      </c>
      <c r="G1660" s="25" t="s">
        <v>3553</v>
      </c>
      <c r="H1660" s="25" t="n">
        <v>1080</v>
      </c>
      <c r="I1660" s="26" t="n">
        <v>0.5</v>
      </c>
      <c r="J1660" s="26" t="n">
        <v>12470</v>
      </c>
      <c r="K1660" s="27" t="n">
        <f aca="false">ROUND(J1660/0.35,-1)</f>
        <v>35630</v>
      </c>
      <c r="L1660" s="28"/>
      <c r="M1660" s="28"/>
      <c r="N1660" s="27" t="n">
        <f aca="false">SUM(I1660+M1660)</f>
        <v>0.5</v>
      </c>
      <c r="O1660" s="21"/>
    </row>
    <row r="1661" customFormat="false" ht="12.75" hidden="false" customHeight="false" outlineLevel="0" collapsed="false">
      <c r="N1661" s="11" t="n">
        <f aca="false">SUM(N1652:N1660)</f>
        <v>767.7</v>
      </c>
      <c r="O1661" s="1" t="n">
        <v>106201</v>
      </c>
    </row>
    <row r="1663" customFormat="false" ht="12.75" hidden="false" customHeight="false" outlineLevel="0" collapsed="false">
      <c r="A1663" s="1" t="s">
        <v>3554</v>
      </c>
      <c r="C1663" s="3" t="n">
        <v>41502</v>
      </c>
      <c r="D1663" s="4" t="s">
        <v>3555</v>
      </c>
      <c r="E1663" s="5" t="n">
        <v>0.216</v>
      </c>
      <c r="F1663" s="6" t="s">
        <v>3556</v>
      </c>
      <c r="G1663" s="6" t="s">
        <v>3557</v>
      </c>
      <c r="H1663" s="6" t="n">
        <v>3010</v>
      </c>
      <c r="I1663" s="7" t="n">
        <v>0.5</v>
      </c>
      <c r="J1663" s="8" t="n">
        <v>15480</v>
      </c>
      <c r="K1663" s="9" t="n">
        <f aca="false">ROUND(J1663/0.35,-1)</f>
        <v>44230</v>
      </c>
      <c r="N1663" s="57" t="n">
        <f aca="false">SUM(I1663+M1663)</f>
        <v>0.5</v>
      </c>
    </row>
    <row r="1664" customFormat="false" ht="12.75" hidden="false" customHeight="false" outlineLevel="0" collapsed="false">
      <c r="A1664" s="1" t="s">
        <v>3558</v>
      </c>
      <c r="C1664" s="3" t="n">
        <v>41502</v>
      </c>
      <c r="D1664" s="4" t="s">
        <v>3559</v>
      </c>
      <c r="E1664" s="5" t="n">
        <v>0.151</v>
      </c>
      <c r="F1664" s="6" t="s">
        <v>3556</v>
      </c>
      <c r="G1664" s="6" t="s">
        <v>3560</v>
      </c>
      <c r="H1664" s="6" t="n">
        <v>3010</v>
      </c>
      <c r="I1664" s="7" t="n">
        <v>0.5</v>
      </c>
      <c r="J1664" s="8" t="n">
        <v>22870</v>
      </c>
      <c r="K1664" s="9" t="n">
        <f aca="false">ROUND(J1664/0.35,-1)</f>
        <v>65340</v>
      </c>
      <c r="N1664" s="57" t="n">
        <f aca="false">SUM(I1664+M1664)</f>
        <v>0.5</v>
      </c>
    </row>
    <row r="1665" customFormat="false" ht="12.75" hidden="false" customHeight="false" outlineLevel="0" collapsed="false">
      <c r="A1665" s="1" t="s">
        <v>3561</v>
      </c>
      <c r="C1665" s="3" t="n">
        <v>41502</v>
      </c>
      <c r="D1665" s="4" t="s">
        <v>3562</v>
      </c>
      <c r="E1665" s="5" t="n">
        <v>0.3413</v>
      </c>
      <c r="F1665" s="6" t="s">
        <v>3556</v>
      </c>
      <c r="G1665" s="6" t="s">
        <v>3563</v>
      </c>
      <c r="H1665" s="6" t="n">
        <v>3010</v>
      </c>
      <c r="I1665" s="7" t="n">
        <v>0.5</v>
      </c>
      <c r="J1665" s="8" t="n">
        <v>4710</v>
      </c>
      <c r="K1665" s="9" t="n">
        <f aca="false">ROUND(J1665/0.35,-1)</f>
        <v>13460</v>
      </c>
      <c r="N1665" s="57" t="n">
        <f aca="false">SUM(I1665+M1665)</f>
        <v>0.5</v>
      </c>
    </row>
    <row r="1666" customFormat="false" ht="12.75" hidden="false" customHeight="false" outlineLevel="0" collapsed="false">
      <c r="A1666" s="1" t="n">
        <v>437</v>
      </c>
      <c r="C1666" s="3" t="n">
        <v>41505</v>
      </c>
      <c r="D1666" s="4" t="s">
        <v>1265</v>
      </c>
      <c r="E1666" s="5" t="n">
        <v>0.1837</v>
      </c>
      <c r="F1666" s="6" t="s">
        <v>1824</v>
      </c>
      <c r="G1666" s="6" t="s">
        <v>3564</v>
      </c>
      <c r="H1666" s="6" t="n">
        <v>2020</v>
      </c>
      <c r="I1666" s="7" t="n">
        <v>0.5</v>
      </c>
      <c r="J1666" s="8" t="n">
        <v>17440</v>
      </c>
      <c r="K1666" s="9" t="n">
        <f aca="false">ROUND(J1666/0.35,-1)</f>
        <v>49830</v>
      </c>
      <c r="L1666" s="10" t="n">
        <v>54000</v>
      </c>
      <c r="M1666" s="10" t="n">
        <v>216</v>
      </c>
      <c r="N1666" s="57" t="n">
        <f aca="false">SUM(I1666+M1666)</f>
        <v>216.5</v>
      </c>
    </row>
    <row r="1667" customFormat="false" ht="12.75" hidden="false" customHeight="false" outlineLevel="0" collapsed="false">
      <c r="A1667" s="1" t="s">
        <v>3565</v>
      </c>
      <c r="C1667" s="3" t="n">
        <v>41505</v>
      </c>
      <c r="D1667" s="4" t="s">
        <v>3566</v>
      </c>
      <c r="E1667" s="5" t="n">
        <v>0.179</v>
      </c>
      <c r="F1667" s="6" t="s">
        <v>3567</v>
      </c>
      <c r="G1667" s="6" t="s">
        <v>3568</v>
      </c>
      <c r="H1667" s="6" t="n">
        <v>2040</v>
      </c>
      <c r="I1667" s="7" t="n">
        <v>1</v>
      </c>
      <c r="J1667" s="8" t="n">
        <v>5700</v>
      </c>
      <c r="K1667" s="9" t="n">
        <f aca="false">ROUND(J1667/0.35,-1)</f>
        <v>16290</v>
      </c>
      <c r="N1667" s="57" t="n">
        <f aca="false">SUM(I1667+M1667)</f>
        <v>1</v>
      </c>
    </row>
    <row r="1668" customFormat="false" ht="12.75" hidden="false" customHeight="false" outlineLevel="0" collapsed="false">
      <c r="D1668" s="4" t="s">
        <v>3569</v>
      </c>
      <c r="E1668" s="5" t="n">
        <v>12.57</v>
      </c>
      <c r="F1668" s="6" t="s">
        <v>3567</v>
      </c>
      <c r="G1668" s="6" t="s">
        <v>3568</v>
      </c>
      <c r="H1668" s="6" t="n">
        <v>1080</v>
      </c>
      <c r="J1668" s="8" t="n">
        <v>11200</v>
      </c>
      <c r="K1668" s="9" t="n">
        <f aca="false">ROUND(J1668/0.35,-1)</f>
        <v>32000</v>
      </c>
      <c r="N1668" s="57" t="n">
        <f aca="false">SUM(I1668+M1668)</f>
        <v>0</v>
      </c>
    </row>
    <row r="1669" customFormat="false" ht="12.75" hidden="false" customHeight="false" outlineLevel="0" collapsed="false">
      <c r="A1669" s="1" t="s">
        <v>3570</v>
      </c>
      <c r="C1669" s="3" t="n">
        <v>41505</v>
      </c>
      <c r="D1669" s="4" t="s">
        <v>3571</v>
      </c>
      <c r="E1669" s="5" t="n">
        <v>2.731</v>
      </c>
      <c r="F1669" s="6" t="s">
        <v>3572</v>
      </c>
      <c r="G1669" s="6" t="s">
        <v>3573</v>
      </c>
      <c r="H1669" s="6" t="n">
        <v>1140</v>
      </c>
      <c r="I1669" s="7" t="n">
        <v>0.5</v>
      </c>
      <c r="J1669" s="8" t="n">
        <v>6420</v>
      </c>
      <c r="K1669" s="9" t="n">
        <f aca="false">ROUND(J1669/0.35,-1)</f>
        <v>18340</v>
      </c>
      <c r="N1669" s="57" t="n">
        <f aca="false">SUM(I1669+M1669)</f>
        <v>0.5</v>
      </c>
    </row>
    <row r="1670" customFormat="false" ht="12.75" hidden="false" customHeight="false" outlineLevel="0" collapsed="false">
      <c r="A1670" s="1" t="s">
        <v>3574</v>
      </c>
      <c r="C1670" s="3" t="n">
        <v>41505</v>
      </c>
      <c r="D1670" s="4" t="s">
        <v>3575</v>
      </c>
      <c r="E1670" s="5" t="n">
        <v>0.1157</v>
      </c>
      <c r="F1670" s="6" t="s">
        <v>3576</v>
      </c>
      <c r="G1670" s="6" t="s">
        <v>3577</v>
      </c>
      <c r="H1670" s="6" t="n">
        <v>3010</v>
      </c>
      <c r="I1670" s="7" t="n">
        <v>0.5</v>
      </c>
      <c r="J1670" s="8" t="n">
        <v>20350</v>
      </c>
      <c r="K1670" s="9" t="n">
        <f aca="false">ROUND(J1670/0.35,-1)</f>
        <v>58140</v>
      </c>
      <c r="N1670" s="57" t="n">
        <f aca="false">SUM(I1670+M1670)</f>
        <v>0.5</v>
      </c>
    </row>
    <row r="1671" s="25" customFormat="true" ht="12.75" hidden="false" customHeight="false" outlineLevel="0" collapsed="false">
      <c r="A1671" s="21" t="n">
        <v>438</v>
      </c>
      <c r="B1671" s="22"/>
      <c r="C1671" s="23" t="n">
        <v>41505</v>
      </c>
      <c r="D1671" s="23" t="s">
        <v>3578</v>
      </c>
      <c r="E1671" s="24" t="n">
        <v>2.64</v>
      </c>
      <c r="F1671" s="25" t="s">
        <v>3579</v>
      </c>
      <c r="G1671" s="25" t="s">
        <v>3580</v>
      </c>
      <c r="H1671" s="25" t="n">
        <v>3010</v>
      </c>
      <c r="I1671" s="26" t="n">
        <v>0.5</v>
      </c>
      <c r="J1671" s="26" t="n">
        <v>112060</v>
      </c>
      <c r="K1671" s="27" t="n">
        <f aca="false">ROUND(J1671/0.35,-1)</f>
        <v>320170</v>
      </c>
      <c r="L1671" s="28" t="n">
        <v>380000</v>
      </c>
      <c r="M1671" s="28" t="n">
        <v>1520</v>
      </c>
      <c r="N1671" s="46" t="n">
        <f aca="false">SUM(I1671+M1671)</f>
        <v>1520.5</v>
      </c>
      <c r="O1671" s="21"/>
    </row>
    <row r="1672" customFormat="false" ht="12.75" hidden="false" customHeight="false" outlineLevel="0" collapsed="false">
      <c r="N1672" s="11" t="n">
        <f aca="false">SUM(N1663:N1671)</f>
        <v>1740.5</v>
      </c>
      <c r="O1672" s="1" t="n">
        <v>106221</v>
      </c>
    </row>
    <row r="1675" customFormat="false" ht="12.75" hidden="false" customHeight="false" outlineLevel="0" collapsed="false">
      <c r="A1675" s="1" t="s">
        <v>3581</v>
      </c>
      <c r="C1675" s="3" t="n">
        <v>41505</v>
      </c>
      <c r="D1675" s="4" t="s">
        <v>3582</v>
      </c>
      <c r="E1675" s="5" t="n">
        <v>1.3</v>
      </c>
      <c r="F1675" s="6" t="s">
        <v>3567</v>
      </c>
      <c r="G1675" s="6" t="s">
        <v>3568</v>
      </c>
      <c r="H1675" s="6" t="n">
        <v>1080</v>
      </c>
      <c r="I1675" s="7" t="n">
        <v>0.5</v>
      </c>
      <c r="J1675" s="8" t="n">
        <v>28080</v>
      </c>
      <c r="K1675" s="9" t="n">
        <f aca="false">ROUND(J1675/0.35,-1)</f>
        <v>80230</v>
      </c>
      <c r="N1675" s="11" t="n">
        <f aca="false">SUM(I1675+M1675)</f>
        <v>0.5</v>
      </c>
    </row>
    <row r="1676" customFormat="false" ht="12.75" hidden="false" customHeight="false" outlineLevel="0" collapsed="false">
      <c r="A1676" s="1" t="n">
        <v>439</v>
      </c>
      <c r="C1676" s="3" t="n">
        <v>41505</v>
      </c>
      <c r="D1676" s="4" t="s">
        <v>3583</v>
      </c>
      <c r="E1676" s="5" t="n">
        <v>0.0955</v>
      </c>
      <c r="F1676" s="6" t="s">
        <v>3584</v>
      </c>
      <c r="G1676" s="6" t="s">
        <v>3585</v>
      </c>
      <c r="H1676" s="6" t="n">
        <v>3010</v>
      </c>
      <c r="I1676" s="7" t="n">
        <v>0.5</v>
      </c>
      <c r="J1676" s="8" t="n">
        <v>19190</v>
      </c>
      <c r="K1676" s="9" t="n">
        <f aca="false">ROUND(J1676/0.35,-1)</f>
        <v>54830</v>
      </c>
      <c r="L1676" s="10" t="n">
        <v>44000</v>
      </c>
      <c r="M1676" s="10" t="n">
        <v>176</v>
      </c>
      <c r="N1676" s="11" t="n">
        <f aca="false">SUM(I1676+M1676)</f>
        <v>176.5</v>
      </c>
    </row>
    <row r="1677" customFormat="false" ht="12.75" hidden="false" customHeight="false" outlineLevel="0" collapsed="false">
      <c r="A1677" s="1" t="s">
        <v>3586</v>
      </c>
      <c r="C1677" s="3" t="n">
        <v>41506</v>
      </c>
      <c r="D1677" s="4" t="s">
        <v>3587</v>
      </c>
      <c r="E1677" s="5" t="n">
        <v>4.921</v>
      </c>
      <c r="F1677" s="6" t="s">
        <v>3588</v>
      </c>
      <c r="G1677" s="6" t="s">
        <v>3589</v>
      </c>
      <c r="H1677" s="6" t="n">
        <v>1110</v>
      </c>
      <c r="I1677" s="7" t="n">
        <v>2.5</v>
      </c>
      <c r="J1677" s="8" t="n">
        <v>2880</v>
      </c>
      <c r="K1677" s="9" t="n">
        <f aca="false">ROUND(J1677/0.35,-1)</f>
        <v>8230</v>
      </c>
      <c r="N1677" s="11" t="n">
        <f aca="false">SUM(I1677+M1677)</f>
        <v>2.5</v>
      </c>
    </row>
    <row r="1678" customFormat="false" ht="12.75" hidden="false" customHeight="false" outlineLevel="0" collapsed="false">
      <c r="D1678" s="4" t="s">
        <v>3590</v>
      </c>
      <c r="E1678" s="5" t="n">
        <v>8.908</v>
      </c>
      <c r="F1678" s="6" t="s">
        <v>21</v>
      </c>
      <c r="G1678" s="6" t="s">
        <v>21</v>
      </c>
      <c r="H1678" s="6" t="n">
        <v>1110</v>
      </c>
      <c r="J1678" s="8" t="n">
        <v>3630</v>
      </c>
      <c r="K1678" s="9" t="n">
        <f aca="false">ROUND(J1678/0.35,-1)</f>
        <v>10370</v>
      </c>
      <c r="N1678" s="11" t="n">
        <f aca="false">SUM(I1678+M1678)</f>
        <v>0</v>
      </c>
    </row>
    <row r="1679" customFormat="false" ht="12.75" hidden="false" customHeight="false" outlineLevel="0" collapsed="false">
      <c r="D1679" s="4" t="s">
        <v>3591</v>
      </c>
      <c r="E1679" s="5" t="n">
        <v>46.604</v>
      </c>
      <c r="F1679" s="6" t="s">
        <v>21</v>
      </c>
      <c r="G1679" s="6" t="s">
        <v>21</v>
      </c>
      <c r="H1679" s="6" t="n">
        <v>1110</v>
      </c>
      <c r="J1679" s="8" t="n">
        <v>29780</v>
      </c>
      <c r="K1679" s="9" t="n">
        <f aca="false">ROUND(J1679/0.35,-1)</f>
        <v>85090</v>
      </c>
      <c r="N1679" s="11" t="n">
        <f aca="false">SUM(I1679+M1679)</f>
        <v>0</v>
      </c>
    </row>
    <row r="1680" customFormat="false" ht="12.75" hidden="false" customHeight="false" outlineLevel="0" collapsed="false">
      <c r="D1680" s="4" t="s">
        <v>3592</v>
      </c>
      <c r="E1680" s="5" t="n">
        <v>74.745</v>
      </c>
      <c r="F1680" s="6" t="s">
        <v>21</v>
      </c>
      <c r="G1680" s="6" t="s">
        <v>21</v>
      </c>
      <c r="H1680" s="6" t="n">
        <v>1110</v>
      </c>
      <c r="J1680" s="8" t="n">
        <v>57220</v>
      </c>
      <c r="K1680" s="9" t="n">
        <f aca="false">ROUND(J1680/0.35,-1)</f>
        <v>163490</v>
      </c>
      <c r="N1680" s="11" t="n">
        <f aca="false">SUM(I1680+M1680)</f>
        <v>0</v>
      </c>
    </row>
    <row r="1681" customFormat="false" ht="12.75" hidden="false" customHeight="false" outlineLevel="0" collapsed="false">
      <c r="D1681" s="4" t="s">
        <v>3593</v>
      </c>
      <c r="E1681" s="5" t="n">
        <v>55</v>
      </c>
      <c r="F1681" s="6" t="s">
        <v>21</v>
      </c>
      <c r="G1681" s="6" t="s">
        <v>21</v>
      </c>
      <c r="H1681" s="6" t="n">
        <v>1110</v>
      </c>
      <c r="J1681" s="8" t="n">
        <v>50340</v>
      </c>
      <c r="K1681" s="9" t="n">
        <f aca="false">ROUND(J1681/0.35,-1)</f>
        <v>143830</v>
      </c>
      <c r="N1681" s="11" t="n">
        <f aca="false">SUM(I1681+M1681)</f>
        <v>0</v>
      </c>
    </row>
    <row r="1682" customFormat="false" ht="12.75" hidden="false" customHeight="false" outlineLevel="0" collapsed="false">
      <c r="A1682" s="1" t="s">
        <v>3594</v>
      </c>
      <c r="C1682" s="3" t="n">
        <v>41506</v>
      </c>
      <c r="D1682" s="4" t="s">
        <v>3595</v>
      </c>
      <c r="E1682" s="5" t="n">
        <v>0.442</v>
      </c>
      <c r="F1682" s="6" t="s">
        <v>3497</v>
      </c>
      <c r="G1682" s="6" t="s">
        <v>3596</v>
      </c>
      <c r="H1682" s="6" t="n">
        <v>1150</v>
      </c>
      <c r="I1682" s="7" t="n">
        <v>0.5</v>
      </c>
      <c r="J1682" s="8" t="n">
        <v>29700</v>
      </c>
      <c r="K1682" s="9" t="n">
        <f aca="false">ROUND(J1682/0.35,-1)</f>
        <v>84860</v>
      </c>
      <c r="N1682" s="11" t="n">
        <f aca="false">SUM(I1682+M1682)</f>
        <v>0.5</v>
      </c>
    </row>
    <row r="1683" customFormat="false" ht="12.75" hidden="false" customHeight="false" outlineLevel="0" collapsed="false">
      <c r="A1683" s="1" t="s">
        <v>3597</v>
      </c>
      <c r="C1683" s="3" t="n">
        <v>41506</v>
      </c>
      <c r="D1683" s="4" t="s">
        <v>3598</v>
      </c>
      <c r="E1683" s="5" t="n">
        <v>101.01</v>
      </c>
      <c r="F1683" s="6" t="s">
        <v>3599</v>
      </c>
      <c r="G1683" s="6" t="s">
        <v>3600</v>
      </c>
      <c r="H1683" s="6" t="n">
        <v>1140</v>
      </c>
      <c r="I1683" s="7" t="n">
        <v>1.5</v>
      </c>
      <c r="J1683" s="8" t="n">
        <v>178770</v>
      </c>
      <c r="K1683" s="9" t="n">
        <f aca="false">ROUND(J1683/0.35,-1)</f>
        <v>510770</v>
      </c>
      <c r="N1683" s="11" t="n">
        <f aca="false">SUM(I1683+M1683)</f>
        <v>1.5</v>
      </c>
    </row>
    <row r="1684" customFormat="false" ht="12.75" hidden="false" customHeight="false" outlineLevel="0" collapsed="false">
      <c r="D1684" s="4" t="s">
        <v>3601</v>
      </c>
      <c r="E1684" s="5" t="n">
        <v>0.464</v>
      </c>
      <c r="F1684" s="6" t="s">
        <v>2258</v>
      </c>
      <c r="G1684" s="6" t="s">
        <v>21</v>
      </c>
      <c r="H1684" s="6" t="n">
        <v>1160</v>
      </c>
      <c r="J1684" s="8" t="n">
        <v>360</v>
      </c>
      <c r="K1684" s="9" t="n">
        <f aca="false">ROUND(J1684/0.35,-1)</f>
        <v>1030</v>
      </c>
      <c r="N1684" s="11" t="n">
        <f aca="false">SUM(I1684+M1684)</f>
        <v>0</v>
      </c>
    </row>
    <row r="1685" s="25" customFormat="true" ht="12.75" hidden="false" customHeight="false" outlineLevel="0" collapsed="false">
      <c r="A1685" s="21"/>
      <c r="B1685" s="22"/>
      <c r="C1685" s="23"/>
      <c r="D1685" s="23" t="s">
        <v>3602</v>
      </c>
      <c r="E1685" s="24" t="n">
        <v>65.963</v>
      </c>
      <c r="F1685" s="25" t="s">
        <v>21</v>
      </c>
      <c r="G1685" s="25" t="s">
        <v>21</v>
      </c>
      <c r="H1685" s="25" t="n">
        <v>1160</v>
      </c>
      <c r="I1685" s="26"/>
      <c r="J1685" s="26" t="n">
        <v>191590</v>
      </c>
      <c r="K1685" s="27" t="n">
        <f aca="false">ROUND(J1685/0.35,-1)</f>
        <v>547400</v>
      </c>
      <c r="L1685" s="28"/>
      <c r="M1685" s="28"/>
      <c r="N1685" s="27" t="n">
        <f aca="false">SUM(I1685+M1685)</f>
        <v>0</v>
      </c>
      <c r="O1685" s="21"/>
    </row>
    <row r="1686" customFormat="false" ht="12.75" hidden="false" customHeight="false" outlineLevel="0" collapsed="false">
      <c r="N1686" s="11" t="n">
        <f aca="false">SUM(N1675:N1685)</f>
        <v>181.5</v>
      </c>
      <c r="O1686" s="1" t="n">
        <v>106238</v>
      </c>
    </row>
    <row r="1688" customFormat="false" ht="12.75" hidden="false" customHeight="false" outlineLevel="0" collapsed="false">
      <c r="A1688" s="1" t="n">
        <v>440</v>
      </c>
      <c r="C1688" s="3" t="n">
        <v>41506</v>
      </c>
      <c r="D1688" s="4" t="s">
        <v>934</v>
      </c>
      <c r="E1688" s="5" t="n">
        <v>2</v>
      </c>
      <c r="F1688" s="6" t="s">
        <v>3603</v>
      </c>
      <c r="G1688" s="6" t="s">
        <v>3604</v>
      </c>
      <c r="H1688" s="6" t="n">
        <v>1120</v>
      </c>
      <c r="I1688" s="7" t="n">
        <v>0.5</v>
      </c>
      <c r="J1688" s="8" t="n">
        <v>31420</v>
      </c>
      <c r="K1688" s="9" t="n">
        <f aca="false">ROUND(J1688/0.35,-1)</f>
        <v>89770</v>
      </c>
      <c r="L1688" s="10" t="n">
        <v>89750</v>
      </c>
      <c r="M1688" s="10" t="n">
        <v>359.2</v>
      </c>
      <c r="N1688" s="11" t="n">
        <f aca="false">SUM(I1688+M1688)</f>
        <v>359.7</v>
      </c>
    </row>
    <row r="1689" customFormat="false" ht="12.75" hidden="false" customHeight="false" outlineLevel="0" collapsed="false">
      <c r="A1689" s="1" t="s">
        <v>3605</v>
      </c>
      <c r="C1689" s="3" t="n">
        <v>41506</v>
      </c>
      <c r="D1689" s="4" t="s">
        <v>3606</v>
      </c>
      <c r="E1689" s="5" t="n">
        <v>5.119</v>
      </c>
      <c r="F1689" s="6" t="s">
        <v>3607</v>
      </c>
      <c r="G1689" s="6" t="s">
        <v>3608</v>
      </c>
      <c r="H1689" s="6" t="n">
        <v>1030</v>
      </c>
      <c r="I1689" s="7" t="n">
        <v>0.5</v>
      </c>
      <c r="J1689" s="8" t="n">
        <v>7830</v>
      </c>
      <c r="K1689" s="9" t="n">
        <f aca="false">ROUND(J1689/0.35,-1)</f>
        <v>22370</v>
      </c>
      <c r="N1689" s="11" t="n">
        <f aca="false">SUM(I1689+M1689)</f>
        <v>0.5</v>
      </c>
    </row>
    <row r="1690" customFormat="false" ht="12.75" hidden="false" customHeight="false" outlineLevel="0" collapsed="false">
      <c r="A1690" s="1" t="s">
        <v>3609</v>
      </c>
      <c r="C1690" s="3" t="n">
        <v>41506</v>
      </c>
      <c r="D1690" s="4" t="s">
        <v>3610</v>
      </c>
      <c r="E1690" s="5" t="n">
        <v>0.2121</v>
      </c>
      <c r="F1690" s="6" t="s">
        <v>3611</v>
      </c>
      <c r="G1690" s="6" t="s">
        <v>3612</v>
      </c>
      <c r="H1690" s="6" t="n">
        <v>1140</v>
      </c>
      <c r="I1690" s="7" t="n">
        <v>1</v>
      </c>
      <c r="J1690" s="8" t="n">
        <v>1070</v>
      </c>
      <c r="K1690" s="9" t="n">
        <f aca="false">ROUND(J1690/0.35,-1)</f>
        <v>3060</v>
      </c>
      <c r="N1690" s="11" t="n">
        <f aca="false">SUM(I1690+M1690)</f>
        <v>1</v>
      </c>
    </row>
    <row r="1691" customFormat="false" ht="12.75" hidden="false" customHeight="false" outlineLevel="0" collapsed="false">
      <c r="D1691" s="4" t="s">
        <v>3610</v>
      </c>
      <c r="E1691" s="5" t="n">
        <v>0.2121</v>
      </c>
      <c r="F1691" s="6" t="s">
        <v>21</v>
      </c>
      <c r="G1691" s="6" t="s">
        <v>21</v>
      </c>
      <c r="J1691" s="8" t="n">
        <v>1070</v>
      </c>
      <c r="K1691" s="9" t="n">
        <f aca="false">ROUND(J1691/0.35,-1)</f>
        <v>3060</v>
      </c>
      <c r="N1691" s="11" t="n">
        <v>0</v>
      </c>
    </row>
    <row r="1692" customFormat="false" ht="12.75" hidden="false" customHeight="false" outlineLevel="0" collapsed="false">
      <c r="A1692" s="1" t="s">
        <v>3613</v>
      </c>
      <c r="C1692" s="3" t="n">
        <v>41505</v>
      </c>
      <c r="D1692" s="4" t="s">
        <v>1320</v>
      </c>
      <c r="E1692" s="5" t="n">
        <v>1.192</v>
      </c>
      <c r="F1692" s="6" t="s">
        <v>1322</v>
      </c>
      <c r="G1692" s="6" t="s">
        <v>3614</v>
      </c>
      <c r="H1692" s="6" t="n">
        <v>1030</v>
      </c>
      <c r="I1692" s="7" t="n">
        <v>0.5</v>
      </c>
      <c r="J1692" s="8" t="n">
        <v>28330</v>
      </c>
      <c r="K1692" s="9" t="n">
        <f aca="false">ROUND(J1692/0.35,-1)</f>
        <v>80940</v>
      </c>
      <c r="N1692" s="11" t="n">
        <f aca="false">SUM(I1692+M1692)</f>
        <v>0.5</v>
      </c>
    </row>
    <row r="1693" customFormat="false" ht="12.75" hidden="false" customHeight="false" outlineLevel="0" collapsed="false">
      <c r="A1693" s="1" t="s">
        <v>3615</v>
      </c>
      <c r="C1693" s="3" t="n">
        <v>41506</v>
      </c>
      <c r="D1693" s="4" t="s">
        <v>3616</v>
      </c>
      <c r="E1693" s="5" t="n">
        <v>0.2121</v>
      </c>
      <c r="F1693" s="6" t="s">
        <v>3617</v>
      </c>
      <c r="G1693" s="6" t="s">
        <v>3618</v>
      </c>
      <c r="H1693" s="6" t="n">
        <v>1140</v>
      </c>
      <c r="I1693" s="7" t="n">
        <v>1</v>
      </c>
      <c r="J1693" s="8" t="n">
        <v>17600</v>
      </c>
      <c r="K1693" s="9" t="n">
        <f aca="false">ROUND(J1693/0.35,-1)</f>
        <v>50290</v>
      </c>
      <c r="N1693" s="11" t="n">
        <f aca="false">SUM(I1693+M1693)</f>
        <v>1</v>
      </c>
    </row>
    <row r="1694" s="25" customFormat="true" ht="12.75" hidden="false" customHeight="false" outlineLevel="0" collapsed="false">
      <c r="A1694" s="21"/>
      <c r="B1694" s="22"/>
      <c r="C1694" s="23"/>
      <c r="D1694" s="23" t="s">
        <v>3619</v>
      </c>
      <c r="E1694" s="24" t="n">
        <v>0.2378</v>
      </c>
      <c r="F1694" s="25" t="s">
        <v>21</v>
      </c>
      <c r="G1694" s="25" t="s">
        <v>21</v>
      </c>
      <c r="I1694" s="26"/>
      <c r="J1694" s="26" t="n">
        <v>4130</v>
      </c>
      <c r="K1694" s="27" t="n">
        <f aca="false">ROUND(J1694/0.35,-1)</f>
        <v>11800</v>
      </c>
      <c r="L1694" s="28"/>
      <c r="M1694" s="28"/>
      <c r="N1694" s="27" t="n">
        <f aca="false">SUM(I1694+M1694)</f>
        <v>0</v>
      </c>
      <c r="O1694" s="21"/>
    </row>
    <row r="1695" customFormat="false" ht="12.75" hidden="false" customHeight="false" outlineLevel="0" collapsed="false">
      <c r="N1695" s="11" t="n">
        <f aca="false">SUM(N1688:N1694)</f>
        <v>362.7</v>
      </c>
      <c r="O1695" s="1" t="n">
        <v>106254</v>
      </c>
    </row>
    <row r="1697" customFormat="false" ht="12.75" hidden="false" customHeight="false" outlineLevel="0" collapsed="false">
      <c r="A1697" s="1" t="n">
        <v>441</v>
      </c>
      <c r="C1697" s="3" t="n">
        <v>41507</v>
      </c>
      <c r="D1697" s="4" t="s">
        <v>3620</v>
      </c>
      <c r="E1697" s="5" t="n">
        <v>0.2135</v>
      </c>
      <c r="F1697" s="6" t="s">
        <v>3621</v>
      </c>
      <c r="G1697" s="6" t="s">
        <v>3622</v>
      </c>
      <c r="H1697" s="6" t="n">
        <v>2010</v>
      </c>
      <c r="I1697" s="7" t="n">
        <v>1</v>
      </c>
      <c r="J1697" s="8" t="n">
        <v>12850</v>
      </c>
      <c r="K1697" s="9" t="n">
        <f aca="false">ROUND(J1697/0.35,-1)</f>
        <v>36710</v>
      </c>
      <c r="L1697" s="10" t="n">
        <v>35500</v>
      </c>
      <c r="M1697" s="67" t="n">
        <v>142</v>
      </c>
      <c r="N1697" s="57" t="n">
        <f aca="false">SUM(I1697+M1697)</f>
        <v>143</v>
      </c>
    </row>
    <row r="1698" customFormat="false" ht="12.75" hidden="false" customHeight="false" outlineLevel="0" collapsed="false">
      <c r="D1698" s="4" t="s">
        <v>3623</v>
      </c>
      <c r="E1698" s="5" t="n">
        <v>0.0717</v>
      </c>
      <c r="F1698" s="6" t="s">
        <v>21</v>
      </c>
      <c r="G1698" s="6" t="s">
        <v>21</v>
      </c>
      <c r="H1698" s="6" t="n">
        <v>2010</v>
      </c>
      <c r="J1698" s="8" t="n">
        <v>60</v>
      </c>
      <c r="K1698" s="9" t="n">
        <f aca="false">ROUND(J1698/0.35,-1)</f>
        <v>170</v>
      </c>
      <c r="M1698" s="67"/>
      <c r="N1698" s="57" t="n">
        <f aca="false">SUM(I1698+M1698)</f>
        <v>0</v>
      </c>
    </row>
    <row r="1699" customFormat="false" ht="12.75" hidden="false" customHeight="false" outlineLevel="0" collapsed="false">
      <c r="A1699" s="1" t="s">
        <v>3624</v>
      </c>
      <c r="C1699" s="3" t="n">
        <v>41507</v>
      </c>
      <c r="D1699" s="4" t="s">
        <v>3625</v>
      </c>
      <c r="E1699" s="5" t="n">
        <v>5.3641</v>
      </c>
      <c r="F1699" s="6" t="s">
        <v>3626</v>
      </c>
      <c r="G1699" s="6" t="s">
        <v>3627</v>
      </c>
      <c r="H1699" s="6" t="n">
        <v>1070</v>
      </c>
      <c r="I1699" s="7" t="n">
        <v>7.5</v>
      </c>
      <c r="J1699" s="8" t="n">
        <v>5360</v>
      </c>
      <c r="K1699" s="9" t="n">
        <f aca="false">ROUND(J1699/0.35,-1)</f>
        <v>15310</v>
      </c>
      <c r="M1699" s="67"/>
      <c r="N1699" s="57" t="n">
        <f aca="false">SUM(I1699+M1699)</f>
        <v>7.5</v>
      </c>
    </row>
    <row r="1700" customFormat="false" ht="12.75" hidden="false" customHeight="false" outlineLevel="0" collapsed="false">
      <c r="D1700" s="4" t="s">
        <v>3628</v>
      </c>
      <c r="E1700" s="5" t="n">
        <v>5.137</v>
      </c>
      <c r="F1700" s="6" t="s">
        <v>21</v>
      </c>
      <c r="G1700" s="6" t="s">
        <v>21</v>
      </c>
      <c r="H1700" s="6" t="n">
        <v>1070</v>
      </c>
      <c r="J1700" s="8" t="n">
        <v>3940</v>
      </c>
      <c r="K1700" s="9" t="n">
        <f aca="false">ROUND(J1700/0.35,-1)</f>
        <v>11260</v>
      </c>
      <c r="M1700" s="67"/>
      <c r="N1700" s="57" t="n">
        <f aca="false">SUM(I1700+M1700)</f>
        <v>0</v>
      </c>
    </row>
    <row r="1701" customFormat="false" ht="12.75" hidden="false" customHeight="false" outlineLevel="0" collapsed="false">
      <c r="D1701" s="4" t="s">
        <v>3629</v>
      </c>
      <c r="E1701" s="5" t="n">
        <v>121.4512</v>
      </c>
      <c r="F1701" s="6" t="s">
        <v>21</v>
      </c>
      <c r="G1701" s="6" t="s">
        <v>21</v>
      </c>
      <c r="H1701" s="6" t="n">
        <v>1070</v>
      </c>
      <c r="J1701" s="8" t="n">
        <v>74020</v>
      </c>
      <c r="K1701" s="9" t="n">
        <f aca="false">ROUND(J1701/0.35,-1)</f>
        <v>211490</v>
      </c>
      <c r="M1701" s="67"/>
      <c r="N1701" s="57" t="n">
        <f aca="false">SUM(I1701+M1701)</f>
        <v>0</v>
      </c>
    </row>
    <row r="1702" customFormat="false" ht="12.75" hidden="false" customHeight="false" outlineLevel="0" collapsed="false">
      <c r="D1702" s="4" t="s">
        <v>3630</v>
      </c>
      <c r="E1702" s="5" t="n">
        <v>5.4969</v>
      </c>
      <c r="F1702" s="6" t="s">
        <v>21</v>
      </c>
      <c r="G1702" s="6" t="s">
        <v>21</v>
      </c>
      <c r="H1702" s="6" t="n">
        <v>1070</v>
      </c>
      <c r="J1702" s="8" t="n">
        <v>6010</v>
      </c>
      <c r="K1702" s="9" t="n">
        <f aca="false">ROUND(J1702/0.35,-1)</f>
        <v>17170</v>
      </c>
      <c r="M1702" s="67"/>
      <c r="N1702" s="57" t="n">
        <f aca="false">SUM(I1702+M1702)</f>
        <v>0</v>
      </c>
    </row>
    <row r="1703" customFormat="false" ht="12.75" hidden="false" customHeight="false" outlineLevel="0" collapsed="false">
      <c r="D1703" s="4" t="s">
        <v>3631</v>
      </c>
      <c r="E1703" s="5" t="n">
        <v>5.1811</v>
      </c>
      <c r="F1703" s="6" t="s">
        <v>21</v>
      </c>
      <c r="G1703" s="6" t="s">
        <v>21</v>
      </c>
      <c r="H1703" s="6" t="n">
        <v>1070</v>
      </c>
      <c r="J1703" s="8" t="n">
        <v>3940</v>
      </c>
      <c r="K1703" s="9" t="n">
        <f aca="false">ROUND(J1703/0.35,-1)</f>
        <v>11260</v>
      </c>
      <c r="M1703" s="67"/>
      <c r="N1703" s="57" t="n">
        <f aca="false">SUM(I1703+M1703)</f>
        <v>0</v>
      </c>
    </row>
    <row r="1704" customFormat="false" ht="12.75" hidden="false" customHeight="false" outlineLevel="0" collapsed="false">
      <c r="D1704" s="4" t="s">
        <v>3632</v>
      </c>
      <c r="E1704" s="5" t="n">
        <v>33.7588</v>
      </c>
      <c r="F1704" s="6" t="s">
        <v>21</v>
      </c>
      <c r="G1704" s="6" t="s">
        <v>21</v>
      </c>
      <c r="H1704" s="6" t="n">
        <v>1070</v>
      </c>
      <c r="J1704" s="8" t="n">
        <v>14180</v>
      </c>
      <c r="K1704" s="9" t="n">
        <f aca="false">ROUND(J1704/0.35,-1)</f>
        <v>40510</v>
      </c>
      <c r="M1704" s="67"/>
      <c r="N1704" s="57" t="n">
        <f aca="false">SUM(I1704+M1704)</f>
        <v>0</v>
      </c>
    </row>
    <row r="1705" customFormat="false" ht="12.75" hidden="false" customHeight="false" outlineLevel="0" collapsed="false">
      <c r="D1705" s="4" t="s">
        <v>3633</v>
      </c>
      <c r="E1705" s="5" t="n">
        <v>10.0853</v>
      </c>
      <c r="F1705" s="6" t="s">
        <v>21</v>
      </c>
      <c r="G1705" s="6" t="s">
        <v>21</v>
      </c>
      <c r="H1705" s="6" t="n">
        <v>1070</v>
      </c>
      <c r="J1705" s="8" t="n">
        <v>8470</v>
      </c>
      <c r="K1705" s="9" t="n">
        <f aca="false">ROUND(J1705/0.35,-1)</f>
        <v>24200</v>
      </c>
      <c r="M1705" s="67"/>
      <c r="N1705" s="57" t="n">
        <f aca="false">SUM(I1705+M1705)</f>
        <v>0</v>
      </c>
    </row>
    <row r="1706" customFormat="false" ht="12.75" hidden="false" customHeight="false" outlineLevel="0" collapsed="false">
      <c r="D1706" s="4" t="s">
        <v>3634</v>
      </c>
      <c r="E1706" s="5" t="n">
        <v>9.1934</v>
      </c>
      <c r="F1706" s="6" t="s">
        <v>21</v>
      </c>
      <c r="G1706" s="6" t="s">
        <v>21</v>
      </c>
      <c r="H1706" s="6" t="n">
        <v>1070</v>
      </c>
      <c r="J1706" s="8" t="n">
        <v>7720</v>
      </c>
      <c r="K1706" s="9" t="n">
        <f aca="false">ROUND(J1706/0.35,-1)</f>
        <v>22060</v>
      </c>
      <c r="M1706" s="67"/>
      <c r="N1706" s="57" t="n">
        <f aca="false">SUM(I1706+M1706)</f>
        <v>0</v>
      </c>
    </row>
    <row r="1707" customFormat="false" ht="12.75" hidden="false" customHeight="false" outlineLevel="0" collapsed="false">
      <c r="D1707" s="4" t="s">
        <v>3635</v>
      </c>
      <c r="E1707" s="5" t="n">
        <v>44.7096</v>
      </c>
      <c r="F1707" s="6" t="s">
        <v>21</v>
      </c>
      <c r="G1707" s="6" t="s">
        <v>21</v>
      </c>
      <c r="H1707" s="6" t="n">
        <v>1070</v>
      </c>
      <c r="J1707" s="8" t="n">
        <v>37560</v>
      </c>
      <c r="K1707" s="9" t="n">
        <f aca="false">ROUND(J1707/0.35,-1)</f>
        <v>107310</v>
      </c>
      <c r="M1707" s="67"/>
      <c r="N1707" s="57" t="n">
        <f aca="false">SUM(I1707+M1707)</f>
        <v>0</v>
      </c>
    </row>
    <row r="1708" customFormat="false" ht="12.75" hidden="false" customHeight="false" outlineLevel="0" collapsed="false">
      <c r="D1708" s="4" t="s">
        <v>3636</v>
      </c>
      <c r="E1708" s="5" t="n">
        <v>2.5771</v>
      </c>
      <c r="F1708" s="6" t="s">
        <v>21</v>
      </c>
      <c r="G1708" s="6" t="s">
        <v>21</v>
      </c>
      <c r="H1708" s="6" t="n">
        <v>1070</v>
      </c>
      <c r="J1708" s="8" t="n">
        <v>4600</v>
      </c>
      <c r="K1708" s="9" t="n">
        <f aca="false">ROUND(J1708/0.35,-1)</f>
        <v>13140</v>
      </c>
      <c r="M1708" s="67"/>
      <c r="N1708" s="57" t="n">
        <f aca="false">SUM(I1708+M1708)</f>
        <v>0</v>
      </c>
    </row>
    <row r="1709" customFormat="false" ht="12.75" hidden="false" customHeight="false" outlineLevel="0" collapsed="false">
      <c r="D1709" s="4" t="s">
        <v>3637</v>
      </c>
      <c r="E1709" s="5" t="n">
        <v>6.203</v>
      </c>
      <c r="F1709" s="6" t="s">
        <v>21</v>
      </c>
      <c r="G1709" s="6" t="s">
        <v>21</v>
      </c>
      <c r="H1709" s="6" t="n">
        <v>1070</v>
      </c>
      <c r="J1709" s="8" t="n">
        <v>31520</v>
      </c>
      <c r="K1709" s="9" t="n">
        <f aca="false">ROUND(J1709/0.35,-1)</f>
        <v>90060</v>
      </c>
      <c r="M1709" s="67"/>
      <c r="N1709" s="57" t="n">
        <f aca="false">SUM(I1709+M1709)</f>
        <v>0</v>
      </c>
    </row>
    <row r="1710" customFormat="false" ht="12.75" hidden="false" customHeight="false" outlineLevel="0" collapsed="false">
      <c r="D1710" s="4" t="s">
        <v>3638</v>
      </c>
      <c r="E1710" s="5" t="n">
        <v>5</v>
      </c>
      <c r="F1710" s="6" t="s">
        <v>21</v>
      </c>
      <c r="G1710" s="6" t="s">
        <v>21</v>
      </c>
      <c r="H1710" s="6" t="n">
        <v>1070</v>
      </c>
      <c r="J1710" s="8" t="n">
        <v>4200</v>
      </c>
      <c r="K1710" s="9" t="n">
        <f aca="false">ROUND(J1710/0.35,-1)</f>
        <v>12000</v>
      </c>
      <c r="M1710" s="67"/>
      <c r="N1710" s="57" t="n">
        <f aca="false">SUM(I1710+M1710)</f>
        <v>0</v>
      </c>
    </row>
    <row r="1711" customFormat="false" ht="12.75" hidden="false" customHeight="false" outlineLevel="0" collapsed="false">
      <c r="D1711" s="4" t="s">
        <v>3639</v>
      </c>
      <c r="E1711" s="5" t="n">
        <v>8.4495</v>
      </c>
      <c r="F1711" s="6" t="s">
        <v>21</v>
      </c>
      <c r="G1711" s="6" t="s">
        <v>21</v>
      </c>
      <c r="H1711" s="6" t="n">
        <v>1070</v>
      </c>
      <c r="J1711" s="8" t="n">
        <v>41620</v>
      </c>
      <c r="K1711" s="9" t="n">
        <f aca="false">ROUND(J1711/0.35,-1)</f>
        <v>118910</v>
      </c>
      <c r="M1711" s="67"/>
      <c r="N1711" s="57" t="n">
        <f aca="false">SUM(I1711+M1711)</f>
        <v>0</v>
      </c>
    </row>
    <row r="1712" customFormat="false" ht="12.75" hidden="false" customHeight="false" outlineLevel="0" collapsed="false">
      <c r="D1712" s="4" t="s">
        <v>3640</v>
      </c>
      <c r="E1712" s="5" t="n">
        <v>13.4143</v>
      </c>
      <c r="F1712" s="6" t="s">
        <v>21</v>
      </c>
      <c r="G1712" s="6" t="s">
        <v>21</v>
      </c>
      <c r="H1712" s="6" t="n">
        <v>1070</v>
      </c>
      <c r="J1712" s="8" t="n">
        <v>10500</v>
      </c>
      <c r="K1712" s="9" t="n">
        <f aca="false">ROUND(J1712/0.35,-1)</f>
        <v>30000</v>
      </c>
      <c r="M1712" s="67"/>
      <c r="N1712" s="57" t="n">
        <f aca="false">SUM(I1712+M1712)</f>
        <v>0</v>
      </c>
    </row>
    <row r="1713" customFormat="false" ht="12.75" hidden="false" customHeight="false" outlineLevel="0" collapsed="false">
      <c r="D1713" s="4" t="s">
        <v>3641</v>
      </c>
      <c r="E1713" s="5" t="n">
        <v>14.9371</v>
      </c>
      <c r="F1713" s="6" t="s">
        <v>21</v>
      </c>
      <c r="G1713" s="6" t="s">
        <v>21</v>
      </c>
      <c r="H1713" s="6" t="n">
        <v>1070</v>
      </c>
      <c r="J1713" s="8" t="n">
        <v>14160</v>
      </c>
      <c r="K1713" s="9" t="n">
        <f aca="false">ROUND(J1713/0.35,-1)</f>
        <v>40460</v>
      </c>
      <c r="M1713" s="67"/>
      <c r="N1713" s="57" t="n">
        <f aca="false">SUM(I1713+M1713)</f>
        <v>0</v>
      </c>
    </row>
    <row r="1714" customFormat="false" ht="12.75" hidden="false" customHeight="false" outlineLevel="0" collapsed="false">
      <c r="A1714" s="1" t="s">
        <v>3642</v>
      </c>
      <c r="C1714" s="3" t="n">
        <v>41507</v>
      </c>
      <c r="D1714" s="4" t="s">
        <v>3643</v>
      </c>
      <c r="E1714" s="5" t="n">
        <v>23.3</v>
      </c>
      <c r="F1714" s="6" t="s">
        <v>3644</v>
      </c>
      <c r="G1714" s="6" t="s">
        <v>3645</v>
      </c>
      <c r="H1714" s="6" t="n">
        <v>1210</v>
      </c>
      <c r="I1714" s="7" t="n">
        <v>1</v>
      </c>
      <c r="J1714" s="8" t="n">
        <v>52470</v>
      </c>
      <c r="K1714" s="9" t="n">
        <f aca="false">ROUND(J1714/0.35,-1)</f>
        <v>149910</v>
      </c>
      <c r="M1714" s="67"/>
      <c r="N1714" s="57" t="n">
        <f aca="false">SUM(I1714+M1714)</f>
        <v>1</v>
      </c>
    </row>
    <row r="1715" customFormat="false" ht="12.75" hidden="false" customHeight="false" outlineLevel="0" collapsed="false">
      <c r="D1715" s="4" t="s">
        <v>3646</v>
      </c>
      <c r="E1715" s="5" t="n">
        <v>6.7</v>
      </c>
      <c r="F1715" s="6" t="s">
        <v>21</v>
      </c>
      <c r="G1715" s="6" t="s">
        <v>21</v>
      </c>
      <c r="H1715" s="6" t="n">
        <v>1200</v>
      </c>
      <c r="J1715" s="8" t="n">
        <v>4900</v>
      </c>
      <c r="K1715" s="9" t="n">
        <f aca="false">ROUND(J1715/0.35,-1)</f>
        <v>14000</v>
      </c>
      <c r="M1715" s="67"/>
      <c r="N1715" s="57" t="n">
        <f aca="false">SUM(I1715+M1715)</f>
        <v>0</v>
      </c>
    </row>
    <row r="1716" customFormat="false" ht="12.75" hidden="false" customHeight="false" outlineLevel="0" collapsed="false">
      <c r="A1716" s="1" t="s">
        <v>3647</v>
      </c>
      <c r="C1716" s="3" t="n">
        <v>41508</v>
      </c>
      <c r="D1716" s="4" t="s">
        <v>681</v>
      </c>
      <c r="E1716" s="5" t="n">
        <v>0.1442</v>
      </c>
      <c r="F1716" s="6" t="s">
        <v>3648</v>
      </c>
      <c r="G1716" s="6" t="s">
        <v>3649</v>
      </c>
      <c r="H1716" s="6" t="n">
        <v>1190</v>
      </c>
      <c r="I1716" s="7" t="n">
        <v>1</v>
      </c>
      <c r="J1716" s="8" t="n">
        <v>1300</v>
      </c>
      <c r="K1716" s="9" t="n">
        <f aca="false">ROUND(J1716/0.35,-1)</f>
        <v>3710</v>
      </c>
      <c r="M1716" s="67"/>
      <c r="N1716" s="57" t="n">
        <f aca="false">SUM(I1716+M1716)</f>
        <v>1</v>
      </c>
    </row>
    <row r="1717" customFormat="false" ht="12.75" hidden="false" customHeight="false" outlineLevel="0" collapsed="false">
      <c r="D1717" s="4" t="s">
        <v>678</v>
      </c>
      <c r="E1717" s="5" t="n">
        <v>0.1233</v>
      </c>
      <c r="F1717" s="6" t="s">
        <v>21</v>
      </c>
      <c r="G1717" s="6" t="s">
        <v>21</v>
      </c>
      <c r="H1717" s="6" t="n">
        <v>1190</v>
      </c>
      <c r="J1717" s="8" t="n">
        <v>12410</v>
      </c>
      <c r="K1717" s="9" t="n">
        <f aca="false">ROUND(J1717/0.35,-1)</f>
        <v>35460</v>
      </c>
      <c r="M1717" s="67"/>
      <c r="N1717" s="57" t="n">
        <f aca="false">SUM(I1717+M1717)</f>
        <v>0</v>
      </c>
    </row>
    <row r="1718" customFormat="false" ht="12.75" hidden="false" customHeight="false" outlineLevel="0" collapsed="false">
      <c r="A1718" s="1" t="n">
        <v>442</v>
      </c>
      <c r="C1718" s="3" t="n">
        <v>41508</v>
      </c>
      <c r="D1718" s="4" t="s">
        <v>3650</v>
      </c>
      <c r="E1718" s="5" t="n">
        <v>0.1492</v>
      </c>
      <c r="F1718" s="6" t="s">
        <v>3651</v>
      </c>
      <c r="G1718" s="6" t="s">
        <v>3652</v>
      </c>
      <c r="H1718" s="6" t="n">
        <v>3010</v>
      </c>
      <c r="I1718" s="7" t="n">
        <v>0.5</v>
      </c>
      <c r="J1718" s="8" t="n">
        <v>18290</v>
      </c>
      <c r="K1718" s="9" t="n">
        <f aca="false">ROUND(J1718/0.35,-1)</f>
        <v>52260</v>
      </c>
      <c r="L1718" s="10" t="n">
        <v>67900</v>
      </c>
      <c r="M1718" s="67" t="n">
        <v>271.6</v>
      </c>
      <c r="N1718" s="57" t="n">
        <f aca="false">SUM(I1718+M1718)</f>
        <v>272.1</v>
      </c>
    </row>
    <row r="1719" customFormat="false" ht="12.75" hidden="false" customHeight="false" outlineLevel="0" collapsed="false">
      <c r="A1719" s="1" t="n">
        <v>443</v>
      </c>
      <c r="C1719" s="3" t="n">
        <v>41508</v>
      </c>
      <c r="D1719" s="4" t="s">
        <v>3653</v>
      </c>
      <c r="E1719" s="5" t="n">
        <v>0.136</v>
      </c>
      <c r="F1719" s="6" t="s">
        <v>3654</v>
      </c>
      <c r="G1719" s="6" t="s">
        <v>3655</v>
      </c>
      <c r="H1719" s="6" t="n">
        <v>3010</v>
      </c>
      <c r="I1719" s="7" t="n">
        <v>1</v>
      </c>
      <c r="J1719" s="8" t="n">
        <v>15050</v>
      </c>
      <c r="K1719" s="9" t="n">
        <f aca="false">ROUND(J1719/0.35,-1)</f>
        <v>43000</v>
      </c>
      <c r="L1719" s="10" t="n">
        <v>10000</v>
      </c>
      <c r="M1719" s="67" t="n">
        <v>40</v>
      </c>
      <c r="N1719" s="57" t="n">
        <f aca="false">SUM(I1719+M1719)</f>
        <v>41</v>
      </c>
    </row>
    <row r="1720" s="25" customFormat="true" ht="12.75" hidden="false" customHeight="false" outlineLevel="0" collapsed="false">
      <c r="A1720" s="21" t="n">
        <v>444</v>
      </c>
      <c r="B1720" s="22"/>
      <c r="C1720" s="23" t="n">
        <v>41508</v>
      </c>
      <c r="D1720" s="23" t="s">
        <v>3656</v>
      </c>
      <c r="E1720" s="24" t="n">
        <v>0.2515</v>
      </c>
      <c r="F1720" s="25" t="s">
        <v>3657</v>
      </c>
      <c r="G1720" s="25" t="s">
        <v>3658</v>
      </c>
      <c r="H1720" s="25" t="n">
        <v>2040</v>
      </c>
      <c r="I1720" s="26" t="n">
        <v>0.5</v>
      </c>
      <c r="J1720" s="26" t="n">
        <v>15430</v>
      </c>
      <c r="K1720" s="27" t="n">
        <f aca="false">ROUND(J1720/0.35,-1)</f>
        <v>44090</v>
      </c>
      <c r="L1720" s="28" t="n">
        <v>35000</v>
      </c>
      <c r="M1720" s="68" t="n">
        <v>140</v>
      </c>
      <c r="N1720" s="46" t="n">
        <f aca="false">SUM(I1720+M1720)</f>
        <v>140.5</v>
      </c>
      <c r="O1720" s="21"/>
    </row>
    <row r="1721" customFormat="false" ht="12.75" hidden="false" customHeight="false" outlineLevel="0" collapsed="false">
      <c r="N1721" s="11" t="n">
        <f aca="false">SUM(N1697:N1720)</f>
        <v>606.1</v>
      </c>
      <c r="O1721" s="1" t="n">
        <v>106267</v>
      </c>
    </row>
    <row r="1723" customFormat="false" ht="12.75" hidden="false" customHeight="false" outlineLevel="0" collapsed="false">
      <c r="A1723" s="1" t="n">
        <v>445</v>
      </c>
      <c r="C1723" s="3" t="n">
        <v>41508</v>
      </c>
      <c r="D1723" s="4" t="s">
        <v>3659</v>
      </c>
      <c r="E1723" s="5" t="n">
        <v>0.8213</v>
      </c>
      <c r="F1723" s="6" t="s">
        <v>3660</v>
      </c>
      <c r="G1723" s="6" t="s">
        <v>3661</v>
      </c>
      <c r="H1723" s="6" t="n">
        <v>3010</v>
      </c>
      <c r="I1723" s="7" t="n">
        <v>1</v>
      </c>
      <c r="J1723" s="8" t="n">
        <v>60920</v>
      </c>
      <c r="K1723" s="9" t="n">
        <f aca="false">ROUND(J1723/0.35,-1)</f>
        <v>174060</v>
      </c>
      <c r="L1723" s="10" t="n">
        <v>205000</v>
      </c>
      <c r="M1723" s="10" t="n">
        <v>820</v>
      </c>
      <c r="N1723" s="11" t="n">
        <f aca="false">SUM(I1723+M1723)</f>
        <v>821</v>
      </c>
    </row>
    <row r="1724" customFormat="false" ht="12.75" hidden="false" customHeight="false" outlineLevel="0" collapsed="false">
      <c r="D1724" s="4" t="s">
        <v>3662</v>
      </c>
      <c r="E1724" s="5" t="n">
        <v>0.5528</v>
      </c>
      <c r="F1724" s="6" t="s">
        <v>21</v>
      </c>
      <c r="G1724" s="6" t="s">
        <v>21</v>
      </c>
      <c r="H1724" s="6" t="n">
        <v>3010</v>
      </c>
      <c r="J1724" s="8" t="n">
        <v>720</v>
      </c>
      <c r="K1724" s="9" t="n">
        <f aca="false">ROUND(J1724/0.35,-1)</f>
        <v>2060</v>
      </c>
      <c r="N1724" s="11" t="n">
        <f aca="false">SUM(I1724+M1724)</f>
        <v>0</v>
      </c>
    </row>
    <row r="1725" customFormat="false" ht="12.75" hidden="false" customHeight="false" outlineLevel="0" collapsed="false">
      <c r="A1725" s="1" t="n">
        <v>446</v>
      </c>
      <c r="C1725" s="3" t="n">
        <v>41508</v>
      </c>
      <c r="D1725" s="4" t="s">
        <v>3663</v>
      </c>
      <c r="E1725" s="5" t="n">
        <v>2</v>
      </c>
      <c r="F1725" s="6" t="s">
        <v>3664</v>
      </c>
      <c r="G1725" s="6" t="s">
        <v>3665</v>
      </c>
      <c r="H1725" s="6" t="n">
        <v>1050</v>
      </c>
      <c r="I1725" s="7" t="n">
        <v>1</v>
      </c>
      <c r="J1725" s="8" t="n">
        <v>22810</v>
      </c>
      <c r="K1725" s="9" t="n">
        <f aca="false">ROUND(J1725/0.35,-1)</f>
        <v>65170</v>
      </c>
      <c r="L1725" s="10" t="n">
        <v>100000</v>
      </c>
      <c r="M1725" s="10" t="n">
        <v>400</v>
      </c>
      <c r="N1725" s="11" t="n">
        <f aca="false">SUM(I1725+M1725)</f>
        <v>401</v>
      </c>
    </row>
    <row r="1726" customFormat="false" ht="12.75" hidden="false" customHeight="false" outlineLevel="0" collapsed="false">
      <c r="D1726" s="4" t="s">
        <v>3666</v>
      </c>
      <c r="E1726" s="5" t="n">
        <v>1</v>
      </c>
      <c r="F1726" s="6" t="s">
        <v>21</v>
      </c>
      <c r="G1726" s="6" t="s">
        <v>21</v>
      </c>
      <c r="H1726" s="6" t="n">
        <v>1050</v>
      </c>
      <c r="J1726" s="8" t="n">
        <v>1230</v>
      </c>
      <c r="K1726" s="9" t="n">
        <f aca="false">ROUND(J1726/0.35,-1)</f>
        <v>3510</v>
      </c>
      <c r="N1726" s="11" t="n">
        <f aca="false">SUM(I1726+M1726)</f>
        <v>0</v>
      </c>
    </row>
    <row r="1727" customFormat="false" ht="12.75" hidden="false" customHeight="false" outlineLevel="0" collapsed="false">
      <c r="A1727" s="1" t="n">
        <v>447</v>
      </c>
      <c r="C1727" s="3" t="n">
        <v>41509</v>
      </c>
      <c r="D1727" s="4" t="s">
        <v>2718</v>
      </c>
      <c r="E1727" s="5" t="n">
        <v>0.0394</v>
      </c>
      <c r="F1727" s="6" t="s">
        <v>748</v>
      </c>
      <c r="G1727" s="6" t="s">
        <v>3667</v>
      </c>
      <c r="H1727" s="6" t="n">
        <v>3010</v>
      </c>
      <c r="I1727" s="7" t="n">
        <v>0.5</v>
      </c>
      <c r="J1727" s="8" t="n">
        <v>11240</v>
      </c>
      <c r="K1727" s="9" t="n">
        <f aca="false">ROUND(J1727/0.35,-1)</f>
        <v>32110</v>
      </c>
      <c r="L1727" s="10" t="n">
        <v>11000</v>
      </c>
      <c r="M1727" s="10" t="n">
        <v>44</v>
      </c>
      <c r="N1727" s="11" t="n">
        <f aca="false">SUM(I1727+M1727)</f>
        <v>44.5</v>
      </c>
    </row>
    <row r="1728" customFormat="false" ht="12.75" hidden="false" customHeight="false" outlineLevel="0" collapsed="false">
      <c r="A1728" s="1" t="n">
        <v>448</v>
      </c>
      <c r="C1728" s="3" t="n">
        <v>41509</v>
      </c>
      <c r="D1728" s="4" t="s">
        <v>3668</v>
      </c>
      <c r="E1728" s="5" t="n">
        <v>8.067</v>
      </c>
      <c r="F1728" s="6" t="s">
        <v>3669</v>
      </c>
      <c r="G1728" s="6" t="s">
        <v>3670</v>
      </c>
      <c r="H1728" s="6" t="n">
        <v>1050</v>
      </c>
      <c r="I1728" s="7" t="n">
        <v>0.5</v>
      </c>
      <c r="J1728" s="8" t="n">
        <v>10300</v>
      </c>
      <c r="K1728" s="9" t="n">
        <f aca="false">ROUND(J1728/0.35,-1)</f>
        <v>29430</v>
      </c>
      <c r="L1728" s="10" t="n">
        <v>75000</v>
      </c>
      <c r="M1728" s="10" t="n">
        <v>300</v>
      </c>
      <c r="N1728" s="11" t="n">
        <f aca="false">SUM(I1728+M1728)</f>
        <v>300.5</v>
      </c>
    </row>
    <row r="1729" s="25" customFormat="true" ht="12.75" hidden="false" customHeight="false" outlineLevel="0" collapsed="false">
      <c r="A1729" s="21" t="n">
        <v>449</v>
      </c>
      <c r="B1729" s="22"/>
      <c r="C1729" s="23" t="n">
        <v>41509</v>
      </c>
      <c r="D1729" s="23" t="s">
        <v>3671</v>
      </c>
      <c r="E1729" s="24" t="n">
        <v>0.1756</v>
      </c>
      <c r="F1729" s="25" t="s">
        <v>3672</v>
      </c>
      <c r="G1729" s="25" t="s">
        <v>3673</v>
      </c>
      <c r="H1729" s="25" t="n">
        <v>2050</v>
      </c>
      <c r="I1729" s="26" t="n">
        <v>0.5</v>
      </c>
      <c r="J1729" s="26" t="n">
        <v>11230</v>
      </c>
      <c r="K1729" s="27" t="n">
        <f aca="false">ROUND(J1729/0.35,-1)</f>
        <v>32090</v>
      </c>
      <c r="L1729" s="28" t="n">
        <v>10000</v>
      </c>
      <c r="M1729" s="28" t="n">
        <v>40</v>
      </c>
      <c r="N1729" s="27" t="n">
        <f aca="false">SUM(I1729+M1729)</f>
        <v>40.5</v>
      </c>
      <c r="O1729" s="21"/>
    </row>
    <row r="1730" customFormat="false" ht="12.75" hidden="false" customHeight="false" outlineLevel="0" collapsed="false">
      <c r="N1730" s="11" t="n">
        <f aca="false">SUM(N1723:N1729)</f>
        <v>1607.5</v>
      </c>
      <c r="O1730" s="1" t="n">
        <v>106281</v>
      </c>
    </row>
    <row r="1732" customFormat="false" ht="12.75" hidden="false" customHeight="false" outlineLevel="0" collapsed="false">
      <c r="A1732" s="1" t="s">
        <v>3674</v>
      </c>
      <c r="C1732" s="3" t="n">
        <v>41509</v>
      </c>
      <c r="D1732" s="4" t="s">
        <v>3675</v>
      </c>
      <c r="E1732" s="5" t="n">
        <v>2.5</v>
      </c>
      <c r="F1732" s="6" t="s">
        <v>3676</v>
      </c>
      <c r="G1732" s="6" t="s">
        <v>3677</v>
      </c>
      <c r="H1732" s="6" t="n">
        <v>1070</v>
      </c>
      <c r="I1732" s="7" t="n">
        <v>0.5</v>
      </c>
      <c r="J1732" s="8" t="n">
        <v>30410</v>
      </c>
      <c r="K1732" s="9" t="n">
        <f aca="false">ROUND(J1732/0.35,-1)</f>
        <v>86890</v>
      </c>
      <c r="N1732" s="57" t="n">
        <f aca="false">SUM(I1732+M1732)</f>
        <v>0.5</v>
      </c>
    </row>
    <row r="1733" customFormat="false" ht="12.75" hidden="false" customHeight="false" outlineLevel="0" collapsed="false">
      <c r="A1733" s="1" t="s">
        <v>3678</v>
      </c>
      <c r="C1733" s="3" t="n">
        <v>41512</v>
      </c>
      <c r="D1733" s="4" t="s">
        <v>3679</v>
      </c>
      <c r="E1733" s="5" t="n">
        <v>0.1791</v>
      </c>
      <c r="F1733" s="6" t="s">
        <v>3680</v>
      </c>
      <c r="G1733" s="6" t="s">
        <v>3681</v>
      </c>
      <c r="H1733" s="6" t="n">
        <v>2010</v>
      </c>
      <c r="I1733" s="7" t="n">
        <v>0.5</v>
      </c>
      <c r="J1733" s="8" t="n">
        <v>22220</v>
      </c>
      <c r="K1733" s="9" t="n">
        <f aca="false">ROUND(J1733/0.35,-1)</f>
        <v>63490</v>
      </c>
      <c r="N1733" s="57" t="n">
        <f aca="false">SUM(I1733+M1733)</f>
        <v>0.5</v>
      </c>
    </row>
    <row r="1734" customFormat="false" ht="12.75" hidden="false" customHeight="false" outlineLevel="0" collapsed="false">
      <c r="A1734" s="1" t="s">
        <v>3682</v>
      </c>
      <c r="C1734" s="3" t="n">
        <v>41512</v>
      </c>
      <c r="D1734" s="4" t="s">
        <v>3683</v>
      </c>
      <c r="E1734" s="5" t="n">
        <v>0.2387</v>
      </c>
      <c r="F1734" s="6" t="s">
        <v>3684</v>
      </c>
      <c r="G1734" s="6" t="s">
        <v>3685</v>
      </c>
      <c r="H1734" s="6" t="n">
        <v>3010</v>
      </c>
      <c r="I1734" s="7" t="n">
        <v>0.5</v>
      </c>
      <c r="J1734" s="8" t="n">
        <v>40010</v>
      </c>
      <c r="K1734" s="9" t="n">
        <f aca="false">ROUND(J1734/0.35,-1)</f>
        <v>114310</v>
      </c>
      <c r="N1734" s="57" t="n">
        <f aca="false">SUM(I1734+M1734)</f>
        <v>0.5</v>
      </c>
    </row>
    <row r="1735" customFormat="false" ht="12.75" hidden="false" customHeight="false" outlineLevel="0" collapsed="false">
      <c r="A1735" s="1" t="n">
        <v>450</v>
      </c>
      <c r="C1735" s="3" t="n">
        <v>41512</v>
      </c>
      <c r="D1735" s="4" t="s">
        <v>3686</v>
      </c>
      <c r="E1735" s="5" t="n">
        <v>0.0758</v>
      </c>
      <c r="F1735" s="6" t="s">
        <v>3687</v>
      </c>
      <c r="G1735" s="6" t="s">
        <v>3688</v>
      </c>
      <c r="H1735" s="6" t="n">
        <v>3010</v>
      </c>
      <c r="I1735" s="7" t="n">
        <v>0.5</v>
      </c>
      <c r="J1735" s="8" t="n">
        <v>14540</v>
      </c>
      <c r="K1735" s="9" t="n">
        <f aca="false">ROUND(J1735/0.35,-1)</f>
        <v>41540</v>
      </c>
      <c r="L1735" s="10" t="n">
        <v>45000</v>
      </c>
      <c r="M1735" s="10" t="n">
        <v>180</v>
      </c>
      <c r="N1735" s="57" t="n">
        <f aca="false">SUM(I1735+M1735)</f>
        <v>180.5</v>
      </c>
    </row>
    <row r="1736" customFormat="false" ht="12.75" hidden="false" customHeight="false" outlineLevel="0" collapsed="false">
      <c r="A1736" s="1" t="n">
        <v>451</v>
      </c>
      <c r="C1736" s="3" t="n">
        <v>41512</v>
      </c>
      <c r="D1736" s="4" t="s">
        <v>3689</v>
      </c>
      <c r="E1736" s="5" t="n">
        <v>1.0026</v>
      </c>
      <c r="F1736" s="6" t="s">
        <v>3690</v>
      </c>
      <c r="G1736" s="6" t="s">
        <v>3691</v>
      </c>
      <c r="H1736" s="6" t="n">
        <v>1100</v>
      </c>
      <c r="I1736" s="7" t="n">
        <v>1</v>
      </c>
      <c r="J1736" s="8" t="n">
        <v>3940</v>
      </c>
      <c r="K1736" s="9" t="n">
        <f aca="false">ROUND(J1736/0.35,-1)</f>
        <v>11260</v>
      </c>
      <c r="L1736" s="10" t="n">
        <v>14000</v>
      </c>
      <c r="M1736" s="10" t="n">
        <v>56</v>
      </c>
      <c r="N1736" s="57" t="n">
        <f aca="false">SUM(I1736+M1736)</f>
        <v>57</v>
      </c>
    </row>
    <row r="1737" customFormat="false" ht="12.75" hidden="false" customHeight="false" outlineLevel="0" collapsed="false">
      <c r="D1737" s="4" t="s">
        <v>3692</v>
      </c>
      <c r="E1737" s="5" t="n">
        <v>0.3103</v>
      </c>
      <c r="F1737" s="6" t="s">
        <v>21</v>
      </c>
      <c r="G1737" s="6" t="s">
        <v>21</v>
      </c>
      <c r="H1737" s="6" t="n">
        <v>1100</v>
      </c>
      <c r="J1737" s="8" t="n">
        <v>410</v>
      </c>
      <c r="K1737" s="9" t="n">
        <f aca="false">ROUND(J1737/0.35,-1)</f>
        <v>1170</v>
      </c>
      <c r="N1737" s="11" t="n">
        <f aca="false">SUM(I1737+M1737)</f>
        <v>0</v>
      </c>
    </row>
    <row r="1738" customFormat="false" ht="12.75" hidden="false" customHeight="false" outlineLevel="0" collapsed="false">
      <c r="A1738" s="1" t="n">
        <v>452</v>
      </c>
      <c r="C1738" s="3" t="n">
        <v>41512</v>
      </c>
      <c r="D1738" s="4" t="s">
        <v>3693</v>
      </c>
      <c r="E1738" s="5" t="n">
        <v>1.4456</v>
      </c>
      <c r="F1738" s="6" t="s">
        <v>3694</v>
      </c>
      <c r="G1738" s="6" t="s">
        <v>3695</v>
      </c>
      <c r="H1738" s="6" t="n">
        <v>1100</v>
      </c>
      <c r="I1738" s="7" t="n">
        <v>0.5</v>
      </c>
      <c r="J1738" s="8" t="n">
        <v>4520</v>
      </c>
      <c r="K1738" s="9" t="n">
        <f aca="false">ROUND(J1738/0.35,-1)</f>
        <v>12910</v>
      </c>
      <c r="L1738" s="10" t="n">
        <v>18500</v>
      </c>
      <c r="M1738" s="10" t="n">
        <v>74</v>
      </c>
      <c r="N1738" s="11" t="n">
        <f aca="false">SUM(I1738+M1738)</f>
        <v>74.5</v>
      </c>
    </row>
    <row r="1739" s="25" customFormat="true" ht="12.75" hidden="false" customHeight="false" outlineLevel="0" collapsed="false">
      <c r="A1739" s="21" t="n">
        <v>453</v>
      </c>
      <c r="B1739" s="22"/>
      <c r="C1739" s="23" t="n">
        <v>41512</v>
      </c>
      <c r="D1739" s="23" t="s">
        <v>3696</v>
      </c>
      <c r="E1739" s="24" t="n">
        <v>1.2129</v>
      </c>
      <c r="F1739" s="25" t="s">
        <v>3694</v>
      </c>
      <c r="G1739" s="25" t="s">
        <v>3697</v>
      </c>
      <c r="H1739" s="25" t="n">
        <v>1100</v>
      </c>
      <c r="I1739" s="26" t="n">
        <v>0.5</v>
      </c>
      <c r="J1739" s="26" t="n">
        <v>4220</v>
      </c>
      <c r="K1739" s="27" t="n">
        <f aca="false">ROUND(J1739/0.35,-1)</f>
        <v>12060</v>
      </c>
      <c r="L1739" s="28" t="n">
        <v>14000</v>
      </c>
      <c r="M1739" s="28" t="n">
        <v>56</v>
      </c>
      <c r="N1739" s="27" t="n">
        <f aca="false">SUM(I1739+M1739)</f>
        <v>56.5</v>
      </c>
      <c r="O1739" s="21"/>
    </row>
    <row r="1740" customFormat="false" ht="12.75" hidden="false" customHeight="false" outlineLevel="0" collapsed="false">
      <c r="N1740" s="11" t="n">
        <f aca="false">SUM(N1732:N1739)</f>
        <v>370</v>
      </c>
      <c r="O1740" s="1" t="n">
        <v>106307</v>
      </c>
    </row>
    <row r="1742" customFormat="false" ht="12.75" hidden="false" customHeight="false" outlineLevel="0" collapsed="false">
      <c r="A1742" s="1" t="s">
        <v>3698</v>
      </c>
      <c r="C1742" s="3" t="n">
        <v>41512</v>
      </c>
      <c r="D1742" s="4" t="s">
        <v>1656</v>
      </c>
      <c r="E1742" s="5" t="n">
        <v>0.1364</v>
      </c>
      <c r="F1742" s="6" t="s">
        <v>3699</v>
      </c>
      <c r="G1742" s="6" t="s">
        <v>3700</v>
      </c>
      <c r="H1742" s="6" t="n">
        <v>3010</v>
      </c>
      <c r="I1742" s="7" t="n">
        <v>0.5</v>
      </c>
      <c r="J1742" s="8" t="n">
        <v>15800</v>
      </c>
      <c r="K1742" s="9" t="n">
        <f aca="false">ROUND(J1742/0.35,-1)</f>
        <v>45140</v>
      </c>
      <c r="N1742" s="11" t="n">
        <f aca="false">SUM(I1742+M1742)</f>
        <v>0.5</v>
      </c>
    </row>
    <row r="1743" customFormat="false" ht="12.75" hidden="false" customHeight="false" outlineLevel="0" collapsed="false">
      <c r="A1743" s="1" t="n">
        <v>454</v>
      </c>
      <c r="C1743" s="3" t="n">
        <v>41512</v>
      </c>
      <c r="D1743" s="4" t="s">
        <v>3701</v>
      </c>
      <c r="E1743" s="5" t="n">
        <v>1.0232</v>
      </c>
      <c r="F1743" s="6" t="s">
        <v>3694</v>
      </c>
      <c r="G1743" s="6" t="s">
        <v>3702</v>
      </c>
      <c r="H1743" s="6" t="n">
        <v>1100</v>
      </c>
      <c r="I1743" s="7" t="n">
        <v>0.5</v>
      </c>
      <c r="J1743" s="8" t="n">
        <v>7930</v>
      </c>
      <c r="K1743" s="9" t="n">
        <f aca="false">ROUND(J1743/0.35,-1)</f>
        <v>22660</v>
      </c>
      <c r="L1743" s="10" t="n">
        <v>18500</v>
      </c>
      <c r="M1743" s="10" t="n">
        <v>74</v>
      </c>
      <c r="N1743" s="11" t="n">
        <f aca="false">SUM(I1743+M1743)</f>
        <v>74.5</v>
      </c>
    </row>
    <row r="1744" customFormat="false" ht="12.75" hidden="false" customHeight="false" outlineLevel="0" collapsed="false">
      <c r="A1744" s="1" t="s">
        <v>3703</v>
      </c>
      <c r="C1744" s="3" t="n">
        <v>41512</v>
      </c>
      <c r="D1744" s="4" t="s">
        <v>3704</v>
      </c>
      <c r="E1744" s="5" t="n">
        <v>3.558</v>
      </c>
      <c r="F1744" s="6" t="s">
        <v>3705</v>
      </c>
      <c r="G1744" s="6" t="s">
        <v>3706</v>
      </c>
      <c r="H1744" s="6" t="n">
        <v>1130</v>
      </c>
      <c r="I1744" s="7" t="n">
        <v>1</v>
      </c>
      <c r="J1744" s="8" t="n">
        <v>3240</v>
      </c>
      <c r="K1744" s="9" t="n">
        <f aca="false">ROUND(J1744/0.35,-1)</f>
        <v>9260</v>
      </c>
      <c r="N1744" s="11" t="n">
        <f aca="false">SUM(I1744+M1744)</f>
        <v>1</v>
      </c>
    </row>
    <row r="1745" customFormat="false" ht="12.75" hidden="false" customHeight="false" outlineLevel="0" collapsed="false">
      <c r="D1745" s="4" t="s">
        <v>3707</v>
      </c>
      <c r="E1745" s="5" t="n">
        <v>5</v>
      </c>
      <c r="F1745" s="6" t="s">
        <v>21</v>
      </c>
      <c r="G1745" s="6" t="s">
        <v>21</v>
      </c>
      <c r="H1745" s="6" t="n">
        <v>1130</v>
      </c>
      <c r="J1745" s="8" t="n">
        <v>31880</v>
      </c>
      <c r="K1745" s="9" t="n">
        <f aca="false">ROUND(J1745/0.35,-1)</f>
        <v>91090</v>
      </c>
      <c r="N1745" s="11" t="n">
        <f aca="false">SUM(I1745+M1745)</f>
        <v>0</v>
      </c>
    </row>
    <row r="1746" customFormat="false" ht="12.75" hidden="false" customHeight="false" outlineLevel="0" collapsed="false">
      <c r="A1746" s="1" t="n">
        <v>456</v>
      </c>
      <c r="B1746" s="2" t="s">
        <v>57</v>
      </c>
      <c r="C1746" s="3" t="n">
        <v>41513</v>
      </c>
      <c r="D1746" s="4" t="s">
        <v>3708</v>
      </c>
      <c r="E1746" s="5" t="n">
        <v>0.0872</v>
      </c>
      <c r="F1746" s="6" t="s">
        <v>3709</v>
      </c>
      <c r="G1746" s="6" t="s">
        <v>3710</v>
      </c>
      <c r="H1746" s="6" t="n">
        <v>3010</v>
      </c>
      <c r="I1746" s="7" t="n">
        <v>0.5</v>
      </c>
      <c r="J1746" s="8" t="n">
        <v>17870</v>
      </c>
      <c r="K1746" s="9" t="n">
        <f aca="false">ROUND(J1746/0.35,-1)</f>
        <v>51060</v>
      </c>
      <c r="L1746" s="10" t="n">
        <v>8784.06</v>
      </c>
      <c r="M1746" s="10" t="n">
        <v>35.14</v>
      </c>
      <c r="N1746" s="11" t="n">
        <f aca="false">SUM(I1746+M1746)</f>
        <v>35.64</v>
      </c>
    </row>
    <row r="1747" customFormat="false" ht="12.75" hidden="false" customHeight="false" outlineLevel="0" collapsed="false">
      <c r="A1747" s="1" t="n">
        <v>455</v>
      </c>
      <c r="B1747" s="2" t="s">
        <v>57</v>
      </c>
      <c r="C1747" s="3" t="n">
        <v>41513</v>
      </c>
      <c r="D1747" s="4" t="s">
        <v>3711</v>
      </c>
      <c r="E1747" s="5" t="n">
        <v>2.07</v>
      </c>
      <c r="F1747" s="6" t="s">
        <v>3712</v>
      </c>
      <c r="G1747" s="6" t="s">
        <v>3713</v>
      </c>
      <c r="H1747" s="6" t="n">
        <v>1030</v>
      </c>
      <c r="I1747" s="7" t="n">
        <v>0.5</v>
      </c>
      <c r="J1747" s="8" t="n">
        <v>27190</v>
      </c>
      <c r="K1747" s="9" t="n">
        <f aca="false">ROUND(J1747/0.35,-1)</f>
        <v>77690</v>
      </c>
      <c r="L1747" s="10" t="n">
        <v>63000</v>
      </c>
      <c r="M1747" s="10" t="n">
        <v>252</v>
      </c>
      <c r="N1747" s="11" t="n">
        <f aca="false">SUM(I1747+M1747)</f>
        <v>252.5</v>
      </c>
    </row>
    <row r="1748" customFormat="false" ht="12.75" hidden="false" customHeight="false" outlineLevel="0" collapsed="false">
      <c r="A1748" s="1" t="n">
        <v>458</v>
      </c>
      <c r="C1748" s="3" t="n">
        <v>41513</v>
      </c>
      <c r="D1748" s="4" t="s">
        <v>3714</v>
      </c>
      <c r="E1748" s="5" t="n">
        <v>0.6209</v>
      </c>
      <c r="F1748" s="6" t="s">
        <v>3715</v>
      </c>
      <c r="G1748" s="6" t="s">
        <v>3521</v>
      </c>
      <c r="H1748" s="6" t="n">
        <v>3010</v>
      </c>
      <c r="I1748" s="7" t="n">
        <v>1.5</v>
      </c>
      <c r="J1748" s="8" t="n">
        <v>40250</v>
      </c>
      <c r="K1748" s="9" t="n">
        <f aca="false">ROUND(J1748/0.35,-1)</f>
        <v>115000</v>
      </c>
      <c r="L1748" s="10" t="n">
        <v>215000</v>
      </c>
      <c r="M1748" s="10" t="n">
        <v>860</v>
      </c>
      <c r="N1748" s="11" t="n">
        <f aca="false">SUM(I1748+M1748)</f>
        <v>861.5</v>
      </c>
    </row>
    <row r="1749" customFormat="false" ht="12.75" hidden="false" customHeight="false" outlineLevel="0" collapsed="false">
      <c r="D1749" s="4" t="s">
        <v>3716</v>
      </c>
      <c r="E1749" s="5" t="n">
        <v>1.03</v>
      </c>
      <c r="F1749" s="6" t="s">
        <v>21</v>
      </c>
      <c r="G1749" s="6" t="s">
        <v>21</v>
      </c>
      <c r="H1749" s="6" t="n">
        <v>3010</v>
      </c>
      <c r="J1749" s="8" t="n">
        <v>2710</v>
      </c>
      <c r="K1749" s="9" t="n">
        <f aca="false">ROUND(J1749/0.35,-1)</f>
        <v>7740</v>
      </c>
      <c r="N1749" s="11" t="n">
        <v>0</v>
      </c>
    </row>
    <row r="1750" customFormat="false" ht="12.75" hidden="false" customHeight="false" outlineLevel="0" collapsed="false">
      <c r="D1750" s="4" t="s">
        <v>3717</v>
      </c>
      <c r="E1750" s="5" t="n">
        <v>0.6674</v>
      </c>
      <c r="F1750" s="6" t="s">
        <v>21</v>
      </c>
      <c r="G1750" s="6" t="s">
        <v>21</v>
      </c>
      <c r="H1750" s="6" t="n">
        <v>3010</v>
      </c>
      <c r="J1750" s="8" t="n">
        <v>8180</v>
      </c>
      <c r="K1750" s="9" t="n">
        <f aca="false">ROUND(J1750/0.35,-1)</f>
        <v>23370</v>
      </c>
      <c r="N1750" s="11" t="n">
        <v>0</v>
      </c>
    </row>
    <row r="1751" s="25" customFormat="true" ht="12.75" hidden="false" customHeight="false" outlineLevel="0" collapsed="false">
      <c r="A1751" s="21" t="n">
        <v>457</v>
      </c>
      <c r="B1751" s="22"/>
      <c r="C1751" s="23" t="n">
        <v>41513</v>
      </c>
      <c r="D1751" s="23" t="s">
        <v>3718</v>
      </c>
      <c r="E1751" s="24" t="n">
        <v>3</v>
      </c>
      <c r="F1751" s="25" t="s">
        <v>3719</v>
      </c>
      <c r="G1751" s="25" t="s">
        <v>3720</v>
      </c>
      <c r="H1751" s="25" t="n">
        <v>1030</v>
      </c>
      <c r="I1751" s="26" t="n">
        <v>1</v>
      </c>
      <c r="J1751" s="26" t="n">
        <v>7420</v>
      </c>
      <c r="K1751" s="27" t="n">
        <f aca="false">ROUND(J1751/0.35,-1)</f>
        <v>21200</v>
      </c>
      <c r="L1751" s="28" t="n">
        <v>14000</v>
      </c>
      <c r="M1751" s="28" t="n">
        <v>56</v>
      </c>
      <c r="N1751" s="27" t="n">
        <f aca="false">SUM(I1751+M1751)</f>
        <v>57</v>
      </c>
      <c r="O1751" s="21"/>
    </row>
    <row r="1752" customFormat="false" ht="12.75" hidden="false" customHeight="false" outlineLevel="0" collapsed="false">
      <c r="N1752" s="11" t="n">
        <f aca="false">SUM(N1742:N1751)</f>
        <v>1282.64</v>
      </c>
      <c r="O1752" s="1" t="n">
        <v>106322</v>
      </c>
    </row>
    <row r="1754" customFormat="false" ht="12.75" hidden="false" customHeight="false" outlineLevel="0" collapsed="false">
      <c r="A1754" s="1" t="s">
        <v>3721</v>
      </c>
      <c r="C1754" s="3" t="n">
        <v>41513</v>
      </c>
      <c r="D1754" s="4" t="s">
        <v>3722</v>
      </c>
      <c r="E1754" s="5" t="n">
        <v>15.5937</v>
      </c>
      <c r="F1754" s="6" t="s">
        <v>3723</v>
      </c>
      <c r="G1754" s="6" t="s">
        <v>3724</v>
      </c>
      <c r="H1754" s="6" t="n">
        <v>1030</v>
      </c>
      <c r="I1754" s="7" t="n">
        <v>0.5</v>
      </c>
      <c r="J1754" s="8" t="n">
        <v>43690</v>
      </c>
      <c r="K1754" s="9" t="n">
        <f aca="false">ROUND(J1754/0.35,-1)</f>
        <v>124830</v>
      </c>
      <c r="N1754" s="11" t="n">
        <f aca="false">SUM(I1754+M1754)</f>
        <v>0.5</v>
      </c>
    </row>
    <row r="1755" customFormat="false" ht="12.75" hidden="false" customHeight="false" outlineLevel="0" collapsed="false">
      <c r="A1755" s="1" t="s">
        <v>3725</v>
      </c>
      <c r="C1755" s="3" t="n">
        <v>41513</v>
      </c>
      <c r="D1755" s="4" t="s">
        <v>3726</v>
      </c>
      <c r="E1755" s="5" t="n">
        <v>2.985</v>
      </c>
      <c r="F1755" s="6" t="s">
        <v>3723</v>
      </c>
      <c r="G1755" s="6" t="s">
        <v>3724</v>
      </c>
      <c r="H1755" s="6" t="n">
        <v>1030</v>
      </c>
      <c r="I1755" s="7" t="n">
        <v>1</v>
      </c>
      <c r="J1755" s="8" t="n">
        <v>14040</v>
      </c>
      <c r="K1755" s="9" t="n">
        <f aca="false">ROUND(J1755/0.35,-1)</f>
        <v>40110</v>
      </c>
      <c r="N1755" s="11" t="n">
        <f aca="false">SUM(I1755+M1755)</f>
        <v>1</v>
      </c>
    </row>
    <row r="1756" customFormat="false" ht="12.75" hidden="false" customHeight="false" outlineLevel="0" collapsed="false">
      <c r="D1756" s="4" t="s">
        <v>3727</v>
      </c>
      <c r="F1756" s="6" t="s">
        <v>21</v>
      </c>
      <c r="G1756" s="6" t="s">
        <v>21</v>
      </c>
      <c r="H1756" s="6" t="n">
        <v>1030</v>
      </c>
      <c r="J1756" s="8" t="n">
        <v>110</v>
      </c>
      <c r="K1756" s="9" t="n">
        <f aca="false">ROUND(J1756/0.35,-1)</f>
        <v>310</v>
      </c>
      <c r="N1756" s="11" t="n">
        <f aca="false">SUM(I1756+M1756)</f>
        <v>0</v>
      </c>
    </row>
    <row r="1757" customFormat="false" ht="12.75" hidden="false" customHeight="false" outlineLevel="0" collapsed="false">
      <c r="A1757" s="1" t="s">
        <v>3728</v>
      </c>
      <c r="C1757" s="3" t="n">
        <v>41513</v>
      </c>
      <c r="D1757" s="4" t="s">
        <v>3711</v>
      </c>
      <c r="E1757" s="5" t="n">
        <v>7.62</v>
      </c>
      <c r="F1757" s="6" t="s">
        <v>3723</v>
      </c>
      <c r="G1757" s="6" t="s">
        <v>3724</v>
      </c>
      <c r="H1757" s="6" t="n">
        <v>1130</v>
      </c>
      <c r="I1757" s="7" t="n">
        <v>1.5</v>
      </c>
      <c r="J1757" s="8" t="n">
        <v>6740</v>
      </c>
      <c r="K1757" s="9" t="n">
        <f aca="false">ROUND(J1757/0.35,-1)</f>
        <v>19260</v>
      </c>
      <c r="N1757" s="11" t="n">
        <f aca="false">SUM(I1757+M1757)</f>
        <v>1.5</v>
      </c>
    </row>
    <row r="1758" customFormat="false" ht="12.75" hidden="false" customHeight="false" outlineLevel="0" collapsed="false">
      <c r="F1758" s="6" t="s">
        <v>21</v>
      </c>
      <c r="G1758" s="6" t="s">
        <v>21</v>
      </c>
      <c r="H1758" s="6" t="n">
        <v>1130</v>
      </c>
      <c r="J1758" s="8" t="n">
        <v>6740</v>
      </c>
      <c r="K1758" s="9" t="n">
        <f aca="false">ROUND(J1758/0.35,-1)</f>
        <v>19260</v>
      </c>
      <c r="N1758" s="11" t="n">
        <f aca="false">SUM(I1758+M1758)</f>
        <v>0</v>
      </c>
    </row>
    <row r="1759" customFormat="false" ht="12.75" hidden="false" customHeight="false" outlineLevel="0" collapsed="false">
      <c r="F1759" s="6" t="s">
        <v>21</v>
      </c>
      <c r="G1759" s="6" t="s">
        <v>21</v>
      </c>
      <c r="H1759" s="6" t="n">
        <v>1130</v>
      </c>
      <c r="J1759" s="8" t="n">
        <v>6740</v>
      </c>
      <c r="K1759" s="9" t="n">
        <f aca="false">ROUND(J1759/0.35,-1)</f>
        <v>19260</v>
      </c>
      <c r="N1759" s="11" t="n">
        <f aca="false">SUM(I1759+M1759)</f>
        <v>0</v>
      </c>
    </row>
    <row r="1760" customFormat="false" ht="12.75" hidden="false" customHeight="false" outlineLevel="0" collapsed="false">
      <c r="A1760" s="1" t="s">
        <v>3729</v>
      </c>
      <c r="C1760" s="3" t="n">
        <v>41513</v>
      </c>
      <c r="D1760" s="4" t="s">
        <v>3730</v>
      </c>
      <c r="E1760" s="5" t="n">
        <v>40</v>
      </c>
      <c r="F1760" s="6" t="s">
        <v>3731</v>
      </c>
      <c r="G1760" s="6" t="s">
        <v>3732</v>
      </c>
      <c r="H1760" s="6" t="n">
        <v>1150</v>
      </c>
      <c r="I1760" s="7" t="n">
        <v>1</v>
      </c>
      <c r="J1760" s="8" t="n">
        <v>29400</v>
      </c>
      <c r="K1760" s="9" t="n">
        <f aca="false">ROUND(J1760/0.35,-1)</f>
        <v>84000</v>
      </c>
      <c r="N1760" s="11" t="n">
        <f aca="false">SUM(I1760+M1760)</f>
        <v>1</v>
      </c>
    </row>
    <row r="1761" customFormat="false" ht="12.75" hidden="false" customHeight="false" outlineLevel="0" collapsed="false">
      <c r="D1761" s="4" t="s">
        <v>3733</v>
      </c>
      <c r="E1761" s="5" t="n">
        <v>40</v>
      </c>
      <c r="F1761" s="6" t="s">
        <v>21</v>
      </c>
      <c r="G1761" s="6" t="s">
        <v>21</v>
      </c>
      <c r="H1761" s="6" t="n">
        <v>1150</v>
      </c>
      <c r="J1761" s="8" t="n">
        <v>31830</v>
      </c>
      <c r="K1761" s="9" t="n">
        <f aca="false">ROUND(J1761/0.35,-1)</f>
        <v>90940</v>
      </c>
      <c r="N1761" s="11" t="n">
        <f aca="false">SUM(I1761+M1761)</f>
        <v>0</v>
      </c>
    </row>
    <row r="1762" customFormat="false" ht="12.75" hidden="false" customHeight="false" outlineLevel="0" collapsed="false">
      <c r="A1762" s="1" t="n">
        <v>459</v>
      </c>
      <c r="C1762" s="3" t="n">
        <v>41513</v>
      </c>
      <c r="D1762" s="4" t="s">
        <v>3616</v>
      </c>
      <c r="E1762" s="5" t="n">
        <v>0.2121</v>
      </c>
      <c r="F1762" s="6" t="s">
        <v>3734</v>
      </c>
      <c r="G1762" s="6" t="s">
        <v>1643</v>
      </c>
      <c r="H1762" s="6" t="n">
        <v>1140</v>
      </c>
      <c r="I1762" s="7" t="n">
        <v>1</v>
      </c>
      <c r="J1762" s="8" t="n">
        <v>17600</v>
      </c>
      <c r="K1762" s="9" t="n">
        <f aca="false">ROUND(J1762/0.35,-1)</f>
        <v>50290</v>
      </c>
      <c r="L1762" s="10" t="n">
        <v>45000</v>
      </c>
      <c r="M1762" s="10" t="n">
        <v>180</v>
      </c>
      <c r="N1762" s="11" t="n">
        <f aca="false">SUM(I1762+M1762)</f>
        <v>181</v>
      </c>
    </row>
    <row r="1763" s="25" customFormat="true" ht="12.75" hidden="false" customHeight="false" outlineLevel="0" collapsed="false">
      <c r="A1763" s="21"/>
      <c r="B1763" s="22"/>
      <c r="C1763" s="23"/>
      <c r="D1763" s="23" t="s">
        <v>3619</v>
      </c>
      <c r="E1763" s="24" t="n">
        <v>0.2378</v>
      </c>
      <c r="F1763" s="25" t="s">
        <v>21</v>
      </c>
      <c r="G1763" s="25" t="s">
        <v>21</v>
      </c>
      <c r="H1763" s="25" t="n">
        <v>1140</v>
      </c>
      <c r="I1763" s="26"/>
      <c r="J1763" s="26" t="n">
        <v>4130</v>
      </c>
      <c r="K1763" s="27" t="n">
        <f aca="false">ROUND(J1763/0.35,-1)</f>
        <v>11800</v>
      </c>
      <c r="L1763" s="28"/>
      <c r="M1763" s="28"/>
      <c r="N1763" s="27" t="n">
        <f aca="false">SUM(I1763+M1763)</f>
        <v>0</v>
      </c>
      <c r="O1763" s="21"/>
    </row>
    <row r="1764" customFormat="false" ht="12.75" hidden="false" customHeight="false" outlineLevel="0" collapsed="false">
      <c r="N1764" s="11" t="n">
        <f aca="false">SUM(N1754:N1763)</f>
        <v>185</v>
      </c>
      <c r="O1764" s="1" t="n">
        <v>106331</v>
      </c>
    </row>
    <row r="1766" customFormat="false" ht="12.75" hidden="false" customHeight="false" outlineLevel="0" collapsed="false">
      <c r="A1766" s="1" t="n">
        <v>460</v>
      </c>
      <c r="C1766" s="3" t="n">
        <v>41514</v>
      </c>
      <c r="D1766" s="4" t="s">
        <v>3735</v>
      </c>
      <c r="E1766" s="5" t="n">
        <v>2.177</v>
      </c>
      <c r="F1766" s="6" t="s">
        <v>3736</v>
      </c>
      <c r="G1766" s="6" t="s">
        <v>3737</v>
      </c>
      <c r="H1766" s="6" t="n">
        <v>1190</v>
      </c>
      <c r="I1766" s="7" t="n">
        <v>1</v>
      </c>
      <c r="J1766" s="8" t="n">
        <v>545790</v>
      </c>
      <c r="K1766" s="9" t="n">
        <f aca="false">ROUND(J1766/0.35,-1)</f>
        <v>1559400</v>
      </c>
      <c r="L1766" s="77" t="n">
        <v>2910000</v>
      </c>
      <c r="M1766" s="77" t="n">
        <v>11640</v>
      </c>
      <c r="N1766" s="11" t="n">
        <f aca="false">SUM(I1766+M1766)</f>
        <v>11641</v>
      </c>
    </row>
    <row r="1767" customFormat="false" ht="12.75" hidden="false" customHeight="false" outlineLevel="0" collapsed="false">
      <c r="D1767" s="69" t="s">
        <v>3738</v>
      </c>
      <c r="E1767" s="5" t="n">
        <v>1.831</v>
      </c>
      <c r="F1767" s="49" t="s">
        <v>21</v>
      </c>
      <c r="G1767" s="49" t="s">
        <v>21</v>
      </c>
      <c r="H1767" s="6" t="n">
        <v>1190</v>
      </c>
      <c r="J1767" s="8" t="n">
        <v>616030</v>
      </c>
      <c r="K1767" s="9" t="n">
        <f aca="false">ROUND(J1767/0.35,-1)</f>
        <v>1760090</v>
      </c>
      <c r="N1767" s="11" t="n">
        <f aca="false">SUM(I1767+M1767)</f>
        <v>0</v>
      </c>
    </row>
    <row r="1768" customFormat="false" ht="12.75" hidden="false" customHeight="false" outlineLevel="0" collapsed="false">
      <c r="A1768" s="1" t="s">
        <v>3739</v>
      </c>
      <c r="C1768" s="3" t="n">
        <v>41514</v>
      </c>
      <c r="D1768" s="4" t="s">
        <v>3740</v>
      </c>
      <c r="E1768" s="5" t="n">
        <v>0.1722</v>
      </c>
      <c r="F1768" s="49" t="s">
        <v>3741</v>
      </c>
      <c r="G1768" s="49" t="s">
        <v>3742</v>
      </c>
      <c r="H1768" s="6" t="n">
        <v>2050</v>
      </c>
      <c r="I1768" s="7" t="n">
        <v>0.5</v>
      </c>
      <c r="J1768" s="8" t="n">
        <v>16630</v>
      </c>
      <c r="K1768" s="9" t="n">
        <f aca="false">ROUND(J1768/0.35,-1)</f>
        <v>47510</v>
      </c>
      <c r="N1768" s="11" t="n">
        <f aca="false">SUM(I1768+M1768)</f>
        <v>0.5</v>
      </c>
    </row>
    <row r="1769" customFormat="false" ht="12.75" hidden="false" customHeight="false" outlineLevel="0" collapsed="false">
      <c r="A1769" s="1" t="n">
        <v>461</v>
      </c>
      <c r="C1769" s="3" t="n">
        <v>41515</v>
      </c>
      <c r="D1769" s="4" t="s">
        <v>3743</v>
      </c>
      <c r="E1769" s="5" t="n">
        <v>0.798</v>
      </c>
      <c r="F1769" s="49" t="s">
        <v>3744</v>
      </c>
      <c r="G1769" s="49" t="s">
        <v>3745</v>
      </c>
      <c r="H1769" s="6" t="n">
        <v>2010</v>
      </c>
      <c r="I1769" s="7" t="n">
        <v>0.5</v>
      </c>
      <c r="J1769" s="8" t="n">
        <v>28490</v>
      </c>
      <c r="K1769" s="9" t="n">
        <f aca="false">ROUND(J1769/0.35,-1)</f>
        <v>81400</v>
      </c>
      <c r="L1769" s="10" t="n">
        <v>116987</v>
      </c>
      <c r="M1769" s="10" t="n">
        <v>468</v>
      </c>
      <c r="N1769" s="11" t="n">
        <f aca="false">SUM(I1769+M1769)</f>
        <v>468.5</v>
      </c>
    </row>
    <row r="1770" customFormat="false" ht="12.75" hidden="false" customHeight="false" outlineLevel="0" collapsed="false">
      <c r="A1770" s="1" t="n">
        <v>462</v>
      </c>
      <c r="C1770" s="3" t="n">
        <v>41515</v>
      </c>
      <c r="D1770" s="4" t="s">
        <v>675</v>
      </c>
      <c r="E1770" s="5" t="n">
        <v>0.1829</v>
      </c>
      <c r="F1770" s="49" t="s">
        <v>2730</v>
      </c>
      <c r="G1770" s="49" t="s">
        <v>3746</v>
      </c>
      <c r="H1770" s="6" t="n">
        <v>3010</v>
      </c>
      <c r="I1770" s="7" t="n">
        <v>0.5</v>
      </c>
      <c r="J1770" s="8" t="n">
        <v>15320</v>
      </c>
      <c r="K1770" s="9" t="n">
        <f aca="false">ROUND(J1770/0.35,-1)</f>
        <v>43770</v>
      </c>
      <c r="L1770" s="10" t="n">
        <v>15000</v>
      </c>
      <c r="M1770" s="10" t="n">
        <v>60</v>
      </c>
      <c r="N1770" s="11" t="n">
        <f aca="false">SUM(I1770+M1770)</f>
        <v>60.5</v>
      </c>
    </row>
    <row r="1771" customFormat="false" ht="12.75" hidden="false" customHeight="false" outlineLevel="0" collapsed="false">
      <c r="A1771" s="1" t="n">
        <v>463</v>
      </c>
      <c r="C1771" s="3" t="n">
        <v>41515</v>
      </c>
      <c r="D1771" s="4" t="s">
        <v>3747</v>
      </c>
      <c r="E1771" s="5" t="n">
        <v>2.3742</v>
      </c>
      <c r="F1771" s="49" t="s">
        <v>3748</v>
      </c>
      <c r="G1771" s="49" t="s">
        <v>3749</v>
      </c>
      <c r="H1771" s="6" t="n">
        <v>1060</v>
      </c>
      <c r="I1771" s="7" t="n">
        <v>0.5</v>
      </c>
      <c r="J1771" s="8" t="n">
        <v>38350</v>
      </c>
      <c r="K1771" s="9" t="n">
        <f aca="false">ROUND(J1771/0.35,-1)</f>
        <v>109570</v>
      </c>
      <c r="L1771" s="10" t="n">
        <v>129000</v>
      </c>
      <c r="M1771" s="10" t="n">
        <v>516</v>
      </c>
      <c r="N1771" s="11" t="n">
        <f aca="false">SUM(I1771+M1771)</f>
        <v>516.5</v>
      </c>
    </row>
    <row r="1772" customFormat="false" ht="12.75" hidden="false" customHeight="false" outlineLevel="0" collapsed="false">
      <c r="A1772" s="1" t="s">
        <v>3750</v>
      </c>
      <c r="C1772" s="3" t="n">
        <v>41515</v>
      </c>
      <c r="D1772" s="4" t="s">
        <v>3751</v>
      </c>
      <c r="E1772" s="5" t="n">
        <v>12.938</v>
      </c>
      <c r="F1772" s="49" t="s">
        <v>3752</v>
      </c>
      <c r="G1772" s="49" t="s">
        <v>3753</v>
      </c>
      <c r="H1772" s="6" t="n">
        <v>1070</v>
      </c>
      <c r="I1772" s="7" t="n">
        <v>0.5</v>
      </c>
      <c r="J1772" s="8" t="n">
        <v>50110</v>
      </c>
      <c r="K1772" s="9" t="n">
        <f aca="false">ROUND(J1772/0.35,-1)</f>
        <v>143170</v>
      </c>
      <c r="N1772" s="11" t="n">
        <f aca="false">SUM(I1772+M1772)</f>
        <v>0.5</v>
      </c>
    </row>
    <row r="1773" customFormat="false" ht="12.75" hidden="false" customHeight="false" outlineLevel="0" collapsed="false">
      <c r="A1773" s="1" t="s">
        <v>3754</v>
      </c>
      <c r="C1773" s="3" t="n">
        <v>41515</v>
      </c>
      <c r="D1773" s="4" t="s">
        <v>3755</v>
      </c>
      <c r="E1773" s="5" t="n">
        <v>0.728</v>
      </c>
      <c r="F1773" s="49" t="s">
        <v>3756</v>
      </c>
      <c r="G1773" s="49" t="s">
        <v>3757</v>
      </c>
      <c r="H1773" s="6" t="n">
        <v>1100</v>
      </c>
      <c r="I1773" s="7" t="n">
        <v>0.5</v>
      </c>
      <c r="J1773" s="8" t="n">
        <v>7600</v>
      </c>
      <c r="K1773" s="9" t="n">
        <f aca="false">ROUND(J1773/0.35,-1)</f>
        <v>21710</v>
      </c>
      <c r="N1773" s="11" t="n">
        <f aca="false">SUM(I1773+M1773)</f>
        <v>0.5</v>
      </c>
    </row>
    <row r="1774" customFormat="false" ht="12.75" hidden="false" customHeight="false" outlineLevel="0" collapsed="false">
      <c r="A1774" s="1" t="n">
        <v>464</v>
      </c>
      <c r="C1774" s="3" t="n">
        <v>41515</v>
      </c>
      <c r="D1774" s="4" t="s">
        <v>3758</v>
      </c>
      <c r="E1774" s="5" t="n">
        <v>0.5854</v>
      </c>
      <c r="F1774" s="49" t="s">
        <v>3759</v>
      </c>
      <c r="G1774" s="49" t="s">
        <v>3760</v>
      </c>
      <c r="H1774" s="6" t="n">
        <v>1080</v>
      </c>
      <c r="I1774" s="7" t="n">
        <v>0.5</v>
      </c>
      <c r="J1774" s="8" t="n">
        <v>11520</v>
      </c>
      <c r="K1774" s="9" t="n">
        <f aca="false">ROUND(J1774/0.35,-1)</f>
        <v>32910</v>
      </c>
      <c r="L1774" s="10" t="n">
        <v>24500</v>
      </c>
      <c r="M1774" s="10" t="n">
        <v>98</v>
      </c>
      <c r="N1774" s="11" t="n">
        <f aca="false">SUM(I1774+M1774)</f>
        <v>98.5</v>
      </c>
    </row>
    <row r="1775" customFormat="false" ht="12.75" hidden="false" customHeight="false" outlineLevel="0" collapsed="false">
      <c r="A1775" s="1" t="n">
        <v>465</v>
      </c>
      <c r="C1775" s="3" t="n">
        <v>41515</v>
      </c>
      <c r="D1775" s="4" t="s">
        <v>3761</v>
      </c>
      <c r="E1775" s="5" t="n">
        <v>0.1481</v>
      </c>
      <c r="F1775" s="49" t="s">
        <v>3762</v>
      </c>
      <c r="G1775" s="49" t="s">
        <v>3763</v>
      </c>
      <c r="H1775" s="6" t="n">
        <v>1190</v>
      </c>
      <c r="I1775" s="7" t="n">
        <v>1.5</v>
      </c>
      <c r="J1775" s="8" t="n">
        <v>1280</v>
      </c>
      <c r="K1775" s="9" t="n">
        <f aca="false">ROUND(J1775/0.35,-1)</f>
        <v>3660</v>
      </c>
      <c r="L1775" s="10" t="n">
        <v>12500</v>
      </c>
      <c r="M1775" s="10" t="n">
        <v>50</v>
      </c>
      <c r="N1775" s="11" t="n">
        <f aca="false">SUM(I1775+M1775)</f>
        <v>51.5</v>
      </c>
    </row>
    <row r="1776" customFormat="false" ht="12.75" hidden="false" customHeight="false" outlineLevel="0" collapsed="false">
      <c r="D1776" s="4" t="s">
        <v>3764</v>
      </c>
      <c r="E1776" s="5" t="n">
        <v>0.1481</v>
      </c>
      <c r="F1776" s="49" t="s">
        <v>21</v>
      </c>
      <c r="G1776" s="49" t="s">
        <v>21</v>
      </c>
      <c r="H1776" s="6" t="n">
        <v>1190</v>
      </c>
      <c r="J1776" s="8" t="n">
        <v>6400</v>
      </c>
      <c r="K1776" s="9" t="n">
        <f aca="false">ROUND(J1776/0.35,-1)</f>
        <v>18290</v>
      </c>
      <c r="N1776" s="11" t="n">
        <f aca="false">SUM(I1776+M1776)</f>
        <v>0</v>
      </c>
    </row>
    <row r="1777" customFormat="false" ht="12.75" hidden="false" customHeight="false" outlineLevel="0" collapsed="false">
      <c r="D1777" s="4" t="s">
        <v>3765</v>
      </c>
      <c r="E1777" s="5" t="n">
        <v>0.1481</v>
      </c>
      <c r="F1777" s="49" t="s">
        <v>21</v>
      </c>
      <c r="G1777" s="49" t="s">
        <v>21</v>
      </c>
      <c r="H1777" s="6" t="n">
        <v>1190</v>
      </c>
      <c r="J1777" s="8" t="n">
        <v>2350</v>
      </c>
      <c r="K1777" s="9" t="n">
        <f aca="false">ROUND(J1777/0.35,-1)</f>
        <v>6710</v>
      </c>
      <c r="N1777" s="11" t="n">
        <f aca="false">SUM(I1777+M1777)</f>
        <v>0</v>
      </c>
    </row>
    <row r="1778" customFormat="false" ht="12.75" hidden="false" customHeight="false" outlineLevel="0" collapsed="false">
      <c r="A1778" s="1" t="n">
        <v>466</v>
      </c>
      <c r="C1778" s="3" t="n">
        <v>41515</v>
      </c>
      <c r="D1778" s="4" t="s">
        <v>3766</v>
      </c>
      <c r="E1778" s="5" t="n">
        <v>0.1377</v>
      </c>
      <c r="F1778" s="49" t="s">
        <v>3767</v>
      </c>
      <c r="G1778" s="49" t="s">
        <v>3768</v>
      </c>
      <c r="H1778" s="6" t="n">
        <v>3010</v>
      </c>
      <c r="I1778" s="7" t="n">
        <v>0.5</v>
      </c>
      <c r="J1778" s="8" t="n">
        <v>26820</v>
      </c>
      <c r="K1778" s="9" t="n">
        <f aca="false">ROUND(J1778/0.35,-1)</f>
        <v>76630</v>
      </c>
      <c r="L1778" s="10" t="n">
        <v>98500</v>
      </c>
      <c r="M1778" s="10" t="n">
        <v>394</v>
      </c>
      <c r="N1778" s="11" t="n">
        <f aca="false">SUM(I1778+M1778)</f>
        <v>394.5</v>
      </c>
    </row>
    <row r="1779" s="25" customFormat="true" ht="12.75" hidden="false" customHeight="false" outlineLevel="0" collapsed="false">
      <c r="A1779" s="21" t="n">
        <v>467</v>
      </c>
      <c r="B1779" s="22"/>
      <c r="C1779" s="23" t="n">
        <v>41515</v>
      </c>
      <c r="D1779" s="23" t="s">
        <v>3769</v>
      </c>
      <c r="E1779" s="24" t="n">
        <v>1.9371</v>
      </c>
      <c r="F1779" s="41" t="s">
        <v>3770</v>
      </c>
      <c r="G1779" s="41" t="s">
        <v>3771</v>
      </c>
      <c r="H1779" s="25" t="n">
        <v>1070</v>
      </c>
      <c r="I1779" s="26" t="n">
        <v>0.5</v>
      </c>
      <c r="J1779" s="26" t="n">
        <v>42340</v>
      </c>
      <c r="K1779" s="27" t="n">
        <f aca="false">ROUND(J1779/0.35,-1)</f>
        <v>120970</v>
      </c>
      <c r="L1779" s="28" t="n">
        <v>138000</v>
      </c>
      <c r="M1779" s="28" t="n">
        <v>552</v>
      </c>
      <c r="N1779" s="27" t="n">
        <f aca="false">SUM(I1779+M1779)</f>
        <v>552.5</v>
      </c>
      <c r="O1779" s="21"/>
    </row>
    <row r="1780" customFormat="false" ht="12.75" hidden="false" customHeight="false" outlineLevel="0" collapsed="false">
      <c r="N1780" s="11" t="n">
        <f aca="false">SUM(N1766:N1779)</f>
        <v>13785</v>
      </c>
      <c r="O1780" s="1" t="n">
        <v>106352</v>
      </c>
    </row>
    <row r="1782" customFormat="false" ht="12.75" hidden="false" customHeight="false" outlineLevel="0" collapsed="false">
      <c r="A1782" s="1" t="s">
        <v>3772</v>
      </c>
      <c r="C1782" s="3" t="n">
        <v>41515</v>
      </c>
      <c r="D1782" s="4" t="s">
        <v>3773</v>
      </c>
      <c r="E1782" s="5" t="n">
        <v>11.43</v>
      </c>
      <c r="F1782" s="6" t="s">
        <v>3774</v>
      </c>
      <c r="G1782" s="6" t="s">
        <v>3774</v>
      </c>
      <c r="H1782" s="6" t="n">
        <v>1160</v>
      </c>
      <c r="I1782" s="7" t="s">
        <v>3775</v>
      </c>
      <c r="J1782" s="8" t="n">
        <v>8800</v>
      </c>
      <c r="K1782" s="9" t="n">
        <f aca="false">ROUND(J1782/0.35,-1)</f>
        <v>25140</v>
      </c>
      <c r="N1782" s="11" t="n">
        <v>0</v>
      </c>
    </row>
    <row r="1783" customFormat="false" ht="12.75" hidden="false" customHeight="false" outlineLevel="0" collapsed="false">
      <c r="D1783" s="4" t="s">
        <v>3776</v>
      </c>
      <c r="F1783" s="6" t="s">
        <v>2258</v>
      </c>
      <c r="G1783" s="6" t="s">
        <v>21</v>
      </c>
      <c r="H1783" s="6" t="n">
        <v>1160</v>
      </c>
      <c r="I1783" s="7" t="s">
        <v>3775</v>
      </c>
      <c r="K1783" s="9" t="n">
        <f aca="false">ROUND(J1783/0.35,-1)</f>
        <v>0</v>
      </c>
      <c r="N1783" s="11" t="n">
        <v>0</v>
      </c>
    </row>
    <row r="1784" customFormat="false" ht="12.75" hidden="false" customHeight="false" outlineLevel="0" collapsed="false">
      <c r="A1784" s="1" t="n">
        <v>468</v>
      </c>
      <c r="C1784" s="3" t="n">
        <v>41515</v>
      </c>
      <c r="D1784" s="4" t="s">
        <v>3777</v>
      </c>
      <c r="E1784" s="5" t="n">
        <v>5.088</v>
      </c>
      <c r="F1784" s="6" t="s">
        <v>3778</v>
      </c>
      <c r="G1784" s="6" t="s">
        <v>3779</v>
      </c>
      <c r="H1784" s="6" t="n">
        <v>1010</v>
      </c>
      <c r="I1784" s="7" t="n">
        <v>0.5</v>
      </c>
      <c r="J1784" s="8" t="n">
        <v>9090</v>
      </c>
      <c r="K1784" s="9" t="n">
        <f aca="false">ROUND(J1784/0.35,-1)</f>
        <v>25970</v>
      </c>
      <c r="L1784" s="10" t="n">
        <v>55000</v>
      </c>
      <c r="M1784" s="10" t="n">
        <v>220</v>
      </c>
      <c r="N1784" s="11" t="n">
        <f aca="false">SUM(I1784+M1784)</f>
        <v>220.5</v>
      </c>
    </row>
    <row r="1785" customFormat="false" ht="12.75" hidden="false" customHeight="false" outlineLevel="0" collapsed="false">
      <c r="A1785" s="1" t="n">
        <v>469</v>
      </c>
      <c r="C1785" s="3" t="n">
        <v>41515</v>
      </c>
      <c r="D1785" s="4" t="s">
        <v>3780</v>
      </c>
      <c r="E1785" s="5" t="n">
        <v>5.831</v>
      </c>
      <c r="F1785" s="6" t="s">
        <v>3781</v>
      </c>
      <c r="G1785" s="6" t="s">
        <v>3782</v>
      </c>
      <c r="H1785" s="6" t="n">
        <v>1050</v>
      </c>
      <c r="I1785" s="7" t="n">
        <v>0.5</v>
      </c>
      <c r="J1785" s="8" t="n">
        <v>8210</v>
      </c>
      <c r="K1785" s="9" t="n">
        <f aca="false">ROUND(J1785/0.35,-1)</f>
        <v>23460</v>
      </c>
      <c r="L1785" s="10" t="n">
        <v>29000</v>
      </c>
      <c r="M1785" s="10" t="n">
        <v>116</v>
      </c>
      <c r="N1785" s="11" t="n">
        <f aca="false">SUM(I1785+M1785)</f>
        <v>116.5</v>
      </c>
    </row>
    <row r="1786" customFormat="false" ht="12.75" hidden="false" customHeight="false" outlineLevel="0" collapsed="false">
      <c r="A1786" s="1" t="s">
        <v>3783</v>
      </c>
      <c r="C1786" s="3" t="n">
        <v>41515</v>
      </c>
      <c r="D1786" s="4" t="s">
        <v>3784</v>
      </c>
      <c r="E1786" s="5" t="n">
        <v>2.885</v>
      </c>
      <c r="F1786" s="6" t="s">
        <v>1553</v>
      </c>
      <c r="G1786" s="6" t="s">
        <v>3785</v>
      </c>
      <c r="H1786" s="6" t="n">
        <v>1080</v>
      </c>
      <c r="I1786" s="7" t="n">
        <v>0.5</v>
      </c>
      <c r="J1786" s="8" t="n">
        <v>31270</v>
      </c>
      <c r="K1786" s="9" t="n">
        <f aca="false">ROUND(J1786/0.35,-1)</f>
        <v>89340</v>
      </c>
      <c r="N1786" s="11" t="n">
        <f aca="false">SUM(I1786+M1786)</f>
        <v>0.5</v>
      </c>
    </row>
    <row r="1787" customFormat="false" ht="12.75" hidden="false" customHeight="false" outlineLevel="0" collapsed="false">
      <c r="A1787" s="1" t="s">
        <v>3786</v>
      </c>
      <c r="C1787" s="3" t="n">
        <v>41515</v>
      </c>
      <c r="D1787" s="4" t="s">
        <v>3787</v>
      </c>
      <c r="E1787" s="5" t="n">
        <v>0.0397</v>
      </c>
      <c r="F1787" s="6" t="s">
        <v>3788</v>
      </c>
      <c r="G1787" s="6" t="s">
        <v>3789</v>
      </c>
      <c r="H1787" s="6" t="n">
        <v>1050</v>
      </c>
      <c r="I1787" s="7" t="n">
        <v>2</v>
      </c>
      <c r="J1787" s="8" t="n">
        <v>3180</v>
      </c>
      <c r="K1787" s="9" t="n">
        <f aca="false">ROUND(J1787/0.35,-1)</f>
        <v>9090</v>
      </c>
      <c r="N1787" s="11" t="n">
        <f aca="false">SUM(I1787+M1787)</f>
        <v>2</v>
      </c>
    </row>
    <row r="1788" customFormat="false" ht="12.75" hidden="false" customHeight="false" outlineLevel="0" collapsed="false">
      <c r="D1788" s="4" t="s">
        <v>3790</v>
      </c>
      <c r="E1788" s="5" t="n">
        <v>0.0294</v>
      </c>
      <c r="F1788" s="6" t="s">
        <v>2258</v>
      </c>
      <c r="G1788" s="6" t="s">
        <v>21</v>
      </c>
      <c r="H1788" s="6" t="n">
        <v>1050</v>
      </c>
      <c r="J1788" s="8" t="n">
        <v>120</v>
      </c>
      <c r="K1788" s="9" t="n">
        <f aca="false">ROUND(J1788/0.35,-1)</f>
        <v>340</v>
      </c>
      <c r="N1788" s="11" t="n">
        <f aca="false">SUM(I1788+M1788)</f>
        <v>0</v>
      </c>
    </row>
    <row r="1789" customFormat="false" ht="12.75" hidden="false" customHeight="false" outlineLevel="0" collapsed="false">
      <c r="D1789" s="4" t="s">
        <v>3791</v>
      </c>
      <c r="E1789" s="5" t="n">
        <v>0.2</v>
      </c>
      <c r="F1789" s="6" t="s">
        <v>2258</v>
      </c>
      <c r="G1789" s="6" t="s">
        <v>21</v>
      </c>
      <c r="H1789" s="6" t="n">
        <v>1050</v>
      </c>
      <c r="J1789" s="8" t="n">
        <v>960</v>
      </c>
      <c r="K1789" s="9" t="n">
        <f aca="false">ROUND(J1789/0.35,-1)</f>
        <v>2740</v>
      </c>
      <c r="N1789" s="11" t="n">
        <f aca="false">SUM(I1789+M1789)</f>
        <v>0</v>
      </c>
    </row>
    <row r="1790" customFormat="false" ht="12.75" hidden="false" customHeight="false" outlineLevel="0" collapsed="false">
      <c r="D1790" s="4" t="s">
        <v>3792</v>
      </c>
      <c r="E1790" s="5" t="n">
        <v>0.2</v>
      </c>
      <c r="F1790" s="6" t="s">
        <v>2258</v>
      </c>
      <c r="G1790" s="6" t="s">
        <v>21</v>
      </c>
      <c r="H1790" s="6" t="n">
        <v>1050</v>
      </c>
      <c r="J1790" s="8" t="n">
        <v>960</v>
      </c>
      <c r="K1790" s="9" t="n">
        <f aca="false">ROUND(J1790/0.35,-1)</f>
        <v>2740</v>
      </c>
      <c r="N1790" s="11" t="n">
        <f aca="false">SUM(I1790+M1790)</f>
        <v>0</v>
      </c>
    </row>
    <row r="1791" customFormat="false" ht="12.75" hidden="false" customHeight="false" outlineLevel="0" collapsed="false">
      <c r="A1791" s="1" t="s">
        <v>3793</v>
      </c>
      <c r="C1791" s="3" t="n">
        <v>41515</v>
      </c>
      <c r="D1791" s="4" t="s">
        <v>3582</v>
      </c>
      <c r="E1791" s="5" t="n">
        <v>1.3</v>
      </c>
      <c r="F1791" s="6" t="s">
        <v>3568</v>
      </c>
      <c r="G1791" s="6" t="s">
        <v>3794</v>
      </c>
      <c r="H1791" s="6" t="n">
        <v>1080</v>
      </c>
      <c r="I1791" s="7" t="n">
        <v>0.5</v>
      </c>
      <c r="J1791" s="8" t="n">
        <v>28080</v>
      </c>
      <c r="K1791" s="9" t="n">
        <f aca="false">ROUND(J1791/0.35,-1)</f>
        <v>80230</v>
      </c>
      <c r="N1791" s="11" t="n">
        <f aca="false">SUM(I1791+M1791)</f>
        <v>0.5</v>
      </c>
    </row>
    <row r="1792" customFormat="false" ht="12.75" hidden="false" customHeight="false" outlineLevel="0" collapsed="false">
      <c r="A1792" s="1" t="s">
        <v>3795</v>
      </c>
      <c r="C1792" s="3" t="n">
        <v>41516</v>
      </c>
      <c r="D1792" s="4" t="s">
        <v>3796</v>
      </c>
      <c r="E1792" s="5" t="n">
        <v>0.3157</v>
      </c>
      <c r="F1792" s="6" t="s">
        <v>3797</v>
      </c>
      <c r="G1792" s="6" t="s">
        <v>3798</v>
      </c>
      <c r="H1792" s="6" t="n">
        <v>1100</v>
      </c>
      <c r="I1792" s="7" t="n">
        <v>1</v>
      </c>
      <c r="J1792" s="8" t="n">
        <v>5160</v>
      </c>
      <c r="K1792" s="9" t="n">
        <f aca="false">ROUND(J1792/0.35,-1)</f>
        <v>14740</v>
      </c>
      <c r="N1792" s="11" t="n">
        <f aca="false">SUM(I1792+M1792)</f>
        <v>1</v>
      </c>
    </row>
    <row r="1793" customFormat="false" ht="12.75" hidden="false" customHeight="false" outlineLevel="0" collapsed="false">
      <c r="D1793" s="4" t="s">
        <v>3799</v>
      </c>
      <c r="E1793" s="5" t="n">
        <v>0.4514</v>
      </c>
      <c r="F1793" s="6" t="s">
        <v>2258</v>
      </c>
      <c r="G1793" s="6" t="s">
        <v>21</v>
      </c>
      <c r="H1793" s="6" t="n">
        <v>1100</v>
      </c>
      <c r="J1793" s="8" t="n">
        <v>34940</v>
      </c>
      <c r="K1793" s="9" t="n">
        <f aca="false">ROUND(J1793/0.35,-1)</f>
        <v>99830</v>
      </c>
      <c r="N1793" s="11" t="n">
        <f aca="false">SUM(I1793+M1793)</f>
        <v>0</v>
      </c>
    </row>
    <row r="1794" customFormat="false" ht="12.75" hidden="false" customHeight="false" outlineLevel="0" collapsed="false">
      <c r="A1794" s="1" t="s">
        <v>3800</v>
      </c>
      <c r="C1794" s="3" t="n">
        <v>41516</v>
      </c>
      <c r="D1794" s="4" t="s">
        <v>3801</v>
      </c>
      <c r="E1794" s="5" t="n">
        <v>100.691</v>
      </c>
      <c r="F1794" s="6" t="s">
        <v>3802</v>
      </c>
      <c r="G1794" s="6" t="s">
        <v>3803</v>
      </c>
      <c r="H1794" s="6" t="n">
        <v>1010</v>
      </c>
      <c r="I1794" s="7" t="n">
        <v>0.5</v>
      </c>
      <c r="J1794" s="8" t="n">
        <v>90940</v>
      </c>
      <c r="K1794" s="9" t="n">
        <f aca="false">ROUND(J1794/0.35,-1)</f>
        <v>259830</v>
      </c>
      <c r="N1794" s="11" t="n">
        <f aca="false">SUM(I1794+M1794)</f>
        <v>0.5</v>
      </c>
    </row>
    <row r="1795" customFormat="false" ht="12.75" hidden="false" customHeight="false" outlineLevel="0" collapsed="false">
      <c r="A1795" s="1" t="s">
        <v>3804</v>
      </c>
      <c r="C1795" s="3" t="n">
        <v>41516</v>
      </c>
      <c r="D1795" s="4" t="s">
        <v>3801</v>
      </c>
      <c r="E1795" s="5" t="n">
        <v>100.691</v>
      </c>
      <c r="F1795" s="6" t="s">
        <v>3805</v>
      </c>
      <c r="G1795" s="6" t="s">
        <v>3806</v>
      </c>
      <c r="H1795" s="6" t="n">
        <v>1010</v>
      </c>
      <c r="I1795" s="7" t="n">
        <v>0.5</v>
      </c>
      <c r="J1795" s="8" t="n">
        <v>90940</v>
      </c>
      <c r="K1795" s="9" t="n">
        <f aca="false">ROUND(J1795/0.35,-1)</f>
        <v>259830</v>
      </c>
      <c r="N1795" s="11" t="n">
        <f aca="false">SUM(I1795+M1795)</f>
        <v>0.5</v>
      </c>
    </row>
    <row r="1796" customFormat="false" ht="12.75" hidden="false" customHeight="false" outlineLevel="0" collapsed="false">
      <c r="A1796" s="1" t="s">
        <v>3807</v>
      </c>
      <c r="C1796" s="3" t="n">
        <v>41516</v>
      </c>
      <c r="D1796" s="4" t="s">
        <v>3808</v>
      </c>
      <c r="E1796" s="5" t="n">
        <v>5</v>
      </c>
      <c r="F1796" s="6" t="s">
        <v>3809</v>
      </c>
      <c r="G1796" s="6" t="s">
        <v>3810</v>
      </c>
      <c r="H1796" s="6" t="n">
        <v>1080</v>
      </c>
      <c r="I1796" s="7" t="n">
        <v>0.5</v>
      </c>
      <c r="J1796" s="8" t="n">
        <v>21010</v>
      </c>
      <c r="K1796" s="9" t="n">
        <f aca="false">ROUND(J1796/0.35,-1)</f>
        <v>60030</v>
      </c>
      <c r="N1796" s="11" t="n">
        <f aca="false">SUM(I1796+M1796)</f>
        <v>0.5</v>
      </c>
    </row>
    <row r="1797" customFormat="false" ht="12.75" hidden="false" customHeight="false" outlineLevel="0" collapsed="false">
      <c r="A1797" s="1" t="n">
        <v>470</v>
      </c>
      <c r="C1797" s="3" t="n">
        <v>41516</v>
      </c>
      <c r="D1797" s="4" t="s">
        <v>3811</v>
      </c>
      <c r="E1797" s="5" t="n">
        <v>4.441</v>
      </c>
      <c r="F1797" s="6" t="s">
        <v>3812</v>
      </c>
      <c r="G1797" s="6" t="s">
        <v>3813</v>
      </c>
      <c r="H1797" s="6" t="n">
        <v>1160</v>
      </c>
      <c r="I1797" s="7" t="n">
        <v>0.5</v>
      </c>
      <c r="J1797" s="8" t="n">
        <v>51240</v>
      </c>
      <c r="K1797" s="9" t="n">
        <f aca="false">ROUND(J1797/0.35,-1)</f>
        <v>146400</v>
      </c>
      <c r="L1797" s="10" t="n">
        <v>134900</v>
      </c>
      <c r="M1797" s="10" t="n">
        <v>539.6</v>
      </c>
      <c r="N1797" s="11" t="n">
        <f aca="false">SUM(I1797+M1797)</f>
        <v>540.1</v>
      </c>
    </row>
    <row r="1798" s="25" customFormat="true" ht="12.75" hidden="false" customHeight="false" outlineLevel="0" collapsed="false">
      <c r="A1798" s="21" t="n">
        <v>471</v>
      </c>
      <c r="B1798" s="22"/>
      <c r="C1798" s="23" t="n">
        <v>41516</v>
      </c>
      <c r="D1798" s="23" t="s">
        <v>3814</v>
      </c>
      <c r="E1798" s="24" t="n">
        <v>4.5759</v>
      </c>
      <c r="F1798" s="25" t="s">
        <v>3815</v>
      </c>
      <c r="G1798" s="25" t="s">
        <v>3816</v>
      </c>
      <c r="H1798" s="25" t="n">
        <v>1090</v>
      </c>
      <c r="I1798" s="26" t="n">
        <v>0.5</v>
      </c>
      <c r="J1798" s="26" t="n">
        <v>30560</v>
      </c>
      <c r="K1798" s="27" t="n">
        <f aca="false">ROUND(J1798/0.35,-1)</f>
        <v>87310</v>
      </c>
      <c r="L1798" s="28" t="n">
        <v>122000</v>
      </c>
      <c r="M1798" s="28" t="n">
        <v>488</v>
      </c>
      <c r="N1798" s="27" t="n">
        <f aca="false">SUM(I1798+M1798)</f>
        <v>488.5</v>
      </c>
      <c r="O1798" s="21"/>
    </row>
    <row r="1799" customFormat="false" ht="12.75" hidden="false" customHeight="false" outlineLevel="0" collapsed="false">
      <c r="N1799" s="11" t="n">
        <f aca="false">SUM(N1782:N1798)</f>
        <v>1371.1</v>
      </c>
      <c r="O1799" s="1" t="n">
        <v>106374</v>
      </c>
    </row>
    <row r="1801" customFormat="false" ht="12.75" hidden="false" customHeight="false" outlineLevel="0" collapsed="false">
      <c r="A1801" s="1" t="s">
        <v>3817</v>
      </c>
      <c r="C1801" s="3" t="n">
        <v>41516</v>
      </c>
      <c r="D1801" s="4" t="s">
        <v>3818</v>
      </c>
      <c r="E1801" s="5" t="n">
        <v>0.4499</v>
      </c>
      <c r="F1801" s="6" t="s">
        <v>3819</v>
      </c>
      <c r="G1801" s="6" t="s">
        <v>3820</v>
      </c>
      <c r="H1801" s="6" t="n">
        <v>3010</v>
      </c>
      <c r="I1801" s="7" t="n">
        <v>0.5</v>
      </c>
      <c r="J1801" s="8" t="n">
        <v>48690</v>
      </c>
      <c r="K1801" s="9" t="n">
        <f aca="false">ROUND(J1801/0.35,-1)</f>
        <v>139110</v>
      </c>
      <c r="N1801" s="11" t="n">
        <f aca="false">SUM(I1801+M1801)</f>
        <v>0.5</v>
      </c>
    </row>
    <row r="1802" customFormat="false" ht="12.75" hidden="false" customHeight="false" outlineLevel="0" collapsed="false">
      <c r="A1802" s="1" t="n">
        <v>472</v>
      </c>
      <c r="C1802" s="3" t="n">
        <v>41516</v>
      </c>
      <c r="D1802" s="4" t="s">
        <v>3821</v>
      </c>
      <c r="E1802" s="5" t="n">
        <v>0.1377</v>
      </c>
      <c r="F1802" s="6" t="s">
        <v>3822</v>
      </c>
      <c r="G1802" s="6" t="s">
        <v>3823</v>
      </c>
      <c r="H1802" s="6" t="n">
        <v>3010</v>
      </c>
      <c r="I1802" s="7" t="n">
        <v>0.5</v>
      </c>
      <c r="J1802" s="8" t="n">
        <v>20230</v>
      </c>
      <c r="K1802" s="9" t="n">
        <f aca="false">ROUND(J1802/0.35,-1)</f>
        <v>57800</v>
      </c>
      <c r="L1802" s="10" t="n">
        <v>42500</v>
      </c>
      <c r="M1802" s="10" t="n">
        <v>170</v>
      </c>
      <c r="N1802" s="11" t="n">
        <f aca="false">SUM(I1802+M1802)</f>
        <v>170.5</v>
      </c>
    </row>
    <row r="1803" customFormat="false" ht="12.75" hidden="false" customHeight="false" outlineLevel="0" collapsed="false">
      <c r="A1803" s="1" t="s">
        <v>3824</v>
      </c>
      <c r="C1803" s="3" t="n">
        <v>41520</v>
      </c>
      <c r="D1803" s="4" t="s">
        <v>3825</v>
      </c>
      <c r="E1803" s="5" t="n">
        <v>1</v>
      </c>
      <c r="F1803" s="6" t="s">
        <v>3826</v>
      </c>
      <c r="G1803" s="6" t="s">
        <v>3827</v>
      </c>
      <c r="H1803" s="6" t="n">
        <v>1140</v>
      </c>
      <c r="I1803" s="7" t="n">
        <v>0.5</v>
      </c>
      <c r="J1803" s="8" t="n">
        <v>4550</v>
      </c>
      <c r="K1803" s="9" t="n">
        <f aca="false">ROUND(J1803/0.35,-1)</f>
        <v>13000</v>
      </c>
      <c r="N1803" s="11" t="n">
        <f aca="false">SUM(I1803+M1803)</f>
        <v>0.5</v>
      </c>
    </row>
    <row r="1804" customFormat="false" ht="12.75" hidden="false" customHeight="false" outlineLevel="0" collapsed="false">
      <c r="A1804" s="1" t="n">
        <v>473</v>
      </c>
      <c r="C1804" s="3" t="n">
        <v>41516</v>
      </c>
      <c r="D1804" s="4" t="s">
        <v>2550</v>
      </c>
      <c r="E1804" s="5" t="n">
        <v>0.2091</v>
      </c>
      <c r="F1804" s="6" t="s">
        <v>2543</v>
      </c>
      <c r="G1804" s="6" t="s">
        <v>3828</v>
      </c>
      <c r="H1804" s="6" t="n">
        <v>3010</v>
      </c>
      <c r="I1804" s="7" t="n">
        <v>1</v>
      </c>
      <c r="J1804" s="8" t="n">
        <v>4780</v>
      </c>
      <c r="K1804" s="9" t="n">
        <f aca="false">ROUND(J1804/0.35,-1)</f>
        <v>13660</v>
      </c>
      <c r="L1804" s="10" t="n">
        <v>3300</v>
      </c>
      <c r="M1804" s="10" t="n">
        <v>13.2</v>
      </c>
      <c r="N1804" s="11" t="n">
        <f aca="false">SUM(I1804+M1804)</f>
        <v>14.2</v>
      </c>
    </row>
    <row r="1805" customFormat="false" ht="12.75" hidden="false" customHeight="false" outlineLevel="0" collapsed="false">
      <c r="A1805" s="1" t="n">
        <v>474</v>
      </c>
      <c r="C1805" s="3" t="n">
        <v>41520</v>
      </c>
      <c r="D1805" s="4" t="s">
        <v>3829</v>
      </c>
      <c r="E1805" s="5" t="n">
        <v>0.3726</v>
      </c>
      <c r="F1805" s="6" t="s">
        <v>3830</v>
      </c>
      <c r="G1805" s="6" t="s">
        <v>3831</v>
      </c>
      <c r="H1805" s="6" t="n">
        <v>2040</v>
      </c>
      <c r="I1805" s="7" t="n">
        <v>0.5</v>
      </c>
      <c r="J1805" s="8" t="n">
        <v>16900</v>
      </c>
      <c r="K1805" s="9" t="n">
        <f aca="false">ROUND(J1805/0.35,-1)</f>
        <v>48290</v>
      </c>
      <c r="L1805" s="10" t="n">
        <v>34000</v>
      </c>
      <c r="M1805" s="10" t="n">
        <v>136</v>
      </c>
      <c r="N1805" s="11" t="n">
        <f aca="false">SUM(I1805+M1805)</f>
        <v>136.5</v>
      </c>
    </row>
    <row r="1806" customFormat="false" ht="12.75" hidden="false" customHeight="false" outlineLevel="0" collapsed="false">
      <c r="A1806" s="1" t="s">
        <v>3832</v>
      </c>
      <c r="C1806" s="3" t="n">
        <v>41520</v>
      </c>
      <c r="D1806" s="4" t="s">
        <v>3833</v>
      </c>
      <c r="E1806" s="5" t="n">
        <v>1.311</v>
      </c>
      <c r="F1806" s="6" t="s">
        <v>3834</v>
      </c>
      <c r="G1806" s="6" t="s">
        <v>3835</v>
      </c>
      <c r="H1806" s="6" t="n">
        <v>1030</v>
      </c>
      <c r="I1806" s="7" t="n">
        <v>0.5</v>
      </c>
      <c r="J1806" s="8" t="n">
        <v>9610</v>
      </c>
      <c r="K1806" s="9" t="n">
        <f aca="false">ROUND(J1806/0.35,-1)</f>
        <v>27460</v>
      </c>
      <c r="N1806" s="11" t="n">
        <f aca="false">SUM(I1806+M1806)</f>
        <v>0.5</v>
      </c>
    </row>
    <row r="1807" s="25" customFormat="true" ht="12.75" hidden="false" customHeight="false" outlineLevel="0" collapsed="false">
      <c r="A1807" s="21" t="n">
        <v>475</v>
      </c>
      <c r="B1807" s="22"/>
      <c r="C1807" s="23" t="n">
        <v>41520</v>
      </c>
      <c r="D1807" s="23" t="s">
        <v>3836</v>
      </c>
      <c r="E1807" s="24" t="n">
        <v>0.909</v>
      </c>
      <c r="F1807" s="25" t="s">
        <v>3837</v>
      </c>
      <c r="G1807" s="25" t="s">
        <v>3838</v>
      </c>
      <c r="H1807" s="25" t="n">
        <v>1100</v>
      </c>
      <c r="I1807" s="26" t="n">
        <v>0.5</v>
      </c>
      <c r="J1807" s="26" t="n">
        <v>23520</v>
      </c>
      <c r="K1807" s="27" t="n">
        <f aca="false">ROUND(J1807/0.35,-1)</f>
        <v>67200</v>
      </c>
      <c r="L1807" s="28" t="n">
        <v>29000</v>
      </c>
      <c r="M1807" s="28" t="n">
        <v>116</v>
      </c>
      <c r="N1807" s="27" t="n">
        <f aca="false">SUM(I1807+M1807)</f>
        <v>116.5</v>
      </c>
      <c r="O1807" s="21"/>
    </row>
    <row r="1808" customFormat="false" ht="12.75" hidden="false" customHeight="false" outlineLevel="0" collapsed="false">
      <c r="N1808" s="11" t="n">
        <f aca="false">SUM(N1801:N1807)</f>
        <v>439.2</v>
      </c>
      <c r="O1808" s="1" t="n">
        <v>106392</v>
      </c>
    </row>
    <row r="1810" customFormat="false" ht="12.75" hidden="false" customHeight="false" outlineLevel="0" collapsed="false">
      <c r="A1810" s="1" t="n">
        <v>476</v>
      </c>
      <c r="C1810" s="3" t="n">
        <v>41520</v>
      </c>
      <c r="D1810" s="4" t="s">
        <v>3839</v>
      </c>
      <c r="E1810" s="5" t="n">
        <v>0.1343</v>
      </c>
      <c r="F1810" s="6" t="s">
        <v>3840</v>
      </c>
      <c r="G1810" s="6" t="s">
        <v>3841</v>
      </c>
      <c r="H1810" s="6" t="n">
        <v>3010</v>
      </c>
      <c r="I1810" s="7" t="n">
        <v>0.5</v>
      </c>
      <c r="J1810" s="8" t="n">
        <v>6560</v>
      </c>
      <c r="K1810" s="9" t="n">
        <f aca="false">ROUND(J1810/0.35,-1)</f>
        <v>18740</v>
      </c>
      <c r="L1810" s="10" t="n">
        <v>12000</v>
      </c>
      <c r="M1810" s="10" t="n">
        <v>48</v>
      </c>
      <c r="N1810" s="11" t="n">
        <f aca="false">SUM(I1810+M1810)</f>
        <v>48.5</v>
      </c>
    </row>
    <row r="1811" customFormat="false" ht="12.75" hidden="false" customHeight="false" outlineLevel="0" collapsed="false">
      <c r="A1811" s="1" t="s">
        <v>3842</v>
      </c>
      <c r="C1811" s="3" t="n">
        <v>41521</v>
      </c>
      <c r="D1811" s="4" t="s">
        <v>2549</v>
      </c>
      <c r="E1811" s="5" t="n">
        <v>0.2242</v>
      </c>
      <c r="F1811" s="6" t="s">
        <v>2543</v>
      </c>
      <c r="G1811" s="6" t="s">
        <v>2543</v>
      </c>
      <c r="H1811" s="6" t="n">
        <v>3010</v>
      </c>
      <c r="I1811" s="7" t="n">
        <v>4</v>
      </c>
      <c r="J1811" s="8" t="n">
        <v>5130</v>
      </c>
      <c r="K1811" s="9" t="n">
        <f aca="false">ROUND(J1811/0.35,-1)</f>
        <v>14660</v>
      </c>
      <c r="N1811" s="11" t="n">
        <f aca="false">SUM(I1811+M1811)</f>
        <v>4</v>
      </c>
    </row>
    <row r="1812" customFormat="false" ht="12.75" hidden="false" customHeight="false" outlineLevel="0" collapsed="false">
      <c r="D1812" s="4" t="s">
        <v>2548</v>
      </c>
      <c r="E1812" s="5" t="n">
        <v>0.2393</v>
      </c>
      <c r="F1812" s="6" t="s">
        <v>21</v>
      </c>
      <c r="G1812" s="6" t="s">
        <v>21</v>
      </c>
      <c r="H1812" s="6" t="n">
        <v>3010</v>
      </c>
      <c r="J1812" s="8" t="n">
        <v>5470</v>
      </c>
      <c r="K1812" s="9" t="n">
        <f aca="false">ROUND(J1812/0.35,-1)</f>
        <v>15630</v>
      </c>
      <c r="N1812" s="11" t="n">
        <f aca="false">SUM(I1812+M1812)</f>
        <v>0</v>
      </c>
    </row>
    <row r="1813" customFormat="false" ht="12.75" hidden="false" customHeight="false" outlineLevel="0" collapsed="false">
      <c r="D1813" s="4" t="s">
        <v>2553</v>
      </c>
      <c r="E1813" s="5" t="n">
        <v>0.8266</v>
      </c>
      <c r="F1813" s="6" t="s">
        <v>21</v>
      </c>
      <c r="G1813" s="6" t="s">
        <v>21</v>
      </c>
      <c r="H1813" s="6" t="n">
        <v>3010</v>
      </c>
      <c r="J1813" s="8" t="n">
        <v>18900</v>
      </c>
      <c r="K1813" s="9" t="n">
        <f aca="false">ROUND(J1813/0.35,-1)</f>
        <v>54000</v>
      </c>
      <c r="N1813" s="11" t="n">
        <f aca="false">SUM(I1813+M1813)</f>
        <v>0</v>
      </c>
    </row>
    <row r="1814" customFormat="false" ht="12.75" hidden="false" customHeight="false" outlineLevel="0" collapsed="false">
      <c r="D1814" s="4" t="s">
        <v>2554</v>
      </c>
      <c r="E1814" s="5" t="n">
        <v>0.0367</v>
      </c>
      <c r="F1814" s="6" t="s">
        <v>21</v>
      </c>
      <c r="G1814" s="6" t="s">
        <v>21</v>
      </c>
      <c r="H1814" s="6" t="n">
        <v>3010</v>
      </c>
      <c r="J1814" s="8" t="n">
        <v>840</v>
      </c>
      <c r="K1814" s="9" t="n">
        <f aca="false">ROUND(J1814/0.35,-1)</f>
        <v>2400</v>
      </c>
      <c r="N1814" s="11" t="n">
        <f aca="false">SUM(I1814+M1814)</f>
        <v>0</v>
      </c>
    </row>
    <row r="1815" customFormat="false" ht="12.75" hidden="false" customHeight="false" outlineLevel="0" collapsed="false">
      <c r="D1815" s="4" t="s">
        <v>2552</v>
      </c>
      <c r="E1815" s="5" t="n">
        <v>0.0275</v>
      </c>
      <c r="F1815" s="6" t="s">
        <v>21</v>
      </c>
      <c r="G1815" s="6" t="s">
        <v>21</v>
      </c>
      <c r="H1815" s="6" t="n">
        <v>3010</v>
      </c>
      <c r="J1815" s="8" t="n">
        <v>630</v>
      </c>
      <c r="K1815" s="9" t="n">
        <f aca="false">ROUND(J1815/0.35,-1)</f>
        <v>1800</v>
      </c>
      <c r="N1815" s="11" t="n">
        <f aca="false">SUM(I1815+M1815)</f>
        <v>0</v>
      </c>
    </row>
    <row r="1816" customFormat="false" ht="12.75" hidden="false" customHeight="false" outlineLevel="0" collapsed="false">
      <c r="A1816" s="1" t="n">
        <v>477</v>
      </c>
      <c r="C1816" s="3" t="n">
        <v>41521</v>
      </c>
      <c r="D1816" s="4" t="s">
        <v>3843</v>
      </c>
      <c r="E1816" s="5" t="n">
        <v>0.4587</v>
      </c>
      <c r="F1816" s="6" t="s">
        <v>3844</v>
      </c>
      <c r="G1816" s="6" t="s">
        <v>3845</v>
      </c>
      <c r="H1816" s="6" t="n">
        <v>1150</v>
      </c>
      <c r="I1816" s="7" t="n">
        <v>0.5</v>
      </c>
      <c r="J1816" s="8" t="n">
        <v>27160</v>
      </c>
      <c r="K1816" s="9" t="n">
        <f aca="false">ROUND(J1816/0.35,-1)</f>
        <v>77600</v>
      </c>
      <c r="L1816" s="10" t="n">
        <v>77610</v>
      </c>
      <c r="M1816" s="10" t="n">
        <v>310.44</v>
      </c>
      <c r="N1816" s="11" t="n">
        <f aca="false">SUM(I1816+M1816)</f>
        <v>310.94</v>
      </c>
    </row>
    <row r="1817" s="25" customFormat="true" ht="12.75" hidden="false" customHeight="false" outlineLevel="0" collapsed="false">
      <c r="A1817" s="21" t="n">
        <v>478</v>
      </c>
      <c r="B1817" s="22"/>
      <c r="C1817" s="23" t="n">
        <v>41521</v>
      </c>
      <c r="D1817" s="23" t="s">
        <v>3846</v>
      </c>
      <c r="E1817" s="24" t="n">
        <v>0.2059</v>
      </c>
      <c r="F1817" s="25" t="s">
        <v>3847</v>
      </c>
      <c r="G1817" s="25" t="s">
        <v>3848</v>
      </c>
      <c r="H1817" s="25" t="n">
        <v>3010</v>
      </c>
      <c r="I1817" s="26" t="n">
        <v>0.5</v>
      </c>
      <c r="J1817" s="26" t="n">
        <v>29910</v>
      </c>
      <c r="K1817" s="27" t="n">
        <f aca="false">ROUND(J1817/0.35,-1)</f>
        <v>85460</v>
      </c>
      <c r="L1817" s="28" t="n">
        <v>80000</v>
      </c>
      <c r="M1817" s="28" t="n">
        <v>320</v>
      </c>
      <c r="N1817" s="27" t="n">
        <f aca="false">SUM(I1817+M1817)</f>
        <v>320.5</v>
      </c>
      <c r="O1817" s="21"/>
    </row>
    <row r="1818" customFormat="false" ht="12.75" hidden="false" customHeight="false" outlineLevel="0" collapsed="false">
      <c r="N1818" s="11" t="n">
        <f aca="false">SUM(N1810:N1817)</f>
        <v>683.94</v>
      </c>
      <c r="O1818" s="1" t="n">
        <v>106415</v>
      </c>
    </row>
    <row r="1820" customFormat="false" ht="12.75" hidden="false" customHeight="false" outlineLevel="0" collapsed="false">
      <c r="A1820" s="1" t="s">
        <v>3849</v>
      </c>
      <c r="C1820" s="3" t="n">
        <v>41521</v>
      </c>
      <c r="D1820" s="4" t="s">
        <v>3850</v>
      </c>
      <c r="E1820" s="5" t="n">
        <v>2.0134</v>
      </c>
      <c r="F1820" s="6" t="s">
        <v>3851</v>
      </c>
      <c r="G1820" s="6" t="s">
        <v>3852</v>
      </c>
      <c r="H1820" s="6" t="n">
        <v>1190</v>
      </c>
      <c r="I1820" s="7" t="n">
        <v>0.5</v>
      </c>
      <c r="J1820" s="8" t="n">
        <v>5640</v>
      </c>
      <c r="K1820" s="9" t="n">
        <f aca="false">ROUND(J1820/0.35,-1)</f>
        <v>16110</v>
      </c>
      <c r="N1820" s="11" t="n">
        <f aca="false">SUM(I1820+M1820)</f>
        <v>0.5</v>
      </c>
    </row>
    <row r="1821" customFormat="false" ht="12.75" hidden="false" customHeight="false" outlineLevel="0" collapsed="false">
      <c r="A1821" s="1" t="s">
        <v>3853</v>
      </c>
      <c r="C1821" s="3" t="n">
        <v>41521</v>
      </c>
      <c r="D1821" s="4" t="s">
        <v>3854</v>
      </c>
      <c r="E1821" s="5" t="n">
        <v>2.87</v>
      </c>
      <c r="F1821" s="6" t="s">
        <v>3851</v>
      </c>
      <c r="G1821" s="6" t="s">
        <v>3852</v>
      </c>
      <c r="H1821" s="6" t="n">
        <v>3010</v>
      </c>
      <c r="I1821" s="7" t="n">
        <v>0.5</v>
      </c>
      <c r="J1821" s="8" t="n">
        <v>29880</v>
      </c>
      <c r="K1821" s="9" t="n">
        <f aca="false">ROUND(J1821/0.35,-1)</f>
        <v>85370</v>
      </c>
      <c r="N1821" s="11" t="n">
        <f aca="false">SUM(I1821+M1821)</f>
        <v>0.5</v>
      </c>
    </row>
    <row r="1822" customFormat="false" ht="12.75" hidden="false" customHeight="false" outlineLevel="0" collapsed="false">
      <c r="A1822" s="1" t="s">
        <v>3855</v>
      </c>
      <c r="C1822" s="3" t="n">
        <v>41522</v>
      </c>
      <c r="D1822" s="4" t="s">
        <v>3507</v>
      </c>
      <c r="E1822" s="5" t="n">
        <v>0.689</v>
      </c>
      <c r="F1822" s="6" t="s">
        <v>3856</v>
      </c>
      <c r="G1822" s="6" t="s">
        <v>3402</v>
      </c>
      <c r="H1822" s="6" t="n">
        <v>1050</v>
      </c>
      <c r="I1822" s="7" t="n">
        <v>0.5</v>
      </c>
      <c r="J1822" s="8" t="n">
        <v>840</v>
      </c>
      <c r="K1822" s="9" t="n">
        <f aca="false">ROUND(J1822/0.35,-1)</f>
        <v>2400</v>
      </c>
      <c r="N1822" s="11" t="n">
        <f aca="false">SUM(I1822+M1822)</f>
        <v>0.5</v>
      </c>
    </row>
    <row r="1823" customFormat="false" ht="12.75" hidden="false" customHeight="false" outlineLevel="0" collapsed="false">
      <c r="A1823" s="1" t="s">
        <v>3857</v>
      </c>
      <c r="C1823" s="3" t="n">
        <v>41522</v>
      </c>
      <c r="D1823" s="4" t="s">
        <v>3858</v>
      </c>
      <c r="E1823" s="5" t="n">
        <v>1.509</v>
      </c>
      <c r="F1823" s="6" t="s">
        <v>3856</v>
      </c>
      <c r="G1823" s="6" t="s">
        <v>3402</v>
      </c>
      <c r="H1823" s="6" t="n">
        <v>1050</v>
      </c>
      <c r="I1823" s="7" t="n">
        <v>0.5</v>
      </c>
      <c r="J1823" s="8" t="n">
        <v>32520</v>
      </c>
      <c r="K1823" s="9" t="n">
        <f aca="false">ROUND(J1823/0.35,-1)</f>
        <v>92910</v>
      </c>
      <c r="N1823" s="11" t="n">
        <f aca="false">SUM(I1823+M1823)</f>
        <v>0.5</v>
      </c>
    </row>
    <row r="1824" customFormat="false" ht="12.75" hidden="false" customHeight="false" outlineLevel="0" collapsed="false">
      <c r="A1824" s="1" t="s">
        <v>3859</v>
      </c>
      <c r="C1824" s="3" t="n">
        <v>41522</v>
      </c>
      <c r="D1824" s="4" t="s">
        <v>3860</v>
      </c>
      <c r="E1824" s="5" t="n">
        <v>219.371</v>
      </c>
      <c r="F1824" s="6" t="s">
        <v>3856</v>
      </c>
      <c r="G1824" s="6" t="s">
        <v>3402</v>
      </c>
      <c r="H1824" s="6" t="n">
        <v>1150</v>
      </c>
      <c r="I1824" s="7" t="n">
        <v>0.5</v>
      </c>
      <c r="J1824" s="8" t="n">
        <v>110060</v>
      </c>
      <c r="K1824" s="9" t="n">
        <f aca="false">ROUND(J1824/0.35,-1)</f>
        <v>314460</v>
      </c>
      <c r="N1824" s="11" t="n">
        <f aca="false">SUM(I1824+M1824)</f>
        <v>0.5</v>
      </c>
    </row>
    <row r="1825" customFormat="false" ht="12.75" hidden="false" customHeight="false" outlineLevel="0" collapsed="false">
      <c r="D1825" s="4" t="s">
        <v>3861</v>
      </c>
      <c r="E1825" s="5" t="n">
        <v>2.264</v>
      </c>
      <c r="F1825" s="6" t="s">
        <v>3856</v>
      </c>
      <c r="G1825" s="6" t="s">
        <v>3402</v>
      </c>
      <c r="H1825" s="6" t="n">
        <v>1150</v>
      </c>
      <c r="I1825" s="7" t="n">
        <v>0.5</v>
      </c>
      <c r="J1825" s="8" t="n">
        <v>2290</v>
      </c>
      <c r="K1825" s="9" t="n">
        <f aca="false">ROUND(J1825/0.35,-1)</f>
        <v>6540</v>
      </c>
      <c r="N1825" s="11" t="n">
        <f aca="false">SUM(I1825+M1825)</f>
        <v>0.5</v>
      </c>
    </row>
    <row r="1826" customFormat="false" ht="12.75" hidden="false" customHeight="false" outlineLevel="0" collapsed="false">
      <c r="A1826" s="1" t="s">
        <v>3862</v>
      </c>
      <c r="C1826" s="3" t="n">
        <v>41522</v>
      </c>
      <c r="D1826" s="4" t="s">
        <v>3863</v>
      </c>
      <c r="E1826" s="5" t="n">
        <v>19.4001</v>
      </c>
      <c r="F1826" s="6" t="s">
        <v>3856</v>
      </c>
      <c r="G1826" s="6" t="s">
        <v>3402</v>
      </c>
      <c r="H1826" s="6" t="n">
        <v>1150</v>
      </c>
      <c r="I1826" s="7" t="n">
        <v>0.5</v>
      </c>
      <c r="J1826" s="8" t="n">
        <v>19010</v>
      </c>
      <c r="K1826" s="9" t="n">
        <f aca="false">ROUND(J1826/0.35,-1)</f>
        <v>54310</v>
      </c>
      <c r="N1826" s="11" t="n">
        <f aca="false">SUM(I1826+M1826)</f>
        <v>0.5</v>
      </c>
    </row>
    <row r="1827" customFormat="false" ht="12.75" hidden="false" customHeight="false" outlineLevel="0" collapsed="false">
      <c r="A1827" s="1" t="s">
        <v>3864</v>
      </c>
      <c r="C1827" s="3" t="n">
        <v>41522</v>
      </c>
      <c r="D1827" s="4" t="s">
        <v>3865</v>
      </c>
      <c r="E1827" s="5" t="n">
        <v>0.679</v>
      </c>
      <c r="F1827" s="6" t="s">
        <v>3856</v>
      </c>
      <c r="G1827" s="6" t="s">
        <v>3402</v>
      </c>
      <c r="H1827" s="6" t="n">
        <v>3010</v>
      </c>
      <c r="I1827" s="7" t="n">
        <v>0.5</v>
      </c>
      <c r="J1827" s="8" t="n">
        <v>7490</v>
      </c>
      <c r="K1827" s="9" t="n">
        <f aca="false">ROUND(J1827/0.35,-1)</f>
        <v>21400</v>
      </c>
      <c r="N1827" s="11" t="n">
        <f aca="false">SUM(I1827+M1827)</f>
        <v>0.5</v>
      </c>
    </row>
    <row r="1828" customFormat="false" ht="12.75" hidden="false" customHeight="false" outlineLevel="0" collapsed="false">
      <c r="D1828" s="4" t="s">
        <v>3866</v>
      </c>
      <c r="E1828" s="5" t="n">
        <v>0.284</v>
      </c>
      <c r="F1828" s="6" t="s">
        <v>3856</v>
      </c>
      <c r="G1828" s="6" t="s">
        <v>3402</v>
      </c>
      <c r="H1828" s="6" t="n">
        <v>3010</v>
      </c>
      <c r="I1828" s="7" t="n">
        <v>0.5</v>
      </c>
      <c r="J1828" s="8" t="n">
        <v>20220</v>
      </c>
      <c r="K1828" s="9" t="n">
        <f aca="false">ROUND(J1828/0.35,-1)</f>
        <v>57770</v>
      </c>
      <c r="N1828" s="11" t="n">
        <f aca="false">SUM(I1828+M1828)</f>
        <v>0.5</v>
      </c>
    </row>
    <row r="1829" customFormat="false" ht="12.75" hidden="false" customHeight="false" outlineLevel="0" collapsed="false">
      <c r="A1829" s="1" t="s">
        <v>3867</v>
      </c>
      <c r="C1829" s="3" t="n">
        <v>41522</v>
      </c>
      <c r="D1829" s="4" t="s">
        <v>3868</v>
      </c>
      <c r="E1829" s="5" t="n">
        <v>0.1705</v>
      </c>
      <c r="F1829" s="6" t="s">
        <v>3856</v>
      </c>
      <c r="G1829" s="6" t="s">
        <v>3402</v>
      </c>
      <c r="H1829" s="6" t="n">
        <v>2050</v>
      </c>
      <c r="I1829" s="7" t="n">
        <v>0.5</v>
      </c>
      <c r="J1829" s="8" t="n">
        <v>11760</v>
      </c>
      <c r="K1829" s="9" t="n">
        <f aca="false">ROUND(J1829/0.35,-1)</f>
        <v>33600</v>
      </c>
      <c r="N1829" s="11" t="n">
        <f aca="false">SUM(I1829+M1829)</f>
        <v>0.5</v>
      </c>
    </row>
    <row r="1830" customFormat="false" ht="12.75" hidden="false" customHeight="false" outlineLevel="0" collapsed="false">
      <c r="A1830" s="1" t="s">
        <v>3869</v>
      </c>
      <c r="C1830" s="3" t="n">
        <v>41522</v>
      </c>
      <c r="D1830" s="4" t="s">
        <v>3870</v>
      </c>
      <c r="E1830" s="5" t="n">
        <v>0.1231</v>
      </c>
      <c r="F1830" s="6" t="s">
        <v>3856</v>
      </c>
      <c r="G1830" s="6" t="s">
        <v>3402</v>
      </c>
      <c r="H1830" s="6" t="n">
        <v>3010</v>
      </c>
      <c r="I1830" s="7" t="n">
        <v>3</v>
      </c>
      <c r="J1830" s="8" t="n">
        <v>7620</v>
      </c>
      <c r="K1830" s="9" t="n">
        <f aca="false">ROUND(J1830/0.35,-1)</f>
        <v>21770</v>
      </c>
      <c r="N1830" s="11" t="n">
        <f aca="false">SUM(I1830+M1830)</f>
        <v>3</v>
      </c>
    </row>
    <row r="1831" customFormat="false" ht="12.75" hidden="false" customHeight="false" outlineLevel="0" collapsed="false">
      <c r="D1831" s="4" t="s">
        <v>3871</v>
      </c>
      <c r="E1831" s="5" t="n">
        <v>0.1231</v>
      </c>
      <c r="F1831" s="6" t="s">
        <v>21</v>
      </c>
      <c r="G1831" s="6" t="s">
        <v>21</v>
      </c>
      <c r="H1831" s="6" t="n">
        <v>3010</v>
      </c>
      <c r="J1831" s="8" t="n">
        <v>7620</v>
      </c>
      <c r="K1831" s="9" t="n">
        <f aca="false">ROUND(J1831/0.35,-1)</f>
        <v>21770</v>
      </c>
      <c r="N1831" s="11" t="n">
        <f aca="false">SUM(I1831+M1831)</f>
        <v>0</v>
      </c>
    </row>
    <row r="1832" customFormat="false" ht="12.75" hidden="false" customHeight="false" outlineLevel="0" collapsed="false">
      <c r="D1832" s="4" t="s">
        <v>3872</v>
      </c>
      <c r="E1832" s="5" t="n">
        <v>0.2463</v>
      </c>
      <c r="F1832" s="6" t="s">
        <v>21</v>
      </c>
      <c r="G1832" s="6" t="s">
        <v>21</v>
      </c>
      <c r="H1832" s="6" t="n">
        <v>3010</v>
      </c>
      <c r="J1832" s="8" t="n">
        <v>14660</v>
      </c>
      <c r="K1832" s="9" t="n">
        <f aca="false">ROUND(J1832/0.35,-1)</f>
        <v>41890</v>
      </c>
      <c r="N1832" s="11" t="n">
        <f aca="false">SUM(I1832+M1832)</f>
        <v>0</v>
      </c>
    </row>
    <row r="1833" customFormat="false" ht="12.75" hidden="false" customHeight="false" outlineLevel="0" collapsed="false">
      <c r="D1833" s="4" t="s">
        <v>3873</v>
      </c>
      <c r="E1833" s="5" t="n">
        <v>0.1231</v>
      </c>
      <c r="F1833" s="6" t="s">
        <v>21</v>
      </c>
      <c r="G1833" s="6" t="s">
        <v>21</v>
      </c>
      <c r="H1833" s="6" t="n">
        <v>3010</v>
      </c>
      <c r="J1833" s="8" t="n">
        <v>62830</v>
      </c>
      <c r="K1833" s="9" t="n">
        <f aca="false">ROUND(J1833/0.35,-1)</f>
        <v>179510</v>
      </c>
      <c r="N1833" s="11" t="n">
        <f aca="false">SUM(I1833+M1833)</f>
        <v>0</v>
      </c>
    </row>
    <row r="1834" customFormat="false" ht="12.75" hidden="false" customHeight="false" outlineLevel="0" collapsed="false">
      <c r="D1834" s="4" t="s">
        <v>3874</v>
      </c>
      <c r="E1834" s="5" t="n">
        <v>0.1231</v>
      </c>
      <c r="F1834" s="6" t="s">
        <v>21</v>
      </c>
      <c r="G1834" s="6" t="s">
        <v>21</v>
      </c>
      <c r="H1834" s="6" t="n">
        <v>3010</v>
      </c>
      <c r="J1834" s="8" t="n">
        <v>9590</v>
      </c>
      <c r="K1834" s="9" t="n">
        <f aca="false">ROUND(J1834/0.35,-1)</f>
        <v>27400</v>
      </c>
      <c r="N1834" s="11" t="n">
        <f aca="false">SUM(I1834+M1834)</f>
        <v>0</v>
      </c>
    </row>
    <row r="1835" s="25" customFormat="true" ht="12.75" hidden="false" customHeight="false" outlineLevel="0" collapsed="false">
      <c r="A1835" s="21"/>
      <c r="B1835" s="22"/>
      <c r="C1835" s="23"/>
      <c r="D1835" s="23" t="s">
        <v>3875</v>
      </c>
      <c r="E1835" s="24" t="n">
        <v>0.1231</v>
      </c>
      <c r="F1835" s="25" t="s">
        <v>21</v>
      </c>
      <c r="G1835" s="25" t="s">
        <v>21</v>
      </c>
      <c r="H1835" s="25" t="n">
        <v>3010</v>
      </c>
      <c r="I1835" s="26"/>
      <c r="J1835" s="26" t="n">
        <v>9590</v>
      </c>
      <c r="K1835" s="27" t="n">
        <f aca="false">ROUND(J1835/0.35,-1)</f>
        <v>27400</v>
      </c>
      <c r="L1835" s="28"/>
      <c r="M1835" s="28"/>
      <c r="N1835" s="27" t="n">
        <f aca="false">SUM(I1835+M1835)</f>
        <v>0</v>
      </c>
      <c r="O1835" s="21"/>
    </row>
    <row r="1836" customFormat="false" ht="12.75" hidden="false" customHeight="false" outlineLevel="0" collapsed="false">
      <c r="N1836" s="11" t="n">
        <f aca="false">SUM(N1820:N1835)</f>
        <v>8</v>
      </c>
      <c r="O1836" s="1" t="n">
        <v>106425</v>
      </c>
    </row>
    <row r="1838" customFormat="false" ht="12.75" hidden="false" customHeight="false" outlineLevel="0" collapsed="false">
      <c r="A1838" s="1" t="s">
        <v>3876</v>
      </c>
      <c r="C1838" s="3" t="n">
        <v>41522</v>
      </c>
      <c r="D1838" s="4" t="s">
        <v>3877</v>
      </c>
      <c r="E1838" s="5" t="n">
        <v>0.2029</v>
      </c>
      <c r="F1838" s="6" t="s">
        <v>3878</v>
      </c>
      <c r="G1838" s="6" t="s">
        <v>3879</v>
      </c>
      <c r="H1838" s="6" t="n">
        <v>3010</v>
      </c>
      <c r="I1838" s="7" t="n">
        <v>1</v>
      </c>
      <c r="J1838" s="8" t="n">
        <v>15540</v>
      </c>
      <c r="K1838" s="9" t="n">
        <f aca="false">ROUND(J1838/0.35,-1)</f>
        <v>44400</v>
      </c>
      <c r="N1838" s="11" t="n">
        <f aca="false">SUM(I1838+M1838)</f>
        <v>1</v>
      </c>
    </row>
    <row r="1839" customFormat="false" ht="12.75" hidden="false" customHeight="false" outlineLevel="0" collapsed="false">
      <c r="D1839" s="4" t="s">
        <v>3880</v>
      </c>
      <c r="E1839" s="5" t="n">
        <v>0.1489</v>
      </c>
      <c r="F1839" s="6" t="s">
        <v>21</v>
      </c>
      <c r="G1839" s="6" t="s">
        <v>21</v>
      </c>
      <c r="H1839" s="6" t="n">
        <v>3010</v>
      </c>
      <c r="J1839" s="8" t="n">
        <v>15360</v>
      </c>
      <c r="K1839" s="9" t="n">
        <f aca="false">ROUND(J1839/0.35,-1)</f>
        <v>43890</v>
      </c>
      <c r="N1839" s="11" t="n">
        <f aca="false">SUM(I1839+M1839)</f>
        <v>0</v>
      </c>
    </row>
    <row r="1840" customFormat="false" ht="12.75" hidden="false" customHeight="false" outlineLevel="0" collapsed="false">
      <c r="A1840" s="1" t="n">
        <v>479</v>
      </c>
      <c r="C1840" s="3" t="n">
        <v>41523</v>
      </c>
      <c r="D1840" s="4" t="s">
        <v>3881</v>
      </c>
      <c r="E1840" s="5" t="n">
        <v>4.98</v>
      </c>
      <c r="F1840" s="6" t="s">
        <v>3882</v>
      </c>
      <c r="G1840" s="6" t="s">
        <v>3883</v>
      </c>
      <c r="H1840" s="6" t="n">
        <v>1010</v>
      </c>
      <c r="I1840" s="7" t="n">
        <v>0.5</v>
      </c>
      <c r="J1840" s="8" t="n">
        <v>5900</v>
      </c>
      <c r="K1840" s="9" t="n">
        <f aca="false">ROUND(J1840/0.35,-1)</f>
        <v>16860</v>
      </c>
      <c r="L1840" s="10" t="n">
        <v>75000</v>
      </c>
      <c r="M1840" s="10" t="n">
        <v>300</v>
      </c>
      <c r="N1840" s="11" t="n">
        <f aca="false">SUM(I1840+M1840)</f>
        <v>300.5</v>
      </c>
    </row>
    <row r="1841" customFormat="false" ht="12.75" hidden="false" customHeight="false" outlineLevel="0" collapsed="false">
      <c r="A1841" s="1" t="s">
        <v>3884</v>
      </c>
      <c r="C1841" s="3" t="n">
        <v>41523</v>
      </c>
      <c r="D1841" s="4" t="s">
        <v>3885</v>
      </c>
      <c r="E1841" s="5" t="n">
        <v>0.0895</v>
      </c>
      <c r="F1841" s="6" t="s">
        <v>3886</v>
      </c>
      <c r="G1841" s="6" t="s">
        <v>3887</v>
      </c>
      <c r="H1841" s="6" t="n">
        <v>3010</v>
      </c>
      <c r="I1841" s="7" t="n">
        <v>0.5</v>
      </c>
      <c r="J1841" s="8" t="n">
        <v>11450</v>
      </c>
      <c r="K1841" s="9" t="n">
        <f aca="false">ROUND(J1841/0.35,-1)</f>
        <v>32710</v>
      </c>
      <c r="N1841" s="11" t="n">
        <f aca="false">SUM(I1841+M1841)</f>
        <v>0.5</v>
      </c>
    </row>
    <row r="1842" customFormat="false" ht="12.75" hidden="false" customHeight="false" outlineLevel="0" collapsed="false">
      <c r="A1842" s="1" t="s">
        <v>3888</v>
      </c>
      <c r="C1842" s="3" t="n">
        <v>41523</v>
      </c>
      <c r="D1842" s="4" t="s">
        <v>3889</v>
      </c>
      <c r="E1842" s="5" t="n">
        <v>0.1597</v>
      </c>
      <c r="F1842" s="6" t="s">
        <v>3890</v>
      </c>
      <c r="G1842" s="6" t="s">
        <v>3891</v>
      </c>
      <c r="H1842" s="6" t="n">
        <v>1190</v>
      </c>
      <c r="I1842" s="7" t="n">
        <v>1</v>
      </c>
      <c r="J1842" s="8" t="n">
        <v>2880</v>
      </c>
      <c r="K1842" s="9" t="n">
        <f aca="false">ROUND(J1842/0.35,-1)</f>
        <v>8230</v>
      </c>
      <c r="N1842" s="11" t="n">
        <f aca="false">SUM(I1842+M1842)</f>
        <v>1</v>
      </c>
    </row>
    <row r="1843" s="25" customFormat="true" ht="12.75" hidden="false" customHeight="false" outlineLevel="0" collapsed="false">
      <c r="A1843" s="21"/>
      <c r="B1843" s="22"/>
      <c r="C1843" s="23"/>
      <c r="D1843" s="23" t="s">
        <v>3892</v>
      </c>
      <c r="E1843" s="24" t="n">
        <v>0.1597</v>
      </c>
      <c r="F1843" s="25" t="s">
        <v>21</v>
      </c>
      <c r="G1843" s="25" t="s">
        <v>21</v>
      </c>
      <c r="H1843" s="25" t="n">
        <v>1190</v>
      </c>
      <c r="I1843" s="26"/>
      <c r="J1843" s="26" t="n">
        <v>6500</v>
      </c>
      <c r="K1843" s="27" t="n">
        <f aca="false">ROUND(J1843/0.35,-1)</f>
        <v>18570</v>
      </c>
      <c r="L1843" s="28"/>
      <c r="M1843" s="28"/>
      <c r="N1843" s="27" t="n">
        <f aca="false">SUM(I1843+M1843)</f>
        <v>0</v>
      </c>
      <c r="O1843" s="21"/>
    </row>
    <row r="1844" customFormat="false" ht="12.75" hidden="false" customHeight="false" outlineLevel="0" collapsed="false">
      <c r="N1844" s="11" t="n">
        <f aca="false">SUM(N1838:N1843)</f>
        <v>303</v>
      </c>
      <c r="O1844" s="1" t="n">
        <v>106440</v>
      </c>
    </row>
    <row r="1846" customFormat="false" ht="12.75" hidden="false" customHeight="false" outlineLevel="0" collapsed="false">
      <c r="A1846" s="1" t="s">
        <v>3893</v>
      </c>
      <c r="C1846" s="3" t="n">
        <v>41523</v>
      </c>
      <c r="D1846" s="4" t="s">
        <v>3894</v>
      </c>
      <c r="E1846" s="5" t="n">
        <v>0.0909</v>
      </c>
      <c r="F1846" s="6" t="s">
        <v>3895</v>
      </c>
      <c r="G1846" s="6" t="s">
        <v>3896</v>
      </c>
      <c r="H1846" s="6" t="n">
        <v>3010</v>
      </c>
      <c r="I1846" s="7" t="n">
        <v>0.5</v>
      </c>
      <c r="J1846" s="8" t="n">
        <v>11240</v>
      </c>
      <c r="K1846" s="9" t="n">
        <f aca="false">ROUND(J1846/0.35,-1)</f>
        <v>32110</v>
      </c>
      <c r="N1846" s="11" t="n">
        <f aca="false">SUM(I1846+M1846)</f>
        <v>0.5</v>
      </c>
    </row>
    <row r="1847" customFormat="false" ht="12.75" hidden="false" customHeight="false" outlineLevel="0" collapsed="false">
      <c r="A1847" s="1" t="n">
        <v>480</v>
      </c>
      <c r="C1847" s="3" t="n">
        <v>41523</v>
      </c>
      <c r="D1847" s="4" t="s">
        <v>3897</v>
      </c>
      <c r="E1847" s="5" t="n">
        <v>0.0465</v>
      </c>
      <c r="F1847" s="6" t="s">
        <v>3898</v>
      </c>
      <c r="G1847" s="6" t="s">
        <v>3899</v>
      </c>
      <c r="H1847" s="6" t="n">
        <v>3010</v>
      </c>
      <c r="I1847" s="7" t="n">
        <v>1</v>
      </c>
      <c r="J1847" s="8" t="n">
        <v>11130</v>
      </c>
      <c r="K1847" s="9" t="n">
        <f aca="false">ROUND(J1847/0.35,-1)</f>
        <v>31800</v>
      </c>
      <c r="N1847" s="11" t="n">
        <f aca="false">SUM(I1847+M1847)</f>
        <v>1</v>
      </c>
    </row>
    <row r="1848" customFormat="false" ht="12.75" hidden="false" customHeight="false" outlineLevel="0" collapsed="false">
      <c r="D1848" s="4" t="s">
        <v>3900</v>
      </c>
      <c r="E1848" s="5" t="n">
        <v>0.004</v>
      </c>
      <c r="F1848" s="6" t="s">
        <v>21</v>
      </c>
      <c r="G1848" s="6" t="s">
        <v>21</v>
      </c>
      <c r="H1848" s="6" t="n">
        <v>3010</v>
      </c>
      <c r="J1848" s="8" t="n">
        <v>170</v>
      </c>
      <c r="K1848" s="9" t="n">
        <f aca="false">ROUND(J1848/0.35,-1)</f>
        <v>490</v>
      </c>
      <c r="L1848" s="10" t="n">
        <v>5000</v>
      </c>
      <c r="M1848" s="10" t="n">
        <v>20</v>
      </c>
      <c r="N1848" s="11" t="n">
        <f aca="false">SUM(I1848+M1848)</f>
        <v>20</v>
      </c>
    </row>
    <row r="1849" customFormat="false" ht="12.75" hidden="false" customHeight="false" outlineLevel="0" collapsed="false">
      <c r="A1849" s="1" t="n">
        <v>481</v>
      </c>
      <c r="C1849" s="3" t="n">
        <v>41523</v>
      </c>
      <c r="D1849" s="4" t="s">
        <v>3901</v>
      </c>
      <c r="E1849" s="5" t="n">
        <v>2.145</v>
      </c>
      <c r="F1849" s="6" t="s">
        <v>3902</v>
      </c>
      <c r="G1849" s="6" t="s">
        <v>3903</v>
      </c>
      <c r="H1849" s="6" t="n">
        <v>1220</v>
      </c>
      <c r="I1849" s="7" t="n">
        <v>0.5</v>
      </c>
      <c r="J1849" s="8" t="n">
        <v>31140</v>
      </c>
      <c r="K1849" s="9" t="n">
        <f aca="false">ROUND(J1849/0.35,-1)</f>
        <v>88970</v>
      </c>
      <c r="L1849" s="10" t="n">
        <v>80000</v>
      </c>
      <c r="M1849" s="10" t="n">
        <v>320</v>
      </c>
      <c r="N1849" s="11" t="n">
        <f aca="false">SUM(I1849+M1849)</f>
        <v>320.5</v>
      </c>
    </row>
    <row r="1850" customFormat="false" ht="12.75" hidden="false" customHeight="false" outlineLevel="0" collapsed="false">
      <c r="A1850" s="21" t="s">
        <v>3904</v>
      </c>
      <c r="B1850" s="22"/>
      <c r="C1850" s="23" t="n">
        <v>41526</v>
      </c>
      <c r="D1850" s="23" t="s">
        <v>3905</v>
      </c>
      <c r="E1850" s="24" t="n">
        <v>0.0592</v>
      </c>
      <c r="F1850" s="25" t="s">
        <v>3906</v>
      </c>
      <c r="G1850" s="25" t="s">
        <v>3907</v>
      </c>
      <c r="H1850" s="25" t="n">
        <v>1150</v>
      </c>
      <c r="I1850" s="26" t="n">
        <v>0.5</v>
      </c>
      <c r="J1850" s="26" t="n">
        <v>80</v>
      </c>
      <c r="K1850" s="27" t="n">
        <f aca="false">ROUND(J1850/0.35,-1)</f>
        <v>230</v>
      </c>
      <c r="L1850" s="28"/>
      <c r="M1850" s="28"/>
      <c r="N1850" s="27" t="n">
        <f aca="false">SUM(I1850+M1850)</f>
        <v>0.5</v>
      </c>
      <c r="O1850" s="21"/>
      <c r="P1850" s="25"/>
    </row>
    <row r="1851" customFormat="false" ht="12.75" hidden="false" customHeight="false" outlineLevel="0" collapsed="false">
      <c r="N1851" s="11" t="n">
        <f aca="false">SUM(N1846:N1850)</f>
        <v>342.5</v>
      </c>
      <c r="O1851" s="1" t="n">
        <v>106457</v>
      </c>
    </row>
    <row r="1853" customFormat="false" ht="12.75" hidden="false" customHeight="false" outlineLevel="0" collapsed="false">
      <c r="A1853" s="1" t="s">
        <v>3908</v>
      </c>
      <c r="C1853" s="3" t="n">
        <v>41527</v>
      </c>
      <c r="D1853" s="4" t="s">
        <v>3081</v>
      </c>
      <c r="E1853" s="5" t="n">
        <v>2</v>
      </c>
      <c r="F1853" s="6" t="s">
        <v>3909</v>
      </c>
      <c r="G1853" s="6" t="s">
        <v>3910</v>
      </c>
      <c r="H1853" s="6" t="n">
        <v>1060</v>
      </c>
      <c r="I1853" s="7" t="n">
        <v>1.5</v>
      </c>
      <c r="J1853" s="8" t="n">
        <v>2010</v>
      </c>
      <c r="K1853" s="9" t="n">
        <f aca="false">ROUND(J1853/0.35,-1)</f>
        <v>5740</v>
      </c>
      <c r="N1853" s="11" t="n">
        <f aca="false">SUM(I1853+M1853)</f>
        <v>1.5</v>
      </c>
    </row>
    <row r="1854" customFormat="false" ht="12.75" hidden="false" customHeight="false" outlineLevel="0" collapsed="false">
      <c r="D1854" s="4" t="s">
        <v>3084</v>
      </c>
      <c r="E1854" s="5" t="n">
        <v>1</v>
      </c>
      <c r="F1854" s="6" t="s">
        <v>21</v>
      </c>
      <c r="G1854" s="6" t="s">
        <v>21</v>
      </c>
      <c r="H1854" s="6" t="n">
        <v>1060</v>
      </c>
      <c r="J1854" s="8" t="n">
        <v>25550</v>
      </c>
      <c r="K1854" s="9" t="n">
        <f aca="false">ROUND(J1854/0.35,-1)</f>
        <v>73000</v>
      </c>
      <c r="N1854" s="11" t="n">
        <f aca="false">SUM(I1854+M1854)</f>
        <v>0</v>
      </c>
    </row>
    <row r="1855" customFormat="false" ht="12.75" hidden="false" customHeight="false" outlineLevel="0" collapsed="false">
      <c r="D1855" s="4" t="s">
        <v>3086</v>
      </c>
      <c r="E1855" s="5" t="n">
        <v>0.15</v>
      </c>
      <c r="F1855" s="6" t="s">
        <v>21</v>
      </c>
      <c r="G1855" s="6" t="s">
        <v>21</v>
      </c>
      <c r="H1855" s="6" t="n">
        <v>1060</v>
      </c>
      <c r="J1855" s="8" t="n">
        <v>170</v>
      </c>
      <c r="K1855" s="9" t="n">
        <f aca="false">ROUND(J1855/0.35,-1)</f>
        <v>490</v>
      </c>
      <c r="N1855" s="11" t="n">
        <f aca="false">SUM(I1855+M1855)</f>
        <v>0</v>
      </c>
    </row>
    <row r="1856" customFormat="false" ht="12.75" hidden="false" customHeight="false" outlineLevel="0" collapsed="false">
      <c r="A1856" s="1" t="n">
        <v>482</v>
      </c>
      <c r="C1856" s="3" t="n">
        <v>41527</v>
      </c>
      <c r="D1856" s="4" t="s">
        <v>3911</v>
      </c>
      <c r="E1856" s="5" t="n">
        <v>0.3895</v>
      </c>
      <c r="F1856" s="6" t="s">
        <v>3912</v>
      </c>
      <c r="G1856" s="6" t="s">
        <v>3913</v>
      </c>
      <c r="H1856" s="6" t="n">
        <v>1150</v>
      </c>
      <c r="I1856" s="7" t="n">
        <v>0.5</v>
      </c>
      <c r="J1856" s="8" t="n">
        <v>5350</v>
      </c>
      <c r="K1856" s="9" t="n">
        <f aca="false">ROUND(J1856/0.35,-1)</f>
        <v>15290</v>
      </c>
      <c r="L1856" s="10" t="n">
        <v>6000</v>
      </c>
      <c r="M1856" s="10" t="n">
        <v>24</v>
      </c>
      <c r="N1856" s="11" t="n">
        <f aca="false">SUM(I1856+M1856)</f>
        <v>24.5</v>
      </c>
    </row>
    <row r="1857" s="25" customFormat="true" ht="12.75" hidden="false" customHeight="false" outlineLevel="0" collapsed="false">
      <c r="A1857" s="21" t="s">
        <v>3914</v>
      </c>
      <c r="B1857" s="22"/>
      <c r="C1857" s="23" t="n">
        <v>41527</v>
      </c>
      <c r="D1857" s="23" t="s">
        <v>3915</v>
      </c>
      <c r="E1857" s="24" t="n">
        <v>4</v>
      </c>
      <c r="F1857" s="25" t="s">
        <v>3916</v>
      </c>
      <c r="G1857" s="25" t="s">
        <v>3917</v>
      </c>
      <c r="H1857" s="25" t="n">
        <v>1010</v>
      </c>
      <c r="I1857" s="26" t="n">
        <v>0.5</v>
      </c>
      <c r="J1857" s="26" t="n">
        <v>56250</v>
      </c>
      <c r="K1857" s="27" t="n">
        <f aca="false">ROUND(J1857/0.35,-1)</f>
        <v>160710</v>
      </c>
      <c r="L1857" s="28"/>
      <c r="M1857" s="28"/>
      <c r="N1857" s="27" t="n">
        <f aca="false">SUM(I1857+M1857)</f>
        <v>0.5</v>
      </c>
      <c r="O1857" s="21"/>
    </row>
    <row r="1858" customFormat="false" ht="12.75" hidden="false" customHeight="false" outlineLevel="0" collapsed="false">
      <c r="N1858" s="11" t="n">
        <f aca="false">SUM(N1853:N1857)</f>
        <v>26.5</v>
      </c>
      <c r="O1858" s="1" t="n">
        <v>106478</v>
      </c>
    </row>
    <row r="1860" customFormat="false" ht="12.75" hidden="false" customHeight="false" outlineLevel="0" collapsed="false">
      <c r="A1860" s="1" t="s">
        <v>3918</v>
      </c>
      <c r="C1860" s="3" t="n">
        <v>41527</v>
      </c>
      <c r="D1860" s="4" t="s">
        <v>3919</v>
      </c>
      <c r="E1860" s="5" t="n">
        <v>196.176</v>
      </c>
      <c r="F1860" s="6" t="s">
        <v>3920</v>
      </c>
      <c r="G1860" s="6" t="s">
        <v>3921</v>
      </c>
      <c r="H1860" s="6" t="n">
        <v>1190</v>
      </c>
      <c r="I1860" s="7" t="n">
        <v>0.5</v>
      </c>
      <c r="J1860" s="8" t="n">
        <v>177615</v>
      </c>
      <c r="K1860" s="9" t="n">
        <f aca="false">ROUND(J1860/0.35,-1)</f>
        <v>507470</v>
      </c>
      <c r="N1860" s="11" t="n">
        <f aca="false">SUM(I1860+M1860)</f>
        <v>0.5</v>
      </c>
    </row>
    <row r="1861" customFormat="false" ht="12.75" hidden="false" customHeight="false" outlineLevel="0" collapsed="false">
      <c r="A1861" s="1" t="s">
        <v>3922</v>
      </c>
      <c r="C1861" s="3" t="n">
        <v>41528</v>
      </c>
      <c r="D1861" s="4" t="s">
        <v>3761</v>
      </c>
      <c r="E1861" s="5" t="n">
        <v>0.1481</v>
      </c>
      <c r="F1861" s="6" t="s">
        <v>3923</v>
      </c>
      <c r="G1861" s="6" t="s">
        <v>3924</v>
      </c>
      <c r="H1861" s="6" t="n">
        <v>1190</v>
      </c>
      <c r="I1861" s="7" t="n">
        <v>1.5</v>
      </c>
      <c r="J1861" s="8" t="n">
        <v>1280</v>
      </c>
      <c r="K1861" s="9" t="n">
        <f aca="false">ROUND(J1861/0.35,-1)</f>
        <v>3660</v>
      </c>
      <c r="N1861" s="11" t="n">
        <f aca="false">SUM(I1861+M1861)</f>
        <v>1.5</v>
      </c>
    </row>
    <row r="1862" customFormat="false" ht="12.75" hidden="false" customHeight="false" outlineLevel="0" collapsed="false">
      <c r="D1862" s="4" t="s">
        <v>3764</v>
      </c>
      <c r="E1862" s="5" t="n">
        <v>0.1481</v>
      </c>
      <c r="F1862" s="6" t="s">
        <v>21</v>
      </c>
      <c r="G1862" s="6" t="s">
        <v>21</v>
      </c>
      <c r="H1862" s="6" t="n">
        <v>1190</v>
      </c>
      <c r="J1862" s="8" t="n">
        <v>6400</v>
      </c>
      <c r="K1862" s="9" t="n">
        <f aca="false">ROUND(J1862/0.35,-1)</f>
        <v>18290</v>
      </c>
      <c r="N1862" s="11" t="n">
        <f aca="false">SUM(I1862+M1862)</f>
        <v>0</v>
      </c>
    </row>
    <row r="1863" customFormat="false" ht="12.75" hidden="false" customHeight="false" outlineLevel="0" collapsed="false">
      <c r="D1863" s="4" t="s">
        <v>3765</v>
      </c>
      <c r="E1863" s="5" t="n">
        <v>0.1481</v>
      </c>
      <c r="F1863" s="6" t="s">
        <v>21</v>
      </c>
      <c r="G1863" s="6" t="s">
        <v>21</v>
      </c>
      <c r="H1863" s="6" t="n">
        <v>1190</v>
      </c>
      <c r="J1863" s="8" t="n">
        <v>2350</v>
      </c>
      <c r="K1863" s="9" t="n">
        <f aca="false">ROUND(J1863/0.35,-1)</f>
        <v>6710</v>
      </c>
      <c r="N1863" s="11" t="n">
        <f aca="false">SUM(I1863+M1863)</f>
        <v>0</v>
      </c>
    </row>
    <row r="1864" customFormat="false" ht="12.75" hidden="false" customHeight="false" outlineLevel="0" collapsed="false">
      <c r="A1864" s="1" t="n">
        <v>483</v>
      </c>
      <c r="C1864" s="3" t="n">
        <v>41528</v>
      </c>
      <c r="D1864" s="4" t="s">
        <v>3925</v>
      </c>
      <c r="E1864" s="5" t="n">
        <v>5.103</v>
      </c>
      <c r="F1864" s="6" t="s">
        <v>3926</v>
      </c>
      <c r="G1864" s="6" t="s">
        <v>3927</v>
      </c>
      <c r="H1864" s="6" t="n">
        <v>1210</v>
      </c>
      <c r="I1864" s="7" t="n">
        <v>0.5</v>
      </c>
      <c r="J1864" s="8" t="n">
        <v>27710</v>
      </c>
      <c r="K1864" s="9" t="n">
        <f aca="false">ROUND(J1864/0.35,-1)</f>
        <v>79170</v>
      </c>
      <c r="L1864" s="10" t="n">
        <v>70000</v>
      </c>
      <c r="M1864" s="10" t="n">
        <v>280</v>
      </c>
      <c r="N1864" s="11" t="n">
        <f aca="false">SUM(I1864+M1864)</f>
        <v>280.5</v>
      </c>
    </row>
    <row r="1865" customFormat="false" ht="12.75" hidden="false" customHeight="false" outlineLevel="0" collapsed="false">
      <c r="A1865" s="1" t="n">
        <v>484</v>
      </c>
      <c r="C1865" s="3" t="n">
        <v>41528</v>
      </c>
      <c r="D1865" s="4" t="s">
        <v>3928</v>
      </c>
      <c r="E1865" s="5" t="n">
        <v>5</v>
      </c>
      <c r="F1865" s="6" t="s">
        <v>3929</v>
      </c>
      <c r="G1865" s="6" t="s">
        <v>3930</v>
      </c>
      <c r="H1865" s="6" t="n">
        <v>1160</v>
      </c>
      <c r="I1865" s="7" t="n">
        <v>0.5</v>
      </c>
      <c r="J1865" s="8" t="n">
        <v>39860</v>
      </c>
      <c r="K1865" s="9" t="n">
        <f aca="false">ROUND(J1865/0.35,-1)</f>
        <v>113890</v>
      </c>
      <c r="L1865" s="10" t="n">
        <v>80000</v>
      </c>
      <c r="M1865" s="10" t="n">
        <v>320</v>
      </c>
      <c r="N1865" s="11" t="n">
        <f aca="false">SUM(I1865+M1865)</f>
        <v>320.5</v>
      </c>
    </row>
    <row r="1866" s="25" customFormat="true" ht="12.75" hidden="false" customHeight="false" outlineLevel="0" collapsed="false">
      <c r="A1866" s="21" t="n">
        <v>485</v>
      </c>
      <c r="B1866" s="22"/>
      <c r="C1866" s="23" t="n">
        <v>41528</v>
      </c>
      <c r="D1866" s="23" t="s">
        <v>465</v>
      </c>
      <c r="E1866" s="24" t="n">
        <v>0.1162</v>
      </c>
      <c r="F1866" s="25" t="s">
        <v>1824</v>
      </c>
      <c r="G1866" s="25" t="s">
        <v>3931</v>
      </c>
      <c r="H1866" s="25" t="n">
        <v>3010</v>
      </c>
      <c r="I1866" s="26" t="n">
        <v>0.5</v>
      </c>
      <c r="J1866" s="26" t="n">
        <v>23910</v>
      </c>
      <c r="K1866" s="27" t="n">
        <f aca="false">ROUND(J1866/0.35,-1)</f>
        <v>68310</v>
      </c>
      <c r="L1866" s="28" t="n">
        <v>25000</v>
      </c>
      <c r="M1866" s="28" t="n">
        <v>100</v>
      </c>
      <c r="N1866" s="27" t="n">
        <f aca="false">SUM(I1866+M1866)</f>
        <v>100.5</v>
      </c>
      <c r="O1866" s="21"/>
    </row>
    <row r="1867" customFormat="false" ht="12.75" hidden="false" customHeight="false" outlineLevel="0" collapsed="false">
      <c r="N1867" s="11" t="n">
        <f aca="false">SUM(N1860:N1866)</f>
        <v>703.5</v>
      </c>
      <c r="O1867" s="1" t="n">
        <v>106504</v>
      </c>
    </row>
    <row r="1869" customFormat="false" ht="12.75" hidden="false" customHeight="false" outlineLevel="0" collapsed="false">
      <c r="A1869" s="1" t="s">
        <v>3932</v>
      </c>
      <c r="C1869" s="3" t="n">
        <v>41528</v>
      </c>
      <c r="D1869" s="4" t="s">
        <v>3933</v>
      </c>
      <c r="E1869" s="5" t="n">
        <v>1.25</v>
      </c>
      <c r="F1869" s="6" t="s">
        <v>3934</v>
      </c>
      <c r="G1869" s="6" t="s">
        <v>3935</v>
      </c>
      <c r="H1869" s="6" t="n">
        <v>1140</v>
      </c>
      <c r="I1869" s="7" t="n">
        <v>0.5</v>
      </c>
      <c r="J1869" s="8" t="n">
        <v>7660</v>
      </c>
      <c r="K1869" s="9" t="n">
        <f aca="false">ROUND(J1869/0.35,-1)</f>
        <v>21890</v>
      </c>
      <c r="N1869" s="11" t="n">
        <f aca="false">SUM(I1869+M1869)</f>
        <v>0.5</v>
      </c>
    </row>
    <row r="1870" customFormat="false" ht="12.75" hidden="false" customHeight="false" outlineLevel="0" collapsed="false">
      <c r="A1870" s="1" t="n">
        <v>486</v>
      </c>
      <c r="C1870" s="3" t="n">
        <v>41528</v>
      </c>
      <c r="D1870" s="4" t="s">
        <v>3936</v>
      </c>
      <c r="E1870" s="5" t="n">
        <v>0.0788</v>
      </c>
      <c r="F1870" s="6" t="s">
        <v>3937</v>
      </c>
      <c r="G1870" s="6" t="s">
        <v>3938</v>
      </c>
      <c r="H1870" s="6" t="n">
        <v>3010</v>
      </c>
      <c r="I1870" s="7" t="n">
        <v>0.5</v>
      </c>
      <c r="J1870" s="8" t="n">
        <v>15720</v>
      </c>
      <c r="K1870" s="9" t="n">
        <f aca="false">ROUND(J1870/0.35,-1)</f>
        <v>44910</v>
      </c>
      <c r="L1870" s="10" t="n">
        <v>20000</v>
      </c>
      <c r="M1870" s="10" t="n">
        <v>80</v>
      </c>
      <c r="N1870" s="11" t="n">
        <f aca="false">SUM(I1870+M1870)</f>
        <v>80.5</v>
      </c>
    </row>
    <row r="1871" customFormat="false" ht="12.75" hidden="false" customHeight="false" outlineLevel="0" collapsed="false">
      <c r="A1871" s="1" t="s">
        <v>3939</v>
      </c>
      <c r="C1871" s="3" t="n">
        <v>41528</v>
      </c>
      <c r="D1871" s="4" t="s">
        <v>3940</v>
      </c>
      <c r="E1871" s="5" t="s">
        <v>3941</v>
      </c>
      <c r="F1871" s="6" t="s">
        <v>3942</v>
      </c>
      <c r="G1871" s="6" t="s">
        <v>3943</v>
      </c>
      <c r="H1871" s="6" t="n">
        <v>3010</v>
      </c>
      <c r="I1871" s="7" t="n">
        <v>2</v>
      </c>
      <c r="J1871" s="8" t="n">
        <v>6520</v>
      </c>
      <c r="K1871" s="9" t="n">
        <f aca="false">ROUND(J1871/0.35,-1)</f>
        <v>18630</v>
      </c>
      <c r="N1871" s="11" t="n">
        <f aca="false">SUM(I1871+M1871)</f>
        <v>2</v>
      </c>
    </row>
    <row r="1872" customFormat="false" ht="12.75" hidden="false" customHeight="false" outlineLevel="0" collapsed="false">
      <c r="D1872" s="4" t="s">
        <v>3944</v>
      </c>
      <c r="E1872" s="5" t="s">
        <v>3945</v>
      </c>
      <c r="F1872" s="6" t="s">
        <v>21</v>
      </c>
      <c r="G1872" s="6" t="s">
        <v>21</v>
      </c>
      <c r="J1872" s="8" t="n">
        <v>38290</v>
      </c>
      <c r="K1872" s="9" t="n">
        <f aca="false">ROUND(J1872/0.35,-1)</f>
        <v>109400</v>
      </c>
      <c r="N1872" s="11" t="n">
        <f aca="false">SUM(I1872+M1872)</f>
        <v>0</v>
      </c>
    </row>
    <row r="1873" customFormat="false" ht="12.75" hidden="false" customHeight="false" outlineLevel="0" collapsed="false">
      <c r="D1873" s="4" t="s">
        <v>3946</v>
      </c>
      <c r="E1873" s="5" t="s">
        <v>3947</v>
      </c>
      <c r="F1873" s="6" t="s">
        <v>21</v>
      </c>
      <c r="G1873" s="6" t="s">
        <v>21</v>
      </c>
      <c r="J1873" s="8" t="n">
        <v>1180</v>
      </c>
      <c r="K1873" s="9" t="n">
        <f aca="false">ROUND(J1873/0.35,-1)</f>
        <v>3370</v>
      </c>
      <c r="N1873" s="11" t="n">
        <f aca="false">SUM(I1873+M1873)</f>
        <v>0</v>
      </c>
    </row>
    <row r="1874" customFormat="false" ht="12.75" hidden="false" customHeight="false" outlineLevel="0" collapsed="false">
      <c r="D1874" s="4" t="s">
        <v>3948</v>
      </c>
      <c r="E1874" s="5" t="n">
        <v>1.005</v>
      </c>
      <c r="F1874" s="6" t="s">
        <v>21</v>
      </c>
      <c r="G1874" s="6" t="s">
        <v>21</v>
      </c>
      <c r="J1874" s="8" t="n">
        <v>7630</v>
      </c>
      <c r="K1874" s="9" t="n">
        <f aca="false">ROUND(J1874/0.35,-1)</f>
        <v>21800</v>
      </c>
      <c r="N1874" s="11" t="n">
        <f aca="false">SUM(I1874+M1874)</f>
        <v>0</v>
      </c>
    </row>
    <row r="1875" customFormat="false" ht="12.75" hidden="false" customHeight="false" outlineLevel="0" collapsed="false">
      <c r="A1875" s="1" t="s">
        <v>3949</v>
      </c>
      <c r="C1875" s="3" t="n">
        <v>41528</v>
      </c>
      <c r="D1875" s="4" t="s">
        <v>3472</v>
      </c>
      <c r="E1875" s="5" t="n">
        <v>20.944</v>
      </c>
      <c r="F1875" s="6" t="s">
        <v>3474</v>
      </c>
      <c r="G1875" s="6" t="s">
        <v>3950</v>
      </c>
      <c r="H1875" s="6" t="n">
        <v>1180</v>
      </c>
      <c r="I1875" s="7" t="n">
        <v>0.5</v>
      </c>
      <c r="J1875" s="8" t="n">
        <v>19057.5</v>
      </c>
      <c r="K1875" s="9" t="n">
        <f aca="false">ROUND(J1875/0.35,-1)</f>
        <v>54450</v>
      </c>
      <c r="N1875" s="11" t="n">
        <f aca="false">SUM(I1875+M1875)</f>
        <v>0.5</v>
      </c>
    </row>
    <row r="1876" customFormat="false" ht="12.75" hidden="false" customHeight="false" outlineLevel="0" collapsed="false">
      <c r="A1876" s="1" t="s">
        <v>3951</v>
      </c>
      <c r="C1876" s="3" t="n">
        <v>41528</v>
      </c>
      <c r="D1876" s="4" t="s">
        <v>3382</v>
      </c>
      <c r="E1876" s="5" t="n">
        <v>9.1283</v>
      </c>
      <c r="F1876" s="6" t="s">
        <v>21</v>
      </c>
      <c r="G1876" s="6" t="s">
        <v>3952</v>
      </c>
      <c r="H1876" s="6" t="n">
        <v>1180</v>
      </c>
      <c r="I1876" s="7" t="n">
        <v>0.5</v>
      </c>
      <c r="J1876" s="8" t="n">
        <v>25990</v>
      </c>
      <c r="K1876" s="9" t="n">
        <f aca="false">ROUND(J1876/0.35,-1)</f>
        <v>74260</v>
      </c>
      <c r="N1876" s="11" t="n">
        <f aca="false">SUM(I1876+M1876)</f>
        <v>0.5</v>
      </c>
    </row>
    <row r="1877" customFormat="false" ht="12.75" hidden="false" customHeight="false" outlineLevel="0" collapsed="false">
      <c r="A1877" s="1" t="n">
        <v>487</v>
      </c>
      <c r="C1877" s="3" t="n">
        <v>41529</v>
      </c>
      <c r="D1877" s="69" t="s">
        <v>3468</v>
      </c>
      <c r="E1877" s="5" t="n">
        <v>4.671</v>
      </c>
      <c r="F1877" s="49" t="s">
        <v>3953</v>
      </c>
      <c r="G1877" s="49" t="s">
        <v>3954</v>
      </c>
      <c r="H1877" s="6" t="n">
        <v>1130</v>
      </c>
      <c r="I1877" s="7" t="n">
        <v>0.5</v>
      </c>
      <c r="J1877" s="8" t="n">
        <v>4250</v>
      </c>
      <c r="K1877" s="9" t="n">
        <f aca="false">ROUND(J1877/0.35,-1)</f>
        <v>12140</v>
      </c>
      <c r="L1877" s="10" t="n">
        <v>28026</v>
      </c>
      <c r="M1877" s="10" t="n">
        <v>112.4</v>
      </c>
      <c r="N1877" s="11" t="n">
        <f aca="false">SUM(I1877+M1877)</f>
        <v>112.9</v>
      </c>
    </row>
    <row r="1878" customFormat="false" ht="12.75" hidden="false" customHeight="false" outlineLevel="0" collapsed="false">
      <c r="A1878" s="1" t="s">
        <v>3955</v>
      </c>
      <c r="C1878" s="3" t="n">
        <v>41529</v>
      </c>
      <c r="D1878" s="4" t="s">
        <v>3956</v>
      </c>
      <c r="E1878" s="5" t="n">
        <v>11.482</v>
      </c>
      <c r="F1878" s="49" t="s">
        <v>3957</v>
      </c>
      <c r="G1878" s="49" t="s">
        <v>3958</v>
      </c>
      <c r="H1878" s="6" t="n">
        <v>1220</v>
      </c>
      <c r="I1878" s="7" t="n">
        <v>0.5</v>
      </c>
      <c r="J1878" s="8" t="n">
        <v>45770</v>
      </c>
      <c r="K1878" s="9" t="n">
        <f aca="false">ROUND(J1878/0.35,-1)</f>
        <v>130770</v>
      </c>
      <c r="N1878" s="11" t="n">
        <f aca="false">SUM(I1878+M1878)</f>
        <v>0.5</v>
      </c>
    </row>
    <row r="1879" customFormat="false" ht="12.75" hidden="false" customHeight="false" outlineLevel="0" collapsed="false">
      <c r="A1879" s="1" t="n">
        <v>488</v>
      </c>
      <c r="C1879" s="3" t="n">
        <v>41529</v>
      </c>
      <c r="D1879" s="4" t="s">
        <v>3959</v>
      </c>
      <c r="E1879" s="5" t="n">
        <v>0.07</v>
      </c>
      <c r="F1879" s="49" t="s">
        <v>3960</v>
      </c>
      <c r="G1879" s="49" t="s">
        <v>3961</v>
      </c>
      <c r="H1879" s="6" t="n">
        <v>1120</v>
      </c>
      <c r="I1879" s="7" t="n">
        <v>1</v>
      </c>
      <c r="J1879" s="8" t="n">
        <v>80</v>
      </c>
      <c r="K1879" s="9" t="n">
        <f aca="false">ROUND(J1879/0.35,-1)</f>
        <v>230</v>
      </c>
      <c r="L1879" s="10" t="n">
        <v>190000</v>
      </c>
      <c r="M1879" s="10" t="n">
        <v>760</v>
      </c>
      <c r="N1879" s="11" t="n">
        <f aca="false">SUM(I1879+M1879)</f>
        <v>761</v>
      </c>
    </row>
    <row r="1880" s="25" customFormat="true" ht="12.75" hidden="false" customHeight="false" outlineLevel="0" collapsed="false">
      <c r="A1880" s="21"/>
      <c r="B1880" s="22"/>
      <c r="C1880" s="23"/>
      <c r="D1880" s="23" t="s">
        <v>3962</v>
      </c>
      <c r="E1880" s="24" t="n">
        <v>7</v>
      </c>
      <c r="F1880" s="41" t="s">
        <v>21</v>
      </c>
      <c r="G1880" s="41" t="s">
        <v>21</v>
      </c>
      <c r="H1880" s="25" t="n">
        <v>1120</v>
      </c>
      <c r="I1880" s="26"/>
      <c r="J1880" s="26" t="n">
        <v>43575</v>
      </c>
      <c r="K1880" s="27" t="n">
        <f aca="false">ROUND(J1880/0.35,-1)</f>
        <v>124500</v>
      </c>
      <c r="L1880" s="28"/>
      <c r="M1880" s="28"/>
      <c r="N1880" s="27" t="n">
        <f aca="false">SUM(I1880+M1880)</f>
        <v>0</v>
      </c>
      <c r="O1880" s="21"/>
    </row>
    <row r="1881" customFormat="false" ht="12.75" hidden="false" customHeight="false" outlineLevel="0" collapsed="false">
      <c r="N1881" s="11" t="n">
        <f aca="false">SUM(N1869:N1880)</f>
        <v>958.4</v>
      </c>
      <c r="O1881" s="1" t="n">
        <v>106527</v>
      </c>
    </row>
    <row r="1883" customFormat="false" ht="12.75" hidden="false" customHeight="false" outlineLevel="0" collapsed="false">
      <c r="A1883" s="1" t="n">
        <v>490</v>
      </c>
      <c r="C1883" s="3" t="n">
        <v>41529</v>
      </c>
      <c r="D1883" s="4" t="s">
        <v>3963</v>
      </c>
      <c r="E1883" s="5" t="n">
        <v>0.145</v>
      </c>
      <c r="F1883" s="6" t="s">
        <v>3964</v>
      </c>
      <c r="G1883" s="6" t="s">
        <v>2573</v>
      </c>
      <c r="H1883" s="6" t="n">
        <v>3010</v>
      </c>
      <c r="I1883" s="7" t="n">
        <v>1.5</v>
      </c>
      <c r="J1883" s="8" t="n">
        <v>14650</v>
      </c>
      <c r="K1883" s="9" t="n">
        <f aca="false">ROUND(J1883/0.35,-1)</f>
        <v>41860</v>
      </c>
      <c r="L1883" s="10" t="n">
        <v>25000</v>
      </c>
      <c r="M1883" s="10" t="n">
        <v>100</v>
      </c>
      <c r="N1883" s="11" t="n">
        <f aca="false">SUM(I1883+M1883)</f>
        <v>101.5</v>
      </c>
    </row>
    <row r="1884" customFormat="false" ht="12.75" hidden="false" customHeight="false" outlineLevel="0" collapsed="false">
      <c r="D1884" s="4" t="s">
        <v>3965</v>
      </c>
      <c r="E1884" s="5" t="n">
        <v>0.0055</v>
      </c>
      <c r="F1884" s="6" t="s">
        <v>21</v>
      </c>
      <c r="G1884" s="6" t="s">
        <v>21</v>
      </c>
      <c r="H1884" s="6" t="n">
        <v>3010</v>
      </c>
      <c r="J1884" s="8" t="n">
        <v>250</v>
      </c>
      <c r="K1884" s="9" t="n">
        <f aca="false">ROUND(J1884/0.35,-1)</f>
        <v>710</v>
      </c>
      <c r="N1884" s="11" t="n">
        <f aca="false">SUM(I1884+M1884)</f>
        <v>0</v>
      </c>
    </row>
    <row r="1885" customFormat="false" ht="12.75" hidden="false" customHeight="false" outlineLevel="0" collapsed="false">
      <c r="D1885" s="4" t="s">
        <v>3966</v>
      </c>
      <c r="E1885" s="5" t="n">
        <v>0.123</v>
      </c>
      <c r="F1885" s="6" t="s">
        <v>21</v>
      </c>
      <c r="G1885" s="6" t="s">
        <v>21</v>
      </c>
      <c r="H1885" s="6" t="n">
        <v>3010</v>
      </c>
      <c r="J1885" s="8" t="n">
        <v>15030</v>
      </c>
      <c r="K1885" s="9" t="n">
        <f aca="false">ROUND(J1885/0.35,-1)</f>
        <v>42940</v>
      </c>
      <c r="N1885" s="11" t="n">
        <f aca="false">SUM(I1885+M1885)</f>
        <v>0</v>
      </c>
    </row>
    <row r="1886" s="25" customFormat="true" ht="12.75" hidden="false" customHeight="false" outlineLevel="0" collapsed="false">
      <c r="A1886" s="21" t="s">
        <v>3967</v>
      </c>
      <c r="B1886" s="22"/>
      <c r="C1886" s="23" t="n">
        <v>41529</v>
      </c>
      <c r="D1886" s="23" t="s">
        <v>3968</v>
      </c>
      <c r="E1886" s="24" t="n">
        <v>10.647</v>
      </c>
      <c r="F1886" s="25" t="s">
        <v>3969</v>
      </c>
      <c r="G1886" s="25" t="s">
        <v>3970</v>
      </c>
      <c r="H1886" s="25" t="n">
        <v>1070</v>
      </c>
      <c r="I1886" s="26" t="n">
        <v>0.5</v>
      </c>
      <c r="J1886" s="26" t="n">
        <v>22840</v>
      </c>
      <c r="K1886" s="27" t="n">
        <f aca="false">ROUND(J1886/0.35,-1)</f>
        <v>65260</v>
      </c>
      <c r="L1886" s="28"/>
      <c r="M1886" s="28"/>
      <c r="N1886" s="27" t="n">
        <f aca="false">SUM(I1886+M1886)</f>
        <v>0.5</v>
      </c>
      <c r="O1886" s="21"/>
    </row>
    <row r="1887" customFormat="false" ht="12.75" hidden="false" customHeight="false" outlineLevel="0" collapsed="false">
      <c r="N1887" s="11" t="n">
        <f aca="false">SUM(N1883:N1886)</f>
        <v>102</v>
      </c>
      <c r="O1887" s="1" t="n">
        <v>106543</v>
      </c>
    </row>
    <row r="1888" customFormat="false" ht="12.75" hidden="false" customHeight="false" outlineLevel="0" collapsed="false">
      <c r="N1888" s="57"/>
    </row>
    <row r="1889" customFormat="false" ht="12.75" hidden="false" customHeight="false" outlineLevel="0" collapsed="false">
      <c r="A1889" s="1" t="n">
        <v>489</v>
      </c>
      <c r="C1889" s="3" t="n">
        <v>41529</v>
      </c>
      <c r="D1889" s="4" t="s">
        <v>3971</v>
      </c>
      <c r="E1889" s="5" t="n">
        <v>5.314</v>
      </c>
      <c r="F1889" s="6" t="s">
        <v>3972</v>
      </c>
      <c r="G1889" s="6" t="s">
        <v>3973</v>
      </c>
      <c r="H1889" s="6" t="n">
        <v>1090</v>
      </c>
      <c r="I1889" s="7" t="n">
        <v>0.5</v>
      </c>
      <c r="J1889" s="8" t="n">
        <v>7360</v>
      </c>
      <c r="K1889" s="9" t="n">
        <f aca="false">ROUND(J1889/0.35,-1)</f>
        <v>21030</v>
      </c>
      <c r="L1889" s="10" t="n">
        <v>27600</v>
      </c>
      <c r="M1889" s="10" t="n">
        <v>110</v>
      </c>
      <c r="N1889" s="57" t="n">
        <f aca="false">SUM(I1889+M1889)</f>
        <v>110.5</v>
      </c>
    </row>
    <row r="1890" customFormat="false" ht="12.75" hidden="false" customHeight="false" outlineLevel="0" collapsed="false">
      <c r="A1890" s="1" t="n">
        <v>491</v>
      </c>
      <c r="C1890" s="3" t="n">
        <v>41530</v>
      </c>
      <c r="D1890" s="4" t="s">
        <v>3974</v>
      </c>
      <c r="E1890" s="5" t="n">
        <v>0.496</v>
      </c>
      <c r="F1890" s="6" t="s">
        <v>3975</v>
      </c>
      <c r="G1890" s="6" t="s">
        <v>3976</v>
      </c>
      <c r="H1890" s="6" t="n">
        <v>1020</v>
      </c>
      <c r="I1890" s="7" t="n">
        <v>0.5</v>
      </c>
      <c r="J1890" s="8" t="n">
        <v>660</v>
      </c>
      <c r="K1890" s="9" t="n">
        <f aca="false">ROUND(J1890/0.35,-1)</f>
        <v>1890</v>
      </c>
      <c r="L1890" s="10" t="n">
        <v>5500</v>
      </c>
      <c r="M1890" s="10" t="n">
        <v>22</v>
      </c>
      <c r="N1890" s="57" t="n">
        <f aca="false">SUM(I1890+M1890)</f>
        <v>22.5</v>
      </c>
    </row>
    <row r="1891" customFormat="false" ht="12.75" hidden="false" customHeight="false" outlineLevel="0" collapsed="false">
      <c r="A1891" s="1" t="s">
        <v>3977</v>
      </c>
      <c r="C1891" s="3" t="n">
        <v>41533</v>
      </c>
      <c r="D1891" s="4" t="s">
        <v>3978</v>
      </c>
      <c r="E1891" s="5" t="n">
        <v>1.6703</v>
      </c>
      <c r="F1891" s="6" t="s">
        <v>3979</v>
      </c>
      <c r="G1891" s="6" t="s">
        <v>3980</v>
      </c>
      <c r="H1891" s="6" t="n">
        <v>3010</v>
      </c>
      <c r="I1891" s="7" t="n">
        <v>0.5</v>
      </c>
      <c r="J1891" s="8" t="n">
        <v>20090</v>
      </c>
      <c r="K1891" s="9" t="n">
        <f aca="false">ROUND(J1891/0.35,-1)</f>
        <v>57400</v>
      </c>
      <c r="N1891" s="57" t="n">
        <f aca="false">SUM(I1891+M1891)</f>
        <v>0.5</v>
      </c>
    </row>
    <row r="1892" customFormat="false" ht="12.75" hidden="false" customHeight="false" outlineLevel="0" collapsed="false">
      <c r="A1892" s="1" t="s">
        <v>3981</v>
      </c>
      <c r="C1892" s="3" t="n">
        <v>41533</v>
      </c>
      <c r="D1892" s="4" t="s">
        <v>3982</v>
      </c>
      <c r="E1892" s="5" t="n">
        <v>35.75</v>
      </c>
      <c r="F1892" s="6" t="s">
        <v>3983</v>
      </c>
      <c r="G1892" s="6" t="s">
        <v>3984</v>
      </c>
      <c r="H1892" s="6" t="n">
        <v>1090</v>
      </c>
      <c r="I1892" s="7" t="n">
        <v>1</v>
      </c>
      <c r="K1892" s="9" t="n">
        <f aca="false">ROUND(J1892/0.35,-1)</f>
        <v>0</v>
      </c>
      <c r="N1892" s="57" t="n">
        <f aca="false">SUM(I1892+M1892)</f>
        <v>1</v>
      </c>
    </row>
    <row r="1893" customFormat="false" ht="12.75" hidden="false" customHeight="false" outlineLevel="0" collapsed="false">
      <c r="D1893" s="4" t="s">
        <v>3985</v>
      </c>
      <c r="E1893" s="5" t="n">
        <v>65.147</v>
      </c>
      <c r="F1893" s="6" t="s">
        <v>21</v>
      </c>
      <c r="G1893" s="6" t="s">
        <v>21</v>
      </c>
      <c r="H1893" s="6" t="n">
        <v>1090</v>
      </c>
      <c r="K1893" s="9" t="n">
        <f aca="false">ROUND(J1893/0.35,-1)</f>
        <v>0</v>
      </c>
      <c r="N1893" s="57" t="n">
        <f aca="false">SUM(I1893+M1893)</f>
        <v>0</v>
      </c>
    </row>
    <row r="1894" customFormat="false" ht="12.75" hidden="false" customHeight="false" outlineLevel="0" collapsed="false">
      <c r="A1894" s="1" t="s">
        <v>3986</v>
      </c>
      <c r="C1894" s="3" t="n">
        <v>41533</v>
      </c>
      <c r="D1894" s="4" t="s">
        <v>3987</v>
      </c>
      <c r="E1894" s="5" t="n">
        <v>1.79</v>
      </c>
      <c r="F1894" s="6" t="s">
        <v>3988</v>
      </c>
      <c r="G1894" s="6" t="s">
        <v>3989</v>
      </c>
      <c r="H1894" s="6" t="n">
        <v>1220</v>
      </c>
      <c r="I1894" s="7" t="n">
        <v>0.5</v>
      </c>
      <c r="J1894" s="8" t="n">
        <v>20770</v>
      </c>
      <c r="K1894" s="9" t="n">
        <f aca="false">ROUND(J1894/0.35,-1)</f>
        <v>59340</v>
      </c>
      <c r="N1894" s="57" t="n">
        <f aca="false">SUM(I1894+M1894)</f>
        <v>0.5</v>
      </c>
    </row>
    <row r="1895" customFormat="false" ht="12.75" hidden="false" customHeight="false" outlineLevel="0" collapsed="false">
      <c r="A1895" s="1" t="n">
        <v>492</v>
      </c>
      <c r="C1895" s="3" t="n">
        <v>41533</v>
      </c>
      <c r="D1895" s="4" t="s">
        <v>2663</v>
      </c>
      <c r="E1895" s="5" t="n">
        <v>0.2</v>
      </c>
      <c r="F1895" s="6" t="s">
        <v>3990</v>
      </c>
      <c r="G1895" s="6" t="s">
        <v>3991</v>
      </c>
      <c r="H1895" s="6" t="n">
        <v>2050</v>
      </c>
      <c r="I1895" s="7" t="n">
        <v>0.5</v>
      </c>
      <c r="J1895" s="8" t="n">
        <v>18190</v>
      </c>
      <c r="K1895" s="9" t="n">
        <f aca="false">ROUND(J1895/0.35,-1)</f>
        <v>51970</v>
      </c>
      <c r="L1895" s="10" t="n">
        <v>57000</v>
      </c>
      <c r="M1895" s="10" t="n">
        <v>228</v>
      </c>
      <c r="N1895" s="57" t="n">
        <f aca="false">SUM(I1895+M1895)</f>
        <v>228.5</v>
      </c>
    </row>
    <row r="1896" customFormat="false" ht="12.75" hidden="false" customHeight="false" outlineLevel="0" collapsed="false">
      <c r="A1896" s="1" t="s">
        <v>3992</v>
      </c>
      <c r="C1896" s="3" t="n">
        <v>41533</v>
      </c>
      <c r="D1896" s="4" t="s">
        <v>2985</v>
      </c>
      <c r="E1896" s="5" t="n">
        <v>0.0784</v>
      </c>
      <c r="F1896" s="6" t="s">
        <v>3993</v>
      </c>
      <c r="G1896" s="6" t="s">
        <v>3994</v>
      </c>
      <c r="H1896" s="6" t="n">
        <v>3010</v>
      </c>
      <c r="I1896" s="7" t="n">
        <v>0.5</v>
      </c>
      <c r="J1896" s="8" t="n">
        <v>19080</v>
      </c>
      <c r="K1896" s="9" t="n">
        <f aca="false">ROUND(J1896/0.35,-1)</f>
        <v>54510</v>
      </c>
      <c r="N1896" s="57" t="n">
        <f aca="false">SUM(I1896+M1896)</f>
        <v>0.5</v>
      </c>
    </row>
    <row r="1897" customFormat="false" ht="12.75" hidden="false" customHeight="false" outlineLevel="0" collapsed="false">
      <c r="A1897" s="1" t="n">
        <v>493</v>
      </c>
      <c r="C1897" s="3" t="n">
        <v>41533</v>
      </c>
      <c r="D1897" s="4" t="s">
        <v>3995</v>
      </c>
      <c r="E1897" s="5" t="n">
        <v>5.147</v>
      </c>
      <c r="F1897" s="6" t="s">
        <v>3996</v>
      </c>
      <c r="G1897" s="6" t="s">
        <v>3997</v>
      </c>
      <c r="H1897" s="6" t="n">
        <v>1120</v>
      </c>
      <c r="I1897" s="7" t="n">
        <v>0.5</v>
      </c>
      <c r="J1897" s="8" t="n">
        <v>22970</v>
      </c>
      <c r="K1897" s="9" t="n">
        <f aca="false">ROUND(J1897/0.35,-1)</f>
        <v>65630</v>
      </c>
      <c r="L1897" s="10" t="n">
        <v>100000</v>
      </c>
      <c r="M1897" s="10" t="n">
        <v>400</v>
      </c>
      <c r="N1897" s="57" t="n">
        <f aca="false">SUM(I1897+M1897)</f>
        <v>400.5</v>
      </c>
    </row>
    <row r="1898" customFormat="false" ht="12.75" hidden="false" customHeight="false" outlineLevel="0" collapsed="false">
      <c r="A1898" s="1" t="n">
        <v>494</v>
      </c>
      <c r="C1898" s="3" t="n">
        <v>41533</v>
      </c>
      <c r="D1898" s="4" t="s">
        <v>3998</v>
      </c>
      <c r="E1898" s="5" t="n">
        <v>1.107</v>
      </c>
      <c r="F1898" s="6" t="s">
        <v>3999</v>
      </c>
      <c r="G1898" s="6" t="s">
        <v>4000</v>
      </c>
      <c r="H1898" s="6" t="n">
        <v>1030</v>
      </c>
      <c r="I1898" s="7" t="n">
        <v>0.5</v>
      </c>
      <c r="J1898" s="8" t="n">
        <v>5530</v>
      </c>
      <c r="K1898" s="9" t="n">
        <f aca="false">ROUND(J1898/0.35,-1)</f>
        <v>15800</v>
      </c>
      <c r="L1898" s="10" t="n">
        <v>18000</v>
      </c>
      <c r="M1898" s="10" t="n">
        <v>72</v>
      </c>
      <c r="N1898" s="57" t="n">
        <f aca="false">SUM(I1898+M1898)</f>
        <v>72.5</v>
      </c>
    </row>
    <row r="1899" customFormat="false" ht="12.75" hidden="false" customHeight="false" outlineLevel="0" collapsed="false">
      <c r="A1899" s="1" t="n">
        <v>495</v>
      </c>
      <c r="C1899" s="3" t="n">
        <v>41533</v>
      </c>
      <c r="D1899" s="4" t="s">
        <v>4001</v>
      </c>
      <c r="E1899" s="5" t="n">
        <v>1.147</v>
      </c>
      <c r="F1899" s="6" t="s">
        <v>4002</v>
      </c>
      <c r="G1899" s="6" t="s">
        <v>4003</v>
      </c>
      <c r="H1899" s="6" t="n">
        <v>1030</v>
      </c>
      <c r="I1899" s="7" t="n">
        <v>0.5</v>
      </c>
      <c r="J1899" s="8" t="n">
        <v>22980</v>
      </c>
      <c r="K1899" s="9" t="n">
        <f aca="false">ROUND(J1899/0.35,-1)</f>
        <v>65660</v>
      </c>
      <c r="L1899" s="10" t="n">
        <v>50000</v>
      </c>
      <c r="M1899" s="10" t="n">
        <v>200</v>
      </c>
      <c r="N1899" s="57" t="n">
        <f aca="false">SUM(I1899+M1899)</f>
        <v>200.5</v>
      </c>
    </row>
    <row r="1900" customFormat="false" ht="12.75" hidden="false" customHeight="false" outlineLevel="0" collapsed="false">
      <c r="A1900" s="1" t="s">
        <v>4004</v>
      </c>
      <c r="C1900" s="3" t="n">
        <v>41533</v>
      </c>
      <c r="D1900" s="4" t="s">
        <v>4005</v>
      </c>
      <c r="E1900" s="5" t="n">
        <v>59.874</v>
      </c>
      <c r="F1900" s="6" t="s">
        <v>4006</v>
      </c>
      <c r="G1900" s="6" t="s">
        <v>4007</v>
      </c>
      <c r="H1900" s="6" t="n">
        <v>1170</v>
      </c>
      <c r="I1900" s="7" t="n">
        <v>7.5</v>
      </c>
      <c r="J1900" s="8" t="n">
        <v>0</v>
      </c>
      <c r="K1900" s="9" t="n">
        <f aca="false">ROUND(J1900/0.35,-1)</f>
        <v>0</v>
      </c>
      <c r="N1900" s="57" t="n">
        <f aca="false">SUM(I1900+M1900)</f>
        <v>7.5</v>
      </c>
    </row>
    <row r="1901" customFormat="false" ht="12.75" hidden="false" customHeight="false" outlineLevel="0" collapsed="false">
      <c r="D1901" s="4" t="s">
        <v>4008</v>
      </c>
      <c r="E1901" s="5" t="n">
        <v>30</v>
      </c>
      <c r="F1901" s="6" t="s">
        <v>21</v>
      </c>
      <c r="G1901" s="6" t="s">
        <v>21</v>
      </c>
      <c r="H1901" s="6" t="n">
        <v>1170</v>
      </c>
      <c r="J1901" s="8" t="n">
        <v>0</v>
      </c>
      <c r="K1901" s="9" t="n">
        <f aca="false">ROUND(J1901/0.35,-1)</f>
        <v>0</v>
      </c>
      <c r="N1901" s="57" t="n">
        <f aca="false">SUM(I1901+M1901)</f>
        <v>0</v>
      </c>
    </row>
    <row r="1902" customFormat="false" ht="12.75" hidden="false" customHeight="false" outlineLevel="0" collapsed="false">
      <c r="D1902" s="4" t="s">
        <v>4009</v>
      </c>
      <c r="E1902" s="5" t="n">
        <v>38</v>
      </c>
      <c r="F1902" s="6" t="s">
        <v>21</v>
      </c>
      <c r="G1902" s="6" t="s">
        <v>21</v>
      </c>
      <c r="H1902" s="6" t="n">
        <v>1170</v>
      </c>
      <c r="J1902" s="8" t="n">
        <v>0</v>
      </c>
      <c r="K1902" s="9" t="n">
        <f aca="false">ROUND(J1902/0.35,-1)</f>
        <v>0</v>
      </c>
      <c r="N1902" s="57" t="n">
        <f aca="false">SUM(I1902+M1902)</f>
        <v>0</v>
      </c>
    </row>
    <row r="1903" customFormat="false" ht="12.75" hidden="false" customHeight="false" outlineLevel="0" collapsed="false">
      <c r="D1903" s="4" t="s">
        <v>4010</v>
      </c>
      <c r="E1903" s="5" t="n">
        <v>52.2401</v>
      </c>
      <c r="F1903" s="6" t="s">
        <v>21</v>
      </c>
      <c r="G1903" s="6" t="s">
        <v>21</v>
      </c>
      <c r="H1903" s="6" t="n">
        <v>1170</v>
      </c>
      <c r="J1903" s="8" t="n">
        <v>0</v>
      </c>
      <c r="K1903" s="9" t="n">
        <f aca="false">ROUND(J1903/0.35,-1)</f>
        <v>0</v>
      </c>
      <c r="N1903" s="57" t="n">
        <f aca="false">SUM(I1903+M1903)</f>
        <v>0</v>
      </c>
    </row>
    <row r="1904" customFormat="false" ht="12.75" hidden="false" customHeight="false" outlineLevel="0" collapsed="false">
      <c r="D1904" s="4" t="s">
        <v>4011</v>
      </c>
      <c r="E1904" s="5" t="n">
        <v>63.907</v>
      </c>
      <c r="F1904" s="6" t="s">
        <v>21</v>
      </c>
      <c r="G1904" s="6" t="s">
        <v>21</v>
      </c>
      <c r="H1904" s="6" t="n">
        <v>1170</v>
      </c>
      <c r="J1904" s="8" t="n">
        <v>0</v>
      </c>
      <c r="K1904" s="9" t="n">
        <f aca="false">ROUND(J1904/0.35,-1)</f>
        <v>0</v>
      </c>
      <c r="N1904" s="57" t="n">
        <f aca="false">SUM(I1904+M1904)</f>
        <v>0</v>
      </c>
    </row>
    <row r="1905" customFormat="false" ht="12.75" hidden="false" customHeight="false" outlineLevel="0" collapsed="false">
      <c r="D1905" s="4" t="s">
        <v>4012</v>
      </c>
      <c r="E1905" s="5" t="n">
        <v>13.43</v>
      </c>
      <c r="F1905" s="6" t="s">
        <v>21</v>
      </c>
      <c r="G1905" s="6" t="s">
        <v>21</v>
      </c>
      <c r="H1905" s="6" t="n">
        <v>1170</v>
      </c>
      <c r="J1905" s="8" t="n">
        <v>0</v>
      </c>
      <c r="K1905" s="9" t="n">
        <f aca="false">ROUND(J1905/0.35,-1)</f>
        <v>0</v>
      </c>
      <c r="N1905" s="57" t="n">
        <f aca="false">SUM(I1905+M1905)</f>
        <v>0</v>
      </c>
    </row>
    <row r="1906" customFormat="false" ht="12.75" hidden="false" customHeight="false" outlineLevel="0" collapsed="false">
      <c r="D1906" s="4" t="s">
        <v>4013</v>
      </c>
      <c r="E1906" s="5" t="n">
        <v>141</v>
      </c>
      <c r="F1906" s="6" t="s">
        <v>21</v>
      </c>
      <c r="G1906" s="6" t="s">
        <v>21</v>
      </c>
      <c r="H1906" s="6" t="n">
        <v>1170</v>
      </c>
      <c r="J1906" s="8" t="n">
        <v>0</v>
      </c>
      <c r="K1906" s="9" t="n">
        <f aca="false">ROUND(J1906/0.35,-1)</f>
        <v>0</v>
      </c>
      <c r="N1906" s="57" t="n">
        <f aca="false">SUM(I1906+M1906)</f>
        <v>0</v>
      </c>
    </row>
    <row r="1907" customFormat="false" ht="12.75" hidden="false" customHeight="false" outlineLevel="0" collapsed="false">
      <c r="D1907" s="4" t="s">
        <v>4014</v>
      </c>
      <c r="E1907" s="5" t="n">
        <v>40</v>
      </c>
      <c r="F1907" s="6" t="s">
        <v>21</v>
      </c>
      <c r="G1907" s="6" t="s">
        <v>21</v>
      </c>
      <c r="H1907" s="6" t="n">
        <v>1170</v>
      </c>
      <c r="J1907" s="8" t="n">
        <v>0</v>
      </c>
      <c r="K1907" s="9" t="n">
        <f aca="false">ROUND(J1907/0.35,-1)</f>
        <v>0</v>
      </c>
      <c r="N1907" s="57" t="n">
        <f aca="false">SUM(I1907+M1907)</f>
        <v>0</v>
      </c>
    </row>
    <row r="1908" customFormat="false" ht="12.75" hidden="false" customHeight="false" outlineLevel="0" collapsed="false">
      <c r="D1908" s="4" t="s">
        <v>4015</v>
      </c>
      <c r="E1908" s="5" t="n">
        <v>116.035</v>
      </c>
      <c r="F1908" s="6" t="s">
        <v>21</v>
      </c>
      <c r="G1908" s="6" t="s">
        <v>21</v>
      </c>
      <c r="H1908" s="6" t="n">
        <v>1170</v>
      </c>
      <c r="J1908" s="8" t="n">
        <v>0</v>
      </c>
      <c r="K1908" s="9" t="n">
        <f aca="false">ROUND(J1908/0.35,-1)</f>
        <v>0</v>
      </c>
      <c r="N1908" s="57" t="n">
        <f aca="false">SUM(I1908+M1908)</f>
        <v>0</v>
      </c>
    </row>
    <row r="1909" customFormat="false" ht="12.75" hidden="false" customHeight="false" outlineLevel="0" collapsed="false">
      <c r="D1909" s="4" t="s">
        <v>4016</v>
      </c>
      <c r="E1909" s="5" t="n">
        <v>48.4984</v>
      </c>
      <c r="F1909" s="6" t="s">
        <v>21</v>
      </c>
      <c r="G1909" s="6" t="s">
        <v>21</v>
      </c>
      <c r="H1909" s="6" t="n">
        <v>1170</v>
      </c>
      <c r="J1909" s="8" t="n">
        <v>0</v>
      </c>
      <c r="K1909" s="9" t="n">
        <f aca="false">ROUND(J1909/0.35,-1)</f>
        <v>0</v>
      </c>
      <c r="N1909" s="57" t="n">
        <f aca="false">SUM(I1909+M1909)</f>
        <v>0</v>
      </c>
    </row>
    <row r="1910" customFormat="false" ht="12.75" hidden="false" customHeight="false" outlineLevel="0" collapsed="false">
      <c r="D1910" s="4" t="s">
        <v>4017</v>
      </c>
      <c r="E1910" s="5" t="n">
        <v>29.096</v>
      </c>
      <c r="F1910" s="6" t="s">
        <v>21</v>
      </c>
      <c r="G1910" s="6" t="s">
        <v>21</v>
      </c>
      <c r="H1910" s="6" t="n">
        <v>1170</v>
      </c>
      <c r="J1910" s="8" t="n">
        <v>0</v>
      </c>
      <c r="K1910" s="9" t="n">
        <f aca="false">ROUND(J1910/0.35,-1)</f>
        <v>0</v>
      </c>
      <c r="N1910" s="57" t="n">
        <f aca="false">SUM(I1910+M1910)</f>
        <v>0</v>
      </c>
    </row>
    <row r="1911" customFormat="false" ht="12.75" hidden="false" customHeight="false" outlineLevel="0" collapsed="false">
      <c r="D1911" s="4" t="s">
        <v>4018</v>
      </c>
      <c r="E1911" s="5" t="n">
        <v>60.73</v>
      </c>
      <c r="F1911" s="6" t="s">
        <v>21</v>
      </c>
      <c r="G1911" s="6" t="s">
        <v>21</v>
      </c>
      <c r="H1911" s="6" t="n">
        <v>1170</v>
      </c>
      <c r="J1911" s="8" t="n">
        <v>0</v>
      </c>
      <c r="K1911" s="9" t="n">
        <f aca="false">ROUND(J1911/0.35,-1)</f>
        <v>0</v>
      </c>
      <c r="N1911" s="57" t="n">
        <f aca="false">SUM(I1911+M1911)</f>
        <v>0</v>
      </c>
    </row>
    <row r="1912" customFormat="false" ht="12.75" hidden="false" customHeight="false" outlineLevel="0" collapsed="false">
      <c r="D1912" s="4" t="s">
        <v>4019</v>
      </c>
      <c r="E1912" s="5" t="n">
        <v>80</v>
      </c>
      <c r="F1912" s="6" t="s">
        <v>21</v>
      </c>
      <c r="G1912" s="6" t="s">
        <v>21</v>
      </c>
      <c r="H1912" s="6" t="n">
        <v>1170</v>
      </c>
      <c r="J1912" s="8" t="n">
        <v>0</v>
      </c>
      <c r="K1912" s="9" t="n">
        <f aca="false">ROUND(J1912/0.35,-1)</f>
        <v>0</v>
      </c>
      <c r="N1912" s="57" t="n">
        <f aca="false">SUM(I1912+M1912)</f>
        <v>0</v>
      </c>
    </row>
    <row r="1913" customFormat="false" ht="12.75" hidden="false" customHeight="false" outlineLevel="0" collapsed="false">
      <c r="D1913" s="4" t="s">
        <v>4020</v>
      </c>
      <c r="E1913" s="5" t="n">
        <v>0.86</v>
      </c>
      <c r="F1913" s="6" t="s">
        <v>21</v>
      </c>
      <c r="G1913" s="6" t="s">
        <v>21</v>
      </c>
      <c r="H1913" s="6" t="n">
        <v>1170</v>
      </c>
      <c r="J1913" s="8" t="n">
        <v>0</v>
      </c>
      <c r="K1913" s="9" t="n">
        <f aca="false">ROUND(J1913/0.35,-1)</f>
        <v>0</v>
      </c>
      <c r="N1913" s="57" t="n">
        <f aca="false">SUM(I1913+M1913)</f>
        <v>0</v>
      </c>
    </row>
    <row r="1914" customFormat="false" ht="12.75" hidden="false" customHeight="false" outlineLevel="0" collapsed="false">
      <c r="D1914" s="4" t="s">
        <v>4021</v>
      </c>
      <c r="E1914" s="5" t="n">
        <v>301.939</v>
      </c>
      <c r="F1914" s="6" t="s">
        <v>21</v>
      </c>
      <c r="G1914" s="6" t="s">
        <v>21</v>
      </c>
      <c r="H1914" s="6" t="n">
        <v>1160</v>
      </c>
      <c r="J1914" s="8" t="n">
        <v>0</v>
      </c>
      <c r="K1914" s="9" t="n">
        <f aca="false">ROUND(J1914/0.35,-1)</f>
        <v>0</v>
      </c>
      <c r="N1914" s="57" t="n">
        <f aca="false">SUM(I1914+M1914)</f>
        <v>0</v>
      </c>
    </row>
    <row r="1915" s="41" customFormat="true" ht="14.1" hidden="false" customHeight="true" outlineLevel="0" collapsed="false">
      <c r="A1915" s="36" t="n">
        <v>496</v>
      </c>
      <c r="B1915" s="37"/>
      <c r="C1915" s="39" t="n">
        <v>41533</v>
      </c>
      <c r="D1915" s="39" t="s">
        <v>4022</v>
      </c>
      <c r="E1915" s="40" t="n">
        <v>0.3812</v>
      </c>
      <c r="F1915" s="41" t="s">
        <v>4023</v>
      </c>
      <c r="G1915" s="41" t="s">
        <v>4024</v>
      </c>
      <c r="H1915" s="41" t="n">
        <v>3010</v>
      </c>
      <c r="I1915" s="42" t="n">
        <v>0.5</v>
      </c>
      <c r="J1915" s="42" t="n">
        <v>51040</v>
      </c>
      <c r="K1915" s="43" t="n">
        <f aca="false">ROUND(J1915/0.35,-1)</f>
        <v>145830</v>
      </c>
      <c r="L1915" s="44" t="n">
        <v>93000</v>
      </c>
      <c r="M1915" s="44" t="n">
        <v>372</v>
      </c>
      <c r="N1915" s="76" t="n">
        <f aca="false">SUM(I1915+M1915)</f>
        <v>372.5</v>
      </c>
      <c r="O1915" s="36"/>
    </row>
    <row r="1916" s="32" customFormat="true" ht="12.75" hidden="false" customHeight="false" outlineLevel="0" collapsed="false">
      <c r="A1916" s="29"/>
      <c r="B1916" s="30"/>
      <c r="C1916" s="3"/>
      <c r="D1916" s="3"/>
      <c r="E1916" s="31"/>
      <c r="I1916" s="7"/>
      <c r="J1916" s="7"/>
      <c r="K1916" s="9" t="n">
        <f aca="false">ROUND(J1916/0.35,-1)</f>
        <v>0</v>
      </c>
      <c r="L1916" s="33"/>
      <c r="M1916" s="33"/>
      <c r="N1916" s="45" t="n">
        <f aca="false">SUM(N1889:N1915)</f>
        <v>1417.5</v>
      </c>
      <c r="O1916" s="29" t="n">
        <v>106564</v>
      </c>
    </row>
    <row r="1917" s="32" customFormat="true" ht="12.75" hidden="false" customHeight="false" outlineLevel="0" collapsed="false">
      <c r="A1917" s="29"/>
      <c r="B1917" s="30"/>
      <c r="C1917" s="3"/>
      <c r="D1917" s="3"/>
      <c r="E1917" s="31"/>
      <c r="I1917" s="7"/>
      <c r="J1917" s="7"/>
      <c r="K1917" s="9" t="n">
        <f aca="false">ROUND(J1917/0.35,-1)</f>
        <v>0</v>
      </c>
      <c r="L1917" s="33"/>
      <c r="M1917" s="33"/>
      <c r="N1917" s="45"/>
      <c r="O1917" s="29"/>
    </row>
    <row r="1918" s="32" customFormat="true" ht="12.75" hidden="false" customHeight="false" outlineLevel="0" collapsed="false">
      <c r="A1918" s="29"/>
      <c r="B1918" s="30"/>
      <c r="C1918" s="3"/>
      <c r="D1918" s="3"/>
      <c r="E1918" s="31"/>
      <c r="I1918" s="7"/>
      <c r="J1918" s="7"/>
      <c r="K1918" s="9" t="n">
        <f aca="false">ROUND(J1918/0.35,-1)</f>
        <v>0</v>
      </c>
      <c r="L1918" s="33"/>
      <c r="M1918" s="33"/>
      <c r="N1918" s="45"/>
      <c r="O1918" s="29"/>
    </row>
    <row r="1919" customFormat="false" ht="12.75" hidden="false" customHeight="false" outlineLevel="0" collapsed="false">
      <c r="A1919" s="1" t="n">
        <v>497</v>
      </c>
      <c r="B1919" s="2" t="s">
        <v>57</v>
      </c>
      <c r="C1919" s="3" t="n">
        <v>41533</v>
      </c>
      <c r="D1919" s="4" t="s">
        <v>4025</v>
      </c>
      <c r="E1919" s="5" t="s">
        <v>4026</v>
      </c>
      <c r="F1919" s="6" t="s">
        <v>4027</v>
      </c>
      <c r="G1919" s="6" t="s">
        <v>677</v>
      </c>
      <c r="H1919" s="6" t="n">
        <v>3010</v>
      </c>
      <c r="I1919" s="7" t="n">
        <v>0.5</v>
      </c>
      <c r="J1919" s="8" t="n">
        <v>20620</v>
      </c>
      <c r="K1919" s="9" t="n">
        <f aca="false">ROUND(J1919/0.35,-1)</f>
        <v>58910</v>
      </c>
      <c r="L1919" s="10" t="n">
        <v>26000</v>
      </c>
      <c r="M1919" s="10" t="n">
        <v>104</v>
      </c>
      <c r="N1919" s="57" t="n">
        <f aca="false">SUM(I1919+M1919)</f>
        <v>104.5</v>
      </c>
    </row>
    <row r="1920" s="32" customFormat="true" ht="12.75" hidden="false" customHeight="false" outlineLevel="0" collapsed="false">
      <c r="A1920" s="29" t="n">
        <v>498</v>
      </c>
      <c r="B1920" s="78" t="s">
        <v>57</v>
      </c>
      <c r="C1920" s="3" t="n">
        <v>41533</v>
      </c>
      <c r="D1920" s="38" t="s">
        <v>4028</v>
      </c>
      <c r="E1920" s="31" t="n">
        <v>5.01</v>
      </c>
      <c r="F1920" s="79" t="s">
        <v>4029</v>
      </c>
      <c r="G1920" s="79" t="s">
        <v>4030</v>
      </c>
      <c r="H1920" s="32" t="n">
        <v>1030</v>
      </c>
      <c r="I1920" s="7" t="n">
        <v>0.5</v>
      </c>
      <c r="J1920" s="7" t="n">
        <v>67280</v>
      </c>
      <c r="K1920" s="9" t="n">
        <f aca="false">ROUND(J1920/0.35,-1)</f>
        <v>192230</v>
      </c>
      <c r="L1920" s="33" t="n">
        <v>118000</v>
      </c>
      <c r="M1920" s="33" t="n">
        <v>472</v>
      </c>
      <c r="N1920" s="45" t="n">
        <f aca="false">SUM(I1920+M1920)</f>
        <v>472.5</v>
      </c>
      <c r="O1920" s="29"/>
    </row>
    <row r="1921" s="32" customFormat="true" ht="12.75" hidden="false" customHeight="false" outlineLevel="0" collapsed="false">
      <c r="A1921" s="29" t="n">
        <v>499</v>
      </c>
      <c r="B1921" s="78" t="s">
        <v>57</v>
      </c>
      <c r="C1921" s="3" t="n">
        <v>41533</v>
      </c>
      <c r="D1921" s="38" t="s">
        <v>4031</v>
      </c>
      <c r="E1921" s="80" t="s">
        <v>4032</v>
      </c>
      <c r="F1921" s="79" t="s">
        <v>4033</v>
      </c>
      <c r="G1921" s="79" t="s">
        <v>4034</v>
      </c>
      <c r="H1921" s="32" t="n">
        <v>2050</v>
      </c>
      <c r="I1921" s="7" t="n">
        <v>0.5</v>
      </c>
      <c r="J1921" s="7" t="n">
        <v>20330</v>
      </c>
      <c r="K1921" s="9" t="n">
        <f aca="false">ROUND(J1921/0.35,-1)</f>
        <v>58090</v>
      </c>
      <c r="L1921" s="33" t="n">
        <v>65000</v>
      </c>
      <c r="M1921" s="33" t="n">
        <v>260</v>
      </c>
      <c r="N1921" s="45" t="n">
        <f aca="false">SUM(I1921+M1921)</f>
        <v>260.5</v>
      </c>
      <c r="O1921" s="29"/>
    </row>
    <row r="1922" s="32" customFormat="true" ht="12.75" hidden="false" customHeight="false" outlineLevel="0" collapsed="false">
      <c r="A1922" s="29" t="n">
        <v>500</v>
      </c>
      <c r="B1922" s="78" t="s">
        <v>57</v>
      </c>
      <c r="C1922" s="3" t="n">
        <v>41533</v>
      </c>
      <c r="D1922" s="38" t="s">
        <v>4035</v>
      </c>
      <c r="E1922" s="31" t="n">
        <v>5.1855</v>
      </c>
      <c r="F1922" s="81" t="s">
        <v>4036</v>
      </c>
      <c r="G1922" s="81" t="s">
        <v>4037</v>
      </c>
      <c r="H1922" s="34" t="n">
        <v>1160</v>
      </c>
      <c r="I1922" s="7" t="n">
        <v>0.5</v>
      </c>
      <c r="J1922" s="7" t="n">
        <v>113020</v>
      </c>
      <c r="K1922" s="9" t="n">
        <f aca="false">ROUND(J1922/0.35,-1)</f>
        <v>322910</v>
      </c>
      <c r="L1922" s="33" t="n">
        <v>100000</v>
      </c>
      <c r="M1922" s="33" t="n">
        <v>400</v>
      </c>
      <c r="N1922" s="45" t="n">
        <f aca="false">SUM(I1922+M1922)</f>
        <v>400.5</v>
      </c>
      <c r="O1922" s="29"/>
    </row>
    <row r="1923" s="32" customFormat="true" ht="12.75" hidden="false" customHeight="false" outlineLevel="0" collapsed="false">
      <c r="A1923" s="29" t="n">
        <v>501</v>
      </c>
      <c r="B1923" s="30"/>
      <c r="C1923" s="3" t="n">
        <v>41534</v>
      </c>
      <c r="D1923" s="3" t="s">
        <v>4038</v>
      </c>
      <c r="E1923" s="31" t="n">
        <v>13.613</v>
      </c>
      <c r="F1923" s="81" t="s">
        <v>4039</v>
      </c>
      <c r="G1923" s="81" t="s">
        <v>4040</v>
      </c>
      <c r="H1923" s="34" t="n">
        <v>1020</v>
      </c>
      <c r="I1923" s="7" t="n">
        <v>0.5</v>
      </c>
      <c r="J1923" s="7" t="n">
        <v>40860</v>
      </c>
      <c r="K1923" s="9" t="n">
        <f aca="false">ROUND(J1923/0.35,-1)</f>
        <v>116740</v>
      </c>
      <c r="L1923" s="33" t="n">
        <v>131000</v>
      </c>
      <c r="M1923" s="33" t="n">
        <v>524</v>
      </c>
      <c r="N1923" s="45" t="n">
        <f aca="false">SUM(I1923+M1923)</f>
        <v>524.5</v>
      </c>
      <c r="O1923" s="29"/>
    </row>
    <row r="1924" s="32" customFormat="true" ht="12.75" hidden="false" customHeight="false" outlineLevel="0" collapsed="false">
      <c r="A1924" s="29" t="s">
        <v>4041</v>
      </c>
      <c r="B1924" s="30"/>
      <c r="C1924" s="3" t="n">
        <v>41534</v>
      </c>
      <c r="D1924" s="3" t="s">
        <v>4042</v>
      </c>
      <c r="E1924" s="31" t="n">
        <v>0.03914</v>
      </c>
      <c r="F1924" s="81" t="s">
        <v>4043</v>
      </c>
      <c r="G1924" s="81" t="s">
        <v>4044</v>
      </c>
      <c r="H1924" s="34" t="n">
        <v>1070</v>
      </c>
      <c r="I1924" s="7" t="n">
        <v>0.5</v>
      </c>
      <c r="J1924" s="7" t="n">
        <v>31480</v>
      </c>
      <c r="K1924" s="9" t="n">
        <f aca="false">ROUND(J1924/0.35,-1)</f>
        <v>89940</v>
      </c>
      <c r="L1924" s="33"/>
      <c r="M1924" s="33"/>
      <c r="N1924" s="45" t="n">
        <v>0.5</v>
      </c>
      <c r="O1924" s="29"/>
    </row>
    <row r="1925" s="25" customFormat="true" ht="12.75" hidden="false" customHeight="false" outlineLevel="0" collapsed="false">
      <c r="A1925" s="21" t="n">
        <v>502</v>
      </c>
      <c r="B1925" s="22"/>
      <c r="C1925" s="23" t="n">
        <v>41534</v>
      </c>
      <c r="D1925" s="23" t="s">
        <v>4045</v>
      </c>
      <c r="E1925" s="24" t="n">
        <v>3.744</v>
      </c>
      <c r="F1925" s="82" t="s">
        <v>4046</v>
      </c>
      <c r="G1925" s="82" t="s">
        <v>4047</v>
      </c>
      <c r="H1925" s="35" t="n">
        <v>1120</v>
      </c>
      <c r="I1925" s="26" t="n">
        <v>0.5</v>
      </c>
      <c r="J1925" s="26" t="n">
        <v>29290</v>
      </c>
      <c r="K1925" s="27" t="n">
        <f aca="false">ROUND(J1925/0.35,-1)</f>
        <v>83690</v>
      </c>
      <c r="L1925" s="28" t="n">
        <v>148000</v>
      </c>
      <c r="M1925" s="28" t="n">
        <v>592</v>
      </c>
      <c r="N1925" s="46" t="n">
        <f aca="false">SUM(I1925+M1925)</f>
        <v>592.5</v>
      </c>
      <c r="O1925" s="21"/>
    </row>
    <row r="1926" customFormat="false" ht="12.75" hidden="false" customHeight="false" outlineLevel="0" collapsed="false">
      <c r="N1926" s="57" t="n">
        <f aca="false">SUM(N1919:N1925)</f>
        <v>2355.5</v>
      </c>
      <c r="O1926" s="1" t="n">
        <v>106583</v>
      </c>
    </row>
    <row r="1927" customFormat="false" ht="12.75" hidden="false" customHeight="false" outlineLevel="0" collapsed="false">
      <c r="N1927" s="57"/>
    </row>
    <row r="1928" customFormat="false" ht="12.75" hidden="false" customHeight="false" outlineLevel="0" collapsed="false">
      <c r="N1928" s="57"/>
    </row>
    <row r="1929" customFormat="false" ht="12.75" hidden="false" customHeight="false" outlineLevel="0" collapsed="false">
      <c r="A1929" s="1" t="s">
        <v>4048</v>
      </c>
      <c r="C1929" s="3" t="n">
        <v>41535</v>
      </c>
      <c r="D1929" s="4" t="s">
        <v>4049</v>
      </c>
      <c r="E1929" s="5" t="n">
        <v>0.1687</v>
      </c>
      <c r="F1929" s="6" t="s">
        <v>4050</v>
      </c>
      <c r="G1929" s="6" t="s">
        <v>4051</v>
      </c>
      <c r="H1929" s="6" t="n">
        <v>3010</v>
      </c>
      <c r="I1929" s="7" t="n">
        <v>1</v>
      </c>
      <c r="J1929" s="8" t="n">
        <v>14110</v>
      </c>
      <c r="K1929" s="9" t="n">
        <f aca="false">ROUND(J1929/0.35,-1)</f>
        <v>40310</v>
      </c>
      <c r="N1929" s="11" t="n">
        <f aca="false">SUM(I1929+M1929)</f>
        <v>1</v>
      </c>
    </row>
    <row r="1930" customFormat="false" ht="12.75" hidden="false" customHeight="false" outlineLevel="0" collapsed="false">
      <c r="D1930" s="4" t="s">
        <v>4052</v>
      </c>
      <c r="E1930" s="5" t="n">
        <v>0.1687</v>
      </c>
      <c r="F1930" s="6" t="s">
        <v>21</v>
      </c>
      <c r="G1930" s="6" t="s">
        <v>21</v>
      </c>
      <c r="H1930" s="6" t="n">
        <v>3010</v>
      </c>
      <c r="J1930" s="8" t="n">
        <v>19880</v>
      </c>
      <c r="K1930" s="9" t="n">
        <f aca="false">ROUND(J1930/0.35,-1)</f>
        <v>56800</v>
      </c>
      <c r="N1930" s="11" t="n">
        <f aca="false">SUM(I1930+M1930)</f>
        <v>0</v>
      </c>
    </row>
    <row r="1931" customFormat="false" ht="12.75" hidden="false" customHeight="false" outlineLevel="0" collapsed="false">
      <c r="A1931" s="1" t="s">
        <v>4053</v>
      </c>
      <c r="C1931" s="3" t="n">
        <v>41535</v>
      </c>
      <c r="D1931" s="4" t="s">
        <v>4054</v>
      </c>
      <c r="E1931" s="5" t="n">
        <v>1.547</v>
      </c>
      <c r="F1931" s="6" t="s">
        <v>4055</v>
      </c>
      <c r="G1931" s="6" t="s">
        <v>4056</v>
      </c>
      <c r="H1931" s="6" t="n">
        <v>1120</v>
      </c>
      <c r="I1931" s="7" t="n">
        <v>0.5</v>
      </c>
      <c r="J1931" s="8" t="n">
        <v>19950</v>
      </c>
      <c r="K1931" s="9" t="n">
        <f aca="false">ROUND(J1931/0.35,-1)</f>
        <v>57000</v>
      </c>
      <c r="N1931" s="11" t="n">
        <f aca="false">SUM(I1931+M1931)</f>
        <v>0.5</v>
      </c>
    </row>
    <row r="1932" customFormat="false" ht="12.75" hidden="false" customHeight="false" outlineLevel="0" collapsed="false">
      <c r="A1932" s="1" t="n">
        <v>503</v>
      </c>
      <c r="C1932" s="3" t="n">
        <v>41535</v>
      </c>
      <c r="D1932" s="4" t="s">
        <v>4057</v>
      </c>
      <c r="E1932" s="5" t="n">
        <v>0.732</v>
      </c>
      <c r="F1932" s="6" t="s">
        <v>4058</v>
      </c>
      <c r="G1932" s="6" t="s">
        <v>4059</v>
      </c>
      <c r="H1932" s="6" t="n">
        <v>1060</v>
      </c>
      <c r="I1932" s="7" t="n">
        <v>1.5</v>
      </c>
      <c r="J1932" s="8" t="n">
        <v>34750</v>
      </c>
      <c r="K1932" s="9" t="n">
        <f aca="false">ROUND(J1932/0.35,-1)</f>
        <v>99290</v>
      </c>
      <c r="L1932" s="10" t="n">
        <v>169500</v>
      </c>
      <c r="M1932" s="10" t="n">
        <v>678</v>
      </c>
      <c r="N1932" s="11" t="n">
        <f aca="false">SUM(I1932+M1932)</f>
        <v>679.5</v>
      </c>
    </row>
    <row r="1933" customFormat="false" ht="12.75" hidden="false" customHeight="false" outlineLevel="0" collapsed="false">
      <c r="D1933" s="4" t="s">
        <v>4060</v>
      </c>
      <c r="E1933" s="5" t="n">
        <v>0.391</v>
      </c>
      <c r="F1933" s="6" t="s">
        <v>21</v>
      </c>
      <c r="G1933" s="6" t="s">
        <v>21</v>
      </c>
      <c r="H1933" s="6" t="n">
        <v>1060</v>
      </c>
      <c r="J1933" s="8" t="n">
        <v>2050</v>
      </c>
      <c r="K1933" s="9" t="n">
        <f aca="false">ROUND(J1933/0.35,-1)</f>
        <v>5860</v>
      </c>
      <c r="N1933" s="11" t="n">
        <f aca="false">SUM(I1933+M1933)</f>
        <v>0</v>
      </c>
    </row>
    <row r="1934" customFormat="false" ht="12.75" hidden="false" customHeight="false" outlineLevel="0" collapsed="false">
      <c r="D1934" s="4" t="s">
        <v>4061</v>
      </c>
      <c r="E1934" s="5" t="n">
        <v>3.305</v>
      </c>
      <c r="F1934" s="6" t="s">
        <v>21</v>
      </c>
      <c r="G1934" s="6" t="s">
        <v>21</v>
      </c>
      <c r="H1934" s="6" t="n">
        <v>1060</v>
      </c>
      <c r="J1934" s="8" t="n">
        <v>4730</v>
      </c>
      <c r="K1934" s="9" t="n">
        <f aca="false">ROUND(J1934/0.35,-1)</f>
        <v>13510</v>
      </c>
      <c r="N1934" s="11" t="n">
        <f aca="false">SUM(I1934+M1934)</f>
        <v>0</v>
      </c>
    </row>
    <row r="1935" customFormat="false" ht="12.75" hidden="false" customHeight="false" outlineLevel="0" collapsed="false">
      <c r="A1935" s="1" t="n">
        <v>504</v>
      </c>
      <c r="B1935" s="2" t="s">
        <v>57</v>
      </c>
      <c r="C1935" s="3" t="n">
        <v>41535</v>
      </c>
      <c r="D1935" s="4" t="s">
        <v>4062</v>
      </c>
      <c r="E1935" s="5" t="n">
        <v>10</v>
      </c>
      <c r="F1935" s="6" t="s">
        <v>4063</v>
      </c>
      <c r="G1935" s="6" t="s">
        <v>4064</v>
      </c>
      <c r="H1935" s="6" t="n">
        <v>3010</v>
      </c>
      <c r="I1935" s="7" t="n">
        <v>1</v>
      </c>
      <c r="J1935" s="8" t="n">
        <v>65510</v>
      </c>
      <c r="K1935" s="9" t="n">
        <f aca="false">ROUND(J1935/0.35,-1)</f>
        <v>187170</v>
      </c>
      <c r="L1935" s="10" t="n">
        <v>108000</v>
      </c>
      <c r="M1935" s="10" t="n">
        <v>432</v>
      </c>
      <c r="N1935" s="11" t="n">
        <f aca="false">SUM(I1935+M1935)</f>
        <v>433</v>
      </c>
    </row>
    <row r="1936" customFormat="false" ht="12.75" hidden="false" customHeight="false" outlineLevel="0" collapsed="false">
      <c r="B1936" s="2" t="s">
        <v>57</v>
      </c>
      <c r="D1936" s="4" t="s">
        <v>4065</v>
      </c>
      <c r="E1936" s="5" t="n">
        <v>0.045</v>
      </c>
      <c r="F1936" s="6" t="s">
        <v>21</v>
      </c>
      <c r="G1936" s="6" t="s">
        <v>21</v>
      </c>
      <c r="J1936" s="8" t="n">
        <v>180</v>
      </c>
      <c r="K1936" s="9" t="n">
        <f aca="false">ROUND(J1936/0.35,-1)</f>
        <v>510</v>
      </c>
      <c r="N1936" s="11" t="n">
        <f aca="false">SUM(I1936+M1936)</f>
        <v>0</v>
      </c>
    </row>
    <row r="1937" s="25" customFormat="true" ht="12.75" hidden="false" customHeight="false" outlineLevel="0" collapsed="false">
      <c r="A1937" s="21" t="n">
        <v>505</v>
      </c>
      <c r="B1937" s="22"/>
      <c r="C1937" s="23" t="n">
        <v>41535</v>
      </c>
      <c r="D1937" s="23" t="s">
        <v>1299</v>
      </c>
      <c r="E1937" s="24" t="n">
        <v>24.999</v>
      </c>
      <c r="F1937" s="25" t="s">
        <v>1301</v>
      </c>
      <c r="G1937" s="25" t="s">
        <v>4066</v>
      </c>
      <c r="H1937" s="25" t="n">
        <v>1100</v>
      </c>
      <c r="I1937" s="26" t="n">
        <v>0.5</v>
      </c>
      <c r="J1937" s="26" t="n">
        <v>5230</v>
      </c>
      <c r="K1937" s="27" t="n">
        <f aca="false">ROUND(J1937/0.35,-1)</f>
        <v>14940</v>
      </c>
      <c r="L1937" s="28" t="n">
        <v>50000</v>
      </c>
      <c r="M1937" s="28" t="n">
        <v>200</v>
      </c>
      <c r="N1937" s="27" t="n">
        <f aca="false">SUM(I1937+M1937)</f>
        <v>200.5</v>
      </c>
      <c r="O1937" s="21"/>
    </row>
    <row r="1938" customFormat="false" ht="12.75" hidden="false" customHeight="false" outlineLevel="0" collapsed="false">
      <c r="N1938" s="11" t="n">
        <f aca="false">SUM(N1929:N1937)</f>
        <v>1314.5</v>
      </c>
      <c r="O1938" s="1" t="n">
        <v>106597</v>
      </c>
    </row>
    <row r="1940" customFormat="false" ht="12.75" hidden="false" customHeight="false" outlineLevel="0" collapsed="false">
      <c r="A1940" s="1" t="s">
        <v>4067</v>
      </c>
      <c r="C1940" s="3" t="n">
        <v>41535</v>
      </c>
      <c r="D1940" s="4" t="s">
        <v>3985</v>
      </c>
      <c r="E1940" s="5" t="s">
        <v>164</v>
      </c>
      <c r="F1940" s="6" t="s">
        <v>4068</v>
      </c>
      <c r="G1940" s="6" t="s">
        <v>4069</v>
      </c>
      <c r="H1940" s="6" t="n">
        <v>1090</v>
      </c>
      <c r="I1940" s="7" t="n">
        <v>0.5</v>
      </c>
      <c r="K1940" s="9" t="n">
        <f aca="false">ROUND(J1940/0.35,-1)</f>
        <v>0</v>
      </c>
      <c r="N1940" s="11" t="n">
        <f aca="false">SUM(I1940+M1940)</f>
        <v>0.5</v>
      </c>
    </row>
    <row r="1941" customFormat="false" ht="12.75" hidden="false" customHeight="false" outlineLevel="0" collapsed="false">
      <c r="A1941" s="1" t="s">
        <v>4070</v>
      </c>
      <c r="C1941" s="3" t="n">
        <v>41535</v>
      </c>
      <c r="D1941" s="4" t="s">
        <v>4071</v>
      </c>
      <c r="E1941" s="5" t="n">
        <v>0.5</v>
      </c>
      <c r="F1941" s="6" t="s">
        <v>4072</v>
      </c>
      <c r="G1941" s="6" t="s">
        <v>4073</v>
      </c>
      <c r="H1941" s="6" t="n">
        <v>1010</v>
      </c>
      <c r="I1941" s="7" t="n">
        <v>0.5</v>
      </c>
      <c r="J1941" s="8" t="n">
        <v>19150</v>
      </c>
      <c r="K1941" s="9" t="n">
        <f aca="false">ROUND(J1941/0.35,-1)</f>
        <v>54710</v>
      </c>
      <c r="N1941" s="11" t="n">
        <f aca="false">SUM(I1941+M1941)</f>
        <v>0.5</v>
      </c>
    </row>
    <row r="1942" customFormat="false" ht="12.75" hidden="false" customHeight="false" outlineLevel="0" collapsed="false">
      <c r="A1942" s="1" t="s">
        <v>4048</v>
      </c>
      <c r="C1942" s="3" t="n">
        <v>41535</v>
      </c>
      <c r="D1942" s="4" t="s">
        <v>1385</v>
      </c>
      <c r="E1942" s="5" t="n">
        <v>37.965</v>
      </c>
      <c r="F1942" s="6" t="s">
        <v>4074</v>
      </c>
      <c r="G1942" s="6" t="s">
        <v>4075</v>
      </c>
      <c r="H1942" s="6" t="n">
        <v>1080</v>
      </c>
      <c r="I1942" s="7" t="n">
        <v>1</v>
      </c>
      <c r="J1942" s="8" t="n">
        <v>69540</v>
      </c>
      <c r="K1942" s="9" t="n">
        <f aca="false">ROUND(J1942/0.35,-1)</f>
        <v>198690</v>
      </c>
      <c r="N1942" s="11" t="n">
        <f aca="false">SUM(I1942+M1942)</f>
        <v>1</v>
      </c>
    </row>
    <row r="1943" customFormat="false" ht="12.75" hidden="false" customHeight="false" outlineLevel="0" collapsed="false">
      <c r="A1943" s="1" t="s">
        <v>4076</v>
      </c>
      <c r="C1943" s="3" t="n">
        <v>41535</v>
      </c>
      <c r="D1943" s="4" t="s">
        <v>3982</v>
      </c>
      <c r="E1943" s="5" t="s">
        <v>4077</v>
      </c>
      <c r="F1943" s="6" t="s">
        <v>4068</v>
      </c>
      <c r="G1943" s="6" t="s">
        <v>4069</v>
      </c>
      <c r="H1943" s="6" t="n">
        <v>1090</v>
      </c>
      <c r="I1943" s="7" t="n">
        <v>0.5</v>
      </c>
      <c r="K1943" s="9" t="n">
        <f aca="false">ROUND(J1943/0.35,-1)</f>
        <v>0</v>
      </c>
      <c r="N1943" s="11" t="n">
        <f aca="false">SUM(I1943+M1943)</f>
        <v>0.5</v>
      </c>
    </row>
    <row r="1944" customFormat="false" ht="12.75" hidden="false" customHeight="false" outlineLevel="0" collapsed="false">
      <c r="A1944" s="1" t="s">
        <v>4078</v>
      </c>
      <c r="C1944" s="3" t="n">
        <v>41536</v>
      </c>
      <c r="D1944" s="4" t="s">
        <v>3518</v>
      </c>
      <c r="E1944" s="5" t="n">
        <v>3.144</v>
      </c>
      <c r="F1944" s="6" t="s">
        <v>4079</v>
      </c>
      <c r="G1944" s="6" t="s">
        <v>4080</v>
      </c>
      <c r="H1944" s="6" t="n">
        <v>1120</v>
      </c>
      <c r="I1944" s="7" t="n">
        <v>0.5</v>
      </c>
      <c r="J1944" s="8" t="n">
        <v>2860</v>
      </c>
      <c r="K1944" s="9" t="n">
        <f aca="false">ROUND(J1944/0.35,-1)</f>
        <v>8170</v>
      </c>
      <c r="N1944" s="11" t="n">
        <f aca="false">SUM(I1944+M1944)</f>
        <v>0.5</v>
      </c>
    </row>
    <row r="1945" s="25" customFormat="true" ht="12.75" hidden="false" customHeight="false" outlineLevel="0" collapsed="false">
      <c r="A1945" s="21" t="s">
        <v>4081</v>
      </c>
      <c r="B1945" s="22"/>
      <c r="C1945" s="23" t="n">
        <v>41536</v>
      </c>
      <c r="D1945" s="23" t="s">
        <v>4082</v>
      </c>
      <c r="E1945" s="24" t="n">
        <v>0.3122</v>
      </c>
      <c r="F1945" s="25" t="s">
        <v>4083</v>
      </c>
      <c r="G1945" s="25" t="s">
        <v>4084</v>
      </c>
      <c r="H1945" s="25" t="n">
        <v>3010</v>
      </c>
      <c r="I1945" s="26" t="n">
        <v>0.5</v>
      </c>
      <c r="J1945" s="26" t="n">
        <v>68760</v>
      </c>
      <c r="K1945" s="27" t="n">
        <f aca="false">ROUND(J1945/0.35,-1)</f>
        <v>196460</v>
      </c>
      <c r="L1945" s="28"/>
      <c r="M1945" s="28"/>
      <c r="N1945" s="27" t="n">
        <f aca="false">SUM(I1945+M1945)</f>
        <v>0.5</v>
      </c>
      <c r="O1945" s="21"/>
    </row>
    <row r="1946" customFormat="false" ht="12.75" hidden="false" customHeight="false" outlineLevel="0" collapsed="false">
      <c r="N1946" s="11" t="n">
        <f aca="false">SUM(N1940:N1945)</f>
        <v>3.5</v>
      </c>
      <c r="O1946" s="1" t="n">
        <v>106614</v>
      </c>
    </row>
    <row r="1948" customFormat="false" ht="12.75" hidden="false" customHeight="false" outlineLevel="0" collapsed="false">
      <c r="A1948" s="1" t="s">
        <v>4085</v>
      </c>
      <c r="C1948" s="3" t="n">
        <v>41536</v>
      </c>
      <c r="D1948" s="4" t="s">
        <v>4086</v>
      </c>
      <c r="E1948" s="5" t="n">
        <v>0.29</v>
      </c>
      <c r="F1948" s="6" t="s">
        <v>4087</v>
      </c>
      <c r="G1948" s="6" t="s">
        <v>4088</v>
      </c>
      <c r="H1948" s="6" t="n">
        <v>3010</v>
      </c>
      <c r="I1948" s="7" t="n">
        <v>0.5</v>
      </c>
      <c r="J1948" s="8" t="n">
        <v>35610</v>
      </c>
      <c r="K1948" s="9" t="n">
        <f aca="false">ROUND(J1948/0.35,-1)</f>
        <v>101740</v>
      </c>
      <c r="N1948" s="11" t="n">
        <f aca="false">SUM(I1948+M1948)</f>
        <v>0.5</v>
      </c>
    </row>
    <row r="1949" customFormat="false" ht="12.75" hidden="false" customHeight="false" outlineLevel="0" collapsed="false">
      <c r="A1949" s="1" t="s">
        <v>4089</v>
      </c>
      <c r="C1949" s="3" t="n">
        <v>41537</v>
      </c>
      <c r="D1949" s="4" t="s">
        <v>4090</v>
      </c>
      <c r="E1949" s="5" t="n">
        <v>0.8</v>
      </c>
      <c r="F1949" s="6" t="s">
        <v>4091</v>
      </c>
      <c r="G1949" s="6" t="s">
        <v>4092</v>
      </c>
      <c r="H1949" s="6" t="n">
        <v>1090</v>
      </c>
      <c r="I1949" s="7" t="n">
        <v>1.5</v>
      </c>
      <c r="J1949" s="8" t="n">
        <v>23900</v>
      </c>
      <c r="K1949" s="9" t="n">
        <f aca="false">ROUND(J1949/0.35,-1)</f>
        <v>68290</v>
      </c>
      <c r="N1949" s="11" t="n">
        <f aca="false">SUM(I1949+M1949)</f>
        <v>1.5</v>
      </c>
    </row>
    <row r="1950" customFormat="false" ht="12.75" hidden="false" customHeight="false" outlineLevel="0" collapsed="false">
      <c r="D1950" s="4" t="s">
        <v>4093</v>
      </c>
      <c r="E1950" s="5" t="n">
        <v>0.256</v>
      </c>
      <c r="F1950" s="6" t="s">
        <v>21</v>
      </c>
      <c r="G1950" s="6" t="s">
        <v>21</v>
      </c>
      <c r="H1950" s="6" t="n">
        <v>1090</v>
      </c>
      <c r="J1950" s="8" t="n">
        <v>1310</v>
      </c>
      <c r="K1950" s="9" t="n">
        <f aca="false">ROUND(J1950/0.35,-1)</f>
        <v>3740</v>
      </c>
      <c r="N1950" s="11" t="n">
        <f aca="false">SUM(I1950+M1950)</f>
        <v>0</v>
      </c>
    </row>
    <row r="1951" customFormat="false" ht="12.75" hidden="false" customHeight="false" outlineLevel="0" collapsed="false">
      <c r="D1951" s="4" t="s">
        <v>4094</v>
      </c>
      <c r="E1951" s="5" t="n">
        <v>2</v>
      </c>
      <c r="F1951" s="6" t="s">
        <v>21</v>
      </c>
      <c r="G1951" s="6" t="s">
        <v>21</v>
      </c>
      <c r="H1951" s="6" t="n">
        <v>1090</v>
      </c>
      <c r="J1951" s="8" t="n">
        <v>2160</v>
      </c>
      <c r="K1951" s="9" t="n">
        <f aca="false">ROUND(J1951/0.35,-1)</f>
        <v>6170</v>
      </c>
      <c r="N1951" s="11" t="n">
        <f aca="false">SUM(I1951+M1951)</f>
        <v>0</v>
      </c>
    </row>
    <row r="1952" customFormat="false" ht="12.75" hidden="false" customHeight="false" outlineLevel="0" collapsed="false">
      <c r="A1952" s="1" t="s">
        <v>4095</v>
      </c>
      <c r="C1952" s="3" t="n">
        <v>41537</v>
      </c>
      <c r="D1952" s="4" t="s">
        <v>4096</v>
      </c>
      <c r="E1952" s="5" t="n">
        <v>91.107</v>
      </c>
      <c r="F1952" s="6" t="s">
        <v>4097</v>
      </c>
      <c r="G1952" s="6" t="s">
        <v>4098</v>
      </c>
      <c r="H1952" s="6" t="n">
        <v>1160</v>
      </c>
      <c r="I1952" s="7" t="n">
        <v>0.5</v>
      </c>
      <c r="J1952" s="8" t="n">
        <v>108040</v>
      </c>
      <c r="K1952" s="9" t="n">
        <f aca="false">ROUND(J1952/0.35,-1)</f>
        <v>308690</v>
      </c>
      <c r="N1952" s="11" t="n">
        <f aca="false">SUM(I1952+M1952)</f>
        <v>0.5</v>
      </c>
    </row>
    <row r="1953" customFormat="false" ht="12.75" hidden="false" customHeight="false" outlineLevel="0" collapsed="false">
      <c r="A1953" s="1" t="n">
        <v>506</v>
      </c>
      <c r="C1953" s="3" t="n">
        <v>41537</v>
      </c>
      <c r="D1953" s="4" t="s">
        <v>3671</v>
      </c>
      <c r="E1953" s="5" t="n">
        <v>0.1756</v>
      </c>
      <c r="F1953" s="6" t="s">
        <v>3673</v>
      </c>
      <c r="G1953" s="6" t="s">
        <v>4099</v>
      </c>
      <c r="H1953" s="6" t="n">
        <v>2050</v>
      </c>
      <c r="I1953" s="7" t="n">
        <v>0.5</v>
      </c>
      <c r="J1953" s="8" t="n">
        <v>11230</v>
      </c>
      <c r="K1953" s="9" t="n">
        <f aca="false">ROUND(J1953/0.35,-1)</f>
        <v>32090</v>
      </c>
      <c r="L1953" s="10" t="n">
        <v>25000</v>
      </c>
      <c r="M1953" s="10" t="n">
        <v>100</v>
      </c>
      <c r="N1953" s="11" t="n">
        <f aca="false">SUM(I1953+M1953)</f>
        <v>100.5</v>
      </c>
    </row>
    <row r="1954" s="25" customFormat="true" ht="12.75" hidden="false" customHeight="false" outlineLevel="0" collapsed="false">
      <c r="A1954" s="21" t="n">
        <v>507</v>
      </c>
      <c r="B1954" s="22"/>
      <c r="C1954" s="23" t="n">
        <v>41537</v>
      </c>
      <c r="D1954" s="23" t="s">
        <v>1799</v>
      </c>
      <c r="E1954" s="24" t="n">
        <v>6.487</v>
      </c>
      <c r="F1954" s="25" t="s">
        <v>1801</v>
      </c>
      <c r="G1954" s="25" t="s">
        <v>4100</v>
      </c>
      <c r="H1954" s="25" t="n">
        <v>1020</v>
      </c>
      <c r="I1954" s="26" t="n">
        <v>0.5</v>
      </c>
      <c r="J1954" s="26" t="n">
        <v>34030</v>
      </c>
      <c r="K1954" s="27" t="n">
        <f aca="false">ROUND(J1954/0.35,-1)</f>
        <v>97230</v>
      </c>
      <c r="L1954" s="28" t="n">
        <v>75450</v>
      </c>
      <c r="M1954" s="28" t="n">
        <v>301.8</v>
      </c>
      <c r="N1954" s="27" t="n">
        <f aca="false">SUM(I1954+M1954)</f>
        <v>302.3</v>
      </c>
      <c r="O1954" s="21"/>
    </row>
    <row r="1955" customFormat="false" ht="12.75" hidden="false" customHeight="false" outlineLevel="0" collapsed="false">
      <c r="N1955" s="11" t="n">
        <f aca="false">SUM(N1948:N1954)</f>
        <v>405.3</v>
      </c>
      <c r="O1955" s="1" t="n">
        <v>106626</v>
      </c>
    </row>
    <row r="1957" customFormat="false" ht="12.75" hidden="false" customHeight="false" outlineLevel="0" collapsed="false">
      <c r="A1957" s="1" t="n">
        <v>509</v>
      </c>
      <c r="C1957" s="3" t="n">
        <v>41537</v>
      </c>
      <c r="D1957" s="4" t="s">
        <v>3787</v>
      </c>
      <c r="E1957" s="5" t="n">
        <v>0.069</v>
      </c>
      <c r="F1957" s="6" t="s">
        <v>3789</v>
      </c>
      <c r="G1957" s="6" t="s">
        <v>4101</v>
      </c>
      <c r="H1957" s="6" t="n">
        <v>1050</v>
      </c>
      <c r="I1957" s="7" t="n">
        <v>2</v>
      </c>
      <c r="J1957" s="8" t="n">
        <v>3300</v>
      </c>
      <c r="K1957" s="9" t="n">
        <f aca="false">ROUND(J1957/0.35,-1)</f>
        <v>9430</v>
      </c>
      <c r="L1957" s="10" t="n">
        <v>27500</v>
      </c>
      <c r="M1957" s="10" t="n">
        <v>110</v>
      </c>
      <c r="N1957" s="57" t="n">
        <f aca="false">SUM(I1957+M1957)</f>
        <v>112</v>
      </c>
    </row>
    <row r="1958" customFormat="false" ht="12.75" hidden="false" customHeight="false" outlineLevel="0" collapsed="false">
      <c r="D1958" s="4" t="s">
        <v>3791</v>
      </c>
      <c r="E1958" s="5" t="n">
        <v>0.2</v>
      </c>
      <c r="F1958" s="6" t="s">
        <v>21</v>
      </c>
      <c r="G1958" s="6" t="s">
        <v>21</v>
      </c>
      <c r="H1958" s="6" t="n">
        <v>1050</v>
      </c>
      <c r="J1958" s="8" t="n">
        <v>960</v>
      </c>
      <c r="K1958" s="9" t="n">
        <f aca="false">ROUND(J1958/0.35,-1)</f>
        <v>2740</v>
      </c>
      <c r="N1958" s="57" t="n">
        <f aca="false">SUM(I1958+M1958)</f>
        <v>0</v>
      </c>
    </row>
    <row r="1959" customFormat="false" ht="12.75" hidden="false" customHeight="false" outlineLevel="0" collapsed="false">
      <c r="D1959" s="4" t="s">
        <v>3792</v>
      </c>
      <c r="E1959" s="5" t="n">
        <v>0.2</v>
      </c>
      <c r="F1959" s="6" t="s">
        <v>21</v>
      </c>
      <c r="G1959" s="6" t="s">
        <v>21</v>
      </c>
      <c r="H1959" s="6" t="n">
        <v>1050</v>
      </c>
      <c r="J1959" s="8" t="n">
        <v>960</v>
      </c>
      <c r="K1959" s="9" t="n">
        <f aca="false">ROUND(J1959/0.35,-1)</f>
        <v>2740</v>
      </c>
      <c r="N1959" s="57" t="n">
        <f aca="false">SUM(I1959+M1959)</f>
        <v>0</v>
      </c>
    </row>
    <row r="1960" customFormat="false" ht="12.75" hidden="false" customHeight="false" outlineLevel="0" collapsed="false">
      <c r="A1960" s="1" t="s">
        <v>4102</v>
      </c>
      <c r="C1960" s="3" t="n">
        <v>41537</v>
      </c>
      <c r="D1960" s="4" t="s">
        <v>1817</v>
      </c>
      <c r="E1960" s="5" t="s">
        <v>1818</v>
      </c>
      <c r="F1960" s="6" t="s">
        <v>4103</v>
      </c>
      <c r="G1960" s="6" t="s">
        <v>4104</v>
      </c>
      <c r="H1960" s="6" t="n">
        <v>1040</v>
      </c>
      <c r="I1960" s="7" t="n">
        <v>1</v>
      </c>
      <c r="J1960" s="8" t="n">
        <v>17960</v>
      </c>
      <c r="K1960" s="9" t="n">
        <f aca="false">ROUND(J1960/0.35,-1)</f>
        <v>51310</v>
      </c>
      <c r="N1960" s="57" t="n">
        <f aca="false">SUM(I1960+M1960)</f>
        <v>1</v>
      </c>
    </row>
    <row r="1961" customFormat="false" ht="12.75" hidden="false" customHeight="false" outlineLevel="0" collapsed="false">
      <c r="D1961" s="4" t="s">
        <v>1820</v>
      </c>
      <c r="E1961" s="5" t="s">
        <v>1818</v>
      </c>
      <c r="F1961" s="6" t="s">
        <v>21</v>
      </c>
      <c r="G1961" s="6" t="s">
        <v>21</v>
      </c>
      <c r="H1961" s="6" t="n">
        <v>1040</v>
      </c>
      <c r="J1961" s="8" t="n">
        <v>1160</v>
      </c>
      <c r="K1961" s="9" t="n">
        <f aca="false">ROUND(J1961/0.35,-1)</f>
        <v>3310</v>
      </c>
      <c r="N1961" s="57" t="n">
        <f aca="false">SUM(I1961+M1961)</f>
        <v>0</v>
      </c>
    </row>
    <row r="1962" customFormat="false" ht="12.75" hidden="false" customHeight="false" outlineLevel="0" collapsed="false">
      <c r="A1962" s="1" t="s">
        <v>4105</v>
      </c>
      <c r="C1962" s="3" t="n">
        <v>41537</v>
      </c>
      <c r="D1962" s="4" t="s">
        <v>2870</v>
      </c>
      <c r="E1962" s="5" t="n">
        <v>3.163</v>
      </c>
      <c r="F1962" s="6" t="s">
        <v>4106</v>
      </c>
      <c r="G1962" s="6" t="s">
        <v>4107</v>
      </c>
      <c r="H1962" s="6" t="n">
        <v>1020</v>
      </c>
      <c r="I1962" s="7" t="n">
        <v>1</v>
      </c>
      <c r="J1962" s="8" t="n">
        <v>39800</v>
      </c>
      <c r="K1962" s="9" t="n">
        <f aca="false">ROUND(J1962/0.35,-1)</f>
        <v>113710</v>
      </c>
      <c r="N1962" s="57" t="n">
        <f aca="false">SUM(I1962+M1962)</f>
        <v>1</v>
      </c>
    </row>
    <row r="1963" customFormat="false" ht="12.75" hidden="false" customHeight="false" outlineLevel="0" collapsed="false">
      <c r="D1963" s="4" t="s">
        <v>2867</v>
      </c>
      <c r="E1963" s="5" t="n">
        <v>10.739</v>
      </c>
      <c r="F1963" s="6" t="s">
        <v>21</v>
      </c>
      <c r="G1963" s="6" t="s">
        <v>21</v>
      </c>
      <c r="H1963" s="6" t="n">
        <v>1020</v>
      </c>
      <c r="J1963" s="8" t="n">
        <v>8170</v>
      </c>
      <c r="K1963" s="9" t="n">
        <f aca="false">ROUND(J1963/0.35,-1)</f>
        <v>23340</v>
      </c>
      <c r="N1963" s="57" t="n">
        <f aca="false">SUM(I1963+M1963)</f>
        <v>0</v>
      </c>
    </row>
    <row r="1964" customFormat="false" ht="12.75" hidden="false" customHeight="false" outlineLevel="0" collapsed="false">
      <c r="A1964" s="1" t="n">
        <v>508</v>
      </c>
      <c r="C1964" s="3" t="n">
        <v>41537</v>
      </c>
      <c r="D1964" s="4" t="s">
        <v>4108</v>
      </c>
      <c r="E1964" s="5" t="n">
        <v>3.6852</v>
      </c>
      <c r="F1964" s="6" t="s">
        <v>4109</v>
      </c>
      <c r="G1964" s="6" t="s">
        <v>4110</v>
      </c>
      <c r="H1964" s="6" t="n">
        <v>2020</v>
      </c>
      <c r="I1964" s="7" t="n">
        <v>0.5</v>
      </c>
      <c r="J1964" s="8" t="n">
        <v>30730</v>
      </c>
      <c r="K1964" s="9" t="n">
        <f aca="false">ROUND(J1964/0.35,-1)</f>
        <v>87800</v>
      </c>
      <c r="L1964" s="10" t="n">
        <v>165500</v>
      </c>
      <c r="M1964" s="10" t="n">
        <v>662</v>
      </c>
      <c r="N1964" s="57" t="n">
        <f aca="false">SUM(I1964+M1964)</f>
        <v>662.5</v>
      </c>
    </row>
    <row r="1965" customFormat="false" ht="12.75" hidden="false" customHeight="false" outlineLevel="0" collapsed="false">
      <c r="A1965" s="1" t="n">
        <v>510</v>
      </c>
      <c r="C1965" s="3" t="n">
        <v>41537</v>
      </c>
      <c r="D1965" s="4" t="s">
        <v>4111</v>
      </c>
      <c r="E1965" s="5" t="n">
        <v>10</v>
      </c>
      <c r="F1965" s="6" t="s">
        <v>4112</v>
      </c>
      <c r="G1965" s="6" t="s">
        <v>4113</v>
      </c>
      <c r="H1965" s="6" t="n">
        <v>1180</v>
      </c>
      <c r="I1965" s="7" t="n">
        <v>0.5</v>
      </c>
      <c r="J1965" s="8" t="n">
        <v>41550</v>
      </c>
      <c r="K1965" s="9" t="n">
        <f aca="false">ROUND(J1965/0.35,-1)</f>
        <v>118710</v>
      </c>
      <c r="L1965" s="10" t="n">
        <v>235000</v>
      </c>
      <c r="M1965" s="10" t="n">
        <v>940</v>
      </c>
      <c r="N1965" s="57" t="n">
        <f aca="false">SUM(I1965+M1965)</f>
        <v>940.5</v>
      </c>
    </row>
    <row r="1966" customFormat="false" ht="12.75" hidden="false" customHeight="false" outlineLevel="0" collapsed="false">
      <c r="A1966" s="1" t="s">
        <v>4114</v>
      </c>
      <c r="C1966" s="3" t="n">
        <v>41537</v>
      </c>
      <c r="D1966" s="4" t="s">
        <v>4115</v>
      </c>
      <c r="E1966" s="5" t="n">
        <v>1.017</v>
      </c>
      <c r="F1966" s="6" t="s">
        <v>4116</v>
      </c>
      <c r="G1966" s="6" t="s">
        <v>4117</v>
      </c>
      <c r="H1966" s="6" t="n">
        <v>1060</v>
      </c>
      <c r="I1966" s="7" t="n">
        <v>0.5</v>
      </c>
      <c r="J1966" s="8" t="n">
        <v>5730</v>
      </c>
      <c r="K1966" s="9" t="n">
        <f aca="false">ROUND(J1966/0.35,-1)</f>
        <v>16370</v>
      </c>
      <c r="N1966" s="57" t="n">
        <f aca="false">SUM(I1966+M1966)</f>
        <v>0.5</v>
      </c>
    </row>
    <row r="1967" customFormat="false" ht="12.75" hidden="false" customHeight="false" outlineLevel="0" collapsed="false">
      <c r="A1967" s="1" t="n">
        <v>511</v>
      </c>
      <c r="C1967" s="3" t="n">
        <v>41537</v>
      </c>
      <c r="D1967" s="4" t="s">
        <v>4118</v>
      </c>
      <c r="E1967" s="5" t="n">
        <v>2.062</v>
      </c>
      <c r="F1967" s="6" t="s">
        <v>4119</v>
      </c>
      <c r="G1967" s="6" t="s">
        <v>4120</v>
      </c>
      <c r="H1967" s="6" t="n">
        <v>1030</v>
      </c>
      <c r="I1967" s="7" t="n">
        <v>1</v>
      </c>
      <c r="J1967" s="8" t="n">
        <v>1880</v>
      </c>
      <c r="K1967" s="9" t="n">
        <f aca="false">ROUND(J1967/0.35,-1)</f>
        <v>5370</v>
      </c>
      <c r="L1967" s="10" t="n">
        <v>130000</v>
      </c>
      <c r="M1967" s="10" t="n">
        <v>520</v>
      </c>
      <c r="N1967" s="57" t="n">
        <f aca="false">SUM(I1967+M1967)</f>
        <v>521</v>
      </c>
    </row>
    <row r="1968" customFormat="false" ht="12.75" hidden="false" customHeight="false" outlineLevel="0" collapsed="false">
      <c r="D1968" s="4" t="s">
        <v>4121</v>
      </c>
      <c r="E1968" s="5" t="n">
        <v>10</v>
      </c>
      <c r="F1968" s="6" t="s">
        <v>21</v>
      </c>
      <c r="G1968" s="6" t="s">
        <v>21</v>
      </c>
      <c r="H1968" s="6" t="n">
        <v>1030</v>
      </c>
      <c r="J1968" s="8" t="n">
        <v>58930</v>
      </c>
      <c r="K1968" s="9" t="n">
        <f aca="false">ROUND(J1968/0.35,-1)</f>
        <v>168370</v>
      </c>
      <c r="N1968" s="57" t="n">
        <f aca="false">SUM(I1968+M1968)</f>
        <v>0</v>
      </c>
    </row>
    <row r="1969" customFormat="false" ht="12.75" hidden="false" customHeight="false" outlineLevel="0" collapsed="false">
      <c r="A1969" s="1" t="n">
        <v>512</v>
      </c>
      <c r="C1969" s="3" t="n">
        <v>41540</v>
      </c>
      <c r="D1969" s="4" t="s">
        <v>4122</v>
      </c>
      <c r="E1969" s="5" t="n">
        <v>10.069</v>
      </c>
      <c r="F1969" s="6" t="s">
        <v>4123</v>
      </c>
      <c r="G1969" s="6" t="s">
        <v>4124</v>
      </c>
      <c r="H1969" s="6" t="n">
        <v>1020</v>
      </c>
      <c r="I1969" s="7" t="n">
        <v>0.5</v>
      </c>
      <c r="J1969" s="8" t="n">
        <v>28630</v>
      </c>
      <c r="K1969" s="9" t="n">
        <f aca="false">ROUND(J1969/0.35,-1)</f>
        <v>81800</v>
      </c>
      <c r="L1969" s="10" t="n">
        <v>80000</v>
      </c>
      <c r="M1969" s="10" t="n">
        <v>320</v>
      </c>
      <c r="N1969" s="57" t="n">
        <f aca="false">SUM(I1969+M1969)</f>
        <v>320.5</v>
      </c>
    </row>
    <row r="1970" s="25" customFormat="true" ht="12.75" hidden="false" customHeight="false" outlineLevel="0" collapsed="false">
      <c r="A1970" s="21" t="n">
        <v>513</v>
      </c>
      <c r="B1970" s="22"/>
      <c r="C1970" s="23" t="n">
        <v>41540</v>
      </c>
      <c r="D1970" s="23" t="s">
        <v>949</v>
      </c>
      <c r="E1970" s="24" t="n">
        <v>0.663</v>
      </c>
      <c r="F1970" s="25" t="s">
        <v>4125</v>
      </c>
      <c r="G1970" s="25" t="s">
        <v>4126</v>
      </c>
      <c r="H1970" s="25" t="n">
        <v>3010</v>
      </c>
      <c r="I1970" s="26" t="n">
        <v>1</v>
      </c>
      <c r="J1970" s="26" t="n">
        <v>15990</v>
      </c>
      <c r="K1970" s="27" t="n">
        <f aca="false">ROUND(J1970/0.35,-1)</f>
        <v>45690</v>
      </c>
      <c r="L1970" s="28" t="n">
        <v>15500</v>
      </c>
      <c r="M1970" s="28" t="n">
        <v>62</v>
      </c>
      <c r="N1970" s="46" t="n">
        <f aca="false">SUM(I1970+M1970)</f>
        <v>63</v>
      </c>
      <c r="O1970" s="21"/>
    </row>
    <row r="1971" customFormat="false" ht="12.75" hidden="false" customHeight="false" outlineLevel="0" collapsed="false">
      <c r="N1971" s="11" t="n">
        <f aca="false">SUM(N1957:N1970)</f>
        <v>2622</v>
      </c>
      <c r="O1971" s="1" t="n">
        <v>106636</v>
      </c>
    </row>
    <row r="1973" customFormat="false" ht="12.75" hidden="false" customHeight="false" outlineLevel="0" collapsed="false">
      <c r="A1973" s="1" t="n">
        <v>514</v>
      </c>
      <c r="C1973" s="3" t="n">
        <v>41540</v>
      </c>
      <c r="D1973" s="4" t="s">
        <v>461</v>
      </c>
      <c r="E1973" s="5" t="n">
        <v>0.1597</v>
      </c>
      <c r="F1973" s="6" t="s">
        <v>289</v>
      </c>
      <c r="G1973" s="6" t="s">
        <v>3232</v>
      </c>
      <c r="H1973" s="6" t="n">
        <v>1190</v>
      </c>
      <c r="I1973" s="7" t="n">
        <v>1</v>
      </c>
      <c r="J1973" s="8" t="n">
        <v>12310</v>
      </c>
      <c r="K1973" s="9" t="n">
        <f aca="false">ROUND(J1973/0.35,-1)</f>
        <v>35170</v>
      </c>
      <c r="L1973" s="10" t="n">
        <v>20500</v>
      </c>
      <c r="M1973" s="10" t="n">
        <v>82</v>
      </c>
      <c r="N1973" s="11" t="n">
        <f aca="false">SUM(I1973+M1973)</f>
        <v>83</v>
      </c>
    </row>
    <row r="1974" customFormat="false" ht="12.75" hidden="false" customHeight="false" outlineLevel="0" collapsed="false">
      <c r="D1974" s="4" t="s">
        <v>464</v>
      </c>
      <c r="E1974" s="5" t="n">
        <v>0.1597</v>
      </c>
      <c r="F1974" s="6" t="s">
        <v>21</v>
      </c>
      <c r="G1974" s="6" t="s">
        <v>21</v>
      </c>
      <c r="H1974" s="6" t="n">
        <v>1190</v>
      </c>
      <c r="J1974" s="8" t="n">
        <v>4210</v>
      </c>
      <c r="K1974" s="9" t="n">
        <f aca="false">ROUND(J1974/0.35,-1)</f>
        <v>12030</v>
      </c>
      <c r="N1974" s="11" t="n">
        <f aca="false">SUM(I1974+M1974)</f>
        <v>0</v>
      </c>
    </row>
    <row r="1975" customFormat="false" ht="12.75" hidden="false" customHeight="false" outlineLevel="0" collapsed="false">
      <c r="A1975" s="1" t="s">
        <v>4127</v>
      </c>
      <c r="C1975" s="3" t="n">
        <v>41541</v>
      </c>
      <c r="D1975" s="4" t="s">
        <v>4128</v>
      </c>
      <c r="E1975" s="5" t="n">
        <v>43.736</v>
      </c>
      <c r="F1975" s="6" t="s">
        <v>4129</v>
      </c>
      <c r="G1975" s="6" t="s">
        <v>4130</v>
      </c>
      <c r="H1975" s="6" t="n">
        <v>1200</v>
      </c>
      <c r="I1975" s="7" t="n">
        <v>0.5</v>
      </c>
      <c r="J1975" s="8" t="n">
        <v>50340</v>
      </c>
      <c r="K1975" s="9" t="n">
        <f aca="false">ROUND(J1975/0.35,-1)</f>
        <v>143830</v>
      </c>
      <c r="N1975" s="11" t="n">
        <f aca="false">SUM(I1975+M1975)</f>
        <v>0.5</v>
      </c>
    </row>
    <row r="1976" customFormat="false" ht="12.75" hidden="false" customHeight="false" outlineLevel="0" collapsed="false">
      <c r="A1976" s="1" t="n">
        <v>515</v>
      </c>
      <c r="C1976" s="3" t="n">
        <v>41541</v>
      </c>
      <c r="D1976" s="4" t="s">
        <v>4131</v>
      </c>
      <c r="E1976" s="5" t="s">
        <v>4132</v>
      </c>
      <c r="F1976" s="6" t="s">
        <v>4133</v>
      </c>
      <c r="G1976" s="6" t="s">
        <v>4134</v>
      </c>
      <c r="H1976" s="6" t="n">
        <v>1130</v>
      </c>
      <c r="I1976" s="7" t="n">
        <v>0.5</v>
      </c>
      <c r="K1976" s="9" t="n">
        <f aca="false">ROUND(J1976/0.35,-1)</f>
        <v>0</v>
      </c>
      <c r="L1976" s="10" t="n">
        <v>6000</v>
      </c>
      <c r="M1976" s="10" t="n">
        <v>24</v>
      </c>
      <c r="N1976" s="11" t="n">
        <f aca="false">SUM(I1976+M1976)</f>
        <v>24.5</v>
      </c>
    </row>
    <row r="1977" customFormat="false" ht="12.75" hidden="false" customHeight="false" outlineLevel="0" collapsed="false">
      <c r="A1977" s="1" t="n">
        <v>516</v>
      </c>
      <c r="C1977" s="3" t="n">
        <v>41541</v>
      </c>
      <c r="D1977" s="4" t="s">
        <v>4135</v>
      </c>
      <c r="E1977" s="5" t="n">
        <v>1.25</v>
      </c>
      <c r="F1977" s="6" t="s">
        <v>4136</v>
      </c>
      <c r="G1977" s="6" t="s">
        <v>4137</v>
      </c>
      <c r="H1977" s="6" t="n">
        <v>1170</v>
      </c>
      <c r="I1977" s="7" t="n">
        <v>0.5</v>
      </c>
      <c r="J1977" s="8" t="n">
        <v>32840</v>
      </c>
      <c r="K1977" s="9" t="n">
        <f aca="false">ROUND(J1977/0.35,-1)</f>
        <v>93830</v>
      </c>
      <c r="L1977" s="10" t="n">
        <v>80000</v>
      </c>
      <c r="M1977" s="10" t="n">
        <v>320</v>
      </c>
      <c r="N1977" s="11" t="n">
        <f aca="false">SUM(I1977+M1977)</f>
        <v>320.5</v>
      </c>
    </row>
    <row r="1978" customFormat="false" ht="12.75" hidden="false" customHeight="false" outlineLevel="0" collapsed="false">
      <c r="A1978" s="1" t="s">
        <v>4138</v>
      </c>
      <c r="C1978" s="3" t="n">
        <v>41541</v>
      </c>
      <c r="D1978" s="4" t="s">
        <v>4139</v>
      </c>
      <c r="E1978" s="5" t="n">
        <v>9.548</v>
      </c>
      <c r="F1978" s="6" t="s">
        <v>4140</v>
      </c>
      <c r="G1978" s="6" t="s">
        <v>4141</v>
      </c>
      <c r="H1978" s="6" t="n">
        <v>1100</v>
      </c>
      <c r="I1978" s="7" t="n">
        <v>0.5</v>
      </c>
      <c r="J1978" s="8" t="n">
        <v>32700</v>
      </c>
      <c r="K1978" s="9" t="n">
        <f aca="false">ROUND(J1978/0.35,-1)</f>
        <v>93430</v>
      </c>
      <c r="N1978" s="11" t="n">
        <f aca="false">SUM(I1978+M1978)</f>
        <v>0.5</v>
      </c>
    </row>
    <row r="1979" customFormat="false" ht="12.75" hidden="false" customHeight="false" outlineLevel="0" collapsed="false">
      <c r="A1979" s="1" t="s">
        <v>4142</v>
      </c>
      <c r="C1979" s="3" t="n">
        <v>41541</v>
      </c>
      <c r="D1979" s="4" t="s">
        <v>4143</v>
      </c>
      <c r="E1979" s="5" t="n">
        <v>0.901</v>
      </c>
      <c r="F1979" s="6" t="s">
        <v>4144</v>
      </c>
      <c r="G1979" s="6" t="s">
        <v>4145</v>
      </c>
      <c r="H1979" s="6" t="n">
        <v>1020</v>
      </c>
      <c r="I1979" s="7" t="n">
        <v>0.5</v>
      </c>
      <c r="J1979" s="8" t="n">
        <v>5080</v>
      </c>
      <c r="K1979" s="9" t="n">
        <f aca="false">ROUND(J1979/0.35,-1)</f>
        <v>14510</v>
      </c>
      <c r="N1979" s="11" t="n">
        <f aca="false">SUM(I1979+M1979)</f>
        <v>0.5</v>
      </c>
    </row>
    <row r="1980" s="25" customFormat="true" ht="12.75" hidden="false" customHeight="false" outlineLevel="0" collapsed="false">
      <c r="A1980" s="21" t="n">
        <v>517</v>
      </c>
      <c r="B1980" s="22"/>
      <c r="C1980" s="23" t="n">
        <v>41541</v>
      </c>
      <c r="D1980" s="23" t="s">
        <v>4146</v>
      </c>
      <c r="E1980" s="24" t="n">
        <v>11.005</v>
      </c>
      <c r="F1980" s="25" t="s">
        <v>4147</v>
      </c>
      <c r="G1980" s="25" t="s">
        <v>4148</v>
      </c>
      <c r="H1980" s="25" t="n">
        <v>1010</v>
      </c>
      <c r="I1980" s="26" t="n">
        <v>0.5</v>
      </c>
      <c r="J1980" s="26" t="n">
        <v>9910</v>
      </c>
      <c r="K1980" s="27" t="n">
        <f aca="false">ROUND(J1980/0.35,-1)</f>
        <v>28310</v>
      </c>
      <c r="L1980" s="28" t="n">
        <v>17500</v>
      </c>
      <c r="M1980" s="28" t="n">
        <v>70</v>
      </c>
      <c r="N1980" s="27" t="n">
        <f aca="false">SUM(I1980+M1980)</f>
        <v>70.5</v>
      </c>
      <c r="O1980" s="21"/>
    </row>
    <row r="1981" customFormat="false" ht="12.75" hidden="false" customHeight="false" outlineLevel="0" collapsed="false">
      <c r="N1981" s="11" t="n">
        <f aca="false">SUM(N1973:N1980)</f>
        <v>500</v>
      </c>
      <c r="O1981" s="1" t="n">
        <v>106654</v>
      </c>
    </row>
    <row r="1983" customFormat="false" ht="12.75" hidden="false" customHeight="false" outlineLevel="0" collapsed="false">
      <c r="A1983" s="1" t="s">
        <v>4149</v>
      </c>
      <c r="C1983" s="3" t="n">
        <v>41542</v>
      </c>
      <c r="D1983" s="4" t="s">
        <v>4150</v>
      </c>
      <c r="E1983" s="5" t="n">
        <v>6.991</v>
      </c>
      <c r="F1983" s="6" t="s">
        <v>4151</v>
      </c>
      <c r="G1983" s="6" t="s">
        <v>4152</v>
      </c>
      <c r="H1983" s="6" t="n">
        <v>1010</v>
      </c>
      <c r="I1983" s="7" t="n">
        <v>0.5</v>
      </c>
      <c r="J1983" s="8" t="n">
        <v>36940</v>
      </c>
      <c r="K1983" s="9" t="n">
        <f aca="false">ROUND(J1983/0.35,-1)</f>
        <v>105540</v>
      </c>
      <c r="N1983" s="11" t="n">
        <f aca="false">SUM(I1983+M1983)</f>
        <v>0.5</v>
      </c>
    </row>
    <row r="1984" customFormat="false" ht="12.75" hidden="false" customHeight="false" outlineLevel="0" collapsed="false">
      <c r="A1984" s="1" t="n">
        <v>518</v>
      </c>
      <c r="C1984" s="3" t="n">
        <v>41542</v>
      </c>
      <c r="D1984" s="4" t="s">
        <v>4153</v>
      </c>
      <c r="E1984" s="5" t="n">
        <v>1.094</v>
      </c>
      <c r="F1984" s="6" t="s">
        <v>4154</v>
      </c>
      <c r="G1984" s="6" t="s">
        <v>4155</v>
      </c>
      <c r="H1984" s="6" t="n">
        <v>1150</v>
      </c>
      <c r="I1984" s="7" t="n">
        <v>1</v>
      </c>
      <c r="J1984" s="8" t="n">
        <v>36800</v>
      </c>
      <c r="K1984" s="9" t="n">
        <f aca="false">ROUND(J1984/0.35,-1)</f>
        <v>105140</v>
      </c>
      <c r="L1984" s="10" t="n">
        <v>215000</v>
      </c>
      <c r="M1984" s="10" t="n">
        <v>860</v>
      </c>
      <c r="N1984" s="11" t="n">
        <f aca="false">SUM(I1984+M1984)</f>
        <v>861</v>
      </c>
    </row>
    <row r="1985" customFormat="false" ht="12.75" hidden="false" customHeight="false" outlineLevel="0" collapsed="false">
      <c r="A1985" s="1" t="s">
        <v>4156</v>
      </c>
      <c r="C1985" s="3" t="n">
        <v>41542</v>
      </c>
      <c r="D1985" s="4" t="s">
        <v>4157</v>
      </c>
      <c r="E1985" s="5" t="n">
        <v>61.411</v>
      </c>
      <c r="F1985" s="6" t="s">
        <v>4158</v>
      </c>
      <c r="G1985" s="6" t="s">
        <v>4159</v>
      </c>
      <c r="H1985" s="6" t="n">
        <v>1160</v>
      </c>
      <c r="I1985" s="7" t="n">
        <v>0.5</v>
      </c>
      <c r="J1985" s="8" t="n">
        <v>47130</v>
      </c>
      <c r="K1985" s="9" t="n">
        <f aca="false">ROUND(J1985/0.35,-1)</f>
        <v>134660</v>
      </c>
      <c r="N1985" s="11" t="n">
        <f aca="false">SUM(I1985+M1985)</f>
        <v>0.5</v>
      </c>
    </row>
    <row r="1986" customFormat="false" ht="12.75" hidden="false" customHeight="false" outlineLevel="0" collapsed="false">
      <c r="A1986" s="1" t="s">
        <v>4160</v>
      </c>
      <c r="C1986" s="3" t="n">
        <v>41542</v>
      </c>
      <c r="D1986" s="4" t="s">
        <v>4161</v>
      </c>
      <c r="E1986" s="5" t="n">
        <v>21.833</v>
      </c>
      <c r="F1986" s="6" t="s">
        <v>4162</v>
      </c>
      <c r="G1986" s="6" t="s">
        <v>707</v>
      </c>
      <c r="H1986" s="6" t="n">
        <v>1150</v>
      </c>
      <c r="I1986" s="7" t="n">
        <v>0.5</v>
      </c>
      <c r="J1986" s="8" t="n">
        <v>29070</v>
      </c>
      <c r="K1986" s="9" t="n">
        <f aca="false">ROUND(J1986/0.35,-1)</f>
        <v>83060</v>
      </c>
      <c r="N1986" s="11" t="n">
        <f aca="false">SUM(I1986+M1986)</f>
        <v>0.5</v>
      </c>
    </row>
    <row r="1987" s="25" customFormat="true" ht="12.75" hidden="false" customHeight="false" outlineLevel="0" collapsed="false">
      <c r="A1987" s="21" t="n">
        <v>519</v>
      </c>
      <c r="B1987" s="22"/>
      <c r="C1987" s="23" t="n">
        <v>41542</v>
      </c>
      <c r="D1987" s="23" t="s">
        <v>4163</v>
      </c>
      <c r="E1987" s="24" t="n">
        <v>14</v>
      </c>
      <c r="F1987" s="25" t="s">
        <v>4164</v>
      </c>
      <c r="G1987" s="25" t="s">
        <v>4165</v>
      </c>
      <c r="H1987" s="25" t="n">
        <v>1220</v>
      </c>
      <c r="I1987" s="26" t="n">
        <v>0.5</v>
      </c>
      <c r="J1987" s="26" t="n">
        <v>16240</v>
      </c>
      <c r="K1987" s="27" t="n">
        <f aca="false">ROUND(J1987/0.35,-1)</f>
        <v>46400</v>
      </c>
      <c r="L1987" s="28" t="n">
        <v>45000</v>
      </c>
      <c r="M1987" s="28" t="n">
        <v>180</v>
      </c>
      <c r="N1987" s="27" t="n">
        <f aca="false">SUM(I1987+M1987)</f>
        <v>180.5</v>
      </c>
      <c r="O1987" s="21"/>
    </row>
    <row r="1988" customFormat="false" ht="12.75" hidden="false" customHeight="false" outlineLevel="0" collapsed="false">
      <c r="N1988" s="11" t="n">
        <f aca="false">SUM(N1983:N1987)</f>
        <v>1043</v>
      </c>
      <c r="O1988" s="1" t="n">
        <v>106673</v>
      </c>
    </row>
    <row r="1990" customFormat="false" ht="12.75" hidden="false" customHeight="false" outlineLevel="0" collapsed="false">
      <c r="A1990" s="1" t="n">
        <v>523</v>
      </c>
      <c r="C1990" s="3" t="n">
        <v>41542</v>
      </c>
      <c r="D1990" s="4" t="s">
        <v>4166</v>
      </c>
      <c r="E1990" s="5" t="s">
        <v>4167</v>
      </c>
      <c r="F1990" s="6" t="s">
        <v>4168</v>
      </c>
      <c r="G1990" s="6" t="s">
        <v>4169</v>
      </c>
      <c r="H1990" s="6" t="n">
        <v>1100</v>
      </c>
      <c r="I1990" s="7" t="n">
        <v>1</v>
      </c>
      <c r="J1990" s="8" t="n">
        <v>27990</v>
      </c>
      <c r="K1990" s="9" t="n">
        <f aca="false">ROUND(J1990/0.35,-1)</f>
        <v>79970</v>
      </c>
      <c r="L1990" s="10" t="n">
        <v>70000</v>
      </c>
      <c r="M1990" s="10" t="n">
        <v>280</v>
      </c>
      <c r="N1990" s="11" t="n">
        <f aca="false">SUM(I1990+M1990)</f>
        <v>281</v>
      </c>
    </row>
    <row r="1991" customFormat="false" ht="12.75" hidden="false" customHeight="false" outlineLevel="0" collapsed="false">
      <c r="B1991" s="2" t="s">
        <v>4170</v>
      </c>
      <c r="D1991" s="4" t="s">
        <v>4171</v>
      </c>
      <c r="E1991" s="5" t="s">
        <v>4167</v>
      </c>
      <c r="F1991" s="6" t="s">
        <v>21</v>
      </c>
      <c r="G1991" s="6" t="s">
        <v>21</v>
      </c>
      <c r="K1991" s="9" t="n">
        <f aca="false">ROUND(J1991/0.35,-1)</f>
        <v>0</v>
      </c>
      <c r="N1991" s="11" t="n">
        <f aca="false">SUM(I1991+M1991)</f>
        <v>0</v>
      </c>
    </row>
    <row r="1992" customFormat="false" ht="12.75" hidden="false" customHeight="false" outlineLevel="0" collapsed="false">
      <c r="A1992" s="1" t="n">
        <v>522</v>
      </c>
      <c r="C1992" s="3" t="n">
        <v>41542</v>
      </c>
      <c r="D1992" s="4" t="s">
        <v>4172</v>
      </c>
      <c r="E1992" s="5" t="n">
        <v>0.0803</v>
      </c>
      <c r="F1992" s="6" t="s">
        <v>4173</v>
      </c>
      <c r="G1992" s="6" t="s">
        <v>4174</v>
      </c>
      <c r="H1992" s="6" t="n">
        <v>3010</v>
      </c>
      <c r="I1992" s="7" t="n">
        <v>0.5</v>
      </c>
      <c r="J1992" s="8" t="n">
        <v>18530</v>
      </c>
      <c r="K1992" s="9" t="n">
        <f aca="false">ROUND(J1992/0.35,-1)</f>
        <v>52940</v>
      </c>
      <c r="L1992" s="10" t="n">
        <v>77500</v>
      </c>
      <c r="M1992" s="10" t="n">
        <v>310</v>
      </c>
      <c r="N1992" s="11" t="n">
        <f aca="false">SUM(I1992+M1992)</f>
        <v>310.5</v>
      </c>
    </row>
    <row r="1993" customFormat="false" ht="12.75" hidden="false" customHeight="false" outlineLevel="0" collapsed="false">
      <c r="A1993" s="1" t="n">
        <v>521</v>
      </c>
      <c r="B1993" s="2" t="s">
        <v>57</v>
      </c>
      <c r="C1993" s="3" t="n">
        <v>41542</v>
      </c>
      <c r="D1993" s="4" t="s">
        <v>4175</v>
      </c>
      <c r="E1993" s="5" t="n">
        <v>4.6165</v>
      </c>
      <c r="F1993" s="6" t="s">
        <v>4176</v>
      </c>
      <c r="G1993" s="6" t="s">
        <v>870</v>
      </c>
      <c r="H1993" s="6" t="n">
        <v>1070</v>
      </c>
      <c r="I1993" s="7" t="n">
        <v>0.5</v>
      </c>
      <c r="J1993" s="8" t="n">
        <v>16430</v>
      </c>
      <c r="K1993" s="9" t="n">
        <f aca="false">ROUND(J1993/0.35,-1)</f>
        <v>46940</v>
      </c>
      <c r="L1993" s="10" t="n">
        <v>35000</v>
      </c>
      <c r="M1993" s="10" t="n">
        <v>140</v>
      </c>
      <c r="N1993" s="11" t="n">
        <f aca="false">SUM(I1993+M1993)</f>
        <v>140.5</v>
      </c>
    </row>
    <row r="1994" customFormat="false" ht="12.75" hidden="false" customHeight="false" outlineLevel="0" collapsed="false">
      <c r="A1994" s="1" t="n">
        <v>520</v>
      </c>
      <c r="B1994" s="2" t="s">
        <v>57</v>
      </c>
      <c r="C1994" s="3" t="n">
        <v>41542</v>
      </c>
      <c r="D1994" s="4" t="s">
        <v>4177</v>
      </c>
      <c r="E1994" s="5" t="n">
        <v>0.4339</v>
      </c>
      <c r="F1994" s="6" t="s">
        <v>4178</v>
      </c>
      <c r="G1994" s="6" t="s">
        <v>4179</v>
      </c>
      <c r="H1994" s="6" t="n">
        <v>1060</v>
      </c>
      <c r="I1994" s="7" t="n">
        <v>1</v>
      </c>
      <c r="J1994" s="8" t="n">
        <v>15720</v>
      </c>
      <c r="K1994" s="9" t="n">
        <f aca="false">ROUND(J1994/0.35,-1)</f>
        <v>44910</v>
      </c>
      <c r="L1994" s="10" t="n">
        <v>21000</v>
      </c>
      <c r="M1994" s="10" t="n">
        <v>84</v>
      </c>
      <c r="N1994" s="11" t="n">
        <f aca="false">SUM(I1994+M1994)</f>
        <v>85</v>
      </c>
    </row>
    <row r="1995" customFormat="false" ht="12.75" hidden="false" customHeight="false" outlineLevel="0" collapsed="false">
      <c r="D1995" s="4" t="s">
        <v>4180</v>
      </c>
      <c r="E1995" s="5" t="n">
        <v>0.2416</v>
      </c>
      <c r="F1995" s="6" t="s">
        <v>21</v>
      </c>
      <c r="G1995" s="6" t="s">
        <v>21</v>
      </c>
      <c r="J1995" s="8" t="n">
        <v>1240</v>
      </c>
      <c r="K1995" s="9" t="n">
        <f aca="false">ROUND(J1995/0.35,-1)</f>
        <v>3540</v>
      </c>
      <c r="N1995" s="11" t="n">
        <f aca="false">SUM(I1995+M1995)</f>
        <v>0</v>
      </c>
    </row>
    <row r="1996" customFormat="false" ht="12.75" hidden="false" customHeight="false" outlineLevel="0" collapsed="false">
      <c r="A1996" s="1" t="n">
        <v>524</v>
      </c>
      <c r="C1996" s="3" t="n">
        <v>41543</v>
      </c>
      <c r="D1996" s="4" t="s">
        <v>4181</v>
      </c>
      <c r="E1996" s="5" t="n">
        <v>0.2824</v>
      </c>
      <c r="F1996" s="6" t="s">
        <v>4182</v>
      </c>
      <c r="G1996" s="6" t="s">
        <v>4183</v>
      </c>
      <c r="H1996" s="6" t="n">
        <v>3010</v>
      </c>
      <c r="I1996" s="7" t="n">
        <v>0.5</v>
      </c>
      <c r="J1996" s="8" t="n">
        <v>36260</v>
      </c>
      <c r="K1996" s="9" t="n">
        <f aca="false">ROUND(J1996/0.35,-1)</f>
        <v>103600</v>
      </c>
      <c r="L1996" s="10" t="n">
        <v>108000</v>
      </c>
      <c r="M1996" s="10" t="n">
        <v>432</v>
      </c>
      <c r="N1996" s="11" t="n">
        <f aca="false">SUM(I1996+M1996)</f>
        <v>432.5</v>
      </c>
    </row>
    <row r="1997" customFormat="false" ht="12.75" hidden="false" customHeight="false" outlineLevel="0" collapsed="false">
      <c r="A1997" s="1" t="n">
        <v>525</v>
      </c>
      <c r="C1997" s="3" t="n">
        <v>41543</v>
      </c>
      <c r="D1997" s="4" t="s">
        <v>4184</v>
      </c>
      <c r="E1997" s="5" t="n">
        <v>5.018</v>
      </c>
      <c r="F1997" s="6" t="s">
        <v>4185</v>
      </c>
      <c r="G1997" s="6" t="s">
        <v>4186</v>
      </c>
      <c r="H1997" s="6" t="n">
        <v>1130</v>
      </c>
      <c r="I1997" s="7" t="n">
        <v>0.5</v>
      </c>
      <c r="J1997" s="8" t="n">
        <v>6730</v>
      </c>
      <c r="K1997" s="9" t="n">
        <f aca="false">ROUND(J1997/0.35,-1)</f>
        <v>19230</v>
      </c>
      <c r="L1997" s="10" t="n">
        <v>17500</v>
      </c>
      <c r="M1997" s="10" t="n">
        <v>70</v>
      </c>
      <c r="N1997" s="11" t="n">
        <f aca="false">SUM(I1997+M1997)</f>
        <v>70.5</v>
      </c>
    </row>
    <row r="1998" customFormat="false" ht="12.75" hidden="false" customHeight="false" outlineLevel="0" collapsed="false">
      <c r="A1998" s="1" t="s">
        <v>4187</v>
      </c>
      <c r="C1998" s="3" t="n">
        <v>41543</v>
      </c>
      <c r="D1998" s="4" t="s">
        <v>4188</v>
      </c>
      <c r="E1998" s="5" t="n">
        <v>0.2</v>
      </c>
      <c r="F1998" s="6" t="s">
        <v>4189</v>
      </c>
      <c r="G1998" s="6" t="s">
        <v>4190</v>
      </c>
      <c r="H1998" s="6" t="n">
        <v>1190</v>
      </c>
      <c r="I1998" s="7" t="n">
        <v>0.5</v>
      </c>
      <c r="J1998" s="8" t="n">
        <v>10400</v>
      </c>
      <c r="K1998" s="9" t="n">
        <f aca="false">ROUND(J1998/0.35,-1)</f>
        <v>29710</v>
      </c>
      <c r="N1998" s="11" t="n">
        <f aca="false">SUM(I1998+M1998)</f>
        <v>0.5</v>
      </c>
    </row>
    <row r="1999" s="25" customFormat="true" ht="12.75" hidden="false" customHeight="false" outlineLevel="0" collapsed="false">
      <c r="A1999" s="21" t="n">
        <v>526</v>
      </c>
      <c r="B1999" s="22"/>
      <c r="C1999" s="23" t="n">
        <v>41543</v>
      </c>
      <c r="D1999" s="23" t="s">
        <v>4191</v>
      </c>
      <c r="E1999" s="24" t="n">
        <v>0.2492</v>
      </c>
      <c r="F1999" s="25" t="s">
        <v>4192</v>
      </c>
      <c r="G1999" s="25" t="s">
        <v>4193</v>
      </c>
      <c r="H1999" s="25" t="n">
        <v>3010</v>
      </c>
      <c r="I1999" s="26" t="n">
        <v>0.5</v>
      </c>
      <c r="J1999" s="26" t="n">
        <v>23470</v>
      </c>
      <c r="K1999" s="27" t="n">
        <f aca="false">ROUND(J1999/0.35,-1)</f>
        <v>67060</v>
      </c>
      <c r="L1999" s="28" t="n">
        <v>105000</v>
      </c>
      <c r="M1999" s="28" t="n">
        <v>420</v>
      </c>
      <c r="N1999" s="27" t="n">
        <f aca="false">SUM(I1999+M1999)</f>
        <v>420.5</v>
      </c>
      <c r="O1999" s="21"/>
    </row>
    <row r="2000" customFormat="false" ht="12.75" hidden="false" customHeight="false" outlineLevel="0" collapsed="false">
      <c r="N2000" s="11" t="n">
        <f aca="false">SUM(N1990:N1999)</f>
        <v>1741</v>
      </c>
      <c r="O2000" s="1" t="n">
        <v>106687</v>
      </c>
    </row>
    <row r="2002" customFormat="false" ht="12.75" hidden="false" customHeight="false" outlineLevel="0" collapsed="false">
      <c r="A2002" s="1" t="n">
        <v>527</v>
      </c>
      <c r="C2002" s="3" t="n">
        <v>41544</v>
      </c>
      <c r="D2002" s="4" t="s">
        <v>4194</v>
      </c>
      <c r="E2002" s="5" t="n">
        <v>19.8</v>
      </c>
      <c r="F2002" s="6" t="s">
        <v>4195</v>
      </c>
      <c r="G2002" s="6" t="s">
        <v>4196</v>
      </c>
      <c r="H2002" s="6" t="n">
        <v>1080</v>
      </c>
      <c r="I2002" s="7" t="n">
        <v>1</v>
      </c>
      <c r="J2002" s="8" t="n">
        <v>17790</v>
      </c>
      <c r="K2002" s="9" t="n">
        <f aca="false">ROUND(J2002/0.35,-1)</f>
        <v>50830</v>
      </c>
      <c r="L2002" s="10" t="n">
        <v>195000</v>
      </c>
      <c r="M2002" s="10" t="n">
        <v>780</v>
      </c>
      <c r="N2002" s="11" t="n">
        <f aca="false">SUM(I2002+M2002)</f>
        <v>781</v>
      </c>
    </row>
    <row r="2003" customFormat="false" ht="12.75" hidden="false" customHeight="false" outlineLevel="0" collapsed="false">
      <c r="D2003" s="4" t="s">
        <v>4197</v>
      </c>
      <c r="E2003" s="5" t="n">
        <v>5</v>
      </c>
      <c r="F2003" s="6" t="s">
        <v>21</v>
      </c>
      <c r="G2003" s="6" t="s">
        <v>21</v>
      </c>
      <c r="H2003" s="6" t="n">
        <v>1080</v>
      </c>
      <c r="J2003" s="8" t="n">
        <v>30440</v>
      </c>
      <c r="K2003" s="9" t="n">
        <f aca="false">ROUND(J2003/0.35,-1)</f>
        <v>86970</v>
      </c>
      <c r="N2003" s="11" t="n">
        <f aca="false">SUM(I2003+M2003)</f>
        <v>0</v>
      </c>
    </row>
    <row r="2004" s="25" customFormat="true" ht="12.75" hidden="false" customHeight="false" outlineLevel="0" collapsed="false">
      <c r="A2004" s="21" t="n">
        <v>528</v>
      </c>
      <c r="B2004" s="22"/>
      <c r="C2004" s="23" t="n">
        <v>41544</v>
      </c>
      <c r="D2004" s="23" t="s">
        <v>4198</v>
      </c>
      <c r="E2004" s="24" t="n">
        <v>5.625</v>
      </c>
      <c r="F2004" s="25" t="s">
        <v>1133</v>
      </c>
      <c r="G2004" s="25" t="s">
        <v>4199</v>
      </c>
      <c r="H2004" s="25" t="n">
        <v>1150</v>
      </c>
      <c r="I2004" s="26" t="n">
        <v>0.5</v>
      </c>
      <c r="J2004" s="26" t="n">
        <v>9850</v>
      </c>
      <c r="K2004" s="27" t="n">
        <f aca="false">ROUND(J2004/0.35,-1)</f>
        <v>28140</v>
      </c>
      <c r="L2004" s="28" t="n">
        <v>14900</v>
      </c>
      <c r="M2004" s="28" t="n">
        <v>59.6</v>
      </c>
      <c r="N2004" s="27" t="n">
        <f aca="false">SUM(I2004+M2004)</f>
        <v>60.1</v>
      </c>
      <c r="O2004" s="21"/>
    </row>
    <row r="2005" customFormat="false" ht="12.75" hidden="false" customHeight="false" outlineLevel="0" collapsed="false">
      <c r="N2005" s="11" t="n">
        <f aca="false">SUM(N2002:N2004)</f>
        <v>841.1</v>
      </c>
      <c r="O2005" s="1" t="n">
        <v>106705</v>
      </c>
    </row>
    <row r="2007" customFormat="false" ht="12.75" hidden="false" customHeight="false" outlineLevel="0" collapsed="false">
      <c r="A2007" s="1" t="n">
        <v>529</v>
      </c>
      <c r="C2007" s="3" t="n">
        <v>41544</v>
      </c>
      <c r="D2007" s="4" t="s">
        <v>2854</v>
      </c>
      <c r="E2007" s="5" t="n">
        <v>0.0555</v>
      </c>
      <c r="F2007" s="6" t="s">
        <v>2727</v>
      </c>
      <c r="G2007" s="6" t="s">
        <v>4200</v>
      </c>
      <c r="H2007" s="6" t="n">
        <v>3010</v>
      </c>
      <c r="I2007" s="7" t="n">
        <v>1</v>
      </c>
      <c r="J2007" s="8" t="n">
        <v>9200</v>
      </c>
      <c r="K2007" s="9" t="n">
        <f aca="false">ROUND(J2007/0.35,-1)</f>
        <v>26290</v>
      </c>
      <c r="L2007" s="10" t="n">
        <v>29840</v>
      </c>
      <c r="M2007" s="10" t="n">
        <v>119.36</v>
      </c>
      <c r="N2007" s="11" t="n">
        <f aca="false">SUM(I2007+M2007)</f>
        <v>120.36</v>
      </c>
    </row>
    <row r="2008" customFormat="false" ht="12.75" hidden="false" customHeight="false" outlineLevel="0" collapsed="false">
      <c r="D2008" s="4" t="s">
        <v>2858</v>
      </c>
      <c r="E2008" s="5" t="n">
        <v>0.0555</v>
      </c>
      <c r="F2008" s="6" t="s">
        <v>21</v>
      </c>
      <c r="G2008" s="6" t="s">
        <v>21</v>
      </c>
      <c r="H2008" s="6" t="n">
        <v>3010</v>
      </c>
      <c r="J2008" s="8" t="n">
        <v>1240</v>
      </c>
      <c r="K2008" s="9" t="n">
        <f aca="false">ROUND(J2008/0.35,-1)</f>
        <v>3540</v>
      </c>
      <c r="N2008" s="11" t="n">
        <f aca="false">SUM(I2008+M2008)</f>
        <v>0</v>
      </c>
    </row>
    <row r="2009" customFormat="false" ht="12.75" hidden="false" customHeight="false" outlineLevel="0" collapsed="false">
      <c r="A2009" s="1" t="s">
        <v>4201</v>
      </c>
      <c r="C2009" s="3" t="n">
        <v>41544</v>
      </c>
      <c r="D2009" s="4" t="s">
        <v>4202</v>
      </c>
      <c r="E2009" s="5" t="n">
        <v>79.954</v>
      </c>
      <c r="F2009" s="6" t="s">
        <v>4203</v>
      </c>
      <c r="G2009" s="6" t="s">
        <v>4204</v>
      </c>
      <c r="H2009" s="6" t="n">
        <v>1200</v>
      </c>
      <c r="I2009" s="7" t="n">
        <v>1.5</v>
      </c>
      <c r="J2009" s="8" t="n">
        <v>79500</v>
      </c>
      <c r="K2009" s="9" t="n">
        <f aca="false">ROUND(J2009/0.35,-1)</f>
        <v>227140</v>
      </c>
      <c r="N2009" s="11" t="n">
        <f aca="false">SUM(I2009+M2009)</f>
        <v>1.5</v>
      </c>
    </row>
    <row r="2010" customFormat="false" ht="12.75" hidden="false" customHeight="false" outlineLevel="0" collapsed="false">
      <c r="D2010" s="4" t="s">
        <v>4205</v>
      </c>
      <c r="E2010" s="5" t="n">
        <v>0.412</v>
      </c>
      <c r="F2010" s="6" t="s">
        <v>21</v>
      </c>
      <c r="G2010" s="6" t="s">
        <v>21</v>
      </c>
      <c r="H2010" s="6" t="n">
        <v>1200</v>
      </c>
      <c r="J2010" s="8" t="n">
        <v>320</v>
      </c>
      <c r="K2010" s="9" t="n">
        <f aca="false">ROUND(J2010/0.35,-1)</f>
        <v>910</v>
      </c>
      <c r="N2010" s="11" t="n">
        <f aca="false">SUM(I2010+M2010)</f>
        <v>0</v>
      </c>
    </row>
    <row r="2011" customFormat="false" ht="12.75" hidden="false" customHeight="false" outlineLevel="0" collapsed="false">
      <c r="D2011" s="4" t="s">
        <v>4206</v>
      </c>
      <c r="E2011" s="5" t="n">
        <v>78.11</v>
      </c>
      <c r="F2011" s="6" t="s">
        <v>21</v>
      </c>
      <c r="G2011" s="6" t="s">
        <v>21</v>
      </c>
      <c r="H2011" s="6" t="n">
        <v>1200</v>
      </c>
      <c r="J2011" s="8" t="n">
        <v>58170</v>
      </c>
      <c r="K2011" s="9" t="n">
        <f aca="false">ROUND(J2011/0.35,-1)</f>
        <v>166200</v>
      </c>
      <c r="N2011" s="11" t="n">
        <f aca="false">SUM(I2011+M2011)</f>
        <v>0</v>
      </c>
    </row>
    <row r="2012" customFormat="false" ht="12.75" hidden="false" customHeight="false" outlineLevel="0" collapsed="false">
      <c r="A2012" s="1" t="n">
        <v>530</v>
      </c>
      <c r="C2012" s="3" t="n">
        <v>41544</v>
      </c>
      <c r="D2012" s="4" t="s">
        <v>874</v>
      </c>
      <c r="E2012" s="5" t="n">
        <v>0.478</v>
      </c>
      <c r="F2012" s="6" t="s">
        <v>1267</v>
      </c>
      <c r="G2012" s="6" t="s">
        <v>4207</v>
      </c>
      <c r="H2012" s="6" t="n">
        <v>3010</v>
      </c>
      <c r="I2012" s="7" t="n">
        <v>0.5</v>
      </c>
      <c r="J2012" s="8" t="n">
        <v>28360</v>
      </c>
      <c r="K2012" s="9" t="n">
        <f aca="false">ROUND(J2012/0.35,-1)</f>
        <v>81030</v>
      </c>
      <c r="L2012" s="10" t="n">
        <v>25778</v>
      </c>
      <c r="M2012" s="10" t="n">
        <v>103.2</v>
      </c>
      <c r="N2012" s="11" t="n">
        <f aca="false">SUM(I2012+M2012)</f>
        <v>103.7</v>
      </c>
    </row>
    <row r="2013" customFormat="false" ht="12.75" hidden="false" customHeight="false" outlineLevel="0" collapsed="false">
      <c r="A2013" s="1" t="n">
        <v>531</v>
      </c>
      <c r="C2013" s="3" t="n">
        <v>41544</v>
      </c>
      <c r="D2013" s="4" t="s">
        <v>4208</v>
      </c>
      <c r="E2013" s="5" t="n">
        <v>0.826</v>
      </c>
      <c r="F2013" s="6" t="s">
        <v>4209</v>
      </c>
      <c r="G2013" s="6" t="s">
        <v>4210</v>
      </c>
      <c r="H2013" s="6" t="n">
        <v>1150</v>
      </c>
      <c r="I2013" s="7" t="n">
        <v>1</v>
      </c>
      <c r="J2013" s="8" t="n">
        <v>27100</v>
      </c>
      <c r="K2013" s="9" t="n">
        <f aca="false">ROUND(J2013/0.35,-1)</f>
        <v>77430</v>
      </c>
      <c r="L2013" s="10" t="n">
        <v>105000</v>
      </c>
      <c r="M2013" s="10" t="n">
        <v>420</v>
      </c>
      <c r="N2013" s="11" t="n">
        <f aca="false">SUM(I2013+M2013)</f>
        <v>421</v>
      </c>
    </row>
    <row r="2014" customFormat="false" ht="12.75" hidden="false" customHeight="false" outlineLevel="0" collapsed="false">
      <c r="D2014" s="4" t="s">
        <v>4211</v>
      </c>
      <c r="E2014" s="5" t="n">
        <v>4.174</v>
      </c>
      <c r="F2014" s="6" t="s">
        <v>21</v>
      </c>
      <c r="G2014" s="6" t="s">
        <v>21</v>
      </c>
      <c r="J2014" s="8" t="n">
        <v>5140</v>
      </c>
      <c r="K2014" s="9" t="n">
        <f aca="false">ROUND(J2014/0.35,-1)</f>
        <v>14690</v>
      </c>
      <c r="N2014" s="11" t="n">
        <f aca="false">SUM(I2014+M2014)</f>
        <v>0</v>
      </c>
    </row>
    <row r="2015" customFormat="false" ht="12.75" hidden="false" customHeight="false" outlineLevel="0" collapsed="false">
      <c r="A2015" s="1" t="s">
        <v>4212</v>
      </c>
      <c r="C2015" s="3" t="n">
        <v>41547</v>
      </c>
      <c r="D2015" s="4" t="s">
        <v>4213</v>
      </c>
      <c r="E2015" s="5" t="n">
        <v>154</v>
      </c>
      <c r="F2015" s="6" t="s">
        <v>4214</v>
      </c>
      <c r="G2015" s="6" t="s">
        <v>4215</v>
      </c>
      <c r="H2015" s="6" t="n">
        <v>1120</v>
      </c>
      <c r="I2015" s="7" t="n">
        <v>1</v>
      </c>
      <c r="J2015" s="8" t="n">
        <v>139410</v>
      </c>
      <c r="K2015" s="9" t="n">
        <f aca="false">ROUND(J2015/0.35,-1)</f>
        <v>398310</v>
      </c>
      <c r="N2015" s="11" t="n">
        <f aca="false">SUM(I2015+M2015)</f>
        <v>1</v>
      </c>
    </row>
    <row r="2016" customFormat="false" ht="12.75" hidden="false" customHeight="false" outlineLevel="0" collapsed="false">
      <c r="D2016" s="4" t="s">
        <v>4216</v>
      </c>
      <c r="E2016" s="5" t="n">
        <v>110.956</v>
      </c>
      <c r="F2016" s="6" t="s">
        <v>21</v>
      </c>
      <c r="G2016" s="6" t="s">
        <v>21</v>
      </c>
      <c r="H2016" s="6" t="n">
        <v>1120</v>
      </c>
      <c r="J2016" s="8" t="n">
        <v>117070</v>
      </c>
      <c r="K2016" s="9" t="n">
        <f aca="false">ROUND(J2016/0.35,-1)</f>
        <v>334490</v>
      </c>
      <c r="N2016" s="11" t="n">
        <f aca="false">SUM(I2016+M2016)</f>
        <v>0</v>
      </c>
    </row>
    <row r="2017" customFormat="false" ht="12.75" hidden="false" customHeight="false" outlineLevel="0" collapsed="false">
      <c r="A2017" s="1" t="s">
        <v>4217</v>
      </c>
      <c r="C2017" s="3" t="n">
        <v>41547</v>
      </c>
      <c r="D2017" s="4" t="s">
        <v>4218</v>
      </c>
      <c r="E2017" s="5" t="n">
        <v>43.148</v>
      </c>
      <c r="F2017" s="6" t="s">
        <v>4214</v>
      </c>
      <c r="G2017" s="6" t="s">
        <v>21</v>
      </c>
      <c r="H2017" s="6" t="n">
        <v>1040</v>
      </c>
      <c r="I2017" s="7" t="n">
        <v>0.5</v>
      </c>
      <c r="J2017" s="8" t="n">
        <v>50760</v>
      </c>
      <c r="K2017" s="9" t="n">
        <f aca="false">ROUND(J2017/0.35,-1)</f>
        <v>145030</v>
      </c>
      <c r="N2017" s="11" t="n">
        <f aca="false">SUM(I2017+M2017)</f>
        <v>0.5</v>
      </c>
    </row>
    <row r="2018" customFormat="false" ht="12.75" hidden="false" customHeight="false" outlineLevel="0" collapsed="false">
      <c r="A2018" s="1" t="n">
        <v>532</v>
      </c>
      <c r="C2018" s="3" t="n">
        <v>41547</v>
      </c>
      <c r="D2018" s="4" t="s">
        <v>4219</v>
      </c>
      <c r="E2018" s="5" t="n">
        <v>5.677</v>
      </c>
      <c r="F2018" s="6" t="s">
        <v>4220</v>
      </c>
      <c r="G2018" s="6" t="s">
        <v>4221</v>
      </c>
      <c r="H2018" s="6" t="n">
        <v>1090</v>
      </c>
      <c r="I2018" s="7" t="n">
        <v>0.5</v>
      </c>
      <c r="J2018" s="8" t="n">
        <v>8410</v>
      </c>
      <c r="K2018" s="9" t="n">
        <f aca="false">ROUND(J2018/0.35,-1)</f>
        <v>24030</v>
      </c>
      <c r="L2018" s="10" t="n">
        <v>22500</v>
      </c>
      <c r="M2018" s="10" t="n">
        <v>90</v>
      </c>
      <c r="N2018" s="11" t="n">
        <f aca="false">SUM(I2018+M2018)</f>
        <v>90.5</v>
      </c>
    </row>
    <row r="2019" customFormat="false" ht="12.75" hidden="false" customHeight="false" outlineLevel="0" collapsed="false">
      <c r="A2019" s="1" t="n">
        <v>533</v>
      </c>
      <c r="C2019" s="3" t="n">
        <v>41547</v>
      </c>
      <c r="D2019" s="4" t="s">
        <v>4222</v>
      </c>
      <c r="E2019" s="5" t="s">
        <v>4223</v>
      </c>
      <c r="F2019" s="6" t="s">
        <v>4224</v>
      </c>
      <c r="G2019" s="6" t="s">
        <v>4225</v>
      </c>
      <c r="H2019" s="6" t="n">
        <v>3010</v>
      </c>
      <c r="I2019" s="7" t="n">
        <v>0.5</v>
      </c>
      <c r="J2019" s="8" t="n">
        <v>44060</v>
      </c>
      <c r="K2019" s="9" t="n">
        <f aca="false">ROUND(J2019/0.35,-1)</f>
        <v>125890</v>
      </c>
      <c r="L2019" s="10" t="n">
        <v>123000</v>
      </c>
      <c r="M2019" s="10" t="n">
        <v>492</v>
      </c>
      <c r="N2019" s="11" t="n">
        <f aca="false">SUM(I2019+M2019)</f>
        <v>492.5</v>
      </c>
    </row>
    <row r="2020" customFormat="false" ht="12.75" hidden="false" customHeight="false" outlineLevel="0" collapsed="false">
      <c r="A2020" s="1" t="n">
        <v>534</v>
      </c>
      <c r="C2020" s="3" t="n">
        <v>41547</v>
      </c>
      <c r="D2020" s="4" t="s">
        <v>4226</v>
      </c>
      <c r="E2020" s="5" t="n">
        <v>0.072</v>
      </c>
      <c r="F2020" s="6" t="s">
        <v>4227</v>
      </c>
      <c r="G2020" s="6" t="s">
        <v>4228</v>
      </c>
      <c r="H2020" s="6" t="n">
        <v>3010</v>
      </c>
      <c r="I2020" s="7" t="n">
        <v>1</v>
      </c>
      <c r="J2020" s="8" t="n">
        <v>11990</v>
      </c>
      <c r="K2020" s="9" t="n">
        <f aca="false">ROUND(J2020/0.35,-1)</f>
        <v>34260</v>
      </c>
      <c r="L2020" s="10" t="n">
        <v>24000</v>
      </c>
      <c r="M2020" s="10" t="n">
        <v>96</v>
      </c>
      <c r="N2020" s="11" t="n">
        <f aca="false">SUM(I2020+M2020)</f>
        <v>97</v>
      </c>
    </row>
    <row r="2021" s="25" customFormat="true" ht="12.75" hidden="false" customHeight="false" outlineLevel="0" collapsed="false">
      <c r="A2021" s="21"/>
      <c r="B2021" s="22"/>
      <c r="C2021" s="23"/>
      <c r="D2021" s="23" t="s">
        <v>4229</v>
      </c>
      <c r="E2021" s="24" t="n">
        <v>0.0152</v>
      </c>
      <c r="F2021" s="25" t="s">
        <v>21</v>
      </c>
      <c r="G2021" s="25" t="s">
        <v>21</v>
      </c>
      <c r="I2021" s="26"/>
      <c r="J2021" s="26" t="n">
        <v>7020</v>
      </c>
      <c r="K2021" s="27" t="n">
        <f aca="false">ROUND(J2021/0.35,-1)</f>
        <v>20060</v>
      </c>
      <c r="L2021" s="28"/>
      <c r="M2021" s="28"/>
      <c r="N2021" s="27"/>
      <c r="O2021" s="21"/>
    </row>
    <row r="2022" customFormat="false" ht="12.75" hidden="false" customHeight="false" outlineLevel="0" collapsed="false">
      <c r="A2022" s="1" t="s">
        <v>1660</v>
      </c>
      <c r="N2022" s="11" t="n">
        <f aca="false">SUM(N2007:N2021)</f>
        <v>1328.06</v>
      </c>
      <c r="O2022" s="1" t="n">
        <v>106724</v>
      </c>
    </row>
    <row r="2024" customFormat="false" ht="12.75" hidden="false" customHeight="false" outlineLevel="0" collapsed="false">
      <c r="A2024" s="1" t="s">
        <v>4230</v>
      </c>
      <c r="C2024" s="3" t="n">
        <v>41547</v>
      </c>
      <c r="D2024" s="4" t="s">
        <v>4231</v>
      </c>
      <c r="E2024" s="5" t="s">
        <v>4232</v>
      </c>
      <c r="F2024" s="6" t="s">
        <v>4233</v>
      </c>
      <c r="G2024" s="6" t="s">
        <v>4234</v>
      </c>
      <c r="H2024" s="6" t="n">
        <v>3010</v>
      </c>
      <c r="I2024" s="7" t="n">
        <v>0.5</v>
      </c>
      <c r="J2024" s="8" t="n">
        <v>18060</v>
      </c>
      <c r="K2024" s="9" t="n">
        <f aca="false">ROUND(J2024/0.35,-1)</f>
        <v>51600</v>
      </c>
      <c r="N2024" s="11" t="n">
        <f aca="false">SUM(I2024+M2024)</f>
        <v>0.5</v>
      </c>
    </row>
    <row r="2025" customFormat="false" ht="12.75" hidden="false" customHeight="false" outlineLevel="0" collapsed="false">
      <c r="A2025" s="1" t="n">
        <v>535</v>
      </c>
      <c r="C2025" s="3" t="n">
        <v>41547</v>
      </c>
      <c r="D2025" s="4" t="s">
        <v>4235</v>
      </c>
      <c r="E2025" s="5" t="s">
        <v>4236</v>
      </c>
      <c r="F2025" s="6" t="s">
        <v>4227</v>
      </c>
      <c r="G2025" s="6" t="s">
        <v>4237</v>
      </c>
      <c r="H2025" s="6" t="n">
        <v>3010</v>
      </c>
      <c r="I2025" s="7" t="n">
        <v>0.5</v>
      </c>
      <c r="J2025" s="8" t="n">
        <v>10250</v>
      </c>
      <c r="K2025" s="9" t="n">
        <f aca="false">ROUND(J2025/0.35,-1)</f>
        <v>29290</v>
      </c>
      <c r="L2025" s="10" t="n">
        <v>10500</v>
      </c>
      <c r="M2025" s="10" t="n">
        <v>42</v>
      </c>
      <c r="N2025" s="11" t="n">
        <f aca="false">SUM(I2025+M2025)</f>
        <v>42.5</v>
      </c>
    </row>
    <row r="2026" customFormat="false" ht="12.75" hidden="false" customHeight="false" outlineLevel="0" collapsed="false">
      <c r="A2026" s="1" t="s">
        <v>4238</v>
      </c>
      <c r="C2026" s="3" t="n">
        <v>41548</v>
      </c>
      <c r="D2026" s="4" t="s">
        <v>4239</v>
      </c>
      <c r="E2026" s="5" t="n">
        <v>1.4448</v>
      </c>
      <c r="F2026" s="6" t="s">
        <v>4240</v>
      </c>
      <c r="G2026" s="6" t="s">
        <v>4241</v>
      </c>
      <c r="H2026" s="6" t="n">
        <v>1220</v>
      </c>
      <c r="I2026" s="7" t="n">
        <v>0.5</v>
      </c>
      <c r="J2026" s="8" t="n">
        <v>8940</v>
      </c>
      <c r="K2026" s="9" t="n">
        <f aca="false">ROUND(J2026/0.35,-1)</f>
        <v>25540</v>
      </c>
      <c r="N2026" s="11" t="n">
        <f aca="false">SUM(I2026+M2026)</f>
        <v>0.5</v>
      </c>
    </row>
    <row r="2027" customFormat="false" ht="12.75" hidden="false" customHeight="false" outlineLevel="0" collapsed="false">
      <c r="A2027" s="1" t="n">
        <v>536</v>
      </c>
      <c r="C2027" s="3" t="n">
        <v>41548</v>
      </c>
      <c r="D2027" s="4" t="s">
        <v>4242</v>
      </c>
      <c r="E2027" s="5" t="n">
        <v>0.968</v>
      </c>
      <c r="F2027" s="6" t="s">
        <v>4243</v>
      </c>
      <c r="G2027" s="6" t="s">
        <v>4244</v>
      </c>
      <c r="H2027" s="6" t="n">
        <v>1060</v>
      </c>
      <c r="I2027" s="7" t="n">
        <v>0.5</v>
      </c>
      <c r="J2027" s="8" t="n">
        <v>4480</v>
      </c>
      <c r="K2027" s="9" t="n">
        <f aca="false">ROUND(J2027/0.35,-1)</f>
        <v>12800</v>
      </c>
      <c r="L2027" s="10" t="n">
        <v>500</v>
      </c>
      <c r="M2027" s="10" t="n">
        <v>4</v>
      </c>
      <c r="N2027" s="11" t="n">
        <f aca="false">SUM(I2027+M2027)</f>
        <v>4.5</v>
      </c>
    </row>
    <row r="2028" customFormat="false" ht="12.75" hidden="false" customHeight="false" outlineLevel="0" collapsed="false">
      <c r="A2028" s="1" t="s">
        <v>4245</v>
      </c>
      <c r="C2028" s="3" t="n">
        <v>41548</v>
      </c>
      <c r="D2028" s="4" t="s">
        <v>4246</v>
      </c>
      <c r="E2028" s="5" t="n">
        <v>0.2387</v>
      </c>
      <c r="F2028" s="6" t="s">
        <v>4247</v>
      </c>
      <c r="G2028" s="6" t="s">
        <v>4248</v>
      </c>
      <c r="H2028" s="6" t="n">
        <v>3010</v>
      </c>
      <c r="I2028" s="7" t="n">
        <v>0.5</v>
      </c>
      <c r="J2028" s="8" t="n">
        <v>39460</v>
      </c>
      <c r="K2028" s="9" t="n">
        <f aca="false">ROUND(J2028/0.35,-1)</f>
        <v>112740</v>
      </c>
      <c r="N2028" s="11" t="n">
        <f aca="false">SUM(I2028+M2028)</f>
        <v>0.5</v>
      </c>
    </row>
    <row r="2029" customFormat="false" ht="12.75" hidden="false" customHeight="false" outlineLevel="0" collapsed="false">
      <c r="A2029" s="1" t="s">
        <v>4249</v>
      </c>
      <c r="C2029" s="3" t="n">
        <v>41548</v>
      </c>
      <c r="D2029" s="4" t="s">
        <v>4250</v>
      </c>
      <c r="E2029" s="5" t="n">
        <v>15.07</v>
      </c>
      <c r="F2029" s="6" t="s">
        <v>4251</v>
      </c>
      <c r="G2029" s="6" t="s">
        <v>4252</v>
      </c>
      <c r="H2029" s="6" t="n">
        <v>1210</v>
      </c>
      <c r="I2029" s="7" t="n">
        <v>1</v>
      </c>
      <c r="J2029" s="8" t="n">
        <v>24120</v>
      </c>
      <c r="K2029" s="9" t="n">
        <f aca="false">ROUND(J2029/0.35,-1)</f>
        <v>68910</v>
      </c>
      <c r="N2029" s="11" t="n">
        <f aca="false">SUM(I2029+M2029)</f>
        <v>1</v>
      </c>
    </row>
    <row r="2030" customFormat="false" ht="12.75" hidden="false" customHeight="false" outlineLevel="0" collapsed="false">
      <c r="D2030" s="4" t="s">
        <v>4253</v>
      </c>
      <c r="E2030" s="5" t="n">
        <v>4.178</v>
      </c>
      <c r="F2030" s="6" t="s">
        <v>21</v>
      </c>
      <c r="G2030" s="6" t="s">
        <v>21</v>
      </c>
      <c r="H2030" s="6" t="n">
        <v>1210</v>
      </c>
      <c r="J2030" s="8" t="n">
        <v>3060</v>
      </c>
      <c r="K2030" s="9" t="n">
        <f aca="false">ROUND(J2030/0.35,-1)</f>
        <v>8740</v>
      </c>
      <c r="N2030" s="11" t="n">
        <f aca="false">SUM(I2030+M2030)</f>
        <v>0</v>
      </c>
    </row>
    <row r="2031" customFormat="false" ht="12.75" hidden="false" customHeight="false" outlineLevel="0" collapsed="false">
      <c r="A2031" s="1" t="n">
        <v>537</v>
      </c>
      <c r="C2031" s="3" t="n">
        <v>41548</v>
      </c>
      <c r="D2031" s="4" t="s">
        <v>4254</v>
      </c>
      <c r="E2031" s="5" t="n">
        <v>2</v>
      </c>
      <c r="F2031" s="6" t="s">
        <v>4255</v>
      </c>
      <c r="G2031" s="6" t="s">
        <v>4256</v>
      </c>
      <c r="H2031" s="6" t="n">
        <v>3010</v>
      </c>
      <c r="I2031" s="7" t="n">
        <v>0.5</v>
      </c>
      <c r="J2031" s="8" t="n">
        <v>28070</v>
      </c>
      <c r="K2031" s="9" t="n">
        <f aca="false">ROUND(J2031/0.35,-1)</f>
        <v>80200</v>
      </c>
      <c r="L2031" s="10" t="n">
        <v>52000</v>
      </c>
      <c r="M2031" s="10" t="n">
        <v>208</v>
      </c>
      <c r="N2031" s="11" t="n">
        <f aca="false">SUM(I2031+M2031)</f>
        <v>208.5</v>
      </c>
    </row>
    <row r="2032" customFormat="false" ht="12.75" hidden="false" customHeight="false" outlineLevel="0" collapsed="false">
      <c r="A2032" s="1" t="s">
        <v>4257</v>
      </c>
      <c r="C2032" s="3" t="n">
        <v>41548</v>
      </c>
      <c r="D2032" s="4" t="s">
        <v>4258</v>
      </c>
      <c r="E2032" s="5" t="n">
        <v>0.66</v>
      </c>
      <c r="F2032" s="6" t="s">
        <v>4259</v>
      </c>
      <c r="G2032" s="6" t="s">
        <v>4260</v>
      </c>
      <c r="H2032" s="6" t="n">
        <v>1090</v>
      </c>
      <c r="I2032" s="7" t="n">
        <v>1</v>
      </c>
      <c r="J2032" s="8" t="n">
        <v>50590</v>
      </c>
      <c r="K2032" s="9" t="n">
        <f aca="false">ROUND(J2032/0.35,-1)</f>
        <v>144540</v>
      </c>
      <c r="N2032" s="11" t="n">
        <f aca="false">SUM(I2032+M2032)</f>
        <v>1</v>
      </c>
    </row>
    <row r="2033" customFormat="false" ht="12.75" hidden="false" customHeight="false" outlineLevel="0" collapsed="false">
      <c r="A2033" s="21"/>
      <c r="B2033" s="22"/>
      <c r="C2033" s="23"/>
      <c r="D2033" s="23" t="s">
        <v>4261</v>
      </c>
      <c r="E2033" s="24" t="n">
        <v>51.882</v>
      </c>
      <c r="F2033" s="25" t="s">
        <v>21</v>
      </c>
      <c r="G2033" s="25" t="s">
        <v>21</v>
      </c>
      <c r="H2033" s="25" t="n">
        <v>1090</v>
      </c>
      <c r="I2033" s="26"/>
      <c r="J2033" s="26" t="n">
        <v>51330</v>
      </c>
      <c r="K2033" s="27" t="n">
        <f aca="false">ROUND(J2033/0.35,-1)</f>
        <v>146660</v>
      </c>
      <c r="L2033" s="28"/>
      <c r="M2033" s="28"/>
      <c r="N2033" s="27" t="n">
        <f aca="false">SUM(I2033+M2033)</f>
        <v>0</v>
      </c>
      <c r="O2033" s="21"/>
      <c r="P2033" s="25"/>
      <c r="Q2033" s="25"/>
    </row>
    <row r="2034" customFormat="false" ht="12.75" hidden="false" customHeight="false" outlineLevel="0" collapsed="false">
      <c r="N2034" s="11" t="n">
        <f aca="false">SUM(N2024:N2033)</f>
        <v>259</v>
      </c>
      <c r="O2034" s="1" t="n">
        <v>106750</v>
      </c>
    </row>
    <row r="2036" customFormat="false" ht="12.75" hidden="false" customHeight="false" outlineLevel="0" collapsed="false">
      <c r="A2036" s="1" t="s">
        <v>4262</v>
      </c>
      <c r="C2036" s="3" t="n">
        <v>41548</v>
      </c>
      <c r="D2036" s="4" t="s">
        <v>4263</v>
      </c>
      <c r="E2036" s="5" t="s">
        <v>1144</v>
      </c>
      <c r="F2036" s="6" t="s">
        <v>4264</v>
      </c>
      <c r="G2036" s="6" t="s">
        <v>4265</v>
      </c>
      <c r="H2036" s="6" t="n">
        <v>1190</v>
      </c>
      <c r="I2036" s="7" t="n">
        <v>0.5</v>
      </c>
      <c r="K2036" s="9" t="n">
        <f aca="false">ROUND(J2036/0.35,-1)</f>
        <v>0</v>
      </c>
      <c r="N2036" s="11" t="n">
        <f aca="false">SUM(I2036+M2036)</f>
        <v>0.5</v>
      </c>
    </row>
    <row r="2037" customFormat="false" ht="12.75" hidden="false" customHeight="false" outlineLevel="0" collapsed="false">
      <c r="A2037" s="1" t="n">
        <v>538</v>
      </c>
      <c r="C2037" s="3" t="n">
        <v>41549</v>
      </c>
      <c r="D2037" s="4" t="s">
        <v>4266</v>
      </c>
      <c r="E2037" s="5" t="n">
        <v>13.343</v>
      </c>
      <c r="F2037" s="6" t="s">
        <v>4267</v>
      </c>
      <c r="G2037" s="6" t="s">
        <v>4268</v>
      </c>
      <c r="H2037" s="6" t="n">
        <v>1010</v>
      </c>
      <c r="I2037" s="7" t="n">
        <v>0.5</v>
      </c>
      <c r="J2037" s="8" t="n">
        <v>36680</v>
      </c>
      <c r="K2037" s="9" t="n">
        <f aca="false">ROUND(J2037/0.35,-1)</f>
        <v>104800</v>
      </c>
      <c r="L2037" s="10" t="n">
        <v>22458.37</v>
      </c>
      <c r="M2037" s="10" t="n">
        <v>90</v>
      </c>
      <c r="N2037" s="11" t="n">
        <f aca="false">SUM(I2037+M2037)</f>
        <v>90.5</v>
      </c>
    </row>
    <row r="2038" customFormat="false" ht="12.75" hidden="false" customHeight="false" outlineLevel="0" collapsed="false">
      <c r="A2038" s="1" t="s">
        <v>4269</v>
      </c>
      <c r="C2038" s="3" t="n">
        <v>41549</v>
      </c>
      <c r="D2038" s="4" t="s">
        <v>4270</v>
      </c>
      <c r="E2038" s="5" t="n">
        <v>5</v>
      </c>
      <c r="F2038" s="6" t="s">
        <v>4271</v>
      </c>
      <c r="G2038" s="6" t="s">
        <v>4272</v>
      </c>
      <c r="H2038" s="6" t="n">
        <v>1160</v>
      </c>
      <c r="I2038" s="7" t="n">
        <v>0.5</v>
      </c>
      <c r="J2038" s="8" t="n">
        <v>45640</v>
      </c>
      <c r="K2038" s="9" t="n">
        <f aca="false">ROUND(J2038/0.35,-1)</f>
        <v>130400</v>
      </c>
      <c r="N2038" s="11" t="n">
        <f aca="false">SUM(I2038+M2038)</f>
        <v>0.5</v>
      </c>
    </row>
    <row r="2039" s="41" customFormat="true" ht="12.75" hidden="false" customHeight="false" outlineLevel="0" collapsed="false">
      <c r="A2039" s="36" t="n">
        <v>539</v>
      </c>
      <c r="B2039" s="37"/>
      <c r="C2039" s="39" t="n">
        <v>41549</v>
      </c>
      <c r="D2039" s="39" t="s">
        <v>4273</v>
      </c>
      <c r="E2039" s="40" t="n">
        <v>1.348</v>
      </c>
      <c r="F2039" s="41" t="s">
        <v>4274</v>
      </c>
      <c r="G2039" s="41" t="s">
        <v>4275</v>
      </c>
      <c r="H2039" s="41" t="n">
        <v>1070</v>
      </c>
      <c r="I2039" s="42" t="n">
        <v>0.5</v>
      </c>
      <c r="J2039" s="42" t="n">
        <v>19480</v>
      </c>
      <c r="K2039" s="43" t="n">
        <f aca="false">ROUND(J2039/0.35,-1)</f>
        <v>55660</v>
      </c>
      <c r="L2039" s="44" t="n">
        <v>60000</v>
      </c>
      <c r="M2039" s="44" t="n">
        <v>240</v>
      </c>
      <c r="N2039" s="43" t="n">
        <f aca="false">SUM(I2039+M2039)</f>
        <v>240.5</v>
      </c>
      <c r="O2039" s="36"/>
    </row>
    <row r="2040" customFormat="false" ht="12.75" hidden="false" customHeight="false" outlineLevel="0" collapsed="false">
      <c r="K2040" s="70"/>
      <c r="N2040" s="11" t="n">
        <f aca="false">SUM(N2036:N2039)</f>
        <v>332</v>
      </c>
      <c r="O2040" s="1" t="n">
        <v>106758</v>
      </c>
    </row>
    <row r="2041" customFormat="false" ht="12.75" hidden="false" customHeight="false" outlineLevel="0" collapsed="false">
      <c r="K2041" s="70"/>
    </row>
    <row r="2042" customFormat="false" ht="12.75" hidden="false" customHeight="false" outlineLevel="0" collapsed="false">
      <c r="A2042" s="1" t="n">
        <v>540</v>
      </c>
      <c r="C2042" s="3" t="n">
        <v>41550</v>
      </c>
      <c r="D2042" s="4" t="s">
        <v>4276</v>
      </c>
      <c r="E2042" s="5" t="n">
        <v>0.0174</v>
      </c>
      <c r="F2042" s="6" t="s">
        <v>4277</v>
      </c>
      <c r="G2042" s="6" t="s">
        <v>4278</v>
      </c>
      <c r="H2042" s="6" t="n">
        <v>3010</v>
      </c>
      <c r="I2042" s="7" t="n">
        <v>1.5</v>
      </c>
      <c r="J2042" s="8" t="n">
        <v>340</v>
      </c>
      <c r="K2042" s="70" t="n">
        <f aca="false">ROUND(J2042/0.35,-1)</f>
        <v>970</v>
      </c>
      <c r="L2042" s="10" t="n">
        <v>5400</v>
      </c>
      <c r="M2042" s="10" t="n">
        <v>21.6</v>
      </c>
      <c r="N2042" s="11" t="n">
        <f aca="false">SUM(I2042+M2042)</f>
        <v>23.1</v>
      </c>
    </row>
    <row r="2043" customFormat="false" ht="12.75" hidden="false" customHeight="false" outlineLevel="0" collapsed="false">
      <c r="D2043" s="4" t="s">
        <v>4279</v>
      </c>
      <c r="E2043" s="5" t="n">
        <v>0.1194</v>
      </c>
      <c r="F2043" s="6" t="s">
        <v>21</v>
      </c>
      <c r="G2043" s="6" t="s">
        <v>21</v>
      </c>
      <c r="H2043" s="6" t="n">
        <v>3010</v>
      </c>
      <c r="J2043" s="8" t="n">
        <v>8800</v>
      </c>
      <c r="K2043" s="70" t="n">
        <f aca="false">ROUND(J2043/0.35,-1)</f>
        <v>25140</v>
      </c>
      <c r="N2043" s="11" t="n">
        <f aca="false">SUM(I2043+M2043)</f>
        <v>0</v>
      </c>
    </row>
    <row r="2044" customFormat="false" ht="12.75" hidden="false" customHeight="false" outlineLevel="0" collapsed="false">
      <c r="D2044" s="4" t="s">
        <v>4280</v>
      </c>
      <c r="E2044" s="5" t="n">
        <v>0.096</v>
      </c>
      <c r="F2044" s="6" t="s">
        <v>21</v>
      </c>
      <c r="G2044" s="6" t="s">
        <v>21</v>
      </c>
      <c r="H2044" s="6" t="n">
        <v>3010</v>
      </c>
      <c r="J2044" s="8" t="n">
        <v>6610</v>
      </c>
      <c r="K2044" s="70" t="n">
        <f aca="false">ROUND(J2044/0.35,-1)</f>
        <v>18890</v>
      </c>
      <c r="N2044" s="11" t="n">
        <f aca="false">SUM(I2044+M2044)</f>
        <v>0</v>
      </c>
    </row>
    <row r="2045" customFormat="false" ht="12.75" hidden="false" customHeight="false" outlineLevel="0" collapsed="false">
      <c r="A2045" s="1" t="n">
        <v>541</v>
      </c>
      <c r="C2045" s="3" t="n">
        <v>41550</v>
      </c>
      <c r="D2045" s="4" t="s">
        <v>4281</v>
      </c>
      <c r="E2045" s="5" t="n">
        <v>0.2424</v>
      </c>
      <c r="F2045" s="6" t="s">
        <v>4282</v>
      </c>
      <c r="G2045" s="6" t="s">
        <v>4283</v>
      </c>
      <c r="H2045" s="6" t="n">
        <v>3010</v>
      </c>
      <c r="I2045" s="7" t="n">
        <v>1</v>
      </c>
      <c r="J2045" s="8" t="n">
        <v>48550</v>
      </c>
      <c r="K2045" s="70" t="n">
        <f aca="false">ROUND(J2045/0.35,-1)</f>
        <v>138710</v>
      </c>
      <c r="L2045" s="10" t="n">
        <v>189900</v>
      </c>
      <c r="M2045" s="10" t="n">
        <v>759.6</v>
      </c>
      <c r="N2045" s="11" t="n">
        <f aca="false">SUM(I2045+M2045)</f>
        <v>760.6</v>
      </c>
    </row>
    <row r="2046" customFormat="false" ht="12.75" hidden="false" customHeight="false" outlineLevel="0" collapsed="false">
      <c r="D2046" s="4" t="s">
        <v>4284</v>
      </c>
      <c r="E2046" s="5" t="n">
        <v>0.503</v>
      </c>
      <c r="F2046" s="6" t="s">
        <v>21</v>
      </c>
      <c r="G2046" s="6" t="s">
        <v>21</v>
      </c>
      <c r="H2046" s="6" t="n">
        <v>3010</v>
      </c>
      <c r="J2046" s="8" t="n">
        <v>5140</v>
      </c>
      <c r="K2046" s="70" t="n">
        <f aca="false">ROUND(J2046/0.35,-1)</f>
        <v>14690</v>
      </c>
      <c r="N2046" s="11" t="n">
        <f aca="false">SUM(I2046+M2046)</f>
        <v>0</v>
      </c>
    </row>
    <row r="2047" s="25" customFormat="true" ht="12.75" hidden="false" customHeight="false" outlineLevel="0" collapsed="false">
      <c r="A2047" s="21" t="s">
        <v>4285</v>
      </c>
      <c r="B2047" s="22"/>
      <c r="C2047" s="23" t="n">
        <v>41550</v>
      </c>
      <c r="D2047" s="23" t="s">
        <v>4286</v>
      </c>
      <c r="E2047" s="24" t="n">
        <v>2.2353</v>
      </c>
      <c r="F2047" s="25" t="s">
        <v>4287</v>
      </c>
      <c r="G2047" s="25" t="s">
        <v>4288</v>
      </c>
      <c r="H2047" s="25" t="n">
        <v>3010</v>
      </c>
      <c r="I2047" s="26" t="n">
        <v>0.5</v>
      </c>
      <c r="J2047" s="26" t="n">
        <v>113380</v>
      </c>
      <c r="K2047" s="43" t="n">
        <f aca="false">ROUND(J2047/0.35,-1)</f>
        <v>323940</v>
      </c>
      <c r="L2047" s="28"/>
      <c r="M2047" s="28"/>
      <c r="N2047" s="27" t="n">
        <f aca="false">SUM(I2047+M2047)</f>
        <v>0.5</v>
      </c>
      <c r="O2047" s="21"/>
    </row>
    <row r="2048" customFormat="false" ht="12.75" hidden="false" customHeight="false" outlineLevel="0" collapsed="false">
      <c r="K2048" s="70"/>
      <c r="N2048" s="11" t="n">
        <f aca="false">SUM(N2042:N2047)</f>
        <v>784.2</v>
      </c>
      <c r="O2048" s="1" t="n">
        <v>106776</v>
      </c>
    </row>
    <row r="2049" customFormat="false" ht="12.75" hidden="false" customHeight="false" outlineLevel="0" collapsed="false">
      <c r="K2049" s="70"/>
    </row>
    <row r="2050" customFormat="false" ht="12.75" hidden="false" customHeight="false" outlineLevel="0" collapsed="false">
      <c r="A2050" s="1" t="s">
        <v>4289</v>
      </c>
      <c r="C2050" s="3" t="n">
        <v>41550</v>
      </c>
      <c r="D2050" s="4" t="s">
        <v>4290</v>
      </c>
      <c r="E2050" s="5" t="n">
        <v>38.205</v>
      </c>
      <c r="F2050" s="6" t="s">
        <v>4291</v>
      </c>
      <c r="G2050" s="6" t="s">
        <v>4292</v>
      </c>
      <c r="H2050" s="6" t="n">
        <v>1010</v>
      </c>
      <c r="I2050" s="7" t="n">
        <v>2.5</v>
      </c>
      <c r="J2050" s="8" t="n">
        <v>24770</v>
      </c>
      <c r="K2050" s="70" t="n">
        <f aca="false">ROUND(J2050/0.35,-1)</f>
        <v>70770</v>
      </c>
      <c r="N2050" s="11" t="n">
        <f aca="false">SUM(I2050+M2050)</f>
        <v>2.5</v>
      </c>
    </row>
    <row r="2051" customFormat="false" ht="12.75" hidden="false" customHeight="false" outlineLevel="0" collapsed="false">
      <c r="D2051" s="4" t="s">
        <v>4293</v>
      </c>
      <c r="E2051" s="5" t="n">
        <v>40</v>
      </c>
      <c r="F2051" s="6" t="s">
        <v>21</v>
      </c>
      <c r="G2051" s="6" t="s">
        <v>21</v>
      </c>
      <c r="H2051" s="6" t="n">
        <v>1010</v>
      </c>
      <c r="J2051" s="8" t="n">
        <v>34860</v>
      </c>
      <c r="K2051" s="70" t="n">
        <f aca="false">ROUND(J2051/0.35,-1)</f>
        <v>99600</v>
      </c>
      <c r="N2051" s="11" t="n">
        <f aca="false">SUM(I2051+M2051)</f>
        <v>0</v>
      </c>
    </row>
    <row r="2052" customFormat="false" ht="12.75" hidden="false" customHeight="false" outlineLevel="0" collapsed="false">
      <c r="D2052" s="4" t="s">
        <v>4294</v>
      </c>
      <c r="E2052" s="5" t="n">
        <v>40</v>
      </c>
      <c r="F2052" s="6" t="s">
        <v>21</v>
      </c>
      <c r="G2052" s="6" t="s">
        <v>21</v>
      </c>
      <c r="H2052" s="6" t="n">
        <v>1010</v>
      </c>
      <c r="J2052" s="8" t="n">
        <v>90220</v>
      </c>
      <c r="K2052" s="70" t="n">
        <f aca="false">ROUND(J2052/0.35,-1)</f>
        <v>257770</v>
      </c>
      <c r="N2052" s="11" t="n">
        <f aca="false">SUM(I2052+M2052)</f>
        <v>0</v>
      </c>
    </row>
    <row r="2053" customFormat="false" ht="12.75" hidden="false" customHeight="false" outlineLevel="0" collapsed="false">
      <c r="D2053" s="4" t="s">
        <v>4295</v>
      </c>
      <c r="E2053" s="5" t="n">
        <v>140.156</v>
      </c>
      <c r="F2053" s="6" t="s">
        <v>21</v>
      </c>
      <c r="G2053" s="6" t="s">
        <v>21</v>
      </c>
      <c r="H2053" s="6" t="n">
        <v>1010</v>
      </c>
      <c r="J2053" s="8" t="n">
        <v>163520</v>
      </c>
      <c r="K2053" s="70" t="n">
        <f aca="false">ROUND(J2053/0.35,-1)</f>
        <v>467200</v>
      </c>
      <c r="N2053" s="11" t="n">
        <f aca="false">SUM(I2053+M2053)</f>
        <v>0</v>
      </c>
    </row>
    <row r="2054" customFormat="false" ht="12.75" hidden="false" customHeight="false" outlineLevel="0" collapsed="false">
      <c r="D2054" s="4" t="s">
        <v>4296</v>
      </c>
      <c r="E2054" s="5" t="n">
        <v>1.918</v>
      </c>
      <c r="F2054" s="6" t="s">
        <v>21</v>
      </c>
      <c r="G2054" s="6" t="s">
        <v>21</v>
      </c>
      <c r="H2054" s="6" t="n">
        <v>1010</v>
      </c>
      <c r="J2054" s="8" t="n">
        <v>1550</v>
      </c>
      <c r="K2054" s="70" t="n">
        <f aca="false">ROUND(J2054/0.35,-1)</f>
        <v>4430</v>
      </c>
      <c r="N2054" s="11" t="n">
        <f aca="false">SUM(I2054+M2054)</f>
        <v>0</v>
      </c>
    </row>
    <row r="2055" customFormat="false" ht="12.75" hidden="false" customHeight="false" outlineLevel="0" collapsed="false">
      <c r="A2055" s="1" t="n">
        <v>542</v>
      </c>
      <c r="C2055" s="3" t="n">
        <v>41551</v>
      </c>
      <c r="D2055" s="4" t="s">
        <v>4131</v>
      </c>
      <c r="E2055" s="5" t="n">
        <v>15.254</v>
      </c>
      <c r="F2055" s="6" t="s">
        <v>4297</v>
      </c>
      <c r="G2055" s="6" t="s">
        <v>4298</v>
      </c>
      <c r="H2055" s="6" t="n">
        <v>1130</v>
      </c>
      <c r="I2055" s="7" t="n">
        <v>0.5</v>
      </c>
      <c r="J2055" s="8" t="n">
        <v>12800</v>
      </c>
      <c r="K2055" s="70" t="n">
        <f aca="false">ROUND(J2055/0.35,-1)</f>
        <v>36570</v>
      </c>
      <c r="L2055" s="10" t="n">
        <v>30000</v>
      </c>
      <c r="M2055" s="10" t="n">
        <v>120</v>
      </c>
      <c r="N2055" s="11" t="n">
        <f aca="false">SUM(I2055+M2055)</f>
        <v>120.5</v>
      </c>
    </row>
    <row r="2056" customFormat="false" ht="12.75" hidden="false" customHeight="false" outlineLevel="0" collapsed="false">
      <c r="A2056" s="1" t="s">
        <v>4299</v>
      </c>
      <c r="C2056" s="3" t="n">
        <v>41551</v>
      </c>
      <c r="D2056" s="4" t="s">
        <v>4300</v>
      </c>
      <c r="E2056" s="5" t="n">
        <v>0.0216</v>
      </c>
      <c r="F2056" s="6" t="s">
        <v>4301</v>
      </c>
      <c r="G2056" s="6" t="s">
        <v>4302</v>
      </c>
      <c r="H2056" s="6" t="n">
        <v>2050</v>
      </c>
      <c r="I2056" s="7" t="n">
        <v>0.5</v>
      </c>
      <c r="J2056" s="8" t="n">
        <v>1660</v>
      </c>
      <c r="K2056" s="70" t="n">
        <f aca="false">ROUND(J2056/0.35,-1)</f>
        <v>4740</v>
      </c>
      <c r="N2056" s="11" t="n">
        <f aca="false">SUM(I2056+M2056)</f>
        <v>0.5</v>
      </c>
    </row>
    <row r="2057" customFormat="false" ht="12.75" hidden="false" customHeight="false" outlineLevel="0" collapsed="false">
      <c r="A2057" s="1" t="s">
        <v>4303</v>
      </c>
      <c r="C2057" s="3" t="n">
        <v>41551</v>
      </c>
      <c r="D2057" s="4" t="s">
        <v>4304</v>
      </c>
      <c r="E2057" s="5" t="n">
        <v>0.1582</v>
      </c>
      <c r="F2057" s="6" t="s">
        <v>4301</v>
      </c>
      <c r="G2057" s="6" t="s">
        <v>4302</v>
      </c>
      <c r="H2057" s="6" t="n">
        <v>2050</v>
      </c>
      <c r="I2057" s="7" t="n">
        <v>0.5</v>
      </c>
      <c r="J2057" s="8" t="n">
        <v>21250</v>
      </c>
      <c r="K2057" s="70" t="n">
        <f aca="false">ROUND(J2057/0.35,-1)</f>
        <v>60710</v>
      </c>
      <c r="N2057" s="11" t="n">
        <f aca="false">SUM(I2057+M2057)</f>
        <v>0.5</v>
      </c>
    </row>
    <row r="2058" s="25" customFormat="true" ht="12.75" hidden="false" customHeight="false" outlineLevel="0" collapsed="false">
      <c r="A2058" s="21" t="s">
        <v>4305</v>
      </c>
      <c r="B2058" s="22"/>
      <c r="C2058" s="23" t="n">
        <v>41551</v>
      </c>
      <c r="D2058" s="23" t="s">
        <v>4306</v>
      </c>
      <c r="E2058" s="24" t="n">
        <v>96.278</v>
      </c>
      <c r="F2058" s="25" t="s">
        <v>4307</v>
      </c>
      <c r="G2058" s="25" t="s">
        <v>4308</v>
      </c>
      <c r="H2058" s="25" t="n">
        <v>1070</v>
      </c>
      <c r="I2058" s="26" t="n">
        <v>1</v>
      </c>
      <c r="J2058" s="26" t="n">
        <v>86780</v>
      </c>
      <c r="K2058" s="43" t="n">
        <f aca="false">ROUND(J2058/0.35,-1)</f>
        <v>247940</v>
      </c>
      <c r="L2058" s="28"/>
      <c r="M2058" s="28"/>
      <c r="N2058" s="27" t="n">
        <f aca="false">SUM(I2058+M2058)</f>
        <v>1</v>
      </c>
      <c r="O2058" s="21"/>
    </row>
    <row r="2059" customFormat="false" ht="12.75" hidden="false" customHeight="false" outlineLevel="0" collapsed="false">
      <c r="K2059" s="70"/>
      <c r="N2059" s="11" t="n">
        <f aca="false">SUM(N2050:N2058)</f>
        <v>125</v>
      </c>
      <c r="O2059" s="1" t="n">
        <v>106789</v>
      </c>
    </row>
    <row r="2060" customFormat="false" ht="12.75" hidden="false" customHeight="false" outlineLevel="0" collapsed="false">
      <c r="K2060" s="70"/>
    </row>
    <row r="2061" customFormat="false" ht="12.75" hidden="false" customHeight="false" outlineLevel="0" collapsed="false">
      <c r="A2061" s="1" t="n">
        <v>543</v>
      </c>
      <c r="C2061" s="3" t="n">
        <v>41551</v>
      </c>
      <c r="D2061" s="4" t="s">
        <v>4309</v>
      </c>
      <c r="E2061" s="5" t="n">
        <v>2.89</v>
      </c>
      <c r="F2061" s="6" t="s">
        <v>4310</v>
      </c>
      <c r="G2061" s="6" t="s">
        <v>4311</v>
      </c>
      <c r="H2061" s="6" t="n">
        <v>1070</v>
      </c>
      <c r="I2061" s="7" t="n">
        <v>0.5</v>
      </c>
      <c r="J2061" s="8" t="n">
        <v>12750</v>
      </c>
      <c r="K2061" s="70" t="n">
        <f aca="false">ROUND(J2061/0.35,-1)</f>
        <v>36430</v>
      </c>
      <c r="L2061" s="10" t="n">
        <v>15235</v>
      </c>
      <c r="M2061" s="10" t="n">
        <v>60.94</v>
      </c>
      <c r="N2061" s="11" t="n">
        <f aca="false">SUM(I2061+M2061)</f>
        <v>61.44</v>
      </c>
    </row>
    <row r="2062" customFormat="false" ht="12.75" hidden="false" customHeight="false" outlineLevel="0" collapsed="false">
      <c r="A2062" s="1" t="s">
        <v>4312</v>
      </c>
      <c r="C2062" s="3" t="n">
        <v>41551</v>
      </c>
      <c r="D2062" s="4" t="s">
        <v>4313</v>
      </c>
      <c r="E2062" s="5" t="n">
        <v>0.6918</v>
      </c>
      <c r="F2062" s="6" t="s">
        <v>4314</v>
      </c>
      <c r="G2062" s="6" t="s">
        <v>4315</v>
      </c>
      <c r="H2062" s="6" t="n">
        <v>1070</v>
      </c>
      <c r="I2062" s="7" t="n">
        <v>1</v>
      </c>
      <c r="J2062" s="8" t="n">
        <v>7610</v>
      </c>
      <c r="K2062" s="70" t="n">
        <f aca="false">ROUND(J2062/0.35,-1)</f>
        <v>21740</v>
      </c>
      <c r="N2062" s="11" t="n">
        <f aca="false">SUM(I2062+M2062)</f>
        <v>1</v>
      </c>
    </row>
    <row r="2063" customFormat="false" ht="12.75" hidden="false" customHeight="false" outlineLevel="0" collapsed="false">
      <c r="D2063" s="4" t="s">
        <v>4316</v>
      </c>
      <c r="E2063" s="5" t="n">
        <v>0.8023</v>
      </c>
      <c r="F2063" s="6" t="s">
        <v>21</v>
      </c>
      <c r="G2063" s="6" t="s">
        <v>21</v>
      </c>
      <c r="J2063" s="8" t="n">
        <v>115300</v>
      </c>
      <c r="K2063" s="70" t="n">
        <f aca="false">ROUND(J2063/0.35,-1)</f>
        <v>329430</v>
      </c>
      <c r="N2063" s="11" t="n">
        <f aca="false">SUM(I2063+M2063)</f>
        <v>0</v>
      </c>
    </row>
    <row r="2064" customFormat="false" ht="12.75" hidden="false" customHeight="false" outlineLevel="0" collapsed="false">
      <c r="A2064" s="1" t="s">
        <v>4317</v>
      </c>
      <c r="C2064" s="3" t="n">
        <v>41551</v>
      </c>
      <c r="D2064" s="4" t="s">
        <v>4318</v>
      </c>
      <c r="E2064" s="5" t="n">
        <v>0.0704</v>
      </c>
      <c r="F2064" s="6" t="s">
        <v>21</v>
      </c>
      <c r="G2064" s="6" t="s">
        <v>21</v>
      </c>
      <c r="H2064" s="6" t="n">
        <v>3010</v>
      </c>
      <c r="I2064" s="7" t="n">
        <v>2</v>
      </c>
      <c r="J2064" s="8" t="n">
        <v>13510</v>
      </c>
      <c r="K2064" s="70" t="n">
        <f aca="false">ROUND(J2064/0.35,-1)</f>
        <v>38600</v>
      </c>
      <c r="N2064" s="11" t="n">
        <f aca="false">SUM(I2064+M2064)</f>
        <v>2</v>
      </c>
    </row>
    <row r="2065" customFormat="false" ht="12.75" hidden="false" customHeight="false" outlineLevel="0" collapsed="false">
      <c r="D2065" s="4" t="s">
        <v>4319</v>
      </c>
      <c r="E2065" s="5" t="n">
        <v>0.0379</v>
      </c>
      <c r="F2065" s="6" t="s">
        <v>21</v>
      </c>
      <c r="G2065" s="6" t="s">
        <v>21</v>
      </c>
      <c r="H2065" s="6" t="n">
        <v>3010</v>
      </c>
      <c r="J2065" s="8" t="n">
        <v>970</v>
      </c>
      <c r="K2065" s="70" t="n">
        <f aca="false">ROUND(J2065/0.35,-1)</f>
        <v>2770</v>
      </c>
      <c r="N2065" s="11" t="n">
        <f aca="false">SUM(I2065+M2065)</f>
        <v>0</v>
      </c>
    </row>
    <row r="2066" customFormat="false" ht="12.75" hidden="false" customHeight="false" outlineLevel="0" collapsed="false">
      <c r="D2066" s="4" t="s">
        <v>4320</v>
      </c>
      <c r="E2066" s="5" t="n">
        <v>0.1653</v>
      </c>
      <c r="F2066" s="6" t="s">
        <v>21</v>
      </c>
      <c r="G2066" s="6" t="s">
        <v>21</v>
      </c>
      <c r="H2066" s="6" t="n">
        <v>3010</v>
      </c>
      <c r="J2066" s="8" t="n">
        <v>24930</v>
      </c>
      <c r="K2066" s="70" t="n">
        <f aca="false">ROUND(J2066/0.35,-1)</f>
        <v>71230</v>
      </c>
      <c r="N2066" s="11" t="n">
        <f aca="false">SUM(I2066+M2066)</f>
        <v>0</v>
      </c>
    </row>
    <row r="2067" customFormat="false" ht="12.75" hidden="false" customHeight="false" outlineLevel="0" collapsed="false">
      <c r="D2067" s="4" t="s">
        <v>4321</v>
      </c>
      <c r="E2067" s="5" t="n">
        <v>0.2676</v>
      </c>
      <c r="F2067" s="6" t="s">
        <v>21</v>
      </c>
      <c r="G2067" s="6" t="s">
        <v>21</v>
      </c>
      <c r="J2067" s="8" t="n">
        <v>25180</v>
      </c>
      <c r="K2067" s="70" t="n">
        <f aca="false">ROUND(J2067/0.35,-1)</f>
        <v>71940</v>
      </c>
      <c r="N2067" s="11" t="n">
        <f aca="false">SUM(I2067+M2067)</f>
        <v>0</v>
      </c>
    </row>
    <row r="2068" customFormat="false" ht="12.75" hidden="false" customHeight="false" outlineLevel="0" collapsed="false">
      <c r="A2068" s="1" t="n">
        <v>544</v>
      </c>
      <c r="C2068" s="3" t="n">
        <v>41551</v>
      </c>
      <c r="D2068" s="4" t="s">
        <v>496</v>
      </c>
      <c r="E2068" s="5" t="n">
        <v>0.949</v>
      </c>
      <c r="F2068" s="6" t="s">
        <v>4322</v>
      </c>
      <c r="G2068" s="6" t="s">
        <v>3343</v>
      </c>
      <c r="H2068" s="6" t="n">
        <v>3010</v>
      </c>
      <c r="I2068" s="7" t="n">
        <v>1</v>
      </c>
      <c r="J2068" s="8" t="n">
        <v>13280</v>
      </c>
      <c r="K2068" s="70" t="n">
        <f aca="false">ROUND(J2068/0.35,-1)</f>
        <v>37940</v>
      </c>
      <c r="L2068" s="10" t="n">
        <v>17000</v>
      </c>
      <c r="M2068" s="10" t="n">
        <v>68</v>
      </c>
      <c r="N2068" s="11" t="n">
        <f aca="false">SUM(I2068+M2068)</f>
        <v>69</v>
      </c>
    </row>
    <row r="2069" customFormat="false" ht="12.75" hidden="false" customHeight="false" outlineLevel="0" collapsed="false">
      <c r="A2069" s="1" t="n">
        <v>545</v>
      </c>
      <c r="C2069" s="3" t="s">
        <v>4323</v>
      </c>
      <c r="D2069" s="4" t="s">
        <v>4324</v>
      </c>
      <c r="E2069" s="5" t="n">
        <v>0.1566</v>
      </c>
      <c r="F2069" s="6" t="s">
        <v>4325</v>
      </c>
      <c r="G2069" s="6" t="s">
        <v>4326</v>
      </c>
      <c r="H2069" s="6" t="n">
        <v>3010</v>
      </c>
      <c r="I2069" s="7" t="n">
        <v>1</v>
      </c>
      <c r="J2069" s="8" t="n">
        <v>16930</v>
      </c>
      <c r="K2069" s="70" t="n">
        <f aca="false">ROUND(J2069/0.35,-1)</f>
        <v>48370</v>
      </c>
      <c r="L2069" s="10" t="n">
        <v>16800</v>
      </c>
      <c r="M2069" s="10" t="n">
        <v>67.2</v>
      </c>
      <c r="N2069" s="11" t="n">
        <f aca="false">SUM(I2069+M2069)</f>
        <v>68.2</v>
      </c>
    </row>
    <row r="2070" customFormat="false" ht="12.75" hidden="false" customHeight="false" outlineLevel="0" collapsed="false">
      <c r="A2070" s="1" t="n">
        <v>546</v>
      </c>
      <c r="C2070" s="3" t="n">
        <v>41554</v>
      </c>
      <c r="D2070" s="4" t="s">
        <v>2462</v>
      </c>
      <c r="E2070" s="5" t="n">
        <v>0.3047</v>
      </c>
      <c r="F2070" s="6" t="s">
        <v>780</v>
      </c>
      <c r="G2070" s="6" t="s">
        <v>2195</v>
      </c>
      <c r="H2070" s="6" t="n">
        <v>3010</v>
      </c>
      <c r="I2070" s="7" t="n">
        <v>0.5</v>
      </c>
      <c r="J2070" s="8" t="n">
        <v>21740</v>
      </c>
      <c r="K2070" s="70" t="n">
        <f aca="false">ROUND(J2070/0.35,-1)</f>
        <v>62110</v>
      </c>
      <c r="L2070" s="10" t="n">
        <v>23500</v>
      </c>
      <c r="M2070" s="10" t="n">
        <v>94</v>
      </c>
      <c r="N2070" s="11" t="n">
        <f aca="false">SUM(I2070+M2070)</f>
        <v>94.5</v>
      </c>
    </row>
    <row r="2071" customFormat="false" ht="12.75" hidden="false" customHeight="false" outlineLevel="0" collapsed="false">
      <c r="A2071" s="1" t="s">
        <v>4327</v>
      </c>
      <c r="C2071" s="3" t="n">
        <v>41554</v>
      </c>
      <c r="D2071" s="4" t="s">
        <v>4328</v>
      </c>
      <c r="E2071" s="5" t="n">
        <v>12.086</v>
      </c>
      <c r="F2071" s="6" t="s">
        <v>4329</v>
      </c>
      <c r="G2071" s="6" t="s">
        <v>4330</v>
      </c>
      <c r="H2071" s="6" t="n">
        <v>1200</v>
      </c>
      <c r="I2071" s="7" t="n">
        <v>0.5</v>
      </c>
      <c r="J2071" s="8" t="n">
        <v>22520</v>
      </c>
      <c r="K2071" s="70" t="n">
        <f aca="false">ROUND(J2071/0.35,-1)</f>
        <v>64340</v>
      </c>
      <c r="N2071" s="11" t="n">
        <f aca="false">SUM(I2071+M2071)</f>
        <v>0.5</v>
      </c>
    </row>
    <row r="2072" customFormat="false" ht="12.75" hidden="false" customHeight="false" outlineLevel="0" collapsed="false">
      <c r="A2072" s="1" t="s">
        <v>4331</v>
      </c>
      <c r="C2072" s="3" t="n">
        <v>41554</v>
      </c>
      <c r="D2072" s="4" t="s">
        <v>4332</v>
      </c>
      <c r="E2072" s="5" t="n">
        <v>0.71</v>
      </c>
      <c r="F2072" s="6" t="s">
        <v>4333</v>
      </c>
      <c r="G2072" s="6" t="s">
        <v>4334</v>
      </c>
      <c r="H2072" s="6" t="n">
        <v>1020</v>
      </c>
      <c r="I2072" s="7" t="n">
        <v>0.5</v>
      </c>
      <c r="J2072" s="8" t="n">
        <v>7380</v>
      </c>
      <c r="K2072" s="70" t="n">
        <f aca="false">ROUND(J2072/0.35,-1)</f>
        <v>21090</v>
      </c>
      <c r="N2072" s="11" t="n">
        <f aca="false">SUM(I2072+M2072)</f>
        <v>0.5</v>
      </c>
    </row>
    <row r="2073" customFormat="false" ht="12.75" hidden="false" customHeight="false" outlineLevel="0" collapsed="false">
      <c r="A2073" s="1" t="n">
        <v>547</v>
      </c>
      <c r="C2073" s="3" t="n">
        <v>41554</v>
      </c>
      <c r="D2073" s="4" t="s">
        <v>4335</v>
      </c>
      <c r="E2073" s="5" t="n">
        <v>0.746</v>
      </c>
      <c r="F2073" s="6" t="s">
        <v>4336</v>
      </c>
      <c r="G2073" s="6" t="s">
        <v>4337</v>
      </c>
      <c r="H2073" s="6" t="n">
        <v>1020</v>
      </c>
      <c r="I2073" s="7" t="n">
        <v>0.5</v>
      </c>
      <c r="J2073" s="8" t="n">
        <v>7460</v>
      </c>
      <c r="K2073" s="70" t="n">
        <f aca="false">ROUND(J2073/0.35,-1)</f>
        <v>21310</v>
      </c>
      <c r="L2073" s="10" t="n">
        <v>8100</v>
      </c>
      <c r="M2073" s="10" t="n">
        <v>32.4</v>
      </c>
      <c r="N2073" s="11" t="n">
        <f aca="false">SUM(I2073+M2073)</f>
        <v>32.9</v>
      </c>
    </row>
    <row r="2074" customFormat="false" ht="12.75" hidden="false" customHeight="false" outlineLevel="0" collapsed="false">
      <c r="A2074" s="1" t="s">
        <v>4338</v>
      </c>
      <c r="C2074" s="3" t="n">
        <v>41554</v>
      </c>
      <c r="D2074" s="4" t="s">
        <v>4339</v>
      </c>
      <c r="E2074" s="5" t="n">
        <v>0.2089</v>
      </c>
      <c r="F2074" s="6" t="s">
        <v>4340</v>
      </c>
      <c r="G2074" s="6" t="s">
        <v>4341</v>
      </c>
      <c r="H2074" s="6" t="n">
        <v>2050</v>
      </c>
      <c r="I2074" s="7" t="n">
        <v>0.5</v>
      </c>
      <c r="J2074" s="8" t="n">
        <v>15520</v>
      </c>
      <c r="K2074" s="70" t="n">
        <f aca="false">ROUND(J2074/0.35,-1)</f>
        <v>44340</v>
      </c>
      <c r="N2074" s="11" t="n">
        <f aca="false">SUM(I2074+M2074)</f>
        <v>0.5</v>
      </c>
    </row>
    <row r="2075" customFormat="false" ht="12.75" hidden="false" customHeight="false" outlineLevel="0" collapsed="false">
      <c r="A2075" s="1" t="s">
        <v>4342</v>
      </c>
      <c r="C2075" s="3" t="n">
        <v>41554</v>
      </c>
      <c r="D2075" s="4" t="s">
        <v>4343</v>
      </c>
      <c r="E2075" s="5" t="n">
        <v>9.357</v>
      </c>
      <c r="F2075" s="6" t="s">
        <v>4344</v>
      </c>
      <c r="G2075" s="6" t="s">
        <v>4345</v>
      </c>
      <c r="H2075" s="6" t="n">
        <v>1020</v>
      </c>
      <c r="I2075" s="7" t="n">
        <v>0.5</v>
      </c>
      <c r="J2075" s="8" t="n">
        <v>27300</v>
      </c>
      <c r="K2075" s="70" t="n">
        <f aca="false">ROUND(J2075/0.35,-1)</f>
        <v>78000</v>
      </c>
      <c r="N2075" s="11" t="n">
        <f aca="false">SUM(I2075+M2075)</f>
        <v>0.5</v>
      </c>
    </row>
    <row r="2076" customFormat="false" ht="12.75" hidden="false" customHeight="false" outlineLevel="0" collapsed="false">
      <c r="A2076" s="21" t="s">
        <v>4346</v>
      </c>
      <c r="B2076" s="22"/>
      <c r="C2076" s="23" t="n">
        <v>41554</v>
      </c>
      <c r="D2076" s="23" t="s">
        <v>4347</v>
      </c>
      <c r="E2076" s="24" t="n">
        <v>1.382</v>
      </c>
      <c r="F2076" s="25" t="s">
        <v>4348</v>
      </c>
      <c r="G2076" s="25" t="s">
        <v>4349</v>
      </c>
      <c r="H2076" s="25" t="n">
        <v>1020</v>
      </c>
      <c r="I2076" s="26" t="n">
        <v>0.5</v>
      </c>
      <c r="J2076" s="26" t="n">
        <v>14620</v>
      </c>
      <c r="K2076" s="43" t="n">
        <f aca="false">ROUND(J2076/0.35,-1)</f>
        <v>41770</v>
      </c>
      <c r="L2076" s="28"/>
      <c r="M2076" s="28"/>
      <c r="N2076" s="27" t="n">
        <f aca="false">SUM(I2076+M2076)</f>
        <v>0.5</v>
      </c>
      <c r="O2076" s="21"/>
      <c r="P2076" s="25"/>
      <c r="Q2076" s="25"/>
      <c r="R2076" s="25"/>
      <c r="S2076" s="25"/>
      <c r="T2076" s="25"/>
      <c r="U2076" s="25"/>
      <c r="V2076" s="25"/>
      <c r="W2076" s="25"/>
      <c r="X2076" s="25"/>
      <c r="Y2076" s="25"/>
      <c r="Z2076" s="25"/>
      <c r="AA2076" s="25"/>
      <c r="AB2076" s="25"/>
      <c r="AC2076" s="25"/>
      <c r="AD2076" s="25"/>
      <c r="AE2076" s="25"/>
      <c r="AF2076" s="25"/>
      <c r="AG2076" s="25"/>
      <c r="AH2076" s="25"/>
      <c r="AI2076" s="25"/>
      <c r="AJ2076" s="25"/>
      <c r="AK2076" s="25"/>
      <c r="AL2076" s="25"/>
      <c r="AM2076" s="25"/>
      <c r="AN2076" s="25"/>
      <c r="AO2076" s="25"/>
      <c r="AP2076" s="25"/>
      <c r="AQ2076" s="25"/>
      <c r="AR2076" s="25"/>
      <c r="AS2076" s="25"/>
      <c r="AT2076" s="25"/>
      <c r="AU2076" s="25"/>
      <c r="AV2076" s="25"/>
      <c r="AW2076" s="25"/>
      <c r="AX2076" s="25"/>
    </row>
    <row r="2077" customFormat="false" ht="12.75" hidden="false" customHeight="false" outlineLevel="0" collapsed="false">
      <c r="K2077" s="70"/>
      <c r="N2077" s="11" t="n">
        <f aca="false">SUM(N2061:N2076)</f>
        <v>331.54</v>
      </c>
      <c r="O2077" s="1" t="n">
        <v>106802</v>
      </c>
    </row>
    <row r="2078" customFormat="false" ht="12.75" hidden="false" customHeight="false" outlineLevel="0" collapsed="false">
      <c r="K2078" s="70"/>
    </row>
    <row r="2079" customFormat="false" ht="12.75" hidden="false" customHeight="false" outlineLevel="0" collapsed="false">
      <c r="A2079" s="1" t="n">
        <v>548</v>
      </c>
      <c r="C2079" s="3" t="n">
        <v>41554</v>
      </c>
      <c r="D2079" s="4" t="s">
        <v>4350</v>
      </c>
      <c r="E2079" s="5" t="n">
        <v>5.01</v>
      </c>
      <c r="F2079" s="6" t="s">
        <v>4351</v>
      </c>
      <c r="G2079" s="6" t="s">
        <v>4352</v>
      </c>
      <c r="H2079" s="6" t="n">
        <v>1210</v>
      </c>
      <c r="I2079" s="7" t="n">
        <v>0.5</v>
      </c>
      <c r="J2079" s="8" t="n">
        <v>33900</v>
      </c>
      <c r="K2079" s="70" t="n">
        <f aca="false">ROUND(J2079/0.35,-1)</f>
        <v>96860</v>
      </c>
      <c r="L2079" s="10" t="n">
        <v>110000</v>
      </c>
      <c r="M2079" s="10" t="n">
        <v>440</v>
      </c>
      <c r="N2079" s="11" t="n">
        <f aca="false">SUM(I2079+M2079)</f>
        <v>440.5</v>
      </c>
    </row>
    <row r="2080" customFormat="false" ht="12.75" hidden="false" customHeight="false" outlineLevel="0" collapsed="false">
      <c r="A2080" s="1" t="s">
        <v>4353</v>
      </c>
      <c r="C2080" s="3" t="n">
        <v>41555</v>
      </c>
      <c r="D2080" s="4" t="s">
        <v>4354</v>
      </c>
      <c r="E2080" s="5" t="n">
        <v>29</v>
      </c>
      <c r="F2080" s="6" t="s">
        <v>4355</v>
      </c>
      <c r="G2080" s="6" t="s">
        <v>4356</v>
      </c>
      <c r="H2080" s="6" t="n">
        <v>1130</v>
      </c>
      <c r="I2080" s="7" t="n">
        <v>1.5</v>
      </c>
      <c r="J2080" s="8" t="n">
        <v>34100</v>
      </c>
      <c r="K2080" s="70" t="n">
        <f aca="false">ROUND(J2080/0.35,-1)</f>
        <v>97430</v>
      </c>
      <c r="N2080" s="11" t="n">
        <f aca="false">SUM(I2080+M2080)</f>
        <v>1.5</v>
      </c>
    </row>
    <row r="2081" customFormat="false" ht="12.75" hidden="false" customHeight="false" outlineLevel="0" collapsed="false">
      <c r="D2081" s="4" t="s">
        <v>4357</v>
      </c>
      <c r="E2081" s="5" t="n">
        <v>1</v>
      </c>
      <c r="F2081" s="6" t="s">
        <v>21</v>
      </c>
      <c r="G2081" s="6" t="s">
        <v>21</v>
      </c>
      <c r="H2081" s="6" t="n">
        <v>1130</v>
      </c>
      <c r="J2081" s="8" t="n">
        <v>910</v>
      </c>
      <c r="K2081" s="70" t="n">
        <f aca="false">ROUND(J2081/0.35,-1)</f>
        <v>2600</v>
      </c>
      <c r="N2081" s="11" t="n">
        <f aca="false">SUM(I2081+M2081)</f>
        <v>0</v>
      </c>
    </row>
    <row r="2082" customFormat="false" ht="12.75" hidden="false" customHeight="false" outlineLevel="0" collapsed="false">
      <c r="D2082" s="4" t="s">
        <v>4358</v>
      </c>
      <c r="E2082" s="5" t="n">
        <v>8</v>
      </c>
      <c r="F2082" s="6" t="s">
        <v>21</v>
      </c>
      <c r="G2082" s="6" t="s">
        <v>21</v>
      </c>
      <c r="H2082" s="6" t="n">
        <v>1130</v>
      </c>
      <c r="J2082" s="8" t="n">
        <v>7280</v>
      </c>
      <c r="K2082" s="70" t="n">
        <f aca="false">ROUND(J2082/0.35,-1)</f>
        <v>20800</v>
      </c>
      <c r="N2082" s="11" t="n">
        <f aca="false">SUM(I2082+M2082)</f>
        <v>0</v>
      </c>
    </row>
    <row r="2083" s="25" customFormat="true" ht="12.75" hidden="false" customHeight="false" outlineLevel="0" collapsed="false">
      <c r="A2083" s="21" t="s">
        <v>4359</v>
      </c>
      <c r="B2083" s="22"/>
      <c r="C2083" s="23" t="n">
        <v>41555</v>
      </c>
      <c r="D2083" s="23" t="s">
        <v>4360</v>
      </c>
      <c r="E2083" s="24" t="n">
        <v>13.541</v>
      </c>
      <c r="F2083" s="25" t="s">
        <v>4361</v>
      </c>
      <c r="G2083" s="25" t="s">
        <v>4362</v>
      </c>
      <c r="H2083" s="25" t="n">
        <v>1110</v>
      </c>
      <c r="I2083" s="26" t="n">
        <v>0.5</v>
      </c>
      <c r="J2083" s="26" t="n">
        <v>33750</v>
      </c>
      <c r="K2083" s="43" t="n">
        <f aca="false">ROUND(J2083/0.35,-1)</f>
        <v>96430</v>
      </c>
      <c r="L2083" s="28"/>
      <c r="M2083" s="28"/>
      <c r="N2083" s="27" t="n">
        <f aca="false">SUM(I2083+M2083)</f>
        <v>0.5</v>
      </c>
      <c r="O2083" s="21"/>
    </row>
    <row r="2084" customFormat="false" ht="12.75" hidden="false" customHeight="false" outlineLevel="0" collapsed="false">
      <c r="K2084" s="70"/>
      <c r="N2084" s="11" t="n">
        <f aca="false">SUM(N2079:N2083)</f>
        <v>442.5</v>
      </c>
      <c r="O2084" s="1" t="n">
        <v>106817</v>
      </c>
    </row>
    <row r="2085" customFormat="false" ht="12.75" hidden="false" customHeight="false" outlineLevel="0" collapsed="false">
      <c r="K2085" s="70"/>
    </row>
    <row r="2086" customFormat="false" ht="12.75" hidden="false" customHeight="false" outlineLevel="0" collapsed="false">
      <c r="A2086" s="1" t="s">
        <v>4363</v>
      </c>
      <c r="C2086" s="3" t="n">
        <v>41557</v>
      </c>
      <c r="D2086" s="4" t="s">
        <v>4364</v>
      </c>
      <c r="E2086" s="5" t="n">
        <v>1.343</v>
      </c>
      <c r="F2086" s="6" t="s">
        <v>4365</v>
      </c>
      <c r="G2086" s="6" t="s">
        <v>4366</v>
      </c>
      <c r="H2086" s="6" t="n">
        <v>1010</v>
      </c>
      <c r="I2086" s="7" t="n">
        <v>0.5</v>
      </c>
      <c r="J2086" s="8" t="n">
        <v>22930</v>
      </c>
      <c r="K2086" s="70" t="n">
        <f aca="false">ROUND(J2086/0.35,-1)</f>
        <v>65510</v>
      </c>
      <c r="N2086" s="57" t="n">
        <f aca="false">SUM(I2086+M2086)</f>
        <v>0.5</v>
      </c>
    </row>
    <row r="2087" customFormat="false" ht="12.75" hidden="false" customHeight="false" outlineLevel="0" collapsed="false">
      <c r="A2087" s="1" t="s">
        <v>4367</v>
      </c>
      <c r="C2087" s="3" t="n">
        <v>41557</v>
      </c>
      <c r="D2087" s="4" t="s">
        <v>4364</v>
      </c>
      <c r="E2087" s="5" t="n">
        <v>1.343</v>
      </c>
      <c r="F2087" s="6" t="s">
        <v>4368</v>
      </c>
      <c r="G2087" s="6" t="s">
        <v>4366</v>
      </c>
      <c r="H2087" s="6" t="n">
        <v>1010</v>
      </c>
      <c r="I2087" s="7" t="n">
        <v>0.5</v>
      </c>
      <c r="J2087" s="8" t="n">
        <v>22930</v>
      </c>
      <c r="K2087" s="70" t="n">
        <f aca="false">ROUND(J2087/0.35,-1)</f>
        <v>65510</v>
      </c>
      <c r="N2087" s="57" t="n">
        <f aca="false">SUM(I2087+M2087)</f>
        <v>0.5</v>
      </c>
    </row>
    <row r="2088" customFormat="false" ht="12.75" hidden="false" customHeight="false" outlineLevel="0" collapsed="false">
      <c r="A2088" s="1" t="s">
        <v>4369</v>
      </c>
      <c r="C2088" s="3" t="n">
        <v>41557</v>
      </c>
      <c r="D2088" s="4" t="s">
        <v>4364</v>
      </c>
      <c r="E2088" s="5" t="n">
        <v>1.343</v>
      </c>
      <c r="F2088" s="6" t="s">
        <v>4370</v>
      </c>
      <c r="G2088" s="6" t="s">
        <v>4366</v>
      </c>
      <c r="H2088" s="6" t="n">
        <v>1010</v>
      </c>
      <c r="I2088" s="7" t="n">
        <v>0.5</v>
      </c>
      <c r="J2088" s="8" t="n">
        <v>22930</v>
      </c>
      <c r="K2088" s="70" t="n">
        <f aca="false">ROUND(J2088/0.35,-1)</f>
        <v>65510</v>
      </c>
      <c r="N2088" s="57" t="n">
        <f aca="false">SUM(I2088+M2088)</f>
        <v>0.5</v>
      </c>
    </row>
    <row r="2089" customFormat="false" ht="12.75" hidden="false" customHeight="false" outlineLevel="0" collapsed="false">
      <c r="A2089" s="1" t="n">
        <v>549</v>
      </c>
      <c r="C2089" s="3" t="n">
        <v>41557</v>
      </c>
      <c r="D2089" s="4" t="s">
        <v>865</v>
      </c>
      <c r="E2089" s="5" t="n">
        <v>0.27</v>
      </c>
      <c r="F2089" s="6" t="s">
        <v>4371</v>
      </c>
      <c r="G2089" s="6" t="s">
        <v>4372</v>
      </c>
      <c r="H2089" s="6" t="n">
        <v>3010</v>
      </c>
      <c r="I2089" s="7" t="n">
        <v>0.5</v>
      </c>
      <c r="J2089" s="8" t="n">
        <v>48610</v>
      </c>
      <c r="K2089" s="70" t="n">
        <f aca="false">ROUND(J2089/0.35,-1)</f>
        <v>138890</v>
      </c>
      <c r="L2089" s="10" t="n">
        <v>105000</v>
      </c>
      <c r="M2089" s="10" t="n">
        <v>420</v>
      </c>
      <c r="N2089" s="57" t="n">
        <f aca="false">SUM(I2089+M2089)</f>
        <v>420.5</v>
      </c>
    </row>
    <row r="2090" customFormat="false" ht="12.75" hidden="false" customHeight="false" outlineLevel="0" collapsed="false">
      <c r="A2090" s="1" t="n">
        <v>550</v>
      </c>
      <c r="C2090" s="3" t="n">
        <v>41557</v>
      </c>
      <c r="D2090" s="4" t="s">
        <v>4373</v>
      </c>
      <c r="E2090" s="5" t="n">
        <v>1.5</v>
      </c>
      <c r="F2090" s="6" t="s">
        <v>4374</v>
      </c>
      <c r="G2090" s="6" t="s">
        <v>4375</v>
      </c>
      <c r="H2090" s="6" t="n">
        <v>1150</v>
      </c>
      <c r="I2090" s="7" t="n">
        <v>1</v>
      </c>
      <c r="J2090" s="8" t="n">
        <v>32410</v>
      </c>
      <c r="K2090" s="70" t="n">
        <f aca="false">ROUND(J2090/0.35,-1)</f>
        <v>92600</v>
      </c>
      <c r="L2090" s="10" t="n">
        <v>128000</v>
      </c>
      <c r="M2090" s="10" t="n">
        <v>512</v>
      </c>
      <c r="N2090" s="57" t="n">
        <f aca="false">SUM(I2090+M2090)</f>
        <v>513</v>
      </c>
    </row>
    <row r="2091" customFormat="false" ht="12.75" hidden="false" customHeight="false" outlineLevel="0" collapsed="false">
      <c r="D2091" s="4" t="s">
        <v>4376</v>
      </c>
      <c r="E2091" s="5" t="n">
        <v>1.5</v>
      </c>
      <c r="F2091" s="6" t="s">
        <v>21</v>
      </c>
      <c r="G2091" s="6" t="s">
        <v>21</v>
      </c>
      <c r="J2091" s="8" t="n">
        <v>1860</v>
      </c>
      <c r="K2091" s="70" t="n">
        <f aca="false">ROUND(J2091/0.35,-1)</f>
        <v>5310</v>
      </c>
      <c r="N2091" s="57" t="n">
        <f aca="false">SUM(I2091+M2091)</f>
        <v>0</v>
      </c>
    </row>
    <row r="2092" customFormat="false" ht="12.75" hidden="false" customHeight="false" outlineLevel="0" collapsed="false">
      <c r="A2092" s="1" t="n">
        <v>551</v>
      </c>
      <c r="C2092" s="3" t="n">
        <v>41557</v>
      </c>
      <c r="D2092" s="4" t="s">
        <v>4377</v>
      </c>
      <c r="E2092" s="5" t="n">
        <v>0.5787</v>
      </c>
      <c r="F2092" s="6" t="s">
        <v>4378</v>
      </c>
      <c r="G2092" s="6" t="s">
        <v>4379</v>
      </c>
      <c r="H2092" s="6" t="n">
        <v>1070</v>
      </c>
      <c r="I2092" s="7" t="n">
        <v>0.5</v>
      </c>
      <c r="J2092" s="8" t="n">
        <v>4570</v>
      </c>
      <c r="K2092" s="70" t="n">
        <f aca="false">ROUND(J2092/0.35,-1)</f>
        <v>13060</v>
      </c>
      <c r="L2092" s="10" t="n">
        <v>30000</v>
      </c>
      <c r="M2092" s="10" t="n">
        <v>120</v>
      </c>
      <c r="N2092" s="57" t="n">
        <f aca="false">SUM(I2092+M2092)</f>
        <v>120.5</v>
      </c>
    </row>
    <row r="2093" customFormat="false" ht="12.75" hidden="false" customHeight="false" outlineLevel="0" collapsed="false">
      <c r="A2093" s="1" t="n">
        <v>552</v>
      </c>
      <c r="C2093" s="3" t="n">
        <v>41557</v>
      </c>
      <c r="D2093" s="4" t="s">
        <v>4380</v>
      </c>
      <c r="E2093" s="5" t="n">
        <v>0.109</v>
      </c>
      <c r="F2093" s="6" t="s">
        <v>4227</v>
      </c>
      <c r="G2093" s="6" t="s">
        <v>4381</v>
      </c>
      <c r="H2093" s="6" t="n">
        <v>3010</v>
      </c>
      <c r="I2093" s="7" t="n">
        <v>0.5</v>
      </c>
      <c r="J2093" s="8" t="n">
        <v>13730</v>
      </c>
      <c r="K2093" s="70" t="n">
        <f aca="false">ROUND(J2093/0.35,-1)</f>
        <v>39230</v>
      </c>
      <c r="L2093" s="10" t="n">
        <v>1500</v>
      </c>
      <c r="M2093" s="10" t="n">
        <v>6</v>
      </c>
      <c r="N2093" s="57" t="n">
        <f aca="false">SUM(I2093+M2093)</f>
        <v>6.5</v>
      </c>
    </row>
    <row r="2094" customFormat="false" ht="12.75" hidden="false" customHeight="false" outlineLevel="0" collapsed="false">
      <c r="A2094" s="1" t="n">
        <v>553</v>
      </c>
      <c r="C2094" s="3" t="n">
        <v>41557</v>
      </c>
      <c r="D2094" s="4" t="s">
        <v>4382</v>
      </c>
      <c r="E2094" s="5" t="n">
        <v>0.0632</v>
      </c>
      <c r="F2094" s="6" t="s">
        <v>21</v>
      </c>
      <c r="G2094" s="6" t="s">
        <v>21</v>
      </c>
      <c r="H2094" s="6" t="n">
        <v>3010</v>
      </c>
      <c r="I2094" s="7" t="n">
        <v>0.5</v>
      </c>
      <c r="J2094" s="8" t="n">
        <v>14920</v>
      </c>
      <c r="K2094" s="70" t="n">
        <f aca="false">ROUND(J2094/0.35,-1)</f>
        <v>42630</v>
      </c>
      <c r="L2094" s="10" t="n">
        <v>1600</v>
      </c>
      <c r="M2094" s="10" t="n">
        <v>6.4</v>
      </c>
      <c r="N2094" s="57" t="n">
        <f aca="false">SUM(I2094+M2094)</f>
        <v>6.9</v>
      </c>
    </row>
    <row r="2095" customFormat="false" ht="12.75" hidden="false" customHeight="false" outlineLevel="0" collapsed="false">
      <c r="A2095" s="1" t="n">
        <v>554</v>
      </c>
      <c r="C2095" s="3" t="n">
        <v>41557</v>
      </c>
      <c r="D2095" s="4" t="s">
        <v>4383</v>
      </c>
      <c r="E2095" s="5" t="n">
        <v>0.2837</v>
      </c>
      <c r="F2095" s="6" t="s">
        <v>21</v>
      </c>
      <c r="G2095" s="6" t="s">
        <v>21</v>
      </c>
      <c r="H2095" s="6" t="n">
        <v>3010</v>
      </c>
      <c r="I2095" s="7" t="n">
        <v>0.5</v>
      </c>
      <c r="J2095" s="8" t="n">
        <v>12610</v>
      </c>
      <c r="K2095" s="70" t="n">
        <f aca="false">ROUND(J2095/0.35,-1)</f>
        <v>36030</v>
      </c>
      <c r="L2095" s="10" t="n">
        <v>2400</v>
      </c>
      <c r="M2095" s="10" t="n">
        <v>9.6</v>
      </c>
      <c r="N2095" s="57" t="n">
        <f aca="false">SUM(I2095+M2095)</f>
        <v>10.1</v>
      </c>
    </row>
    <row r="2096" customFormat="false" ht="12.75" hidden="false" customHeight="false" outlineLevel="0" collapsed="false">
      <c r="A2096" s="1" t="n">
        <v>555</v>
      </c>
      <c r="C2096" s="3" t="n">
        <v>41558</v>
      </c>
      <c r="D2096" s="4" t="s">
        <v>4313</v>
      </c>
      <c r="E2096" s="5" t="n">
        <v>0.6918</v>
      </c>
      <c r="F2096" s="6" t="s">
        <v>4384</v>
      </c>
      <c r="G2096" s="6" t="s">
        <v>4385</v>
      </c>
      <c r="H2096" s="6" t="n">
        <v>1070</v>
      </c>
      <c r="I2096" s="7" t="n">
        <v>1</v>
      </c>
      <c r="J2096" s="8" t="n">
        <v>7610</v>
      </c>
      <c r="K2096" s="70" t="n">
        <f aca="false">ROUND(J2096/0.35,-1)</f>
        <v>21740</v>
      </c>
      <c r="L2096" s="10" t="n">
        <v>365000</v>
      </c>
      <c r="M2096" s="10" t="n">
        <v>1460</v>
      </c>
      <c r="N2096" s="57" t="n">
        <f aca="false">SUM(I2096+M2096)</f>
        <v>1461</v>
      </c>
    </row>
    <row r="2097" customFormat="false" ht="12.75" hidden="false" customHeight="false" outlineLevel="0" collapsed="false">
      <c r="D2097" s="4" t="s">
        <v>4316</v>
      </c>
      <c r="E2097" s="5" t="n">
        <v>0.8023</v>
      </c>
      <c r="F2097" s="6" t="s">
        <v>21</v>
      </c>
      <c r="G2097" s="6" t="s">
        <v>21</v>
      </c>
      <c r="H2097" s="6" t="n">
        <v>1070</v>
      </c>
      <c r="J2097" s="8" t="n">
        <v>115300</v>
      </c>
      <c r="K2097" s="70" t="n">
        <f aca="false">ROUND(J2097/0.35,-1)</f>
        <v>329430</v>
      </c>
      <c r="N2097" s="57" t="n">
        <f aca="false">SUM(I2097+M2097)</f>
        <v>0</v>
      </c>
    </row>
    <row r="2098" s="25" customFormat="true" ht="12.75" hidden="false" customHeight="false" outlineLevel="0" collapsed="false">
      <c r="A2098" s="21" t="n">
        <v>556</v>
      </c>
      <c r="B2098" s="22"/>
      <c r="C2098" s="23" t="n">
        <v>41558</v>
      </c>
      <c r="D2098" s="23" t="s">
        <v>4386</v>
      </c>
      <c r="E2098" s="24" t="n">
        <v>0.3262</v>
      </c>
      <c r="F2098" s="25" t="s">
        <v>4387</v>
      </c>
      <c r="G2098" s="25" t="s">
        <v>4388</v>
      </c>
      <c r="H2098" s="25" t="n">
        <v>3010</v>
      </c>
      <c r="I2098" s="26" t="n">
        <v>0.5</v>
      </c>
      <c r="J2098" s="26" t="n">
        <v>35200</v>
      </c>
      <c r="K2098" s="43" t="n">
        <f aca="false">ROUND(J2098/0.35,-1)</f>
        <v>100570</v>
      </c>
      <c r="L2098" s="28" t="n">
        <v>82000</v>
      </c>
      <c r="M2098" s="28" t="n">
        <v>328</v>
      </c>
      <c r="N2098" s="46" t="n">
        <f aca="false">SUM(I2098+M2098)</f>
        <v>328.5</v>
      </c>
      <c r="O2098" s="21"/>
    </row>
    <row r="2099" customFormat="false" ht="12.75" hidden="false" customHeight="false" outlineLevel="0" collapsed="false">
      <c r="J2099" s="7"/>
      <c r="K2099" s="70"/>
      <c r="L2099" s="33"/>
      <c r="N2099" s="57" t="n">
        <f aca="false">SUM(N2086:N2098)</f>
        <v>2868.5</v>
      </c>
      <c r="O2099" s="1" t="n">
        <v>106866</v>
      </c>
    </row>
    <row r="2100" customFormat="false" ht="12.75" hidden="false" customHeight="false" outlineLevel="0" collapsed="false">
      <c r="J2100" s="7"/>
      <c r="K2100" s="70"/>
      <c r="L2100" s="33"/>
      <c r="N2100" s="57"/>
    </row>
    <row r="2101" customFormat="false" ht="12.75" hidden="false" customHeight="false" outlineLevel="0" collapsed="false">
      <c r="A2101" s="1" t="n">
        <v>557</v>
      </c>
      <c r="C2101" s="3" t="n">
        <v>41558</v>
      </c>
      <c r="D2101" s="4" t="s">
        <v>4389</v>
      </c>
      <c r="E2101" s="5" t="n">
        <v>5</v>
      </c>
      <c r="F2101" s="6" t="s">
        <v>4390</v>
      </c>
      <c r="G2101" s="6" t="s">
        <v>4391</v>
      </c>
      <c r="H2101" s="6" t="n">
        <v>1080</v>
      </c>
      <c r="I2101" s="7" t="n">
        <v>0.5</v>
      </c>
      <c r="J2101" s="7" t="n">
        <v>7110</v>
      </c>
      <c r="K2101" s="70" t="n">
        <f aca="false">ROUND(J2101/0.35,-1)</f>
        <v>20310</v>
      </c>
      <c r="L2101" s="33" t="n">
        <v>7575.5</v>
      </c>
      <c r="M2101" s="10" t="n">
        <v>30.4</v>
      </c>
      <c r="N2101" s="11" t="n">
        <f aca="false">SUM(I2101+M2101)</f>
        <v>30.9</v>
      </c>
    </row>
    <row r="2102" customFormat="false" ht="12.75" hidden="false" customHeight="false" outlineLevel="0" collapsed="false">
      <c r="A2102" s="1" t="s">
        <v>4392</v>
      </c>
      <c r="C2102" s="3" t="n">
        <v>41558</v>
      </c>
      <c r="D2102" s="4" t="s">
        <v>1840</v>
      </c>
      <c r="E2102" s="5" t="n">
        <v>4.215</v>
      </c>
      <c r="F2102" s="6" t="s">
        <v>1841</v>
      </c>
      <c r="G2102" s="6" t="s">
        <v>1841</v>
      </c>
      <c r="H2102" s="6" t="n">
        <v>1220</v>
      </c>
      <c r="I2102" s="7" t="n">
        <v>0.5</v>
      </c>
      <c r="J2102" s="7" t="n">
        <v>38660</v>
      </c>
      <c r="K2102" s="70" t="n">
        <f aca="false">ROUND(J2102/0.35,-1)</f>
        <v>110460</v>
      </c>
      <c r="L2102" s="33"/>
      <c r="N2102" s="11" t="n">
        <f aca="false">SUM(I2102+M2102)</f>
        <v>0.5</v>
      </c>
    </row>
    <row r="2103" customFormat="false" ht="12.75" hidden="false" customHeight="false" outlineLevel="0" collapsed="false">
      <c r="A2103" s="1" t="n">
        <v>558</v>
      </c>
      <c r="C2103" s="3" t="n">
        <v>41558</v>
      </c>
      <c r="D2103" s="4" t="s">
        <v>4393</v>
      </c>
      <c r="E2103" s="5" t="n">
        <v>2.116</v>
      </c>
      <c r="F2103" s="6" t="s">
        <v>4394</v>
      </c>
      <c r="G2103" s="6" t="s">
        <v>4395</v>
      </c>
      <c r="H2103" s="6" t="n">
        <v>1120</v>
      </c>
      <c r="I2103" s="7" t="n">
        <v>0.5</v>
      </c>
      <c r="J2103" s="7" t="n">
        <v>8440</v>
      </c>
      <c r="K2103" s="70" t="n">
        <f aca="false">ROUND(J2103/0.35,-1)</f>
        <v>24110</v>
      </c>
      <c r="L2103" s="33" t="n">
        <v>20000</v>
      </c>
      <c r="M2103" s="10" t="n">
        <v>80</v>
      </c>
      <c r="N2103" s="11" t="n">
        <f aca="false">SUM(I2103+M2103)</f>
        <v>80.5</v>
      </c>
    </row>
    <row r="2104" customFormat="false" ht="12.75" hidden="false" customHeight="false" outlineLevel="0" collapsed="false">
      <c r="A2104" s="1" t="n">
        <v>559</v>
      </c>
      <c r="C2104" s="3" t="n">
        <v>41562</v>
      </c>
      <c r="D2104" s="4" t="s">
        <v>4396</v>
      </c>
      <c r="E2104" s="5" t="n">
        <v>0.984</v>
      </c>
      <c r="F2104" s="6" t="s">
        <v>4397</v>
      </c>
      <c r="G2104" s="6" t="s">
        <v>4398</v>
      </c>
      <c r="H2104" s="6" t="n">
        <v>1200</v>
      </c>
      <c r="I2104" s="7" t="n">
        <v>0.5</v>
      </c>
      <c r="J2104" s="7" t="n">
        <v>31590</v>
      </c>
      <c r="K2104" s="70" t="n">
        <f aca="false">ROUND(J2104/0.35,-1)</f>
        <v>90260</v>
      </c>
      <c r="L2104" s="33" t="n">
        <v>90000</v>
      </c>
      <c r="M2104" s="10" t="n">
        <v>360</v>
      </c>
      <c r="N2104" s="11" t="n">
        <f aca="false">SUM(I2104+M2104)</f>
        <v>360.5</v>
      </c>
    </row>
    <row r="2105" customFormat="false" ht="12.75" hidden="false" customHeight="false" outlineLevel="0" collapsed="false">
      <c r="A2105" s="1" t="n">
        <v>560</v>
      </c>
      <c r="C2105" s="3" t="n">
        <v>41562</v>
      </c>
      <c r="D2105" s="4" t="s">
        <v>4399</v>
      </c>
      <c r="E2105" s="5" t="n">
        <v>0.2893</v>
      </c>
      <c r="F2105" s="6" t="s">
        <v>4400</v>
      </c>
      <c r="G2105" s="6" t="s">
        <v>4401</v>
      </c>
      <c r="H2105" s="6" t="n">
        <v>3010</v>
      </c>
      <c r="I2105" s="7" t="n">
        <v>0.5</v>
      </c>
      <c r="J2105" s="7" t="n">
        <v>68360</v>
      </c>
      <c r="K2105" s="70" t="n">
        <f aca="false">ROUND(J2105/0.35,-1)</f>
        <v>195310</v>
      </c>
      <c r="L2105" s="33" t="n">
        <v>162000</v>
      </c>
      <c r="M2105" s="10" t="n">
        <v>648</v>
      </c>
      <c r="N2105" s="11" t="n">
        <f aca="false">SUM(I2105+M2105)</f>
        <v>648.5</v>
      </c>
    </row>
    <row r="2106" customFormat="false" ht="12.75" hidden="false" customHeight="false" outlineLevel="0" collapsed="false">
      <c r="A2106" s="1" t="s">
        <v>4402</v>
      </c>
      <c r="C2106" s="3" t="n">
        <v>41562</v>
      </c>
      <c r="D2106" s="4" t="s">
        <v>4403</v>
      </c>
      <c r="E2106" s="5" t="n">
        <v>0.1377</v>
      </c>
      <c r="F2106" s="6" t="s">
        <v>4404</v>
      </c>
      <c r="G2106" s="6" t="s">
        <v>4405</v>
      </c>
      <c r="H2106" s="6" t="n">
        <v>1190</v>
      </c>
      <c r="I2106" s="7" t="n">
        <v>1</v>
      </c>
      <c r="J2106" s="7" t="n">
        <v>1340</v>
      </c>
      <c r="K2106" s="70" t="n">
        <f aca="false">ROUND(J2106/0.35,-1)</f>
        <v>3830</v>
      </c>
      <c r="L2106" s="33"/>
      <c r="N2106" s="11" t="n">
        <f aca="false">SUM(I2106+M2106)</f>
        <v>1</v>
      </c>
    </row>
    <row r="2107" customFormat="false" ht="12.75" hidden="false" customHeight="false" outlineLevel="0" collapsed="false">
      <c r="D2107" s="4" t="s">
        <v>4406</v>
      </c>
      <c r="E2107" s="5" t="n">
        <v>0.1377</v>
      </c>
      <c r="F2107" s="6" t="s">
        <v>21</v>
      </c>
      <c r="G2107" s="6" t="s">
        <v>21</v>
      </c>
      <c r="H2107" s="6" t="n">
        <v>1190</v>
      </c>
      <c r="J2107" s="7" t="n">
        <v>11780</v>
      </c>
      <c r="K2107" s="70" t="n">
        <f aca="false">ROUND(J2107/0.35,-1)</f>
        <v>33660</v>
      </c>
      <c r="L2107" s="33"/>
      <c r="N2107" s="11" t="n">
        <f aca="false">SUM(I2107+M2107)</f>
        <v>0</v>
      </c>
    </row>
    <row r="2108" customFormat="false" ht="12.75" hidden="false" customHeight="false" outlineLevel="0" collapsed="false">
      <c r="A2108" s="1" t="s">
        <v>4407</v>
      </c>
      <c r="C2108" s="3" t="n">
        <v>41562</v>
      </c>
      <c r="D2108" s="4" t="s">
        <v>4408</v>
      </c>
      <c r="E2108" s="5" t="n">
        <v>38.773</v>
      </c>
      <c r="F2108" s="6" t="s">
        <v>4409</v>
      </c>
      <c r="G2108" s="6" t="s">
        <v>4410</v>
      </c>
      <c r="H2108" s="6" t="n">
        <v>1030</v>
      </c>
      <c r="I2108" s="7" t="n">
        <v>1</v>
      </c>
      <c r="J2108" s="7" t="n">
        <v>20160</v>
      </c>
      <c r="K2108" s="70" t="n">
        <f aca="false">ROUND(J2108/0.35,-1)</f>
        <v>57600</v>
      </c>
      <c r="L2108" s="33"/>
      <c r="N2108" s="11" t="n">
        <f aca="false">SUM(I2108+M2108)</f>
        <v>1</v>
      </c>
    </row>
    <row r="2109" customFormat="false" ht="12.75" hidden="false" customHeight="false" outlineLevel="0" collapsed="false">
      <c r="D2109" s="4" t="s">
        <v>4411</v>
      </c>
      <c r="E2109" s="5" t="n">
        <v>54.33</v>
      </c>
      <c r="F2109" s="6" t="s">
        <v>21</v>
      </c>
      <c r="G2109" s="6" t="s">
        <v>21</v>
      </c>
      <c r="H2109" s="6" t="n">
        <v>1100</v>
      </c>
      <c r="J2109" s="7" t="n">
        <v>61630</v>
      </c>
      <c r="K2109" s="70" t="n">
        <f aca="false">ROUND(J2109/0.35,-1)</f>
        <v>176090</v>
      </c>
      <c r="L2109" s="33"/>
      <c r="N2109" s="11" t="n">
        <f aca="false">SUM(I2109+M2109)</f>
        <v>0</v>
      </c>
    </row>
    <row r="2110" customFormat="false" ht="12.75" hidden="false" customHeight="false" outlineLevel="0" collapsed="false">
      <c r="A2110" s="1" t="n">
        <v>561</v>
      </c>
      <c r="C2110" s="3" t="n">
        <v>41562</v>
      </c>
      <c r="D2110" s="4" t="s">
        <v>4412</v>
      </c>
      <c r="E2110" s="5" t="n">
        <v>5.646</v>
      </c>
      <c r="F2110" s="6" t="s">
        <v>4413</v>
      </c>
      <c r="G2110" s="6" t="s">
        <v>4414</v>
      </c>
      <c r="H2110" s="6" t="n">
        <v>1050</v>
      </c>
      <c r="I2110" s="7" t="n">
        <v>0.5</v>
      </c>
      <c r="J2110" s="7" t="n">
        <v>36250</v>
      </c>
      <c r="K2110" s="70" t="n">
        <f aca="false">ROUND(J2110/0.35,-1)</f>
        <v>103570</v>
      </c>
      <c r="L2110" s="33" t="n">
        <v>150000</v>
      </c>
      <c r="M2110" s="10" t="n">
        <v>600</v>
      </c>
      <c r="N2110" s="11" t="n">
        <f aca="false">SUM(I2110+M2110)</f>
        <v>600.5</v>
      </c>
    </row>
    <row r="2111" s="25" customFormat="true" ht="12.75" hidden="false" customHeight="false" outlineLevel="0" collapsed="false">
      <c r="A2111" s="21" t="n">
        <v>562</v>
      </c>
      <c r="B2111" s="22"/>
      <c r="C2111" s="23" t="n">
        <v>41562</v>
      </c>
      <c r="D2111" s="23" t="s">
        <v>4415</v>
      </c>
      <c r="E2111" s="24" t="n">
        <v>0.2525</v>
      </c>
      <c r="F2111" s="25" t="s">
        <v>4416</v>
      </c>
      <c r="G2111" s="25" t="s">
        <v>4417</v>
      </c>
      <c r="H2111" s="25" t="n">
        <v>3010</v>
      </c>
      <c r="I2111" s="26" t="n">
        <v>0.5</v>
      </c>
      <c r="J2111" s="26" t="n">
        <v>24070</v>
      </c>
      <c r="K2111" s="43" t="n">
        <f aca="false">ROUND(J2111/0.35,-1)</f>
        <v>68770</v>
      </c>
      <c r="L2111" s="28" t="n">
        <v>36000</v>
      </c>
      <c r="M2111" s="28" t="n">
        <v>144</v>
      </c>
      <c r="N2111" s="27" t="n">
        <f aca="false">SUM(I2111+M2111)</f>
        <v>144.5</v>
      </c>
      <c r="O2111" s="21"/>
    </row>
    <row r="2112" customFormat="false" ht="12.75" hidden="false" customHeight="false" outlineLevel="0" collapsed="false">
      <c r="J2112" s="7"/>
      <c r="K2112" s="70"/>
      <c r="L2112" s="33"/>
      <c r="N2112" s="11" t="n">
        <f aca="false">SUM(N2101:N2111)</f>
        <v>1867.9</v>
      </c>
      <c r="O2112" s="1" t="n">
        <v>106879</v>
      </c>
    </row>
    <row r="2113" customFormat="false" ht="12.75" hidden="false" customHeight="false" outlineLevel="0" collapsed="false">
      <c r="J2113" s="7"/>
      <c r="K2113" s="70"/>
      <c r="L2113" s="33"/>
    </row>
    <row r="2114" customFormat="false" ht="12.75" hidden="false" customHeight="false" outlineLevel="0" collapsed="false">
      <c r="A2114" s="1" t="n">
        <v>563</v>
      </c>
      <c r="C2114" s="3" t="n">
        <v>41562</v>
      </c>
      <c r="D2114" s="4" t="s">
        <v>4418</v>
      </c>
      <c r="E2114" s="5" t="n">
        <v>11.1362</v>
      </c>
      <c r="F2114" s="6" t="s">
        <v>4419</v>
      </c>
      <c r="G2114" s="6" t="s">
        <v>4420</v>
      </c>
      <c r="H2114" s="6" t="n">
        <v>2040</v>
      </c>
      <c r="I2114" s="7" t="n">
        <v>0.5</v>
      </c>
      <c r="J2114" s="7" t="n">
        <v>59120</v>
      </c>
      <c r="K2114" s="70" t="n">
        <f aca="false">ROUND(J2114/0.35,-1)</f>
        <v>168910</v>
      </c>
      <c r="L2114" s="33" t="n">
        <v>125000</v>
      </c>
      <c r="M2114" s="10" t="n">
        <v>500</v>
      </c>
      <c r="N2114" s="11" t="n">
        <f aca="false">SUM(I2114+M2114)</f>
        <v>500.5</v>
      </c>
    </row>
    <row r="2115" customFormat="false" ht="12.75" hidden="false" customHeight="false" outlineLevel="0" collapsed="false">
      <c r="A2115" s="1" t="s">
        <v>4421</v>
      </c>
      <c r="C2115" s="3" t="n">
        <v>41562</v>
      </c>
      <c r="D2115" s="4" t="s">
        <v>4422</v>
      </c>
      <c r="E2115" s="5" t="n">
        <v>0.1354</v>
      </c>
      <c r="F2115" s="6" t="s">
        <v>4423</v>
      </c>
      <c r="G2115" s="6" t="s">
        <v>4424</v>
      </c>
      <c r="H2115" s="6" t="n">
        <v>3010</v>
      </c>
      <c r="I2115" s="7" t="n">
        <v>0.5</v>
      </c>
      <c r="J2115" s="7" t="n">
        <v>23610</v>
      </c>
      <c r="K2115" s="70" t="n">
        <f aca="false">ROUND(J2115/0.35,-1)</f>
        <v>67460</v>
      </c>
      <c r="L2115" s="33"/>
      <c r="N2115" s="11" t="n">
        <f aca="false">SUM(I2115+M2115)</f>
        <v>0.5</v>
      </c>
    </row>
    <row r="2116" customFormat="false" ht="12.75" hidden="false" customHeight="false" outlineLevel="0" collapsed="false">
      <c r="A2116" s="1" t="s">
        <v>4425</v>
      </c>
      <c r="C2116" s="3" t="n">
        <v>41562</v>
      </c>
      <c r="D2116" s="4" t="s">
        <v>4426</v>
      </c>
      <c r="E2116" s="5" t="n">
        <v>0.9</v>
      </c>
      <c r="F2116" s="6" t="s">
        <v>4427</v>
      </c>
      <c r="G2116" s="6" t="s">
        <v>4428</v>
      </c>
      <c r="H2116" s="6" t="n">
        <v>1090</v>
      </c>
      <c r="I2116" s="7" t="n">
        <v>0.5</v>
      </c>
      <c r="J2116" s="8" t="n">
        <v>41640</v>
      </c>
      <c r="K2116" s="70" t="n">
        <f aca="false">ROUND(J2116/0.35,-1)</f>
        <v>118970</v>
      </c>
      <c r="N2116" s="11" t="n">
        <f aca="false">SUM(I2116+M2116)</f>
        <v>0.5</v>
      </c>
    </row>
    <row r="2117" customFormat="false" ht="12.75" hidden="false" customHeight="false" outlineLevel="0" collapsed="false">
      <c r="A2117" s="1" t="n">
        <v>564</v>
      </c>
      <c r="C2117" s="3" t="n">
        <v>41562</v>
      </c>
      <c r="D2117" s="4" t="s">
        <v>3341</v>
      </c>
      <c r="E2117" s="5" t="n">
        <v>0.0971</v>
      </c>
      <c r="F2117" s="6" t="s">
        <v>3343</v>
      </c>
      <c r="G2117" s="6" t="s">
        <v>4429</v>
      </c>
      <c r="H2117" s="6" t="n">
        <v>3010</v>
      </c>
      <c r="I2117" s="7" t="n">
        <v>0.5</v>
      </c>
      <c r="J2117" s="8" t="n">
        <v>13500</v>
      </c>
      <c r="K2117" s="70" t="n">
        <f aca="false">ROUND(J2117/0.35,-1)</f>
        <v>38570</v>
      </c>
      <c r="L2117" s="10" t="n">
        <v>25000</v>
      </c>
      <c r="M2117" s="10" t="n">
        <v>100</v>
      </c>
      <c r="N2117" s="11" t="n">
        <f aca="false">SUM(I2117+M2117)</f>
        <v>100.5</v>
      </c>
    </row>
    <row r="2118" customFormat="false" ht="12.75" hidden="false" customHeight="false" outlineLevel="0" collapsed="false">
      <c r="A2118" s="1" t="n">
        <v>566</v>
      </c>
      <c r="C2118" s="3" t="n">
        <v>41563</v>
      </c>
      <c r="D2118" s="4" t="s">
        <v>4430</v>
      </c>
      <c r="E2118" s="5" t="n">
        <v>0.5045</v>
      </c>
      <c r="F2118" s="6" t="s">
        <v>4431</v>
      </c>
      <c r="G2118" s="6" t="s">
        <v>4413</v>
      </c>
      <c r="H2118" s="6" t="n">
        <v>1120</v>
      </c>
      <c r="I2118" s="7" t="n">
        <v>1.5</v>
      </c>
      <c r="J2118" s="8" t="n">
        <v>17160</v>
      </c>
      <c r="K2118" s="70" t="n">
        <f aca="false">ROUND(J2118/0.35,-1)</f>
        <v>49030</v>
      </c>
      <c r="L2118" s="10" t="n">
        <v>59000</v>
      </c>
      <c r="M2118" s="10" t="n">
        <v>236</v>
      </c>
      <c r="N2118" s="11" t="n">
        <f aca="false">SUM(I2118+M2118)</f>
        <v>237.5</v>
      </c>
    </row>
    <row r="2119" customFormat="false" ht="12.75" hidden="false" customHeight="false" outlineLevel="0" collapsed="false">
      <c r="D2119" s="4" t="s">
        <v>4432</v>
      </c>
      <c r="E2119" s="5" t="n">
        <v>0.508</v>
      </c>
      <c r="F2119" s="6" t="s">
        <v>21</v>
      </c>
      <c r="G2119" s="6" t="s">
        <v>21</v>
      </c>
      <c r="H2119" s="6" t="n">
        <v>1120</v>
      </c>
      <c r="J2119" s="8" t="n">
        <v>2660</v>
      </c>
      <c r="K2119" s="70" t="n">
        <f aca="false">ROUND(J2119/0.35,-1)</f>
        <v>7600</v>
      </c>
      <c r="N2119" s="11" t="n">
        <f aca="false">SUM(I2119+M2119)</f>
        <v>0</v>
      </c>
    </row>
    <row r="2120" customFormat="false" ht="12.75" hidden="false" customHeight="false" outlineLevel="0" collapsed="false">
      <c r="D2120" s="4" t="s">
        <v>2271</v>
      </c>
      <c r="E2120" s="5" t="n">
        <v>1.578</v>
      </c>
      <c r="F2120" s="6" t="s">
        <v>21</v>
      </c>
      <c r="G2120" s="6" t="s">
        <v>21</v>
      </c>
      <c r="H2120" s="6" t="n">
        <v>1120</v>
      </c>
      <c r="J2120" s="8" t="n">
        <v>1320</v>
      </c>
      <c r="K2120" s="70" t="n">
        <f aca="false">ROUND(J2120/0.35,-1)</f>
        <v>3770</v>
      </c>
      <c r="N2120" s="11" t="n">
        <f aca="false">SUM(I2120+M2120)</f>
        <v>0</v>
      </c>
    </row>
    <row r="2121" customFormat="false" ht="12.75" hidden="false" customHeight="false" outlineLevel="0" collapsed="false">
      <c r="A2121" s="1" t="s">
        <v>4433</v>
      </c>
      <c r="C2121" s="3" t="n">
        <v>41563</v>
      </c>
      <c r="D2121" s="4" t="s">
        <v>3321</v>
      </c>
      <c r="E2121" s="5" t="n">
        <v>0.1573</v>
      </c>
      <c r="F2121" s="6" t="s">
        <v>1553</v>
      </c>
      <c r="G2121" s="6" t="s">
        <v>4434</v>
      </c>
      <c r="H2121" s="6" t="n">
        <v>3010</v>
      </c>
      <c r="I2121" s="7" t="n">
        <v>0.5</v>
      </c>
      <c r="J2121" s="8" t="n">
        <v>20870</v>
      </c>
      <c r="K2121" s="70" t="n">
        <f aca="false">ROUND(J2121/0.35,-1)</f>
        <v>59630</v>
      </c>
      <c r="N2121" s="11" t="n">
        <f aca="false">SUM(I2121+M2121)</f>
        <v>0.5</v>
      </c>
    </row>
    <row r="2122" customFormat="false" ht="12.75" hidden="false" customHeight="false" outlineLevel="0" collapsed="false">
      <c r="A2122" s="1" t="n">
        <v>565</v>
      </c>
      <c r="C2122" s="3" t="n">
        <v>41563</v>
      </c>
      <c r="D2122" s="4" t="s">
        <v>4435</v>
      </c>
      <c r="E2122" s="5" t="n">
        <v>2.26</v>
      </c>
      <c r="F2122" s="6" t="s">
        <v>4436</v>
      </c>
      <c r="G2122" s="6" t="s">
        <v>4437</v>
      </c>
      <c r="H2122" s="6" t="n">
        <v>1180</v>
      </c>
      <c r="I2122" s="7" t="n">
        <v>0.5</v>
      </c>
      <c r="J2122" s="8" t="n">
        <v>15480</v>
      </c>
      <c r="K2122" s="70" t="n">
        <f aca="false">ROUND(J2122/0.35,-1)</f>
        <v>44230</v>
      </c>
      <c r="L2122" s="10" t="n">
        <v>20000</v>
      </c>
      <c r="M2122" s="10" t="n">
        <v>80</v>
      </c>
      <c r="N2122" s="11" t="n">
        <f aca="false">SUM(I2122+M2122)</f>
        <v>80.5</v>
      </c>
    </row>
    <row r="2123" s="25" customFormat="true" ht="12.75" hidden="false" customHeight="false" outlineLevel="0" collapsed="false">
      <c r="A2123" s="21" t="n">
        <v>567</v>
      </c>
      <c r="B2123" s="22"/>
      <c r="C2123" s="23" t="n">
        <v>41563</v>
      </c>
      <c r="D2123" s="23" t="s">
        <v>4188</v>
      </c>
      <c r="E2123" s="24" t="n">
        <v>0.2</v>
      </c>
      <c r="F2123" s="25" t="s">
        <v>4190</v>
      </c>
      <c r="G2123" s="25" t="s">
        <v>4438</v>
      </c>
      <c r="H2123" s="25" t="n">
        <v>1190</v>
      </c>
      <c r="I2123" s="26" t="n">
        <v>0.5</v>
      </c>
      <c r="J2123" s="26" t="n">
        <v>10400</v>
      </c>
      <c r="K2123" s="43" t="n">
        <f aca="false">ROUND(J2123/0.35,-1)</f>
        <v>29710</v>
      </c>
      <c r="L2123" s="28" t="n">
        <v>30000</v>
      </c>
      <c r="M2123" s="28" t="n">
        <v>120</v>
      </c>
      <c r="N2123" s="27" t="n">
        <f aca="false">SUM(I2123+M2123)</f>
        <v>120.5</v>
      </c>
      <c r="O2123" s="21"/>
    </row>
    <row r="2124" customFormat="false" ht="12.75" hidden="false" customHeight="false" outlineLevel="0" collapsed="false">
      <c r="K2124" s="70"/>
      <c r="N2124" s="57" t="n">
        <f aca="false">SUM(N2114:N2123)</f>
        <v>1041</v>
      </c>
      <c r="O2124" s="1" t="n">
        <v>106909</v>
      </c>
    </row>
    <row r="2125" customFormat="false" ht="12.75" hidden="false" customHeight="false" outlineLevel="0" collapsed="false">
      <c r="K2125" s="70"/>
      <c r="N2125" s="57"/>
    </row>
    <row r="2126" customFormat="false" ht="12.75" hidden="false" customHeight="false" outlineLevel="0" collapsed="false">
      <c r="A2126" s="1" t="s">
        <v>4439</v>
      </c>
      <c r="C2126" s="3" t="n">
        <v>41563</v>
      </c>
      <c r="D2126" s="4" t="s">
        <v>747</v>
      </c>
      <c r="E2126" s="5" t="n">
        <v>11.799</v>
      </c>
      <c r="F2126" s="6" t="s">
        <v>4440</v>
      </c>
      <c r="G2126" s="6" t="s">
        <v>4441</v>
      </c>
      <c r="H2126" s="6" t="n">
        <v>1030</v>
      </c>
      <c r="I2126" s="7" t="n">
        <v>0.5</v>
      </c>
      <c r="J2126" s="8" t="n">
        <v>27970</v>
      </c>
      <c r="K2126" s="70" t="n">
        <f aca="false">ROUND(J2126/0.35,-1)</f>
        <v>79910</v>
      </c>
      <c r="N2126" s="57" t="n">
        <f aca="false">SUM(I2126+M2126)</f>
        <v>0.5</v>
      </c>
    </row>
    <row r="2127" customFormat="false" ht="12.75" hidden="false" customHeight="false" outlineLevel="0" collapsed="false">
      <c r="A2127" s="1" t="s">
        <v>4442</v>
      </c>
      <c r="C2127" s="3" t="n">
        <v>41563</v>
      </c>
      <c r="D2127" s="4" t="s">
        <v>4443</v>
      </c>
      <c r="E2127" s="5" t="n">
        <v>0.443</v>
      </c>
      <c r="F2127" s="6" t="s">
        <v>4444</v>
      </c>
      <c r="G2127" s="6" t="s">
        <v>4445</v>
      </c>
      <c r="H2127" s="6" t="n">
        <v>1090</v>
      </c>
      <c r="I2127" s="7" t="n">
        <v>0.5</v>
      </c>
      <c r="J2127" s="8" t="n">
        <v>24700</v>
      </c>
      <c r="K2127" s="70" t="n">
        <f aca="false">ROUND(J2127/0.35,-1)</f>
        <v>70570</v>
      </c>
      <c r="N2127" s="57" t="n">
        <f aca="false">SUM(I2127+M2127)</f>
        <v>0.5</v>
      </c>
    </row>
    <row r="2128" customFormat="false" ht="12.75" hidden="false" customHeight="false" outlineLevel="0" collapsed="false">
      <c r="A2128" s="1" t="n">
        <v>568</v>
      </c>
      <c r="C2128" s="3" t="n">
        <v>41563</v>
      </c>
      <c r="D2128" s="4" t="s">
        <v>4446</v>
      </c>
      <c r="E2128" s="5" t="n">
        <v>0.9246</v>
      </c>
      <c r="F2128" s="6" t="s">
        <v>4447</v>
      </c>
      <c r="G2128" s="6" t="s">
        <v>4448</v>
      </c>
      <c r="H2128" s="6" t="n">
        <v>1100</v>
      </c>
      <c r="I2128" s="7" t="n">
        <v>0.5</v>
      </c>
      <c r="J2128" s="8" t="n">
        <v>710</v>
      </c>
      <c r="K2128" s="70" t="n">
        <f aca="false">ROUND(J2128/0.35,-1)</f>
        <v>2030</v>
      </c>
      <c r="L2128" s="10" t="n">
        <v>6000</v>
      </c>
      <c r="M2128" s="10" t="n">
        <v>24</v>
      </c>
      <c r="N2128" s="57" t="n">
        <f aca="false">SUM(I2128+M2128)</f>
        <v>24.5</v>
      </c>
    </row>
    <row r="2129" customFormat="false" ht="12.75" hidden="false" customHeight="false" outlineLevel="0" collapsed="false">
      <c r="A2129" s="1" t="n">
        <v>569</v>
      </c>
      <c r="C2129" s="3" t="n">
        <v>41564</v>
      </c>
      <c r="D2129" s="4" t="s">
        <v>4449</v>
      </c>
      <c r="E2129" s="5" t="n">
        <v>1.933</v>
      </c>
      <c r="F2129" s="6" t="s">
        <v>4450</v>
      </c>
      <c r="G2129" s="6" t="s">
        <v>4278</v>
      </c>
      <c r="H2129" s="6" t="n">
        <v>1220</v>
      </c>
      <c r="I2129" s="7" t="n">
        <v>0.5</v>
      </c>
      <c r="J2129" s="8" t="n">
        <v>40610</v>
      </c>
      <c r="K2129" s="70" t="n">
        <f aca="false">ROUND(J2129/0.35,-1)</f>
        <v>116030</v>
      </c>
      <c r="L2129" s="10" t="n">
        <v>70000</v>
      </c>
      <c r="M2129" s="10" t="n">
        <v>280</v>
      </c>
      <c r="N2129" s="57" t="n">
        <f aca="false">SUM(I2129+M2129)</f>
        <v>280.5</v>
      </c>
    </row>
    <row r="2130" customFormat="false" ht="12.75" hidden="false" customHeight="false" outlineLevel="0" collapsed="false">
      <c r="A2130" s="1" t="n">
        <v>570</v>
      </c>
      <c r="C2130" s="3" t="n">
        <v>41565</v>
      </c>
      <c r="D2130" s="4" t="s">
        <v>4451</v>
      </c>
      <c r="E2130" s="5" t="n">
        <v>6.559</v>
      </c>
      <c r="F2130" s="6" t="s">
        <v>4452</v>
      </c>
      <c r="G2130" s="6" t="s">
        <v>4453</v>
      </c>
      <c r="H2130" s="6" t="n">
        <v>1120</v>
      </c>
      <c r="I2130" s="7" t="n">
        <v>0.5</v>
      </c>
      <c r="J2130" s="8" t="n">
        <v>42730</v>
      </c>
      <c r="K2130" s="70" t="n">
        <f aca="false">ROUND(J2130/0.35,-1)</f>
        <v>122090</v>
      </c>
      <c r="L2130" s="10" t="n">
        <v>126500</v>
      </c>
      <c r="M2130" s="10" t="n">
        <v>506</v>
      </c>
      <c r="N2130" s="57" t="n">
        <f aca="false">SUM(I2130+M2130)</f>
        <v>506.5</v>
      </c>
    </row>
    <row r="2131" customFormat="false" ht="12.75" hidden="false" customHeight="false" outlineLevel="0" collapsed="false">
      <c r="A2131" s="1" t="n">
        <v>571</v>
      </c>
      <c r="C2131" s="3" t="n">
        <v>41564</v>
      </c>
      <c r="D2131" s="4" t="s">
        <v>4454</v>
      </c>
      <c r="E2131" s="5" t="n">
        <v>0.1175</v>
      </c>
      <c r="F2131" s="6" t="s">
        <v>4455</v>
      </c>
      <c r="G2131" s="6" t="s">
        <v>4456</v>
      </c>
      <c r="H2131" s="6" t="n">
        <v>3010</v>
      </c>
      <c r="I2131" s="7" t="n">
        <v>0.5</v>
      </c>
      <c r="J2131" s="8" t="n">
        <v>19620</v>
      </c>
      <c r="K2131" s="70" t="n">
        <f aca="false">ROUND(J2131/0.35,-1)</f>
        <v>56060</v>
      </c>
      <c r="L2131" s="10" t="n">
        <v>9700</v>
      </c>
      <c r="M2131" s="10" t="n">
        <v>38.8</v>
      </c>
      <c r="N2131" s="57" t="n">
        <f aca="false">SUM(I2131+M2131)</f>
        <v>39.3</v>
      </c>
    </row>
    <row r="2132" customFormat="false" ht="12.75" hidden="false" customHeight="false" outlineLevel="0" collapsed="false">
      <c r="A2132" s="1" t="n">
        <v>572</v>
      </c>
      <c r="C2132" s="3" t="n">
        <v>41564</v>
      </c>
      <c r="D2132" s="4" t="s">
        <v>4457</v>
      </c>
      <c r="E2132" s="5" t="n">
        <v>2.919</v>
      </c>
      <c r="F2132" s="6" t="s">
        <v>4458</v>
      </c>
      <c r="G2132" s="6" t="s">
        <v>4459</v>
      </c>
      <c r="H2132" s="6" t="n">
        <v>1060</v>
      </c>
      <c r="I2132" s="7" t="n">
        <v>0.5</v>
      </c>
      <c r="J2132" s="8" t="n">
        <v>31420</v>
      </c>
      <c r="K2132" s="70" t="n">
        <f aca="false">ROUND(J2132/0.35,-1)</f>
        <v>89770</v>
      </c>
      <c r="L2132" s="10" t="n">
        <v>130000</v>
      </c>
      <c r="M2132" s="10" t="n">
        <v>520</v>
      </c>
      <c r="N2132" s="57" t="n">
        <f aca="false">SUM(I2132+M2132)</f>
        <v>520.5</v>
      </c>
    </row>
    <row r="2133" customFormat="false" ht="12.75" hidden="false" customHeight="false" outlineLevel="0" collapsed="false">
      <c r="A2133" s="1" t="s">
        <v>4460</v>
      </c>
      <c r="C2133" s="3" t="n">
        <v>41564</v>
      </c>
      <c r="D2133" s="4" t="s">
        <v>4461</v>
      </c>
      <c r="E2133" s="5" t="n">
        <v>30</v>
      </c>
      <c r="F2133" s="6" t="s">
        <v>4462</v>
      </c>
      <c r="G2133" s="6" t="s">
        <v>4463</v>
      </c>
      <c r="H2133" s="6" t="n">
        <v>1210</v>
      </c>
      <c r="I2133" s="7" t="n">
        <v>0.5</v>
      </c>
      <c r="J2133" s="8" t="n">
        <v>22970</v>
      </c>
      <c r="K2133" s="70" t="n">
        <f aca="false">ROUND(J2133/0.35,-1)</f>
        <v>65630</v>
      </c>
      <c r="N2133" s="57" t="n">
        <f aca="false">SUM(I2133+M2133)</f>
        <v>0.5</v>
      </c>
    </row>
    <row r="2134" customFormat="false" ht="12.75" hidden="false" customHeight="false" outlineLevel="0" collapsed="false">
      <c r="A2134" s="1" t="s">
        <v>4464</v>
      </c>
      <c r="C2134" s="3" t="n">
        <v>41564</v>
      </c>
      <c r="D2134" s="4" t="s">
        <v>4465</v>
      </c>
      <c r="E2134" s="5" t="n">
        <v>2</v>
      </c>
      <c r="F2134" s="6" t="s">
        <v>4462</v>
      </c>
      <c r="G2134" s="6" t="s">
        <v>4463</v>
      </c>
      <c r="H2134" s="6" t="n">
        <v>1210</v>
      </c>
      <c r="I2134" s="7" t="n">
        <v>2</v>
      </c>
      <c r="J2134" s="8" t="n">
        <v>14040</v>
      </c>
      <c r="K2134" s="70" t="n">
        <f aca="false">ROUND(J2134/0.35,-1)</f>
        <v>40110</v>
      </c>
      <c r="N2134" s="57" t="n">
        <f aca="false">SUM(I2134+M2134)</f>
        <v>2</v>
      </c>
    </row>
    <row r="2135" customFormat="false" ht="12.75" hidden="false" customHeight="false" outlineLevel="0" collapsed="false">
      <c r="D2135" s="4" t="s">
        <v>4466</v>
      </c>
      <c r="E2135" s="5" t="n">
        <v>48</v>
      </c>
      <c r="F2135" s="6" t="s">
        <v>21</v>
      </c>
      <c r="G2135" s="6" t="s">
        <v>21</v>
      </c>
      <c r="H2135" s="6" t="n">
        <v>1210</v>
      </c>
      <c r="J2135" s="8" t="n">
        <v>35950</v>
      </c>
      <c r="K2135" s="70" t="n">
        <f aca="false">ROUND(J2135/0.35,-1)</f>
        <v>102710</v>
      </c>
      <c r="N2135" s="57" t="n">
        <f aca="false">SUM(I2135+M2135)</f>
        <v>0</v>
      </c>
    </row>
    <row r="2136" customFormat="false" ht="12.75" hidden="false" customHeight="false" outlineLevel="0" collapsed="false">
      <c r="D2136" s="4" t="s">
        <v>4467</v>
      </c>
      <c r="E2136" s="5" t="n">
        <v>15</v>
      </c>
      <c r="F2136" s="6" t="s">
        <v>21</v>
      </c>
      <c r="G2136" s="6" t="s">
        <v>21</v>
      </c>
      <c r="H2136" s="6" t="n">
        <v>1210</v>
      </c>
      <c r="J2136" s="8" t="n">
        <v>11550</v>
      </c>
      <c r="K2136" s="70" t="n">
        <f aca="false">ROUND(J2136/0.35,-1)</f>
        <v>33000</v>
      </c>
      <c r="N2136" s="57" t="n">
        <f aca="false">SUM(I2136+M2136)</f>
        <v>0</v>
      </c>
    </row>
    <row r="2137" customFormat="false" ht="12.75" hidden="false" customHeight="false" outlineLevel="0" collapsed="false">
      <c r="D2137" s="4" t="s">
        <v>4468</v>
      </c>
      <c r="E2137" s="5" t="n">
        <v>14</v>
      </c>
      <c r="F2137" s="6" t="s">
        <v>21</v>
      </c>
      <c r="G2137" s="6" t="s">
        <v>21</v>
      </c>
      <c r="H2137" s="6" t="n">
        <v>1210</v>
      </c>
      <c r="J2137" s="8" t="n">
        <v>10780</v>
      </c>
      <c r="K2137" s="70" t="n">
        <f aca="false">ROUND(J2137/0.35,-1)</f>
        <v>30800</v>
      </c>
      <c r="N2137" s="57" t="n">
        <f aca="false">SUM(I2137+M2137)</f>
        <v>0</v>
      </c>
    </row>
    <row r="2138" s="25" customFormat="true" ht="12.75" hidden="false" customHeight="false" outlineLevel="0" collapsed="false">
      <c r="A2138" s="21" t="s">
        <v>4469</v>
      </c>
      <c r="B2138" s="22"/>
      <c r="C2138" s="23" t="n">
        <v>41564</v>
      </c>
      <c r="D2138" s="23" t="s">
        <v>4470</v>
      </c>
      <c r="E2138" s="24" t="n">
        <v>1.003</v>
      </c>
      <c r="F2138" s="25" t="s">
        <v>4471</v>
      </c>
      <c r="G2138" s="25" t="s">
        <v>4472</v>
      </c>
      <c r="H2138" s="25" t="n">
        <v>1150</v>
      </c>
      <c r="I2138" s="26" t="n">
        <v>0.5</v>
      </c>
      <c r="J2138" s="26" t="n">
        <v>19630</v>
      </c>
      <c r="K2138" s="43" t="n">
        <f aca="false">ROUND(J2138/0.35,-1)</f>
        <v>56090</v>
      </c>
      <c r="L2138" s="28"/>
      <c r="M2138" s="28"/>
      <c r="N2138" s="76" t="n">
        <f aca="false">SUM(I2138+M2138)</f>
        <v>0.5</v>
      </c>
      <c r="O2138" s="21"/>
    </row>
    <row r="2139" customFormat="false" ht="12.75" hidden="false" customHeight="false" outlineLevel="0" collapsed="false">
      <c r="K2139" s="70"/>
      <c r="N2139" s="57" t="n">
        <f aca="false">SUM(N2126:N2138)</f>
        <v>1375.3</v>
      </c>
      <c r="O2139" s="1" t="n">
        <v>106924</v>
      </c>
    </row>
    <row r="2140" customFormat="false" ht="12.75" hidden="false" customHeight="false" outlineLevel="0" collapsed="false">
      <c r="K2140" s="70"/>
    </row>
    <row r="2141" customFormat="false" ht="12.75" hidden="false" customHeight="false" outlineLevel="0" collapsed="false">
      <c r="A2141" s="1" t="s">
        <v>4473</v>
      </c>
      <c r="B2141" s="83"/>
      <c r="C2141" s="84" t="n">
        <v>41564</v>
      </c>
      <c r="D2141" s="85" t="s">
        <v>1805</v>
      </c>
      <c r="E2141" s="86" t="n">
        <v>0.1157</v>
      </c>
      <c r="F2141" s="87" t="s">
        <v>4474</v>
      </c>
      <c r="G2141" s="87" t="s">
        <v>4475</v>
      </c>
      <c r="H2141" s="87" t="n">
        <v>3010</v>
      </c>
      <c r="I2141" s="47" t="n">
        <v>0.5</v>
      </c>
      <c r="J2141" s="8" t="n">
        <v>20540</v>
      </c>
      <c r="K2141" s="70" t="n">
        <f aca="false">ROUND(J2141/0.35,-1)</f>
        <v>58690</v>
      </c>
      <c r="N2141" s="11" t="n">
        <f aca="false">SUM(I2141+M2141)</f>
        <v>0.5</v>
      </c>
    </row>
    <row r="2142" customFormat="false" ht="12.75" hidden="false" customHeight="false" outlineLevel="0" collapsed="false">
      <c r="A2142" s="1" t="n">
        <v>573</v>
      </c>
      <c r="B2142" s="47"/>
      <c r="C2142" s="84" t="n">
        <v>41564</v>
      </c>
      <c r="D2142" s="85" t="s">
        <v>3956</v>
      </c>
      <c r="E2142" s="86" t="n">
        <v>10.037</v>
      </c>
      <c r="F2142" s="87" t="s">
        <v>4476</v>
      </c>
      <c r="G2142" s="87" t="s">
        <v>4477</v>
      </c>
      <c r="H2142" s="87" t="n">
        <v>1220</v>
      </c>
      <c r="I2142" s="47" t="n">
        <v>0.5</v>
      </c>
      <c r="J2142" s="8" t="n">
        <v>45770</v>
      </c>
      <c r="K2142" s="70" t="n">
        <f aca="false">ROUND(J2142/0.35,-1)</f>
        <v>130770</v>
      </c>
      <c r="L2142" s="10" t="n">
        <v>193000</v>
      </c>
      <c r="M2142" s="10" t="n">
        <v>772</v>
      </c>
      <c r="N2142" s="11" t="n">
        <f aca="false">SUM(I2142+M2142)</f>
        <v>772.5</v>
      </c>
    </row>
    <row r="2143" customFormat="false" ht="12.75" hidden="false" customHeight="false" outlineLevel="0" collapsed="false">
      <c r="A2143" s="1" t="n">
        <v>574</v>
      </c>
      <c r="B2143" s="85"/>
      <c r="C2143" s="84" t="n">
        <v>41564</v>
      </c>
      <c r="D2143" s="85" t="s">
        <v>4478</v>
      </c>
      <c r="E2143" s="86" t="n">
        <v>0.1449</v>
      </c>
      <c r="F2143" s="87" t="s">
        <v>4479</v>
      </c>
      <c r="G2143" s="87" t="s">
        <v>4480</v>
      </c>
      <c r="H2143" s="87" t="n">
        <v>1190</v>
      </c>
      <c r="I2143" s="47" t="n">
        <v>1.5</v>
      </c>
      <c r="J2143" s="88" t="n">
        <v>3310</v>
      </c>
      <c r="K2143" s="70" t="n">
        <f aca="false">ROUND(J2143/0.35,-1)</f>
        <v>9460</v>
      </c>
      <c r="L2143" s="10" t="n">
        <v>25000</v>
      </c>
      <c r="M2143" s="10" t="n">
        <v>100</v>
      </c>
      <c r="N2143" s="11" t="n">
        <f aca="false">SUM(I2143+M2143)</f>
        <v>101.5</v>
      </c>
    </row>
    <row r="2144" customFormat="false" ht="12.75" hidden="false" customHeight="false" outlineLevel="0" collapsed="false">
      <c r="B2144" s="83"/>
      <c r="C2144" s="84"/>
      <c r="D2144" s="85" t="s">
        <v>4481</v>
      </c>
      <c r="E2144" s="86" t="n">
        <v>0.1449</v>
      </c>
      <c r="F2144" s="87" t="s">
        <v>21</v>
      </c>
      <c r="G2144" s="87" t="s">
        <v>21</v>
      </c>
      <c r="H2144" s="87" t="n">
        <v>1190</v>
      </c>
      <c r="I2144" s="47"/>
      <c r="J2144" s="8" t="n">
        <v>3310</v>
      </c>
      <c r="K2144" s="70" t="n">
        <f aca="false">ROUND(J2144/0.35,-1)</f>
        <v>9460</v>
      </c>
      <c r="N2144" s="11" t="n">
        <f aca="false">SUM(I2144+M2144)</f>
        <v>0</v>
      </c>
    </row>
    <row r="2145" customFormat="false" ht="12.75" hidden="false" customHeight="false" outlineLevel="0" collapsed="false">
      <c r="B2145" s="83"/>
      <c r="C2145" s="84"/>
      <c r="D2145" s="85" t="s">
        <v>4482</v>
      </c>
      <c r="E2145" s="86" t="n">
        <v>0.1449</v>
      </c>
      <c r="F2145" s="87" t="s">
        <v>21</v>
      </c>
      <c r="G2145" s="87" t="s">
        <v>21</v>
      </c>
      <c r="H2145" s="87" t="n">
        <v>1190</v>
      </c>
      <c r="I2145" s="47"/>
      <c r="J2145" s="8" t="n">
        <v>3310</v>
      </c>
      <c r="K2145" s="70" t="n">
        <f aca="false">ROUND(J2145/0.35,-1)</f>
        <v>9460</v>
      </c>
      <c r="N2145" s="11" t="n">
        <f aca="false">SUM(I2145+M2145)</f>
        <v>0</v>
      </c>
    </row>
    <row r="2146" customFormat="false" ht="12.75" hidden="false" customHeight="false" outlineLevel="0" collapsed="false">
      <c r="A2146" s="1" t="n">
        <v>575</v>
      </c>
      <c r="C2146" s="3" t="n">
        <v>41564</v>
      </c>
      <c r="D2146" s="4" t="s">
        <v>4483</v>
      </c>
      <c r="E2146" s="5" t="n">
        <v>0.3903</v>
      </c>
      <c r="F2146" s="87" t="s">
        <v>4484</v>
      </c>
      <c r="G2146" s="87" t="s">
        <v>4485</v>
      </c>
      <c r="H2146" s="87" t="n">
        <v>1100</v>
      </c>
      <c r="I2146" s="7" t="n">
        <v>0.5</v>
      </c>
      <c r="J2146" s="8" t="n">
        <v>38920</v>
      </c>
      <c r="K2146" s="70" t="n">
        <f aca="false">ROUND(J2146/0.35,-1)</f>
        <v>111200</v>
      </c>
      <c r="L2146" s="10" t="n">
        <v>134000</v>
      </c>
      <c r="M2146" s="10" t="n">
        <v>536</v>
      </c>
      <c r="N2146" s="11" t="n">
        <f aca="false">SUM(I2146+M2146)</f>
        <v>536.5</v>
      </c>
    </row>
    <row r="2147" customFormat="false" ht="12.75" hidden="false" customHeight="false" outlineLevel="0" collapsed="false">
      <c r="A2147" s="1" t="n">
        <v>576</v>
      </c>
      <c r="C2147" s="3" t="n">
        <v>41564</v>
      </c>
      <c r="D2147" s="4" t="s">
        <v>4486</v>
      </c>
      <c r="E2147" s="5" t="n">
        <v>0.719</v>
      </c>
      <c r="F2147" s="87" t="s">
        <v>4487</v>
      </c>
      <c r="G2147" s="87" t="s">
        <v>4488</v>
      </c>
      <c r="H2147" s="87" t="n">
        <v>1090</v>
      </c>
      <c r="I2147" s="7" t="n">
        <v>1</v>
      </c>
      <c r="J2147" s="8" t="n">
        <v>930</v>
      </c>
      <c r="K2147" s="70" t="n">
        <f aca="false">ROUND(J2147/0.35,-1)</f>
        <v>2660</v>
      </c>
      <c r="L2147" s="10" t="n">
        <v>124000</v>
      </c>
      <c r="M2147" s="10" t="n">
        <v>496</v>
      </c>
      <c r="N2147" s="11" t="n">
        <f aca="false">SUM(I2147+M2147)</f>
        <v>497</v>
      </c>
    </row>
    <row r="2148" customFormat="false" ht="12.75" hidden="false" customHeight="false" outlineLevel="0" collapsed="false">
      <c r="D2148" s="4" t="s">
        <v>4489</v>
      </c>
      <c r="E2148" s="5" t="n">
        <v>8.281</v>
      </c>
      <c r="F2148" s="87" t="s">
        <v>21</v>
      </c>
      <c r="G2148" s="87" t="s">
        <v>21</v>
      </c>
      <c r="H2148" s="87" t="n">
        <v>1090</v>
      </c>
      <c r="J2148" s="8" t="n">
        <v>41960</v>
      </c>
      <c r="K2148" s="70" t="n">
        <f aca="false">ROUND(J2148/0.35,-1)</f>
        <v>119890</v>
      </c>
      <c r="N2148" s="11" t="n">
        <f aca="false">SUM(I2148+M2148)</f>
        <v>0</v>
      </c>
    </row>
    <row r="2149" customFormat="false" ht="12.75" hidden="false" customHeight="false" outlineLevel="0" collapsed="false">
      <c r="A2149" s="1" t="n">
        <v>577</v>
      </c>
      <c r="C2149" s="3" t="n">
        <v>41564</v>
      </c>
      <c r="D2149" s="4" t="s">
        <v>4490</v>
      </c>
      <c r="E2149" s="5" t="n">
        <v>2.6223</v>
      </c>
      <c r="F2149" s="87" t="s">
        <v>1716</v>
      </c>
      <c r="G2149" s="87" t="s">
        <v>4491</v>
      </c>
      <c r="H2149" s="87" t="n">
        <v>1060</v>
      </c>
      <c r="I2149" s="7" t="n">
        <v>0.5</v>
      </c>
      <c r="J2149" s="8" t="n">
        <v>26250</v>
      </c>
      <c r="K2149" s="70" t="n">
        <f aca="false">ROUND(J2149/0.35,-1)</f>
        <v>75000</v>
      </c>
      <c r="L2149" s="10" t="n">
        <v>118000</v>
      </c>
      <c r="M2149" s="10" t="n">
        <v>472</v>
      </c>
      <c r="N2149" s="11" t="n">
        <f aca="false">SUM(I2149+M2149)</f>
        <v>472.5</v>
      </c>
    </row>
    <row r="2150" customFormat="false" ht="12.75" hidden="false" customHeight="false" outlineLevel="0" collapsed="false">
      <c r="A2150" s="1" t="n">
        <v>578</v>
      </c>
      <c r="C2150" s="3" t="n">
        <v>41565</v>
      </c>
      <c r="D2150" s="4" t="s">
        <v>4492</v>
      </c>
      <c r="E2150" s="5" t="n">
        <v>0.8104</v>
      </c>
      <c r="F2150" s="87" t="s">
        <v>4493</v>
      </c>
      <c r="G2150" s="87" t="s">
        <v>4494</v>
      </c>
      <c r="H2150" s="87" t="n">
        <v>1060</v>
      </c>
      <c r="I2150" s="7" t="n">
        <v>1</v>
      </c>
      <c r="J2150" s="8" t="n">
        <v>34830</v>
      </c>
      <c r="K2150" s="70" t="n">
        <f aca="false">ROUND(J2150/0.35,-1)</f>
        <v>99510</v>
      </c>
      <c r="L2150" s="10" t="n">
        <v>165000</v>
      </c>
      <c r="M2150" s="10" t="n">
        <v>660</v>
      </c>
      <c r="N2150" s="11" t="n">
        <f aca="false">SUM(I2150+M2150)</f>
        <v>661</v>
      </c>
    </row>
    <row r="2151" s="25" customFormat="true" ht="12.75" hidden="false" customHeight="false" outlineLevel="0" collapsed="false">
      <c r="A2151" s="21"/>
      <c r="B2151" s="22"/>
      <c r="C2151" s="23"/>
      <c r="D2151" s="23" t="s">
        <v>4495</v>
      </c>
      <c r="E2151" s="24" t="n">
        <v>0.4052</v>
      </c>
      <c r="F2151" s="35" t="s">
        <v>21</v>
      </c>
      <c r="G2151" s="35" t="s">
        <v>21</v>
      </c>
      <c r="H2151" s="35" t="n">
        <v>1060</v>
      </c>
      <c r="I2151" s="26"/>
      <c r="J2151" s="26" t="n">
        <v>1670</v>
      </c>
      <c r="K2151" s="43" t="n">
        <f aca="false">ROUND(J2151/0.35,-1)</f>
        <v>4770</v>
      </c>
      <c r="L2151" s="28"/>
      <c r="M2151" s="28"/>
      <c r="N2151" s="27" t="n">
        <f aca="false">SUM(I2151+M2151)</f>
        <v>0</v>
      </c>
      <c r="O2151" s="21"/>
    </row>
    <row r="2152" customFormat="false" ht="12.75" hidden="false" customHeight="false" outlineLevel="0" collapsed="false">
      <c r="K2152" s="70"/>
      <c r="N2152" s="11" t="n">
        <f aca="false">SUM(N2141:N2151)</f>
        <v>3041.5</v>
      </c>
      <c r="O2152" s="1" t="n">
        <v>106946</v>
      </c>
    </row>
    <row r="2153" customFormat="false" ht="12.75" hidden="false" customHeight="false" outlineLevel="0" collapsed="false">
      <c r="K2153" s="70"/>
    </row>
    <row r="2154" customFormat="false" ht="12.75" hidden="false" customHeight="false" outlineLevel="0" collapsed="false">
      <c r="A2154" s="1" t="n">
        <v>579</v>
      </c>
      <c r="C2154" s="3" t="n">
        <v>41568</v>
      </c>
      <c r="D2154" s="4" t="s">
        <v>3336</v>
      </c>
      <c r="E2154" s="5" t="n">
        <v>1</v>
      </c>
      <c r="F2154" s="6" t="s">
        <v>4496</v>
      </c>
      <c r="G2154" s="6" t="s">
        <v>4497</v>
      </c>
      <c r="H2154" s="6" t="n">
        <v>1020</v>
      </c>
      <c r="I2154" s="7" t="n">
        <v>0.5</v>
      </c>
      <c r="J2154" s="8" t="n">
        <v>29030</v>
      </c>
      <c r="K2154" s="70" t="n">
        <f aca="false">ROUND(J2154/0.35,-1)</f>
        <v>82940</v>
      </c>
      <c r="L2154" s="10" t="n">
        <v>35000</v>
      </c>
      <c r="M2154" s="10" t="n">
        <v>140</v>
      </c>
      <c r="N2154" s="57" t="n">
        <f aca="false">SUM(I2154+M2154)</f>
        <v>140.5</v>
      </c>
    </row>
    <row r="2155" customFormat="false" ht="12.75" hidden="false" customHeight="false" outlineLevel="0" collapsed="false">
      <c r="A2155" s="1" t="n">
        <v>580</v>
      </c>
      <c r="C2155" s="3" t="n">
        <v>41568</v>
      </c>
      <c r="D2155" s="4" t="s">
        <v>4498</v>
      </c>
      <c r="E2155" s="5" t="n">
        <v>0.9332</v>
      </c>
      <c r="F2155" s="6" t="s">
        <v>4499</v>
      </c>
      <c r="G2155" s="6" t="s">
        <v>2723</v>
      </c>
      <c r="H2155" s="6" t="n">
        <v>1070</v>
      </c>
      <c r="I2155" s="7" t="n">
        <v>0.5</v>
      </c>
      <c r="J2155" s="8" t="n">
        <v>21950</v>
      </c>
      <c r="K2155" s="70" t="n">
        <f aca="false">ROUND(J2155/0.35,-1)</f>
        <v>62710</v>
      </c>
      <c r="L2155" s="10" t="n">
        <v>30000</v>
      </c>
      <c r="M2155" s="10" t="n">
        <v>120</v>
      </c>
      <c r="N2155" s="57" t="n">
        <f aca="false">SUM(I2155+M2155)</f>
        <v>120.5</v>
      </c>
    </row>
    <row r="2156" customFormat="false" ht="12.75" hidden="false" customHeight="false" outlineLevel="0" collapsed="false">
      <c r="A2156" s="1" t="n">
        <v>581</v>
      </c>
      <c r="C2156" s="3" t="n">
        <v>41568</v>
      </c>
      <c r="D2156" s="4" t="s">
        <v>4500</v>
      </c>
      <c r="E2156" s="5" t="s">
        <v>325</v>
      </c>
      <c r="F2156" s="6" t="s">
        <v>4501</v>
      </c>
      <c r="G2156" s="6" t="s">
        <v>2484</v>
      </c>
      <c r="H2156" s="6" t="n">
        <v>1100</v>
      </c>
      <c r="I2156" s="7" t="n">
        <v>0.5</v>
      </c>
      <c r="J2156" s="8" t="n">
        <v>17110</v>
      </c>
      <c r="K2156" s="70" t="n">
        <f aca="false">ROUND(J2156/0.35,-1)</f>
        <v>48890</v>
      </c>
      <c r="L2156" s="10" t="n">
        <v>29000</v>
      </c>
      <c r="M2156" s="10" t="n">
        <v>116</v>
      </c>
      <c r="N2156" s="57" t="n">
        <f aca="false">SUM(I2156+M2156)</f>
        <v>116.5</v>
      </c>
    </row>
    <row r="2157" customFormat="false" ht="12.75" hidden="false" customHeight="false" outlineLevel="0" collapsed="false">
      <c r="A2157" s="1" t="n">
        <v>582</v>
      </c>
      <c r="C2157" s="3" t="n">
        <v>41568</v>
      </c>
      <c r="D2157" s="4" t="s">
        <v>4502</v>
      </c>
      <c r="E2157" s="5" t="n">
        <v>0.0468</v>
      </c>
      <c r="F2157" s="6" t="s">
        <v>4503</v>
      </c>
      <c r="G2157" s="6" t="s">
        <v>2272</v>
      </c>
      <c r="H2157" s="6" t="n">
        <v>3010</v>
      </c>
      <c r="I2157" s="7" t="n">
        <v>1</v>
      </c>
      <c r="J2157" s="8" t="n">
        <v>13750</v>
      </c>
      <c r="K2157" s="70" t="n">
        <f aca="false">ROUND(J2157/0.35,-1)</f>
        <v>39290</v>
      </c>
      <c r="L2157" s="10" t="n">
        <v>35000</v>
      </c>
      <c r="M2157" s="10" t="n">
        <v>140</v>
      </c>
      <c r="N2157" s="57" t="n">
        <f aca="false">SUM(I2157+M2157)</f>
        <v>141</v>
      </c>
    </row>
    <row r="2158" customFormat="false" ht="12.75" hidden="false" customHeight="false" outlineLevel="0" collapsed="false">
      <c r="D2158" s="4" t="s">
        <v>4504</v>
      </c>
      <c r="E2158" s="5" t="n">
        <v>0.0909</v>
      </c>
      <c r="F2158" s="6" t="s">
        <v>21</v>
      </c>
      <c r="G2158" s="6" t="s">
        <v>21</v>
      </c>
      <c r="H2158" s="6" t="n">
        <v>3010</v>
      </c>
      <c r="J2158" s="8" t="n">
        <v>1100</v>
      </c>
      <c r="K2158" s="70" t="n">
        <f aca="false">ROUND(J2158/0.35,-1)</f>
        <v>3140</v>
      </c>
      <c r="N2158" s="57" t="n">
        <f aca="false">SUM(I2158+M2158)</f>
        <v>0</v>
      </c>
    </row>
    <row r="2159" customFormat="false" ht="12.75" hidden="false" customHeight="false" outlineLevel="0" collapsed="false">
      <c r="A2159" s="1" t="n">
        <v>583</v>
      </c>
      <c r="C2159" s="3" t="n">
        <v>41568</v>
      </c>
      <c r="D2159" s="4" t="s">
        <v>4505</v>
      </c>
      <c r="E2159" s="5" t="s">
        <v>224</v>
      </c>
      <c r="F2159" s="6" t="s">
        <v>4506</v>
      </c>
      <c r="G2159" s="6" t="s">
        <v>780</v>
      </c>
      <c r="H2159" s="6" t="n">
        <v>2040</v>
      </c>
      <c r="I2159" s="7" t="n">
        <v>0.5</v>
      </c>
      <c r="J2159" s="8" t="n">
        <v>17010</v>
      </c>
      <c r="K2159" s="70" t="n">
        <f aca="false">ROUND(J2159/0.35,-1)</f>
        <v>48600</v>
      </c>
      <c r="L2159" s="10" t="n">
        <v>14000</v>
      </c>
      <c r="M2159" s="10" t="n">
        <v>56</v>
      </c>
      <c r="N2159" s="57" t="n">
        <f aca="false">SUM(I2159+M2159)</f>
        <v>56.5</v>
      </c>
    </row>
    <row r="2160" customFormat="false" ht="12.75" hidden="false" customHeight="false" outlineLevel="0" collapsed="false">
      <c r="A2160" s="1" t="n">
        <v>584</v>
      </c>
      <c r="C2160" s="3" t="n">
        <v>41568</v>
      </c>
      <c r="D2160" s="4" t="s">
        <v>4507</v>
      </c>
      <c r="E2160" s="5" t="n">
        <v>20.332</v>
      </c>
      <c r="F2160" s="6" t="s">
        <v>4508</v>
      </c>
      <c r="G2160" s="6" t="s">
        <v>634</v>
      </c>
      <c r="H2160" s="6" t="n">
        <v>3010</v>
      </c>
      <c r="I2160" s="7" t="n">
        <v>0.5</v>
      </c>
      <c r="J2160" s="8" t="n">
        <v>40920</v>
      </c>
      <c r="K2160" s="70" t="n">
        <f aca="false">ROUND(J2160/0.35,-1)</f>
        <v>116910</v>
      </c>
      <c r="L2160" s="10" t="n">
        <v>18300</v>
      </c>
      <c r="M2160" s="10" t="n">
        <v>73.2</v>
      </c>
      <c r="N2160" s="57" t="n">
        <f aca="false">SUM(I2160+M2160)</f>
        <v>73.7</v>
      </c>
    </row>
    <row r="2161" customFormat="false" ht="12.75" hidden="false" customHeight="false" outlineLevel="0" collapsed="false">
      <c r="A2161" s="1" t="n">
        <v>585</v>
      </c>
      <c r="C2161" s="3" t="n">
        <v>41568</v>
      </c>
      <c r="D2161" s="4" t="s">
        <v>4509</v>
      </c>
      <c r="E2161" s="5" t="n">
        <v>0.2</v>
      </c>
      <c r="F2161" s="6" t="s">
        <v>4510</v>
      </c>
      <c r="G2161" s="6" t="s">
        <v>4511</v>
      </c>
      <c r="H2161" s="6" t="n">
        <v>1170</v>
      </c>
      <c r="I2161" s="7" t="n">
        <v>2.5</v>
      </c>
      <c r="J2161" s="8" t="n">
        <v>350</v>
      </c>
      <c r="K2161" s="70" t="n">
        <f aca="false">ROUND(J2161/0.35,-1)</f>
        <v>1000</v>
      </c>
      <c r="L2161" s="10" t="n">
        <v>5514.59</v>
      </c>
      <c r="M2161" s="10" t="n">
        <v>22.05</v>
      </c>
      <c r="N2161" s="57" t="n">
        <v>24.56</v>
      </c>
    </row>
    <row r="2162" customFormat="false" ht="12.75" hidden="false" customHeight="false" outlineLevel="0" collapsed="false">
      <c r="D2162" s="4" t="s">
        <v>4512</v>
      </c>
      <c r="E2162" s="5" t="n">
        <v>0.2</v>
      </c>
      <c r="F2162" s="6" t="s">
        <v>21</v>
      </c>
      <c r="G2162" s="6" t="s">
        <v>21</v>
      </c>
      <c r="H2162" s="6" t="n">
        <v>1170</v>
      </c>
      <c r="J2162" s="8" t="n">
        <v>11460</v>
      </c>
      <c r="K2162" s="70" t="n">
        <f aca="false">ROUND(J2162/0.35,-1)</f>
        <v>32740</v>
      </c>
      <c r="N2162" s="57" t="n">
        <f aca="false">SUM(I2162+M2162)</f>
        <v>0</v>
      </c>
    </row>
    <row r="2163" customFormat="false" ht="12.75" hidden="false" customHeight="false" outlineLevel="0" collapsed="false">
      <c r="D2163" s="4" t="s">
        <v>4513</v>
      </c>
      <c r="E2163" s="5" t="s">
        <v>4514</v>
      </c>
      <c r="F2163" s="6" t="s">
        <v>21</v>
      </c>
      <c r="G2163" s="6" t="s">
        <v>21</v>
      </c>
      <c r="H2163" s="6" t="n">
        <v>1170</v>
      </c>
      <c r="J2163" s="8" t="n">
        <v>50</v>
      </c>
      <c r="K2163" s="70" t="n">
        <f aca="false">ROUND(J2163/0.35,-1)</f>
        <v>140</v>
      </c>
      <c r="N2163" s="57" t="n">
        <f aca="false">SUM(I2163+M2163)</f>
        <v>0</v>
      </c>
    </row>
    <row r="2164" customFormat="false" ht="12.75" hidden="false" customHeight="false" outlineLevel="0" collapsed="false">
      <c r="D2164" s="4" t="s">
        <v>4515</v>
      </c>
      <c r="E2164" s="5" t="n">
        <v>0.2</v>
      </c>
      <c r="F2164" s="6" t="s">
        <v>21</v>
      </c>
      <c r="G2164" s="6" t="s">
        <v>21</v>
      </c>
      <c r="H2164" s="6" t="n">
        <v>1170</v>
      </c>
      <c r="J2164" s="8" t="n">
        <v>290</v>
      </c>
      <c r="K2164" s="70" t="n">
        <f aca="false">ROUND(J2164/0.35,-1)</f>
        <v>830</v>
      </c>
      <c r="N2164" s="11" t="n">
        <f aca="false">SUM(I2164+M2164)</f>
        <v>0</v>
      </c>
    </row>
    <row r="2165" customFormat="false" ht="12.75" hidden="false" customHeight="false" outlineLevel="0" collapsed="false">
      <c r="D2165" s="4" t="s">
        <v>4516</v>
      </c>
      <c r="E2165" s="5" t="n">
        <v>0.125</v>
      </c>
      <c r="F2165" s="6" t="s">
        <v>21</v>
      </c>
      <c r="G2165" s="6" t="s">
        <v>21</v>
      </c>
      <c r="H2165" s="6" t="n">
        <v>1170</v>
      </c>
      <c r="J2165" s="8" t="n">
        <v>230</v>
      </c>
      <c r="K2165" s="70" t="n">
        <f aca="false">ROUND(J2165/0.35,-1)</f>
        <v>660</v>
      </c>
      <c r="N2165" s="11" t="n">
        <f aca="false">SUM(I2165+M2165)</f>
        <v>0</v>
      </c>
    </row>
    <row r="2166" s="25" customFormat="true" ht="12.75" hidden="false" customHeight="false" outlineLevel="0" collapsed="false">
      <c r="A2166" s="21" t="s">
        <v>4517</v>
      </c>
      <c r="B2166" s="22"/>
      <c r="C2166" s="23" t="n">
        <v>41568</v>
      </c>
      <c r="D2166" s="23" t="s">
        <v>4518</v>
      </c>
      <c r="E2166" s="24" t="n">
        <v>0.4706</v>
      </c>
      <c r="F2166" s="25" t="s">
        <v>4519</v>
      </c>
      <c r="G2166" s="25" t="s">
        <v>4520</v>
      </c>
      <c r="H2166" s="25" t="n">
        <v>1150</v>
      </c>
      <c r="I2166" s="26" t="n">
        <v>0.5</v>
      </c>
      <c r="J2166" s="26" t="n">
        <v>29650</v>
      </c>
      <c r="K2166" s="43" t="n">
        <f aca="false">ROUND(J2166/0.35,-1)</f>
        <v>84710</v>
      </c>
      <c r="L2166" s="28"/>
      <c r="M2166" s="28"/>
      <c r="N2166" s="27" t="n">
        <f aca="false">SUM(I2166+M2166)</f>
        <v>0.5</v>
      </c>
      <c r="O2166" s="21"/>
    </row>
    <row r="2167" customFormat="false" ht="12.75" hidden="false" customHeight="false" outlineLevel="0" collapsed="false">
      <c r="K2167" s="70"/>
      <c r="N2167" s="11" t="n">
        <f aca="false">SUM(N2154:N2166)</f>
        <v>673.76</v>
      </c>
      <c r="O2167" s="1" t="n">
        <v>106974</v>
      </c>
    </row>
    <row r="2168" customFormat="false" ht="12.75" hidden="false" customHeight="false" outlineLevel="0" collapsed="false">
      <c r="K2168" s="70"/>
    </row>
    <row r="2169" customFormat="false" ht="12.75" hidden="false" customHeight="false" outlineLevel="0" collapsed="false">
      <c r="A2169" s="1" t="n">
        <v>586</v>
      </c>
      <c r="C2169" s="3" t="n">
        <v>41569</v>
      </c>
      <c r="D2169" s="4" t="s">
        <v>4521</v>
      </c>
      <c r="E2169" s="5" t="n">
        <v>11.098</v>
      </c>
      <c r="F2169" s="6" t="s">
        <v>4522</v>
      </c>
      <c r="G2169" s="6" t="s">
        <v>4523</v>
      </c>
      <c r="H2169" s="6" t="n">
        <v>1210</v>
      </c>
      <c r="I2169" s="7" t="n">
        <v>0.5</v>
      </c>
      <c r="J2169" s="8" t="n">
        <v>28840</v>
      </c>
      <c r="K2169" s="70" t="n">
        <f aca="false">ROUND(J2169/0.35,-1)</f>
        <v>82400</v>
      </c>
      <c r="L2169" s="10" t="n">
        <v>90000</v>
      </c>
      <c r="M2169" s="10" t="n">
        <v>360</v>
      </c>
      <c r="N2169" s="11" t="n">
        <f aca="false">SUM(I2169+M2169)</f>
        <v>360.5</v>
      </c>
    </row>
    <row r="2170" customFormat="false" ht="12.75" hidden="false" customHeight="false" outlineLevel="0" collapsed="false">
      <c r="A2170" s="1" t="n">
        <v>587</v>
      </c>
      <c r="C2170" s="3" t="n">
        <v>41569</v>
      </c>
      <c r="D2170" s="4" t="s">
        <v>4524</v>
      </c>
      <c r="E2170" s="5" t="n">
        <v>10</v>
      </c>
      <c r="F2170" s="6" t="s">
        <v>4525</v>
      </c>
      <c r="G2170" s="6" t="s">
        <v>4526</v>
      </c>
      <c r="H2170" s="6" t="n">
        <v>1180</v>
      </c>
      <c r="I2170" s="7" t="n">
        <v>0.5</v>
      </c>
      <c r="J2170" s="8" t="n">
        <v>74720</v>
      </c>
      <c r="K2170" s="70" t="n">
        <f aca="false">ROUND(J2170/0.35,-1)</f>
        <v>213490</v>
      </c>
      <c r="L2170" s="10" t="n">
        <v>200000</v>
      </c>
      <c r="M2170" s="10" t="n">
        <v>800</v>
      </c>
      <c r="N2170" s="11" t="n">
        <f aca="false">SUM(I2170+M2170)</f>
        <v>800.5</v>
      </c>
    </row>
    <row r="2171" customFormat="false" ht="12.75" hidden="false" customHeight="false" outlineLevel="0" collapsed="false">
      <c r="A2171" s="1" t="s">
        <v>4527</v>
      </c>
      <c r="C2171" s="3" t="n">
        <v>41569</v>
      </c>
      <c r="D2171" s="4" t="s">
        <v>4279</v>
      </c>
      <c r="E2171" s="5" t="n">
        <v>0.1194</v>
      </c>
      <c r="F2171" s="6" t="s">
        <v>4528</v>
      </c>
      <c r="G2171" s="6" t="s">
        <v>4529</v>
      </c>
      <c r="H2171" s="6" t="n">
        <v>3010</v>
      </c>
      <c r="I2171" s="7" t="n">
        <v>0.5</v>
      </c>
      <c r="J2171" s="8" t="n">
        <v>8800</v>
      </c>
      <c r="K2171" s="70" t="n">
        <f aca="false">ROUND(J2171/0.35,-1)</f>
        <v>25140</v>
      </c>
      <c r="N2171" s="11" t="n">
        <f aca="false">SUM(I2171+M2171)</f>
        <v>0.5</v>
      </c>
    </row>
    <row r="2172" customFormat="false" ht="12.75" hidden="false" customHeight="false" outlineLevel="0" collapsed="false">
      <c r="A2172" s="1" t="n">
        <v>588</v>
      </c>
      <c r="C2172" s="3" t="n">
        <v>41570</v>
      </c>
      <c r="D2172" s="4" t="s">
        <v>3818</v>
      </c>
      <c r="E2172" s="5" t="s">
        <v>4530</v>
      </c>
      <c r="F2172" s="6" t="s">
        <v>4531</v>
      </c>
      <c r="G2172" s="6" t="s">
        <v>4532</v>
      </c>
      <c r="H2172" s="6" t="n">
        <v>3010</v>
      </c>
      <c r="I2172" s="7" t="n">
        <v>0.5</v>
      </c>
      <c r="J2172" s="8" t="n">
        <v>48690</v>
      </c>
      <c r="K2172" s="70" t="n">
        <f aca="false">ROUND(J2172/0.35,-1)</f>
        <v>139110</v>
      </c>
      <c r="L2172" s="10" t="n">
        <v>85000</v>
      </c>
      <c r="M2172" s="10" t="n">
        <v>340</v>
      </c>
      <c r="N2172" s="11" t="n">
        <f aca="false">SUM(I2172+M2172)</f>
        <v>340.5</v>
      </c>
    </row>
    <row r="2173" customFormat="false" ht="13.5" hidden="false" customHeight="false" outlineLevel="0" collapsed="false">
      <c r="A2173" s="89" t="s">
        <v>4533</v>
      </c>
      <c r="B2173" s="90"/>
      <c r="C2173" s="91" t="n">
        <v>41570</v>
      </c>
      <c r="D2173" s="91" t="s">
        <v>4534</v>
      </c>
      <c r="E2173" s="92" t="n">
        <v>0.777</v>
      </c>
      <c r="F2173" s="93" t="s">
        <v>4535</v>
      </c>
      <c r="G2173" s="93" t="s">
        <v>4536</v>
      </c>
      <c r="H2173" s="93" t="n">
        <v>1070</v>
      </c>
      <c r="I2173" s="94" t="n">
        <v>0.5</v>
      </c>
      <c r="J2173" s="94" t="n">
        <v>31170</v>
      </c>
      <c r="K2173" s="95" t="n">
        <f aca="false">ROUND(J2173/0.35,-1)</f>
        <v>89060</v>
      </c>
      <c r="L2173" s="96"/>
      <c r="M2173" s="96"/>
      <c r="N2173" s="97" t="n">
        <f aca="false">SUM(I2173+M2173)</f>
        <v>0.5</v>
      </c>
      <c r="O2173" s="89"/>
      <c r="P2173" s="93"/>
    </row>
    <row r="2174" customFormat="false" ht="12.75" hidden="false" customHeight="false" outlineLevel="0" collapsed="false">
      <c r="K2174" s="70"/>
      <c r="N2174" s="11" t="n">
        <f aca="false">SUM(N2169:N2173)</f>
        <v>1502.5</v>
      </c>
      <c r="O2174" s="1" t="n">
        <v>106993</v>
      </c>
    </row>
    <row r="2175" customFormat="false" ht="12.75" hidden="false" customHeight="false" outlineLevel="0" collapsed="false">
      <c r="K2175" s="70"/>
    </row>
    <row r="2176" customFormat="false" ht="12.75" hidden="false" customHeight="false" outlineLevel="0" collapsed="false">
      <c r="A2176" s="1" t="s">
        <v>4537</v>
      </c>
      <c r="C2176" s="3" t="n">
        <v>41569</v>
      </c>
      <c r="D2176" s="4" t="s">
        <v>4538</v>
      </c>
      <c r="E2176" s="5" t="n">
        <v>4.899</v>
      </c>
      <c r="F2176" s="6" t="s">
        <v>4539</v>
      </c>
      <c r="G2176" s="6" t="s">
        <v>4540</v>
      </c>
      <c r="H2176" s="6" t="n">
        <v>3010</v>
      </c>
      <c r="I2176" s="7" t="n">
        <v>1.5</v>
      </c>
      <c r="J2176" s="8" t="n">
        <v>81316</v>
      </c>
      <c r="K2176" s="70" t="n">
        <f aca="false">ROUND(J2176/0.35,-1)</f>
        <v>232330</v>
      </c>
      <c r="N2176" s="11" t="n">
        <f aca="false">SUM(I2176+M2176)</f>
        <v>1.5</v>
      </c>
    </row>
    <row r="2177" customFormat="false" ht="12.75" hidden="false" customHeight="false" outlineLevel="0" collapsed="false">
      <c r="D2177" s="4" t="s">
        <v>4541</v>
      </c>
      <c r="K2177" s="70" t="n">
        <f aca="false">ROUND(J2177/0.35,-1)</f>
        <v>0</v>
      </c>
      <c r="N2177" s="11" t="n">
        <f aca="false">SUM(I2177+M2177)</f>
        <v>0</v>
      </c>
    </row>
    <row r="2178" customFormat="false" ht="12.75" hidden="false" customHeight="false" outlineLevel="0" collapsed="false">
      <c r="K2178" s="70" t="n">
        <f aca="false">ROUND(J2178/0.35,-1)</f>
        <v>0</v>
      </c>
      <c r="N2178" s="11" t="n">
        <f aca="false">SUM(I2178+M2178)</f>
        <v>0</v>
      </c>
    </row>
    <row r="2179" customFormat="false" ht="12.75" hidden="false" customHeight="false" outlineLevel="0" collapsed="false">
      <c r="A2179" s="1" t="s">
        <v>4542</v>
      </c>
      <c r="C2179" s="3" t="n">
        <v>41570</v>
      </c>
      <c r="D2179" s="98" t="s">
        <v>4543</v>
      </c>
      <c r="E2179" s="5" t="n">
        <v>0.0913</v>
      </c>
      <c r="F2179" s="49" t="s">
        <v>4544</v>
      </c>
      <c r="G2179" s="49" t="s">
        <v>4545</v>
      </c>
      <c r="H2179" s="6" t="n">
        <v>3010</v>
      </c>
      <c r="I2179" s="7" t="n">
        <v>0.5</v>
      </c>
      <c r="J2179" s="8" t="n">
        <v>11095</v>
      </c>
      <c r="K2179" s="70" t="n">
        <f aca="false">ROUND(J2179/0.35,-1)</f>
        <v>31700</v>
      </c>
      <c r="N2179" s="11" t="n">
        <f aca="false">SUM(I2179+M2179)</f>
        <v>0.5</v>
      </c>
    </row>
    <row r="2180" customFormat="false" ht="12.75" hidden="false" customHeight="false" outlineLevel="0" collapsed="false">
      <c r="A2180" s="1" t="n">
        <v>589</v>
      </c>
      <c r="C2180" s="38" t="n">
        <v>41570</v>
      </c>
      <c r="D2180" s="69" t="s">
        <v>4546</v>
      </c>
      <c r="E2180" s="5" t="n">
        <v>0.0835</v>
      </c>
      <c r="F2180" s="49" t="s">
        <v>4547</v>
      </c>
      <c r="G2180" s="49" t="s">
        <v>4548</v>
      </c>
      <c r="H2180" s="6" t="n">
        <v>1150</v>
      </c>
      <c r="I2180" s="7" t="n">
        <v>0.5</v>
      </c>
      <c r="J2180" s="8" t="n">
        <v>20600</v>
      </c>
      <c r="K2180" s="70" t="n">
        <f aca="false">ROUND(J2180/0.35,-1)</f>
        <v>58860</v>
      </c>
      <c r="L2180" s="10" t="n">
        <v>85000</v>
      </c>
      <c r="M2180" s="10" t="n">
        <v>340</v>
      </c>
      <c r="N2180" s="11" t="n">
        <f aca="false">SUM(I2180+M2180)</f>
        <v>340.5</v>
      </c>
    </row>
    <row r="2181" customFormat="false" ht="12.75" hidden="false" customHeight="false" outlineLevel="0" collapsed="false">
      <c r="A2181" s="1" t="n">
        <v>590</v>
      </c>
      <c r="C2181" s="3" t="n">
        <v>41572</v>
      </c>
      <c r="D2181" s="4" t="s">
        <v>4549</v>
      </c>
      <c r="E2181" s="5" t="n">
        <v>0.2</v>
      </c>
      <c r="F2181" s="49" t="s">
        <v>4550</v>
      </c>
      <c r="G2181" s="49" t="s">
        <v>4551</v>
      </c>
      <c r="H2181" s="6" t="n">
        <v>1050</v>
      </c>
      <c r="I2181" s="7" t="n">
        <v>1</v>
      </c>
      <c r="J2181" s="8" t="n">
        <v>18988</v>
      </c>
      <c r="K2181" s="70" t="n">
        <f aca="false">ROUND(J2181/0.35,-1)</f>
        <v>54250</v>
      </c>
      <c r="L2181" s="10" t="n">
        <v>100000</v>
      </c>
      <c r="M2181" s="10" t="n">
        <v>400</v>
      </c>
      <c r="N2181" s="11" t="n">
        <f aca="false">SUM(I2181+M2181)</f>
        <v>401</v>
      </c>
    </row>
    <row r="2182" customFormat="false" ht="12.75" hidden="false" customHeight="false" outlineLevel="0" collapsed="false">
      <c r="D2182" s="4" t="s">
        <v>4552</v>
      </c>
      <c r="E2182" s="5" t="n">
        <v>0.2</v>
      </c>
      <c r="F2182" s="49" t="s">
        <v>21</v>
      </c>
      <c r="G2182" s="49" t="s">
        <v>21</v>
      </c>
      <c r="K2182" s="70" t="n">
        <f aca="false">ROUND(J2182/0.35,-1)</f>
        <v>0</v>
      </c>
      <c r="N2182" s="11" t="n">
        <f aca="false">SUM(I2182+M2182)</f>
        <v>0</v>
      </c>
    </row>
    <row r="2183" customFormat="false" ht="12.75" hidden="false" customHeight="false" outlineLevel="0" collapsed="false">
      <c r="A2183" s="1" t="n">
        <v>591</v>
      </c>
      <c r="C2183" s="3" t="n">
        <v>41572</v>
      </c>
      <c r="D2183" s="4" t="s">
        <v>4553</v>
      </c>
      <c r="E2183" s="5" t="n">
        <v>0.4558</v>
      </c>
      <c r="F2183" s="49" t="s">
        <v>4554</v>
      </c>
      <c r="G2183" s="49" t="s">
        <v>4555</v>
      </c>
      <c r="H2183" s="6" t="n">
        <v>1060</v>
      </c>
      <c r="I2183" s="7" t="n">
        <v>0.5</v>
      </c>
      <c r="J2183" s="8" t="n">
        <v>24850</v>
      </c>
      <c r="K2183" s="70" t="n">
        <f aca="false">ROUND(J2183/0.35,-1)</f>
        <v>71000</v>
      </c>
      <c r="L2183" s="10" t="n">
        <v>67000</v>
      </c>
      <c r="M2183" s="10" t="n">
        <v>268</v>
      </c>
      <c r="N2183" s="11" t="n">
        <f aca="false">SUM(I2183+M2183)</f>
        <v>268.5</v>
      </c>
    </row>
    <row r="2184" customFormat="false" ht="12.75" hidden="false" customHeight="false" outlineLevel="0" collapsed="false">
      <c r="A2184" s="1" t="s">
        <v>4556</v>
      </c>
      <c r="C2184" s="3" t="n">
        <v>41572</v>
      </c>
      <c r="D2184" s="4" t="s">
        <v>4557</v>
      </c>
      <c r="E2184" s="5" t="n">
        <v>14.6447</v>
      </c>
      <c r="F2184" s="49" t="s">
        <v>4558</v>
      </c>
      <c r="G2184" s="49" t="s">
        <v>4559</v>
      </c>
      <c r="H2184" s="6" t="n">
        <v>1220</v>
      </c>
      <c r="I2184" s="7" t="n">
        <v>1.5</v>
      </c>
      <c r="J2184" s="8" t="n">
        <v>12989</v>
      </c>
      <c r="K2184" s="70" t="n">
        <f aca="false">ROUND(J2184/0.35,-1)</f>
        <v>37110</v>
      </c>
      <c r="N2184" s="11" t="n">
        <f aca="false">SUM(I2184+M2184)</f>
        <v>1.5</v>
      </c>
    </row>
    <row r="2185" customFormat="false" ht="12.75" hidden="false" customHeight="false" outlineLevel="0" collapsed="false">
      <c r="D2185" s="4" t="s">
        <v>4560</v>
      </c>
      <c r="E2185" s="5" t="n">
        <v>13.197</v>
      </c>
      <c r="F2185" s="49" t="s">
        <v>2758</v>
      </c>
      <c r="G2185" s="49" t="s">
        <v>21</v>
      </c>
      <c r="J2185" s="8" t="n">
        <v>116813</v>
      </c>
      <c r="K2185" s="70" t="n">
        <f aca="false">ROUND(J2185/0.35,-1)</f>
        <v>333750</v>
      </c>
      <c r="N2185" s="11" t="n">
        <f aca="false">SUM(I2185+M2185)</f>
        <v>0</v>
      </c>
    </row>
    <row r="2186" customFormat="false" ht="12.75" hidden="false" customHeight="false" outlineLevel="0" collapsed="false">
      <c r="A2186" s="21"/>
      <c r="B2186" s="22"/>
      <c r="C2186" s="23"/>
      <c r="D2186" s="23" t="s">
        <v>4561</v>
      </c>
      <c r="E2186" s="24" t="n">
        <v>10.628</v>
      </c>
      <c r="F2186" s="41" t="s">
        <v>21</v>
      </c>
      <c r="G2186" s="41" t="s">
        <v>21</v>
      </c>
      <c r="H2186" s="25"/>
      <c r="I2186" s="26"/>
      <c r="J2186" s="26" t="n">
        <v>12089</v>
      </c>
      <c r="K2186" s="43" t="n">
        <f aca="false">ROUND(J2186/0.35,-1)</f>
        <v>34540</v>
      </c>
      <c r="L2186" s="28"/>
      <c r="M2186" s="28"/>
      <c r="N2186" s="27" t="n">
        <f aca="false">SUM(I2186+M2186)</f>
        <v>0</v>
      </c>
      <c r="O2186" s="21"/>
      <c r="P2186" s="25"/>
      <c r="Q2186" s="25"/>
      <c r="R2186" s="25"/>
      <c r="S2186" s="25"/>
      <c r="T2186" s="25"/>
    </row>
    <row r="2187" customFormat="false" ht="12.75" hidden="false" customHeight="false" outlineLevel="0" collapsed="false">
      <c r="K2187" s="70"/>
      <c r="N2187" s="11" t="n">
        <f aca="false">SUM(N2176:N2186)</f>
        <v>1013.5</v>
      </c>
      <c r="O2187" s="1" t="n">
        <v>107022</v>
      </c>
    </row>
    <row r="2188" customFormat="false" ht="12.75" hidden="false" customHeight="false" outlineLevel="0" collapsed="false">
      <c r="K2188" s="70"/>
    </row>
    <row r="2189" customFormat="false" ht="12.75" hidden="false" customHeight="false" outlineLevel="0" collapsed="false">
      <c r="D2189" s="4" t="s">
        <v>4562</v>
      </c>
      <c r="E2189" s="5" t="n">
        <v>10.266</v>
      </c>
      <c r="F2189" s="6" t="s">
        <v>21</v>
      </c>
      <c r="G2189" s="6" t="s">
        <v>21</v>
      </c>
      <c r="H2189" s="6" t="n">
        <v>1210</v>
      </c>
      <c r="J2189" s="8" t="n">
        <v>9070</v>
      </c>
      <c r="K2189" s="70" t="n">
        <f aca="false">ROUND(J2189/0.35,-1)</f>
        <v>25910</v>
      </c>
      <c r="N2189" s="57" t="n">
        <f aca="false">SUM(I2189+M2189)</f>
        <v>0</v>
      </c>
    </row>
    <row r="2190" customFormat="false" ht="12.75" hidden="false" customHeight="false" outlineLevel="0" collapsed="false">
      <c r="A2190" s="1" t="s">
        <v>4563</v>
      </c>
      <c r="C2190" s="3" t="n">
        <v>41572</v>
      </c>
      <c r="D2190" s="4" t="s">
        <v>2599</v>
      </c>
      <c r="E2190" s="5" t="n">
        <v>0.3071</v>
      </c>
      <c r="F2190" s="49" t="s">
        <v>4564</v>
      </c>
      <c r="G2190" s="49" t="s">
        <v>4565</v>
      </c>
      <c r="H2190" s="6" t="n">
        <v>3010</v>
      </c>
      <c r="I2190" s="7" t="n">
        <v>1</v>
      </c>
      <c r="J2190" s="8" t="n">
        <v>43131</v>
      </c>
      <c r="K2190" s="70" t="n">
        <f aca="false">ROUND(J2190/0.35,-1)</f>
        <v>123230</v>
      </c>
      <c r="N2190" s="57" t="n">
        <f aca="false">SUM(I2190+M2190)</f>
        <v>1</v>
      </c>
    </row>
    <row r="2191" customFormat="false" ht="12.75" hidden="false" customHeight="false" outlineLevel="0" collapsed="false">
      <c r="D2191" s="4" t="s">
        <v>2602</v>
      </c>
      <c r="E2191" s="5" t="n">
        <v>0.2936</v>
      </c>
      <c r="F2191" s="49" t="s">
        <v>21</v>
      </c>
      <c r="G2191" s="49" t="s">
        <v>21</v>
      </c>
      <c r="H2191" s="6" t="n">
        <v>3010</v>
      </c>
      <c r="J2191" s="8" t="n">
        <v>6909</v>
      </c>
      <c r="K2191" s="70" t="n">
        <f aca="false">ROUND(J2191/0.35,-1)</f>
        <v>19740</v>
      </c>
      <c r="N2191" s="57" t="n">
        <f aca="false">SUM(I2191+M2191)</f>
        <v>0</v>
      </c>
    </row>
    <row r="2192" customFormat="false" ht="12.75" hidden="false" customHeight="false" outlineLevel="0" collapsed="false">
      <c r="A2192" s="1" t="s">
        <v>4566</v>
      </c>
      <c r="C2192" s="3" t="n">
        <v>41572</v>
      </c>
      <c r="D2192" s="4" t="s">
        <v>4567</v>
      </c>
      <c r="E2192" s="5" t="s">
        <v>4568</v>
      </c>
      <c r="F2192" s="49" t="s">
        <v>4569</v>
      </c>
      <c r="G2192" s="49" t="s">
        <v>4570</v>
      </c>
      <c r="H2192" s="6" t="n">
        <v>1100</v>
      </c>
      <c r="I2192" s="7" t="n">
        <v>0.5</v>
      </c>
      <c r="J2192" s="8" t="n">
        <v>20751</v>
      </c>
      <c r="K2192" s="70" t="n">
        <f aca="false">ROUND(J2192/0.35,-1)</f>
        <v>59290</v>
      </c>
      <c r="N2192" s="57" t="n">
        <f aca="false">SUM(I2192+M2192)</f>
        <v>0.5</v>
      </c>
    </row>
    <row r="2193" customFormat="false" ht="12.75" hidden="false" customHeight="false" outlineLevel="0" collapsed="false">
      <c r="A2193" s="1" t="s">
        <v>4571</v>
      </c>
      <c r="C2193" s="3" t="n">
        <v>41572</v>
      </c>
      <c r="D2193" s="4" t="s">
        <v>4572</v>
      </c>
      <c r="E2193" s="5" t="n">
        <v>5</v>
      </c>
      <c r="F2193" s="49" t="s">
        <v>4573</v>
      </c>
      <c r="G2193" s="49" t="s">
        <v>4574</v>
      </c>
      <c r="H2193" s="6" t="n">
        <v>1210</v>
      </c>
      <c r="I2193" s="7" t="n">
        <v>0.5</v>
      </c>
      <c r="J2193" s="8" t="n">
        <v>34482</v>
      </c>
      <c r="K2193" s="70" t="n">
        <f aca="false">ROUND(J2193/0.35,-1)</f>
        <v>98520</v>
      </c>
      <c r="N2193" s="57" t="n">
        <f aca="false">SUM(I2193+M2193)</f>
        <v>0.5</v>
      </c>
    </row>
    <row r="2194" customFormat="false" ht="12.75" hidden="false" customHeight="false" outlineLevel="0" collapsed="false">
      <c r="A2194" s="1" t="s">
        <v>4575</v>
      </c>
      <c r="C2194" s="3" t="n">
        <v>41572</v>
      </c>
      <c r="D2194" s="4" t="s">
        <v>4576</v>
      </c>
      <c r="E2194" s="5" t="n">
        <v>1.75</v>
      </c>
      <c r="F2194" s="49" t="s">
        <v>4577</v>
      </c>
      <c r="G2194" s="49" t="s">
        <v>4578</v>
      </c>
      <c r="H2194" s="6" t="n">
        <v>1220</v>
      </c>
      <c r="I2194" s="7" t="n">
        <v>1</v>
      </c>
      <c r="J2194" s="8" t="n">
        <v>29417</v>
      </c>
      <c r="K2194" s="70" t="n">
        <f aca="false">ROUND(J2194/0.35,-1)</f>
        <v>84050</v>
      </c>
      <c r="N2194" s="57" t="n">
        <f aca="false">SUM(I2194+M2194)</f>
        <v>1</v>
      </c>
    </row>
    <row r="2195" customFormat="false" ht="12.75" hidden="false" customHeight="false" outlineLevel="0" collapsed="false">
      <c r="D2195" s="4" t="s">
        <v>4579</v>
      </c>
      <c r="E2195" s="5" t="n">
        <v>54</v>
      </c>
      <c r="F2195" s="49" t="s">
        <v>21</v>
      </c>
      <c r="G2195" s="49" t="s">
        <v>21</v>
      </c>
      <c r="H2195" s="6" t="n">
        <v>1220</v>
      </c>
      <c r="J2195" s="8" t="n">
        <v>64715</v>
      </c>
      <c r="K2195" s="70" t="n">
        <f aca="false">ROUND(J2195/0.35,-1)</f>
        <v>184900</v>
      </c>
      <c r="N2195" s="57" t="n">
        <f aca="false">SUM(I2195+M2195)</f>
        <v>0</v>
      </c>
    </row>
    <row r="2196" customFormat="false" ht="12.75" hidden="false" customHeight="false" outlineLevel="0" collapsed="false">
      <c r="A2196" s="1" t="s">
        <v>4580</v>
      </c>
      <c r="C2196" s="3" t="n">
        <v>41572</v>
      </c>
      <c r="D2196" s="4" t="s">
        <v>4581</v>
      </c>
      <c r="E2196" s="5" t="n">
        <v>0.1263</v>
      </c>
      <c r="F2196" s="49" t="s">
        <v>4582</v>
      </c>
      <c r="G2196" s="49" t="s">
        <v>4583</v>
      </c>
      <c r="H2196" s="6" t="n">
        <v>1190</v>
      </c>
      <c r="I2196" s="7" t="n">
        <v>1.5</v>
      </c>
      <c r="J2196" s="8" t="n">
        <v>10777</v>
      </c>
      <c r="K2196" s="70" t="n">
        <f aca="false">ROUND(J2196/0.35,-1)</f>
        <v>30790</v>
      </c>
      <c r="N2196" s="57" t="n">
        <f aca="false">SUM(I2196+M2196)</f>
        <v>1.5</v>
      </c>
    </row>
    <row r="2197" customFormat="false" ht="12.75" hidden="false" customHeight="false" outlineLevel="0" collapsed="false">
      <c r="D2197" s="4" t="s">
        <v>4584</v>
      </c>
      <c r="E2197" s="5" t="n">
        <v>0.0354</v>
      </c>
      <c r="F2197" s="49" t="s">
        <v>21</v>
      </c>
      <c r="G2197" s="49" t="s">
        <v>21</v>
      </c>
      <c r="H2197" s="6" t="n">
        <v>1190</v>
      </c>
      <c r="J2197" s="8" t="n">
        <v>1096</v>
      </c>
      <c r="K2197" s="70" t="n">
        <f aca="false">ROUND(J2197/0.35,-1)</f>
        <v>3130</v>
      </c>
      <c r="N2197" s="57" t="n">
        <f aca="false">SUM(I2197+M2197)</f>
        <v>0</v>
      </c>
    </row>
    <row r="2198" customFormat="false" ht="12.75" hidden="false" customHeight="false" outlineLevel="0" collapsed="false">
      <c r="D2198" s="4" t="s">
        <v>4585</v>
      </c>
      <c r="E2198" s="5" t="n">
        <v>0.185</v>
      </c>
      <c r="F2198" s="49" t="s">
        <v>21</v>
      </c>
      <c r="G2198" s="49" t="s">
        <v>21</v>
      </c>
      <c r="H2198" s="6" t="n">
        <v>1190</v>
      </c>
      <c r="J2198" s="8" t="n">
        <v>648</v>
      </c>
      <c r="K2198" s="70" t="n">
        <f aca="false">ROUND(J2198/0.35,-1)</f>
        <v>1850</v>
      </c>
      <c r="N2198" s="57" t="n">
        <f aca="false">SUM(I2198+M2198)</f>
        <v>0</v>
      </c>
    </row>
    <row r="2199" customFormat="false" ht="12.75" hidden="false" customHeight="false" outlineLevel="0" collapsed="false">
      <c r="A2199" s="1" t="s">
        <v>4586</v>
      </c>
      <c r="C2199" s="3" t="n">
        <v>41575</v>
      </c>
      <c r="D2199" s="4" t="s">
        <v>4587</v>
      </c>
      <c r="E2199" s="5" t="s">
        <v>4588</v>
      </c>
      <c r="F2199" s="49" t="s">
        <v>4589</v>
      </c>
      <c r="G2199" s="49" t="s">
        <v>4590</v>
      </c>
      <c r="H2199" s="6" t="n">
        <v>3010</v>
      </c>
      <c r="I2199" s="7" t="n">
        <v>1</v>
      </c>
      <c r="J2199" s="8" t="n">
        <v>950</v>
      </c>
      <c r="K2199" s="70" t="n">
        <f aca="false">ROUND(J2199/0.35,-1)</f>
        <v>2710</v>
      </c>
      <c r="N2199" s="57" t="n">
        <f aca="false">SUM(I2199+M2199)</f>
        <v>1</v>
      </c>
    </row>
    <row r="2200" customFormat="false" ht="12.75" hidden="false" customHeight="false" outlineLevel="0" collapsed="false">
      <c r="D2200" s="4" t="s">
        <v>4591</v>
      </c>
      <c r="E2200" s="5" t="s">
        <v>4592</v>
      </c>
      <c r="F2200" s="49" t="s">
        <v>21</v>
      </c>
      <c r="G2200" s="49" t="s">
        <v>21</v>
      </c>
      <c r="J2200" s="8" t="n">
        <v>12670</v>
      </c>
      <c r="K2200" s="70" t="n">
        <f aca="false">ROUND(J2200/0.35,-1)</f>
        <v>36200</v>
      </c>
      <c r="N2200" s="57" t="n">
        <f aca="false">SUM(I2200+M2200)</f>
        <v>0</v>
      </c>
    </row>
    <row r="2201" customFormat="false" ht="12.75" hidden="false" customHeight="false" outlineLevel="0" collapsed="false">
      <c r="A2201" s="1" t="s">
        <v>4593</v>
      </c>
      <c r="C2201" s="3" t="n">
        <v>41575</v>
      </c>
      <c r="D2201" s="4" t="s">
        <v>3074</v>
      </c>
      <c r="E2201" s="5" t="s">
        <v>4594</v>
      </c>
      <c r="F2201" s="49" t="s">
        <v>4595</v>
      </c>
      <c r="G2201" s="49" t="s">
        <v>4596</v>
      </c>
      <c r="H2201" s="6" t="n">
        <v>1190</v>
      </c>
      <c r="I2201" s="7" t="n">
        <v>0.5</v>
      </c>
      <c r="J2201" s="8" t="n">
        <v>5600</v>
      </c>
      <c r="K2201" s="70" t="n">
        <f aca="false">ROUND(J2201/0.35,-1)</f>
        <v>16000</v>
      </c>
      <c r="N2201" s="57" t="n">
        <f aca="false">SUM(I2201+M2201)</f>
        <v>0.5</v>
      </c>
    </row>
    <row r="2202" customFormat="false" ht="12.75" hidden="false" customHeight="false" outlineLevel="0" collapsed="false">
      <c r="A2202" s="1" t="n">
        <v>592</v>
      </c>
      <c r="C2202" s="3" t="n">
        <v>41575</v>
      </c>
      <c r="D2202" s="4" t="s">
        <v>4597</v>
      </c>
      <c r="E2202" s="5" t="s">
        <v>4598</v>
      </c>
      <c r="F2202" s="49" t="s">
        <v>4599</v>
      </c>
      <c r="G2202" s="49" t="s">
        <v>4600</v>
      </c>
      <c r="H2202" s="6" t="n">
        <v>3010</v>
      </c>
      <c r="I2202" s="7" t="n">
        <v>0.5</v>
      </c>
      <c r="J2202" s="8" t="n">
        <v>54090</v>
      </c>
      <c r="K2202" s="9" t="n">
        <f aca="false">ROUND(J2202/0.35,-1)</f>
        <v>154540</v>
      </c>
      <c r="L2202" s="10" t="n">
        <v>139900</v>
      </c>
      <c r="M2202" s="10" t="n">
        <v>559.6</v>
      </c>
      <c r="N2202" s="57" t="n">
        <v>560.1</v>
      </c>
    </row>
    <row r="2203" customFormat="false" ht="12.75" hidden="false" customHeight="false" outlineLevel="0" collapsed="false">
      <c r="A2203" s="1" t="s">
        <v>4601</v>
      </c>
      <c r="C2203" s="3" t="n">
        <v>41575</v>
      </c>
      <c r="D2203" s="4" t="s">
        <v>4602</v>
      </c>
      <c r="E2203" s="5" t="n">
        <v>1.56</v>
      </c>
      <c r="F2203" s="49" t="s">
        <v>4603</v>
      </c>
      <c r="G2203" s="49" t="s">
        <v>4604</v>
      </c>
      <c r="H2203" s="6" t="n">
        <v>1120</v>
      </c>
      <c r="I2203" s="7" t="n">
        <v>0.5</v>
      </c>
      <c r="J2203" s="8" t="n">
        <v>11260</v>
      </c>
      <c r="K2203" s="70" t="n">
        <f aca="false">ROUND(J2203/0.35,-1)</f>
        <v>32170</v>
      </c>
      <c r="N2203" s="99" t="n">
        <f aca="false">SUM(I2203+M2203)</f>
        <v>0.5</v>
      </c>
    </row>
    <row r="2204" customFormat="false" ht="12.75" hidden="false" customHeight="false" outlineLevel="0" collapsed="false">
      <c r="A2204" s="1" t="n">
        <v>593</v>
      </c>
      <c r="C2204" s="3" t="n">
        <v>41575</v>
      </c>
      <c r="D2204" s="4" t="s">
        <v>4605</v>
      </c>
      <c r="E2204" s="5" t="n">
        <v>1.203</v>
      </c>
      <c r="F2204" s="49" t="s">
        <v>4606</v>
      </c>
      <c r="G2204" s="49" t="s">
        <v>4607</v>
      </c>
      <c r="H2204" s="6" t="n">
        <v>1190</v>
      </c>
      <c r="I2204" s="7" t="n">
        <v>0.5</v>
      </c>
      <c r="J2204" s="8" t="n">
        <v>9020</v>
      </c>
      <c r="K2204" s="70" t="n">
        <f aca="false">ROUND(J2204/0.35,-1)</f>
        <v>25770</v>
      </c>
      <c r="L2204" s="10" t="n">
        <v>20000</v>
      </c>
      <c r="M2204" s="10" t="n">
        <v>80</v>
      </c>
      <c r="N2204" s="99" t="n">
        <f aca="false">SUM(I2204+M2204)</f>
        <v>80.5</v>
      </c>
    </row>
    <row r="2205" customFormat="false" ht="12.75" hidden="false" customHeight="false" outlineLevel="0" collapsed="false">
      <c r="A2205" s="1" t="n">
        <v>594</v>
      </c>
      <c r="C2205" s="3" t="n">
        <v>41575</v>
      </c>
      <c r="D2205" s="4" t="s">
        <v>4608</v>
      </c>
      <c r="E2205" s="5" t="n">
        <v>0.2634</v>
      </c>
      <c r="F2205" s="49" t="s">
        <v>4609</v>
      </c>
      <c r="G2205" s="49" t="s">
        <v>4610</v>
      </c>
      <c r="H2205" s="6" t="n">
        <v>3010</v>
      </c>
      <c r="I2205" s="7" t="n">
        <v>0.5</v>
      </c>
      <c r="J2205" s="8" t="n">
        <v>52340</v>
      </c>
      <c r="K2205" s="70" t="n">
        <f aca="false">ROUND(J2205/0.35,-1)</f>
        <v>149540</v>
      </c>
      <c r="L2205" s="10" t="n">
        <v>129900</v>
      </c>
      <c r="M2205" s="10" t="n">
        <v>519.6</v>
      </c>
      <c r="N2205" s="57" t="n">
        <f aca="false">SUM(I2205+M2205)</f>
        <v>520.1</v>
      </c>
    </row>
    <row r="2206" customFormat="false" ht="12.75" hidden="false" customHeight="false" outlineLevel="0" collapsed="false">
      <c r="A2206" s="1" t="s">
        <v>4611</v>
      </c>
      <c r="C2206" s="3" t="n">
        <v>41575</v>
      </c>
      <c r="D2206" s="4" t="s">
        <v>4612</v>
      </c>
      <c r="E2206" s="5" t="n">
        <v>1.009</v>
      </c>
      <c r="F2206" s="49" t="s">
        <v>4613</v>
      </c>
      <c r="G2206" s="49" t="s">
        <v>4614</v>
      </c>
      <c r="H2206" s="6" t="n">
        <v>1100</v>
      </c>
      <c r="I2206" s="7" t="n">
        <v>0.5</v>
      </c>
      <c r="J2206" s="8" t="n">
        <v>84384</v>
      </c>
      <c r="K2206" s="70" t="n">
        <f aca="false">ROUND(J2206/0.35,-1)</f>
        <v>241100</v>
      </c>
      <c r="N2206" s="57" t="n">
        <f aca="false">SUM(I2206+M2206)</f>
        <v>0.5</v>
      </c>
    </row>
    <row r="2207" customFormat="false" ht="12.75" hidden="false" customHeight="false" outlineLevel="0" collapsed="false">
      <c r="A2207" s="1" t="n">
        <v>595</v>
      </c>
      <c r="C2207" s="3" t="n">
        <v>41575</v>
      </c>
      <c r="D2207" s="4" t="s">
        <v>4615</v>
      </c>
      <c r="E2207" s="5" t="n">
        <v>0.035</v>
      </c>
      <c r="F2207" s="49" t="s">
        <v>4616</v>
      </c>
      <c r="G2207" s="49" t="s">
        <v>4617</v>
      </c>
      <c r="H2207" s="6" t="n">
        <v>3010</v>
      </c>
      <c r="I2207" s="7" t="n">
        <v>0.5</v>
      </c>
      <c r="J2207" s="8" t="n">
        <v>1180</v>
      </c>
      <c r="K2207" s="70" t="n">
        <f aca="false">ROUND(J2207/0.35,-1)</f>
        <v>3370</v>
      </c>
      <c r="L2207" s="10" t="n">
        <v>2250</v>
      </c>
      <c r="M2207" s="10" t="n">
        <v>9</v>
      </c>
      <c r="N2207" s="57" t="n">
        <f aca="false">SUM(I2207+M2207)</f>
        <v>9.5</v>
      </c>
    </row>
    <row r="2208" customFormat="false" ht="12.75" hidden="false" customHeight="false" outlineLevel="0" collapsed="false">
      <c r="A2208" s="1" t="s">
        <v>4618</v>
      </c>
      <c r="C2208" s="3" t="n">
        <v>41575</v>
      </c>
      <c r="D2208" s="4" t="s">
        <v>4619</v>
      </c>
      <c r="E2208" s="5" t="n">
        <v>0.26</v>
      </c>
      <c r="F2208" s="49" t="s">
        <v>4620</v>
      </c>
      <c r="G2208" s="49" t="s">
        <v>4621</v>
      </c>
      <c r="H2208" s="6" t="n">
        <v>3010</v>
      </c>
      <c r="I2208" s="7" t="n">
        <v>0.5</v>
      </c>
      <c r="J2208" s="70" t="n">
        <v>29298</v>
      </c>
      <c r="K2208" s="70" t="n">
        <f aca="false">ROUND(J2208/0.35,-1)</f>
        <v>83710</v>
      </c>
      <c r="N2208" s="57" t="n">
        <f aca="false">SUM(I2208+M2208)</f>
        <v>0.5</v>
      </c>
    </row>
    <row r="2209" customFormat="false" ht="12.75" hidden="false" customHeight="false" outlineLevel="0" collapsed="false">
      <c r="A2209" s="1" t="s">
        <v>4622</v>
      </c>
      <c r="C2209" s="3" t="n">
        <v>41575</v>
      </c>
      <c r="D2209" s="4" t="s">
        <v>4623</v>
      </c>
      <c r="E2209" s="5" t="n">
        <v>0.89</v>
      </c>
      <c r="F2209" s="49" t="s">
        <v>4624</v>
      </c>
      <c r="G2209" s="49" t="s">
        <v>4625</v>
      </c>
      <c r="H2209" s="6" t="n">
        <v>3010</v>
      </c>
      <c r="I2209" s="7" t="n">
        <v>0.5</v>
      </c>
      <c r="J2209" s="8" t="n">
        <v>29554</v>
      </c>
      <c r="K2209" s="70" t="n">
        <f aca="false">ROUND(J2209/0.35,-1)</f>
        <v>84440</v>
      </c>
      <c r="N2209" s="57" t="n">
        <f aca="false">SUM(I2209+M2209)</f>
        <v>0.5</v>
      </c>
    </row>
    <row r="2210" customFormat="false" ht="12.75" hidden="false" customHeight="false" outlineLevel="0" collapsed="false">
      <c r="A2210" s="1" t="s">
        <v>4626</v>
      </c>
      <c r="C2210" s="3" t="n">
        <v>41575</v>
      </c>
      <c r="D2210" s="4" t="s">
        <v>4627</v>
      </c>
      <c r="E2210" s="5" t="n">
        <v>253.016</v>
      </c>
      <c r="F2210" s="49" t="s">
        <v>4628</v>
      </c>
      <c r="G2210" s="49" t="s">
        <v>4629</v>
      </c>
      <c r="H2210" s="6" t="n">
        <v>1180</v>
      </c>
      <c r="I2210" s="7" t="n">
        <v>3.5</v>
      </c>
      <c r="J2210" s="8" t="n">
        <v>276110</v>
      </c>
      <c r="K2210" s="70" t="n">
        <f aca="false">ROUND(J2210/0.35,-1)</f>
        <v>788890</v>
      </c>
      <c r="N2210" s="57" t="n">
        <f aca="false">SUM(I2210+M2210)</f>
        <v>3.5</v>
      </c>
    </row>
    <row r="2211" customFormat="false" ht="12.75" hidden="false" customHeight="false" outlineLevel="0" collapsed="false">
      <c r="D2211" s="4" t="s">
        <v>4630</v>
      </c>
      <c r="E2211" s="5" t="n">
        <v>23.309</v>
      </c>
      <c r="F2211" s="49" t="s">
        <v>21</v>
      </c>
      <c r="G2211" s="49" t="s">
        <v>21</v>
      </c>
      <c r="H2211" s="6" t="n">
        <v>1180</v>
      </c>
      <c r="J2211" s="8" t="n">
        <v>20556</v>
      </c>
      <c r="K2211" s="70" t="n">
        <f aca="false">ROUND(J2211/0.35,-1)</f>
        <v>58730</v>
      </c>
      <c r="N2211" s="57" t="n">
        <f aca="false">SUM(I2211+M2211)</f>
        <v>0</v>
      </c>
    </row>
    <row r="2212" customFormat="false" ht="12.75" hidden="false" customHeight="false" outlineLevel="0" collapsed="false">
      <c r="A2212" s="1" t="s">
        <v>4631</v>
      </c>
      <c r="C2212" s="3" t="n">
        <v>41575</v>
      </c>
      <c r="D2212" s="4" t="s">
        <v>4632</v>
      </c>
      <c r="E2212" s="5" t="s">
        <v>4633</v>
      </c>
      <c r="F2212" s="49" t="s">
        <v>4634</v>
      </c>
      <c r="G2212" s="49" t="s">
        <v>4635</v>
      </c>
      <c r="H2212" s="6" t="n">
        <v>1070</v>
      </c>
      <c r="I2212" s="7" t="n">
        <v>1.5</v>
      </c>
      <c r="J2212" s="8" t="n">
        <v>46370</v>
      </c>
      <c r="K2212" s="70" t="n">
        <f aca="false">ROUND(J2212/0.35,-1)</f>
        <v>132490</v>
      </c>
      <c r="N2212" s="57" t="n">
        <f aca="false">SUM(I2212+M2212)</f>
        <v>1.5</v>
      </c>
    </row>
    <row r="2213" customFormat="false" ht="12.75" hidden="false" customHeight="false" outlineLevel="0" collapsed="false">
      <c r="D2213" s="4" t="s">
        <v>4636</v>
      </c>
      <c r="E2213" s="5" t="s">
        <v>4637</v>
      </c>
      <c r="F2213" s="49" t="s">
        <v>21</v>
      </c>
      <c r="G2213" s="49" t="s">
        <v>21</v>
      </c>
      <c r="H2213" s="6" t="n">
        <v>3010</v>
      </c>
      <c r="J2213" s="8" t="n">
        <v>30220</v>
      </c>
      <c r="K2213" s="70" t="n">
        <f aca="false">ROUND(J2213/0.35,-1)</f>
        <v>86340</v>
      </c>
      <c r="N2213" s="57" t="n">
        <f aca="false">SUM(I2213+M2213)</f>
        <v>0</v>
      </c>
    </row>
    <row r="2214" s="32" customFormat="true" ht="12.75" hidden="false" customHeight="false" outlineLevel="0" collapsed="false">
      <c r="A2214" s="29"/>
      <c r="B2214" s="30"/>
      <c r="C2214" s="3"/>
      <c r="D2214" s="3" t="s">
        <v>4638</v>
      </c>
      <c r="E2214" s="31" t="s">
        <v>4639</v>
      </c>
      <c r="F2214" s="79" t="s">
        <v>21</v>
      </c>
      <c r="G2214" s="79" t="s">
        <v>21</v>
      </c>
      <c r="H2214" s="32" t="n">
        <v>1070</v>
      </c>
      <c r="I2214" s="7"/>
      <c r="J2214" s="7" t="n">
        <v>73580</v>
      </c>
      <c r="K2214" s="70" t="n">
        <f aca="false">ROUND(J2214/0.35,-1)</f>
        <v>210230</v>
      </c>
      <c r="L2214" s="33"/>
      <c r="M2214" s="33"/>
      <c r="N2214" s="45" t="n">
        <f aca="false">SUM(I2214+M2214)</f>
        <v>0</v>
      </c>
      <c r="O2214" s="29"/>
    </row>
    <row r="2215" customFormat="false" ht="12.75" hidden="false" customHeight="false" outlineLevel="0" collapsed="false">
      <c r="A2215" s="74" t="s">
        <v>4640</v>
      </c>
      <c r="C2215" s="38" t="n">
        <v>41572</v>
      </c>
      <c r="D2215" s="4" t="s">
        <v>4641</v>
      </c>
      <c r="E2215" s="5" t="n">
        <v>35.927</v>
      </c>
      <c r="F2215" s="81" t="s">
        <v>4642</v>
      </c>
      <c r="G2215" s="81" t="s">
        <v>4643</v>
      </c>
      <c r="H2215" s="34" t="n">
        <v>1080</v>
      </c>
      <c r="I2215" s="7" t="n">
        <v>0.5</v>
      </c>
      <c r="J2215" s="8" t="n">
        <v>47450</v>
      </c>
      <c r="K2215" s="70" t="n">
        <f aca="false">ROUND(J2215/0.35,-1)</f>
        <v>135570</v>
      </c>
      <c r="N2215" s="45" t="n">
        <f aca="false">SUM(I2215+M2215)</f>
        <v>0.5</v>
      </c>
    </row>
    <row r="2216" customFormat="false" ht="12.75" hidden="false" customHeight="false" outlineLevel="0" collapsed="false">
      <c r="A2216" s="74" t="s">
        <v>4644</v>
      </c>
      <c r="C2216" s="3" t="n">
        <v>41572</v>
      </c>
      <c r="D2216" s="4" t="s">
        <v>4645</v>
      </c>
      <c r="E2216" s="5" t="n">
        <v>0.1377</v>
      </c>
      <c r="F2216" s="81" t="s">
        <v>4646</v>
      </c>
      <c r="G2216" s="81" t="s">
        <v>4647</v>
      </c>
      <c r="H2216" s="34" t="n">
        <v>3010</v>
      </c>
      <c r="I2216" s="7" t="n">
        <v>0.5</v>
      </c>
      <c r="J2216" s="8" t="n">
        <v>23167</v>
      </c>
      <c r="K2216" s="70" t="n">
        <f aca="false">ROUND(J2216/0.35,-1)</f>
        <v>66190</v>
      </c>
      <c r="N2216" s="45" t="n">
        <f aca="false">SUM(I2216+M2216)</f>
        <v>0.5</v>
      </c>
    </row>
    <row r="2217" customFormat="false" ht="12.75" hidden="false" customHeight="false" outlineLevel="0" collapsed="false">
      <c r="A2217" s="1" t="s">
        <v>4648</v>
      </c>
      <c r="C2217" s="3" t="n">
        <v>41572</v>
      </c>
      <c r="D2217" s="4" t="s">
        <v>3103</v>
      </c>
      <c r="E2217" s="5" t="n">
        <v>0.1343</v>
      </c>
      <c r="F2217" s="81" t="s">
        <v>4595</v>
      </c>
      <c r="G2217" s="81" t="s">
        <v>86</v>
      </c>
      <c r="H2217" s="34" t="n">
        <v>3010</v>
      </c>
      <c r="I2217" s="7" t="n">
        <v>2</v>
      </c>
      <c r="J2217" s="8" t="n">
        <v>2513</v>
      </c>
      <c r="K2217" s="70" t="n">
        <f aca="false">ROUND(J2217/0.35,-1)</f>
        <v>7180</v>
      </c>
      <c r="N2217" s="57" t="n">
        <f aca="false">SUM(I2217+M2217)</f>
        <v>2</v>
      </c>
    </row>
    <row r="2218" customFormat="false" ht="12.75" hidden="false" customHeight="false" outlineLevel="0" collapsed="false">
      <c r="D2218" s="4" t="s">
        <v>1946</v>
      </c>
      <c r="E2218" s="5" t="n">
        <v>0.1343</v>
      </c>
      <c r="F2218" s="81" t="s">
        <v>21</v>
      </c>
      <c r="G2218" s="81" t="s">
        <v>21</v>
      </c>
      <c r="H2218" s="34" t="n">
        <v>3010</v>
      </c>
      <c r="J2218" s="8" t="n">
        <v>2184</v>
      </c>
      <c r="K2218" s="70" t="n">
        <f aca="false">ROUND(J2218/0.35,-1)</f>
        <v>6240</v>
      </c>
      <c r="N2218" s="57" t="n">
        <f aca="false">SUM(I2218+M2218)</f>
        <v>0</v>
      </c>
    </row>
    <row r="2219" customFormat="false" ht="12.75" hidden="false" customHeight="false" outlineLevel="0" collapsed="false">
      <c r="D2219" s="4" t="s">
        <v>1943</v>
      </c>
      <c r="E2219" s="5" t="n">
        <v>0.1343</v>
      </c>
      <c r="F2219" s="81" t="s">
        <v>21</v>
      </c>
      <c r="G2219" s="81" t="s">
        <v>21</v>
      </c>
      <c r="J2219" s="8" t="n">
        <v>2184</v>
      </c>
      <c r="K2219" s="70" t="n">
        <f aca="false">ROUND(J2219/0.35,-1)</f>
        <v>6240</v>
      </c>
      <c r="N2219" s="57" t="n">
        <f aca="false">SUM(I2219+M2219)</f>
        <v>0</v>
      </c>
    </row>
    <row r="2220" customFormat="false" ht="12.75" hidden="false" customHeight="false" outlineLevel="0" collapsed="false">
      <c r="D2220" s="4" t="s">
        <v>1947</v>
      </c>
      <c r="E2220" s="5" t="n">
        <v>0.1343</v>
      </c>
      <c r="F2220" s="81" t="s">
        <v>21</v>
      </c>
      <c r="G2220" s="81" t="s">
        <v>21</v>
      </c>
      <c r="J2220" s="8" t="n">
        <v>2184</v>
      </c>
      <c r="K2220" s="70" t="n">
        <f aca="false">ROUND(J2220/0.35,-1)</f>
        <v>6240</v>
      </c>
      <c r="N2220" s="57" t="n">
        <f aca="false">SUM(I2220+M2220)</f>
        <v>0</v>
      </c>
    </row>
    <row r="2221" customFormat="false" ht="12.75" hidden="false" customHeight="false" outlineLevel="0" collapsed="false">
      <c r="A2221" s="1" t="s">
        <v>4649</v>
      </c>
      <c r="C2221" s="3" t="n">
        <v>41575</v>
      </c>
      <c r="D2221" s="4" t="s">
        <v>2969</v>
      </c>
      <c r="E2221" s="5" t="n">
        <v>0.168</v>
      </c>
      <c r="F2221" s="81" t="s">
        <v>21</v>
      </c>
      <c r="G2221" s="81" t="s">
        <v>21</v>
      </c>
      <c r="H2221" s="6" t="n">
        <v>1070</v>
      </c>
      <c r="I2221" s="7" t="n">
        <v>1</v>
      </c>
      <c r="J2221" s="8" t="n">
        <v>356</v>
      </c>
      <c r="K2221" s="70" t="n">
        <f aca="false">ROUND(J2221/0.35,-1)</f>
        <v>1020</v>
      </c>
      <c r="N2221" s="57" t="n">
        <f aca="false">SUM(I2221+M2221)</f>
        <v>1</v>
      </c>
    </row>
    <row r="2222" s="32" customFormat="true" ht="12.75" hidden="false" customHeight="false" outlineLevel="0" collapsed="false">
      <c r="A2222" s="29"/>
      <c r="B2222" s="30"/>
      <c r="C2222" s="3"/>
      <c r="D2222" s="3" t="s">
        <v>2968</v>
      </c>
      <c r="E2222" s="32" t="n">
        <v>1.257</v>
      </c>
      <c r="F2222" s="32" t="s">
        <v>21</v>
      </c>
      <c r="G2222" s="32" t="s">
        <v>21</v>
      </c>
      <c r="H2222" s="7" t="n">
        <v>1070</v>
      </c>
      <c r="I2222" s="7"/>
      <c r="J2222" s="70" t="n">
        <v>16524</v>
      </c>
      <c r="K2222" s="70" t="n">
        <f aca="false">ROUND(J2222/0.35,-1)</f>
        <v>47210</v>
      </c>
      <c r="L2222" s="33"/>
      <c r="M2222" s="9"/>
      <c r="N2222" s="45" t="n">
        <f aca="false">SUM(I2222+M2222)</f>
        <v>0</v>
      </c>
    </row>
    <row r="2223" s="32" customFormat="true" ht="12.75" hidden="false" customHeight="false" outlineLevel="0" collapsed="false">
      <c r="A2223" s="29" t="s">
        <v>4650</v>
      </c>
      <c r="B2223" s="30"/>
      <c r="C2223" s="3" t="n">
        <v>41575</v>
      </c>
      <c r="D2223" s="3" t="s">
        <v>3065</v>
      </c>
      <c r="E2223" s="31" t="n">
        <v>0.105</v>
      </c>
      <c r="F2223" s="34" t="s">
        <v>4595</v>
      </c>
      <c r="G2223" s="34" t="s">
        <v>4651</v>
      </c>
      <c r="H2223" s="7" t="n">
        <v>3010</v>
      </c>
      <c r="I2223" s="7" t="n">
        <v>0.5</v>
      </c>
      <c r="J2223" s="70" t="n">
        <v>27820</v>
      </c>
      <c r="K2223" s="70" t="n">
        <f aca="false">ROUND(J2223/0.35,-1)</f>
        <v>79490</v>
      </c>
      <c r="L2223" s="33"/>
      <c r="M2223" s="9"/>
      <c r="N2223" s="45" t="n">
        <f aca="false">SUM(I2223+M2223)</f>
        <v>0.5</v>
      </c>
    </row>
    <row r="2224" customFormat="false" ht="12.75" hidden="false" customHeight="false" outlineLevel="0" collapsed="false">
      <c r="A2224" s="1" t="s">
        <v>4652</v>
      </c>
      <c r="C2224" s="3" t="n">
        <v>41575</v>
      </c>
      <c r="D2224" s="4" t="s">
        <v>4581</v>
      </c>
      <c r="E2224" s="5" t="n">
        <v>0.1263</v>
      </c>
      <c r="F2224" s="34" t="s">
        <v>4653</v>
      </c>
      <c r="G2224" s="34" t="s">
        <v>4654</v>
      </c>
      <c r="H2224" s="6" t="n">
        <v>1190</v>
      </c>
      <c r="I2224" s="7" t="n">
        <v>1.5</v>
      </c>
      <c r="J2224" s="8" t="n">
        <v>10777</v>
      </c>
      <c r="K2224" s="70" t="n">
        <f aca="false">ROUND(J2224/0.35,-1)</f>
        <v>30790</v>
      </c>
      <c r="N2224" s="45" t="n">
        <f aca="false">SUM(I2224+M2224)</f>
        <v>1.5</v>
      </c>
    </row>
    <row r="2225" customFormat="false" ht="12.75" hidden="false" customHeight="false" outlineLevel="0" collapsed="false">
      <c r="D2225" s="4" t="s">
        <v>4585</v>
      </c>
      <c r="E2225" s="5" t="n">
        <v>0.0275</v>
      </c>
      <c r="F2225" s="34" t="s">
        <v>21</v>
      </c>
      <c r="G2225" s="34" t="s">
        <v>21</v>
      </c>
      <c r="H2225" s="6" t="n">
        <v>1190</v>
      </c>
      <c r="J2225" s="8" t="n">
        <v>648</v>
      </c>
      <c r="K2225" s="9" t="n">
        <f aca="false">ROUND(J2225/0.35,-1)</f>
        <v>1850</v>
      </c>
      <c r="N2225" s="45" t="n">
        <f aca="false">SUM(I2225+M2225)</f>
        <v>0</v>
      </c>
    </row>
    <row r="2226" customFormat="false" ht="12.75" hidden="false" customHeight="false" outlineLevel="0" collapsed="false">
      <c r="A2226" s="29"/>
      <c r="D2226" s="4" t="s">
        <v>4584</v>
      </c>
      <c r="E2226" s="5" t="n">
        <v>0.0354</v>
      </c>
      <c r="F2226" s="34" t="s">
        <v>21</v>
      </c>
      <c r="G2226" s="34" t="s">
        <v>21</v>
      </c>
      <c r="J2226" s="8" t="n">
        <v>1096</v>
      </c>
      <c r="K2226" s="70" t="n">
        <f aca="false">ROUND(J2226/0.35,-1)</f>
        <v>3130</v>
      </c>
      <c r="N2226" s="45" t="n">
        <f aca="false">SUM(I2226+M2226)</f>
        <v>0</v>
      </c>
    </row>
    <row r="2227" customFormat="false" ht="12.75" hidden="false" customHeight="false" outlineLevel="0" collapsed="false">
      <c r="A2227" s="1" t="s">
        <v>4655</v>
      </c>
      <c r="C2227" s="3" t="n">
        <v>41575</v>
      </c>
      <c r="D2227" s="4" t="s">
        <v>1949</v>
      </c>
      <c r="E2227" s="5" t="n">
        <v>0.1536</v>
      </c>
      <c r="F2227" s="34" t="s">
        <v>4595</v>
      </c>
      <c r="G2227" s="34" t="s">
        <v>4656</v>
      </c>
      <c r="H2227" s="6" t="n">
        <v>3010</v>
      </c>
      <c r="I2227" s="7" t="n">
        <v>0.5</v>
      </c>
      <c r="J2227" s="8" t="n">
        <v>27801</v>
      </c>
      <c r="K2227" s="70" t="n">
        <f aca="false">ROUND(J2227/0.35,-1)</f>
        <v>79430</v>
      </c>
      <c r="N2227" s="57" t="n">
        <f aca="false">SUM(I2227+M2227)</f>
        <v>0.5</v>
      </c>
    </row>
    <row r="2228" s="41" customFormat="true" ht="12.75" hidden="false" customHeight="false" outlineLevel="0" collapsed="false">
      <c r="A2228" s="36" t="s">
        <v>4657</v>
      </c>
      <c r="B2228" s="37"/>
      <c r="C2228" s="39" t="n">
        <v>41575</v>
      </c>
      <c r="D2228" s="39" t="s">
        <v>1953</v>
      </c>
      <c r="E2228" s="40" t="n">
        <v>0.0385</v>
      </c>
      <c r="F2228" s="82" t="s">
        <v>4595</v>
      </c>
      <c r="G2228" s="82" t="s">
        <v>4658</v>
      </c>
      <c r="H2228" s="41" t="n">
        <v>3010</v>
      </c>
      <c r="I2228" s="42" t="n">
        <v>0.5</v>
      </c>
      <c r="J2228" s="42" t="n">
        <v>833</v>
      </c>
      <c r="K2228" s="43" t="n">
        <f aca="false">ROUND(J2228/0.35,-1)</f>
        <v>2380</v>
      </c>
      <c r="L2228" s="44"/>
      <c r="M2228" s="44"/>
      <c r="N2228" s="76" t="n">
        <f aca="false">SUM(I2228+M2228)</f>
        <v>0.5</v>
      </c>
      <c r="O2228" s="36"/>
    </row>
    <row r="2229" customFormat="false" ht="12.75" hidden="false" customHeight="false" outlineLevel="0" collapsed="false">
      <c r="K2229" s="70"/>
      <c r="N2229" s="57" t="n">
        <f aca="false">SUM(N2189:N2228)</f>
        <v>1190.2</v>
      </c>
      <c r="O2229" s="1" t="n">
        <v>107045</v>
      </c>
    </row>
    <row r="2230" customFormat="false" ht="12.75" hidden="false" customHeight="false" outlineLevel="0" collapsed="false">
      <c r="K2230" s="70"/>
    </row>
    <row r="2231" customFormat="false" ht="12.75" hidden="false" customHeight="false" outlineLevel="0" collapsed="false">
      <c r="A2231" s="1" t="s">
        <v>4659</v>
      </c>
      <c r="C2231" s="3" t="n">
        <v>41575</v>
      </c>
      <c r="D2231" s="4" t="s">
        <v>4660</v>
      </c>
      <c r="E2231" s="5" t="s">
        <v>4661</v>
      </c>
      <c r="F2231" s="49" t="s">
        <v>4662</v>
      </c>
      <c r="G2231" s="49" t="s">
        <v>4663</v>
      </c>
      <c r="H2231" s="6" t="n">
        <v>3010</v>
      </c>
      <c r="I2231" s="7" t="n">
        <v>0.5</v>
      </c>
      <c r="J2231" s="8" t="n">
        <v>14271</v>
      </c>
      <c r="K2231" s="70" t="n">
        <f aca="false">ROUND(J2231/0.35,-1)</f>
        <v>40770</v>
      </c>
      <c r="N2231" s="57" t="n">
        <f aca="false">SUM(I2231+M2231)</f>
        <v>0.5</v>
      </c>
    </row>
    <row r="2232" customFormat="false" ht="12.75" hidden="false" customHeight="false" outlineLevel="0" collapsed="false">
      <c r="A2232" s="1" t="s">
        <v>4664</v>
      </c>
      <c r="C2232" s="3" t="n">
        <v>41577</v>
      </c>
      <c r="D2232" s="4" t="s">
        <v>4665</v>
      </c>
      <c r="E2232" s="5" t="n">
        <v>0.3144</v>
      </c>
      <c r="F2232" s="49" t="s">
        <v>4666</v>
      </c>
      <c r="G2232" s="49" t="s">
        <v>4667</v>
      </c>
      <c r="H2232" s="6" t="n">
        <v>1220</v>
      </c>
      <c r="I2232" s="7" t="n">
        <v>1.5</v>
      </c>
      <c r="J2232" s="8" t="n">
        <v>13786</v>
      </c>
      <c r="K2232" s="70" t="n">
        <f aca="false">ROUND(J2232/0.35,-1)</f>
        <v>39390</v>
      </c>
      <c r="N2232" s="57" t="n">
        <f aca="false">SUM(I2232+M2232)</f>
        <v>1.5</v>
      </c>
    </row>
    <row r="2233" customFormat="false" ht="12.75" hidden="false" customHeight="false" outlineLevel="0" collapsed="false">
      <c r="D2233" s="4" t="s">
        <v>4668</v>
      </c>
      <c r="E2233" s="5" t="n">
        <v>0.3182</v>
      </c>
      <c r="F2233" s="49" t="s">
        <v>21</v>
      </c>
      <c r="G2233" s="49" t="s">
        <v>21</v>
      </c>
      <c r="H2233" s="6" t="n">
        <v>1220</v>
      </c>
      <c r="J2233" s="8" t="n">
        <v>1221</v>
      </c>
      <c r="K2233" s="70" t="n">
        <f aca="false">ROUND(J2233/0.35,-1)</f>
        <v>3490</v>
      </c>
      <c r="N2233" s="57" t="n">
        <f aca="false">SUM(I2233+M2233)</f>
        <v>0</v>
      </c>
    </row>
    <row r="2234" customFormat="false" ht="12.75" hidden="false" customHeight="false" outlineLevel="0" collapsed="false">
      <c r="D2234" s="4" t="s">
        <v>4669</v>
      </c>
      <c r="E2234" s="5" t="n">
        <v>0.2007</v>
      </c>
      <c r="F2234" s="49" t="s">
        <v>21</v>
      </c>
      <c r="G2234" s="49" t="s">
        <v>21</v>
      </c>
      <c r="H2234" s="6" t="n">
        <v>1220</v>
      </c>
      <c r="J2234" s="8" t="n">
        <v>507</v>
      </c>
      <c r="K2234" s="70" t="n">
        <f aca="false">ROUND(J2234/0.35,-1)</f>
        <v>1450</v>
      </c>
      <c r="N2234" s="57" t="n">
        <f aca="false">SUM(I2234+M2234)</f>
        <v>0</v>
      </c>
    </row>
    <row r="2235" customFormat="false" ht="12.75" hidden="false" customHeight="false" outlineLevel="0" collapsed="false">
      <c r="A2235" s="1" t="s">
        <v>4670</v>
      </c>
      <c r="C2235" s="3" t="n">
        <v>41577</v>
      </c>
      <c r="D2235" s="4" t="s">
        <v>4671</v>
      </c>
      <c r="E2235" s="5" t="s">
        <v>4672</v>
      </c>
      <c r="F2235" s="49" t="s">
        <v>4673</v>
      </c>
      <c r="G2235" s="49" t="s">
        <v>4674</v>
      </c>
      <c r="H2235" s="6" t="n">
        <v>1120</v>
      </c>
      <c r="I2235" s="7" t="n">
        <v>0.5</v>
      </c>
      <c r="J2235" s="8" t="n">
        <v>18504</v>
      </c>
      <c r="K2235" s="70" t="n">
        <f aca="false">ROUND(J2235/0.35,-1)</f>
        <v>52870</v>
      </c>
      <c r="N2235" s="57" t="n">
        <f aca="false">SUM(I2235+M2235)</f>
        <v>0.5</v>
      </c>
    </row>
    <row r="2236" customFormat="false" ht="12.75" hidden="false" customHeight="false" outlineLevel="0" collapsed="false">
      <c r="A2236" s="1" t="n">
        <v>596</v>
      </c>
      <c r="C2236" s="3" t="n">
        <v>41577</v>
      </c>
      <c r="D2236" s="4" t="s">
        <v>4675</v>
      </c>
      <c r="E2236" s="5" t="n">
        <v>5.003</v>
      </c>
      <c r="F2236" s="49" t="s">
        <v>4676</v>
      </c>
      <c r="G2236" s="49" t="s">
        <v>4677</v>
      </c>
      <c r="H2236" s="6" t="n">
        <v>1160</v>
      </c>
      <c r="I2236" s="7" t="n">
        <v>0.5</v>
      </c>
      <c r="J2236" s="8" t="n">
        <v>6199</v>
      </c>
      <c r="K2236" s="70" t="n">
        <f aca="false">ROUND(J2236/0.35,-1)</f>
        <v>17710</v>
      </c>
      <c r="L2236" s="10" t="n">
        <v>17510</v>
      </c>
      <c r="M2236" s="10" t="n">
        <v>70</v>
      </c>
      <c r="N2236" s="57" t="n">
        <f aca="false">SUM(I2236+M2236)</f>
        <v>70.5</v>
      </c>
    </row>
    <row r="2237" customFormat="false" ht="12.75" hidden="false" customHeight="false" outlineLevel="0" collapsed="false">
      <c r="A2237" s="1" t="n">
        <v>597</v>
      </c>
      <c r="B2237" s="2" t="s">
        <v>57</v>
      </c>
      <c r="C2237" s="3" t="n">
        <v>41577</v>
      </c>
      <c r="D2237" s="4" t="s">
        <v>4678</v>
      </c>
      <c r="E2237" s="5" t="n">
        <v>10.2471</v>
      </c>
      <c r="F2237" s="49" t="s">
        <v>4679</v>
      </c>
      <c r="G2237" s="49" t="s">
        <v>4680</v>
      </c>
      <c r="H2237" s="6" t="n">
        <v>1120</v>
      </c>
      <c r="I2237" s="7" t="n">
        <v>1</v>
      </c>
      <c r="J2237" s="8" t="n">
        <v>40373</v>
      </c>
      <c r="K2237" s="70" t="n">
        <f aca="false">ROUND(J2237/0.35,-1)</f>
        <v>115350</v>
      </c>
      <c r="L2237" s="10" t="n">
        <v>106600</v>
      </c>
      <c r="M2237" s="10" t="n">
        <v>426.4</v>
      </c>
      <c r="N2237" s="11" t="n">
        <f aca="false">SUM(I2237+M2237)</f>
        <v>427.4</v>
      </c>
    </row>
    <row r="2238" s="41" customFormat="true" ht="12.75" hidden="false" customHeight="false" outlineLevel="0" collapsed="false">
      <c r="A2238" s="36"/>
      <c r="B2238" s="37"/>
      <c r="C2238" s="39"/>
      <c r="D2238" s="39" t="s">
        <v>4681</v>
      </c>
      <c r="E2238" s="40" t="n">
        <v>2.342</v>
      </c>
      <c r="F2238" s="41" t="s">
        <v>21</v>
      </c>
      <c r="G2238" s="41" t="s">
        <v>21</v>
      </c>
      <c r="H2238" s="41" t="n">
        <v>1120</v>
      </c>
      <c r="I2238" s="42"/>
      <c r="J2238" s="42"/>
      <c r="K2238" s="43" t="n">
        <f aca="false">ROUND(J2238/0.35,-1)</f>
        <v>0</v>
      </c>
      <c r="L2238" s="44"/>
      <c r="M2238" s="44"/>
      <c r="N2238" s="43" t="n">
        <f aca="false">SUM(I2238+M2238)</f>
        <v>0</v>
      </c>
      <c r="O2238" s="36"/>
    </row>
    <row r="2239" customFormat="false" ht="12.75" hidden="false" customHeight="false" outlineLevel="0" collapsed="false">
      <c r="K2239" s="70"/>
      <c r="N2239" s="11" t="n">
        <f aca="false">SUM(N2231:N2238)</f>
        <v>500.4</v>
      </c>
      <c r="O2239" s="1" t="n">
        <v>107069</v>
      </c>
    </row>
    <row r="2240" customFormat="false" ht="12.75" hidden="false" customHeight="false" outlineLevel="0" collapsed="false">
      <c r="K2240" s="70"/>
    </row>
    <row r="2241" customFormat="false" ht="12.75" hidden="false" customHeight="false" outlineLevel="0" collapsed="false">
      <c r="A2241" s="100" t="s">
        <v>4682</v>
      </c>
      <c r="C2241" s="3" t="n">
        <v>41577</v>
      </c>
      <c r="D2241" s="4" t="s">
        <v>4683</v>
      </c>
      <c r="E2241" s="5" t="n">
        <v>0.8173</v>
      </c>
      <c r="F2241" s="6" t="s">
        <v>4684</v>
      </c>
      <c r="G2241" s="6" t="s">
        <v>4685</v>
      </c>
      <c r="H2241" s="6" t="n">
        <v>1060</v>
      </c>
      <c r="I2241" s="7" t="n">
        <v>0.5</v>
      </c>
      <c r="J2241" s="8" t="n">
        <v>29921</v>
      </c>
      <c r="K2241" s="70" t="n">
        <f aca="false">ROUND(J2241/0.35,-1)</f>
        <v>85490</v>
      </c>
      <c r="N2241" s="57" t="n">
        <f aca="false">SUM(I2241+M2241)</f>
        <v>0.5</v>
      </c>
    </row>
    <row r="2242" customFormat="false" ht="12.75" hidden="false" customHeight="false" outlineLevel="0" collapsed="false">
      <c r="A2242" s="1" t="s">
        <v>4686</v>
      </c>
      <c r="C2242" s="3" t="n">
        <v>41578</v>
      </c>
      <c r="D2242" s="4" t="s">
        <v>4687</v>
      </c>
      <c r="E2242" s="5" t="n">
        <v>1.801</v>
      </c>
      <c r="F2242" s="6" t="s">
        <v>4688</v>
      </c>
      <c r="G2242" s="6" t="s">
        <v>4689</v>
      </c>
      <c r="H2242" s="6" t="n">
        <v>1220</v>
      </c>
      <c r="I2242" s="7" t="n">
        <v>0.5</v>
      </c>
      <c r="J2242" s="8" t="n">
        <v>29494</v>
      </c>
      <c r="K2242" s="70" t="n">
        <f aca="false">ROUND(J2242/0.35,-1)</f>
        <v>84270</v>
      </c>
      <c r="N2242" s="57" t="n">
        <f aca="false">SUM(I2242+M2242)</f>
        <v>0.5</v>
      </c>
    </row>
    <row r="2243" customFormat="false" ht="12.75" hidden="false" customHeight="false" outlineLevel="0" collapsed="false">
      <c r="A2243" s="1" t="s">
        <v>4690</v>
      </c>
      <c r="C2243" s="3" t="n">
        <v>41578</v>
      </c>
      <c r="D2243" s="4" t="s">
        <v>4691</v>
      </c>
      <c r="E2243" s="5" t="s">
        <v>4692</v>
      </c>
      <c r="F2243" s="6" t="s">
        <v>4693</v>
      </c>
      <c r="G2243" s="6" t="s">
        <v>4694</v>
      </c>
      <c r="H2243" s="6" t="n">
        <v>3010</v>
      </c>
      <c r="I2243" s="7" t="n">
        <v>0.5</v>
      </c>
      <c r="J2243" s="8" t="n">
        <v>8376</v>
      </c>
      <c r="K2243" s="70" t="n">
        <f aca="false">ROUND(J2243/0.35,-1)</f>
        <v>23930</v>
      </c>
      <c r="N2243" s="57" t="n">
        <f aca="false">SUM(I2243+M2243)</f>
        <v>0.5</v>
      </c>
    </row>
    <row r="2244" customFormat="false" ht="12.75" hidden="false" customHeight="false" outlineLevel="0" collapsed="false">
      <c r="A2244" s="1" t="s">
        <v>4695</v>
      </c>
      <c r="C2244" s="3" t="n">
        <v>41578</v>
      </c>
      <c r="D2244" s="4" t="s">
        <v>4696</v>
      </c>
      <c r="E2244" s="5" t="n">
        <v>0.1377</v>
      </c>
      <c r="F2244" s="6" t="s">
        <v>4697</v>
      </c>
      <c r="G2244" s="6" t="s">
        <v>4698</v>
      </c>
      <c r="H2244" s="6" t="n">
        <v>3010</v>
      </c>
      <c r="I2244" s="7" t="n">
        <v>0.5</v>
      </c>
      <c r="J2244" s="8" t="n">
        <v>22449</v>
      </c>
      <c r="K2244" s="70" t="n">
        <f aca="false">ROUND(J2244/0.35,-1)</f>
        <v>64140</v>
      </c>
      <c r="N2244" s="57" t="n">
        <f aca="false">SUM(I2244+M2244)</f>
        <v>0.5</v>
      </c>
    </row>
    <row r="2245" customFormat="false" ht="12.75" hidden="false" customHeight="false" outlineLevel="0" collapsed="false">
      <c r="A2245" s="1" t="n">
        <v>598</v>
      </c>
      <c r="C2245" s="3" t="n">
        <v>41578</v>
      </c>
      <c r="D2245" s="4" t="s">
        <v>4699</v>
      </c>
      <c r="E2245" s="5" t="n">
        <v>1.788</v>
      </c>
      <c r="F2245" s="6" t="s">
        <v>4700</v>
      </c>
      <c r="G2245" s="6" t="s">
        <v>4701</v>
      </c>
      <c r="H2245" s="6" t="n">
        <v>1070</v>
      </c>
      <c r="I2245" s="7" t="n">
        <v>0.5</v>
      </c>
      <c r="J2245" s="8" t="n">
        <v>7214</v>
      </c>
      <c r="K2245" s="70" t="n">
        <f aca="false">ROUND(J2245/0.35,-1)</f>
        <v>20610</v>
      </c>
      <c r="L2245" s="10" t="n">
        <v>25000</v>
      </c>
      <c r="M2245" s="10" t="n">
        <v>100</v>
      </c>
      <c r="N2245" s="57" t="n">
        <f aca="false">SUM(I2245+M2245)</f>
        <v>100.5</v>
      </c>
    </row>
    <row r="2246" customFormat="false" ht="12.75" hidden="false" customHeight="false" outlineLevel="0" collapsed="false">
      <c r="A2246" s="1" t="n">
        <v>599</v>
      </c>
      <c r="C2246" s="3" t="n">
        <v>41578</v>
      </c>
      <c r="D2246" s="4" t="s">
        <v>4702</v>
      </c>
      <c r="E2246" s="5" t="n">
        <v>5.046</v>
      </c>
      <c r="F2246" s="6" t="s">
        <v>1890</v>
      </c>
      <c r="G2246" s="6" t="s">
        <v>4703</v>
      </c>
      <c r="H2246" s="6" t="n">
        <v>1020</v>
      </c>
      <c r="I2246" s="7" t="n">
        <v>0.5</v>
      </c>
      <c r="J2246" s="8" t="n">
        <v>6139</v>
      </c>
      <c r="K2246" s="70" t="n">
        <f aca="false">ROUND(J2246/0.35,-1)</f>
        <v>17540</v>
      </c>
      <c r="L2246" s="10" t="n">
        <v>16900</v>
      </c>
      <c r="M2246" s="10" t="n">
        <v>67.6</v>
      </c>
      <c r="N2246" s="57" t="n">
        <f aca="false">SUM(I2246+M2246)</f>
        <v>68.1</v>
      </c>
    </row>
    <row r="2247" customFormat="false" ht="12.75" hidden="false" customHeight="false" outlineLevel="0" collapsed="false">
      <c r="A2247" s="1" t="s">
        <v>4704</v>
      </c>
      <c r="C2247" s="3" t="n">
        <v>41578</v>
      </c>
      <c r="D2247" s="4" t="s">
        <v>4705</v>
      </c>
      <c r="E2247" s="5" t="n">
        <v>0.525</v>
      </c>
      <c r="F2247" s="6" t="s">
        <v>221</v>
      </c>
      <c r="G2247" s="6" t="s">
        <v>4706</v>
      </c>
      <c r="H2247" s="6" t="n">
        <v>1170</v>
      </c>
      <c r="I2247" s="7" t="n">
        <v>0.5</v>
      </c>
      <c r="J2247" s="8" t="n">
        <v>109</v>
      </c>
      <c r="K2247" s="70" t="n">
        <f aca="false">ROUND(J2247/0.35,-1)</f>
        <v>310</v>
      </c>
      <c r="N2247" s="57" t="n">
        <f aca="false">SUM(I2247+M2247)</f>
        <v>0.5</v>
      </c>
    </row>
    <row r="2248" customFormat="false" ht="12.75" hidden="false" customHeight="false" outlineLevel="0" collapsed="false">
      <c r="A2248" s="1" t="n">
        <v>600</v>
      </c>
      <c r="C2248" s="3" t="n">
        <v>41578</v>
      </c>
      <c r="D2248" s="4" t="s">
        <v>4707</v>
      </c>
      <c r="E2248" s="5" t="n">
        <v>0.456</v>
      </c>
      <c r="F2248" s="6" t="s">
        <v>4708</v>
      </c>
      <c r="G2248" s="6" t="s">
        <v>4240</v>
      </c>
      <c r="H2248" s="6" t="n">
        <v>1100</v>
      </c>
      <c r="I2248" s="7" t="n">
        <v>1</v>
      </c>
      <c r="J2248" s="8" t="n">
        <v>24260</v>
      </c>
      <c r="K2248" s="70" t="n">
        <f aca="false">ROUND(J2248/0.35,-1)</f>
        <v>69310</v>
      </c>
      <c r="L2248" s="10" t="n">
        <v>60000</v>
      </c>
      <c r="M2248" s="10" t="n">
        <v>240</v>
      </c>
      <c r="N2248" s="57" t="n">
        <f aca="false">SUM(I2248+M2248)</f>
        <v>241</v>
      </c>
    </row>
    <row r="2249" customFormat="false" ht="12.75" hidden="false" customHeight="false" outlineLevel="0" collapsed="false">
      <c r="A2249" s="1" t="s">
        <v>4709</v>
      </c>
      <c r="C2249" s="3" t="n">
        <v>41578</v>
      </c>
      <c r="D2249" s="4" t="s">
        <v>4710</v>
      </c>
      <c r="E2249" s="5" t="n">
        <v>0.194</v>
      </c>
      <c r="F2249" s="6" t="s">
        <v>4711</v>
      </c>
      <c r="G2249" s="6" t="s">
        <v>4712</v>
      </c>
      <c r="H2249" s="6" t="n">
        <v>3010</v>
      </c>
      <c r="I2249" s="7" t="n">
        <v>1.5</v>
      </c>
      <c r="J2249" s="8" t="n">
        <v>57971</v>
      </c>
      <c r="K2249" s="70" t="n">
        <f aca="false">ROUND(J2249/0.35,-1)</f>
        <v>165630</v>
      </c>
      <c r="N2249" s="57" t="n">
        <f aca="false">SUM(I2249+M2249)</f>
        <v>1.5</v>
      </c>
    </row>
    <row r="2250" customFormat="false" ht="12.75" hidden="false" customHeight="false" outlineLevel="0" collapsed="false">
      <c r="D2250" s="4" t="s">
        <v>4713</v>
      </c>
      <c r="E2250" s="5" t="n">
        <v>0.197</v>
      </c>
      <c r="F2250" s="6" t="s">
        <v>21</v>
      </c>
      <c r="G2250" s="6" t="s">
        <v>21</v>
      </c>
      <c r="H2250" s="6" t="n">
        <v>3010</v>
      </c>
      <c r="J2250" s="8" t="n">
        <v>5219</v>
      </c>
      <c r="K2250" s="70" t="n">
        <f aca="false">ROUND(J2250/0.35,-1)</f>
        <v>14910</v>
      </c>
      <c r="N2250" s="57" t="n">
        <f aca="false">SUM(I2250+M2250)</f>
        <v>0</v>
      </c>
    </row>
    <row r="2251" customFormat="false" ht="12.75" hidden="false" customHeight="false" outlineLevel="0" collapsed="false">
      <c r="D2251" s="4" t="s">
        <v>4714</v>
      </c>
      <c r="E2251" s="5" t="n">
        <v>0.0943</v>
      </c>
      <c r="F2251" s="6" t="s">
        <v>21</v>
      </c>
      <c r="G2251" s="6" t="s">
        <v>21</v>
      </c>
      <c r="J2251" s="8" t="n">
        <v>2702</v>
      </c>
      <c r="K2251" s="70" t="n">
        <f aca="false">ROUND(J2251/0.35,-1)</f>
        <v>7720</v>
      </c>
      <c r="N2251" s="57" t="n">
        <f aca="false">SUM(I2251+M2251)</f>
        <v>0</v>
      </c>
    </row>
    <row r="2252" customFormat="false" ht="12.75" hidden="false" customHeight="false" outlineLevel="0" collapsed="false">
      <c r="A2252" s="1" t="n">
        <v>601</v>
      </c>
      <c r="C2252" s="3" t="n">
        <v>41578</v>
      </c>
      <c r="D2252" s="4" t="s">
        <v>2544</v>
      </c>
      <c r="E2252" s="5" t="n">
        <v>0.7191</v>
      </c>
      <c r="F2252" s="6" t="s">
        <v>2543</v>
      </c>
      <c r="G2252" s="6" t="s">
        <v>4715</v>
      </c>
      <c r="H2252" s="6" t="n">
        <v>3010</v>
      </c>
      <c r="I2252" s="7" t="n">
        <v>3</v>
      </c>
      <c r="J2252" s="8" t="n">
        <v>16610</v>
      </c>
      <c r="K2252" s="70" t="n">
        <f aca="false">ROUND(J2252/0.35,-1)</f>
        <v>47460</v>
      </c>
      <c r="L2252" s="10" t="n">
        <v>2500</v>
      </c>
      <c r="M2252" s="10" t="n">
        <v>10</v>
      </c>
      <c r="N2252" s="57" t="n">
        <f aca="false">SUM(I2252+M2252)</f>
        <v>13</v>
      </c>
    </row>
    <row r="2253" customFormat="false" ht="12.75" hidden="false" customHeight="false" outlineLevel="0" collapsed="false">
      <c r="D2253" s="4" t="s">
        <v>4716</v>
      </c>
      <c r="E2253" s="5" t="n">
        <v>0.0275</v>
      </c>
      <c r="F2253" s="6" t="s">
        <v>21</v>
      </c>
      <c r="G2253" s="6" t="s">
        <v>21</v>
      </c>
      <c r="H2253" s="6" t="n">
        <v>3010</v>
      </c>
      <c r="J2253" s="8" t="n">
        <v>630</v>
      </c>
      <c r="K2253" s="70" t="n">
        <f aca="false">ROUND(J2253/0.35,-1)</f>
        <v>1800</v>
      </c>
      <c r="N2253" s="57" t="n">
        <f aca="false">SUM(I2253+M2253)</f>
        <v>0</v>
      </c>
    </row>
    <row r="2254" customFormat="false" ht="12.75" hidden="false" customHeight="false" outlineLevel="0" collapsed="false">
      <c r="A2254" s="1" t="s">
        <v>4717</v>
      </c>
      <c r="C2254" s="3" t="n">
        <v>41578</v>
      </c>
      <c r="D2254" s="4" t="s">
        <v>4718</v>
      </c>
      <c r="E2254" s="5" t="n">
        <v>0.2</v>
      </c>
      <c r="F2254" s="6" t="s">
        <v>4719</v>
      </c>
      <c r="G2254" s="6" t="s">
        <v>4720</v>
      </c>
      <c r="H2254" s="6" t="n">
        <v>1190</v>
      </c>
      <c r="I2254" s="7" t="n">
        <v>0.5</v>
      </c>
      <c r="J2254" s="8" t="n">
        <v>14060</v>
      </c>
      <c r="K2254" s="70" t="n">
        <f aca="false">ROUND(J2254/0.35,-1)</f>
        <v>40170</v>
      </c>
      <c r="N2254" s="57" t="n">
        <f aca="false">SUM(I2254+M2254)</f>
        <v>0.5</v>
      </c>
    </row>
    <row r="2255" customFormat="false" ht="12.75" hidden="false" customHeight="false" outlineLevel="0" collapsed="false">
      <c r="A2255" s="1" t="s">
        <v>4721</v>
      </c>
      <c r="C2255" s="3" t="n">
        <v>41578</v>
      </c>
      <c r="D2255" s="4" t="s">
        <v>4722</v>
      </c>
      <c r="E2255" s="5" t="n">
        <v>0.32</v>
      </c>
      <c r="F2255" s="6" t="s">
        <v>4723</v>
      </c>
      <c r="G2255" s="6" t="s">
        <v>4724</v>
      </c>
      <c r="H2255" s="6" t="n">
        <v>1100</v>
      </c>
      <c r="I2255" s="7" t="n">
        <v>0.5</v>
      </c>
      <c r="J2255" s="8" t="n">
        <v>24377</v>
      </c>
      <c r="K2255" s="70" t="n">
        <f aca="false">ROUND(J2255/0.35,-1)</f>
        <v>69650</v>
      </c>
      <c r="N2255" s="57" t="n">
        <f aca="false">SUM(I2255+M2255)</f>
        <v>0.5</v>
      </c>
    </row>
    <row r="2256" customFormat="false" ht="12.75" hidden="false" customHeight="false" outlineLevel="0" collapsed="false">
      <c r="A2256" s="1" t="n">
        <v>602</v>
      </c>
      <c r="C2256" s="3" t="n">
        <v>41578</v>
      </c>
      <c r="D2256" s="4" t="s">
        <v>4725</v>
      </c>
      <c r="E2256" s="5" t="n">
        <v>1.1151</v>
      </c>
      <c r="F2256" s="6" t="s">
        <v>4726</v>
      </c>
      <c r="G2256" s="6" t="s">
        <v>4727</v>
      </c>
      <c r="H2256" s="6" t="n">
        <v>3010</v>
      </c>
      <c r="I2256" s="7" t="n">
        <v>0.5</v>
      </c>
      <c r="J2256" s="8" t="n">
        <v>71961</v>
      </c>
      <c r="K2256" s="70" t="n">
        <f aca="false">ROUND(J2256/0.35,-1)</f>
        <v>205600</v>
      </c>
      <c r="L2256" s="10" t="n">
        <v>240000</v>
      </c>
      <c r="M2256" s="10" t="n">
        <v>960</v>
      </c>
      <c r="N2256" s="57" t="n">
        <f aca="false">SUM(I2256+M2256)</f>
        <v>960.5</v>
      </c>
    </row>
    <row r="2257" customFormat="false" ht="12.75" hidden="false" customHeight="false" outlineLevel="0" collapsed="false">
      <c r="A2257" s="1" t="s">
        <v>4728</v>
      </c>
      <c r="C2257" s="3" t="n">
        <v>41578</v>
      </c>
      <c r="D2257" s="4" t="s">
        <v>4031</v>
      </c>
      <c r="E2257" s="5" t="n">
        <v>0.1717</v>
      </c>
      <c r="F2257" s="6" t="s">
        <v>1553</v>
      </c>
      <c r="G2257" s="6" t="s">
        <v>4729</v>
      </c>
      <c r="H2257" s="6" t="n">
        <v>2050</v>
      </c>
      <c r="I2257" s="7" t="n">
        <v>0.5</v>
      </c>
      <c r="J2257" s="8" t="n">
        <v>20332</v>
      </c>
      <c r="K2257" s="9" t="n">
        <f aca="false">ROUND(J2257/0.35,-1)</f>
        <v>58090</v>
      </c>
      <c r="N2257" s="57" t="n">
        <f aca="false">SUM(I2257+M2257)</f>
        <v>0.5</v>
      </c>
    </row>
    <row r="2258" customFormat="false" ht="12.75" hidden="false" customHeight="false" outlineLevel="0" collapsed="false">
      <c r="A2258" s="1" t="s">
        <v>4730</v>
      </c>
      <c r="C2258" s="3" t="n">
        <v>41578</v>
      </c>
      <c r="D2258" s="4" t="s">
        <v>4731</v>
      </c>
      <c r="E2258" s="5" t="n">
        <v>0.7955</v>
      </c>
      <c r="F2258" s="6" t="s">
        <v>4732</v>
      </c>
      <c r="G2258" s="6" t="s">
        <v>4733</v>
      </c>
      <c r="H2258" s="6" t="n">
        <v>3010</v>
      </c>
      <c r="I2258" s="7" t="n">
        <v>1</v>
      </c>
      <c r="J2258" s="8" t="n">
        <v>40723</v>
      </c>
      <c r="K2258" s="9" t="n">
        <f aca="false">ROUND(J2258/0.35,-1)</f>
        <v>116350</v>
      </c>
      <c r="N2258" s="57" t="n">
        <f aca="false">SUM(I2258+M2258)</f>
        <v>1</v>
      </c>
    </row>
    <row r="2259" s="25" customFormat="true" ht="12.75" hidden="false" customHeight="false" outlineLevel="0" collapsed="false">
      <c r="A2259" s="21"/>
      <c r="B2259" s="22"/>
      <c r="C2259" s="23"/>
      <c r="D2259" s="23" t="s">
        <v>4734</v>
      </c>
      <c r="E2259" s="24" t="n">
        <v>0.3616</v>
      </c>
      <c r="F2259" s="25" t="s">
        <v>21</v>
      </c>
      <c r="G2259" s="25" t="s">
        <v>21</v>
      </c>
      <c r="H2259" s="25" t="n">
        <v>3010</v>
      </c>
      <c r="I2259" s="26"/>
      <c r="J2259" s="26" t="n">
        <v>5999</v>
      </c>
      <c r="K2259" s="27" t="n">
        <f aca="false">ROUND(J2259/0.35,-1)</f>
        <v>17140</v>
      </c>
      <c r="L2259" s="28"/>
      <c r="M2259" s="28"/>
      <c r="N2259" s="46" t="n">
        <f aca="false">SUM(I2259+M2259)</f>
        <v>0</v>
      </c>
      <c r="O2259" s="21"/>
    </row>
    <row r="2260" customFormat="false" ht="12.75" hidden="false" customHeight="false" outlineLevel="0" collapsed="false">
      <c r="N2260" s="11" t="n">
        <f aca="false">SUM(N2241:N2259)</f>
        <v>1389.6</v>
      </c>
      <c r="O2260" s="1" t="n">
        <v>107092</v>
      </c>
    </row>
    <row r="2262" customFormat="false" ht="12.75" hidden="false" customHeight="false" outlineLevel="0" collapsed="false">
      <c r="A2262" s="1" t="n">
        <v>603</v>
      </c>
      <c r="C2262" s="3" t="n">
        <v>41578</v>
      </c>
      <c r="D2262" s="4" t="s">
        <v>4735</v>
      </c>
      <c r="E2262" s="5" t="n">
        <v>2.0823</v>
      </c>
      <c r="F2262" s="6" t="s">
        <v>4736</v>
      </c>
      <c r="G2262" s="6" t="s">
        <v>4737</v>
      </c>
      <c r="H2262" s="6" t="n">
        <v>2050</v>
      </c>
      <c r="I2262" s="7" t="n">
        <v>0.5</v>
      </c>
      <c r="J2262" s="8" t="n">
        <v>34700</v>
      </c>
      <c r="K2262" s="9" t="n">
        <f aca="false">ROUND(J2262/0.35,-1)</f>
        <v>99140</v>
      </c>
      <c r="L2262" s="10" t="n">
        <v>77500</v>
      </c>
      <c r="M2262" s="10" t="n">
        <v>310</v>
      </c>
      <c r="N2262" s="11" t="n">
        <f aca="false">SUM(I2262+M2262)</f>
        <v>310.5</v>
      </c>
    </row>
    <row r="2263" customFormat="false" ht="12.75" hidden="false" customHeight="false" outlineLevel="0" collapsed="false">
      <c r="A2263" s="1" t="n">
        <v>604</v>
      </c>
      <c r="C2263" s="3" t="n">
        <v>41578</v>
      </c>
      <c r="D2263" s="4" t="s">
        <v>4612</v>
      </c>
      <c r="E2263" s="5" t="n">
        <v>1.009</v>
      </c>
      <c r="F2263" s="6" t="s">
        <v>4738</v>
      </c>
      <c r="G2263" s="6" t="s">
        <v>4739</v>
      </c>
      <c r="H2263" s="6" t="n">
        <v>1100</v>
      </c>
      <c r="I2263" s="7" t="n">
        <v>0.5</v>
      </c>
      <c r="J2263" s="8" t="n">
        <v>16877</v>
      </c>
      <c r="K2263" s="9" t="n">
        <f aca="false">ROUND(J2263/0.35,-1)</f>
        <v>48220</v>
      </c>
      <c r="L2263" s="10" t="n">
        <v>21500</v>
      </c>
      <c r="M2263" s="10" t="n">
        <v>86</v>
      </c>
      <c r="N2263" s="11" t="n">
        <f aca="false">SUM(I2263+M2263)</f>
        <v>86.5</v>
      </c>
    </row>
    <row r="2264" customFormat="false" ht="12.75" hidden="false" customHeight="false" outlineLevel="0" collapsed="false">
      <c r="A2264" s="1" t="n">
        <v>605</v>
      </c>
      <c r="C2264" s="3" t="n">
        <v>41578</v>
      </c>
      <c r="D2264" s="4" t="s">
        <v>4612</v>
      </c>
      <c r="E2264" s="5" t="n">
        <v>1.009</v>
      </c>
      <c r="F2264" s="6" t="s">
        <v>4740</v>
      </c>
      <c r="G2264" s="6" t="s">
        <v>21</v>
      </c>
      <c r="H2264" s="6" t="n">
        <v>1100</v>
      </c>
      <c r="I2264" s="7" t="n">
        <v>0.5</v>
      </c>
      <c r="J2264" s="8" t="n">
        <v>16877</v>
      </c>
      <c r="K2264" s="9" t="n">
        <f aca="false">ROUND(J2264/0.35,-1)</f>
        <v>48220</v>
      </c>
      <c r="L2264" s="10" t="n">
        <v>21500</v>
      </c>
      <c r="M2264" s="10" t="n">
        <v>86</v>
      </c>
      <c r="N2264" s="11" t="n">
        <f aca="false">SUM(I2264+M2264)</f>
        <v>86.5</v>
      </c>
    </row>
    <row r="2265" customFormat="false" ht="12.75" hidden="false" customHeight="false" outlineLevel="0" collapsed="false">
      <c r="A2265" s="1" t="n">
        <v>606</v>
      </c>
      <c r="C2265" s="3" t="n">
        <v>41578</v>
      </c>
      <c r="D2265" s="4" t="s">
        <v>4612</v>
      </c>
      <c r="E2265" s="5" t="n">
        <v>1.009</v>
      </c>
      <c r="F2265" s="6" t="s">
        <v>4741</v>
      </c>
      <c r="G2265" s="6" t="s">
        <v>21</v>
      </c>
      <c r="I2265" s="7" t="n">
        <v>0.5</v>
      </c>
      <c r="J2265" s="8" t="n">
        <v>16877</v>
      </c>
      <c r="K2265" s="9" t="n">
        <f aca="false">ROUND(J2265/0.35,-1)</f>
        <v>48220</v>
      </c>
      <c r="L2265" s="10" t="n">
        <v>21500</v>
      </c>
      <c r="M2265" s="10" t="n">
        <v>86</v>
      </c>
      <c r="N2265" s="11" t="n">
        <f aca="false">SUM(I2265+M2265)</f>
        <v>86.5</v>
      </c>
    </row>
    <row r="2266" s="32" customFormat="true" ht="12.75" hidden="false" customHeight="false" outlineLevel="0" collapsed="false">
      <c r="A2266" s="29" t="n">
        <v>607</v>
      </c>
      <c r="B2266" s="30"/>
      <c r="C2266" s="3" t="n">
        <v>41578</v>
      </c>
      <c r="D2266" s="3" t="s">
        <v>4612</v>
      </c>
      <c r="E2266" s="31" t="n">
        <v>1.009</v>
      </c>
      <c r="F2266" s="32" t="s">
        <v>4742</v>
      </c>
      <c r="G2266" s="32" t="s">
        <v>21</v>
      </c>
      <c r="I2266" s="7" t="n">
        <v>0.5</v>
      </c>
      <c r="J2266" s="7" t="n">
        <v>16877</v>
      </c>
      <c r="K2266" s="9" t="n">
        <f aca="false">ROUND(J2266/0.35,-1)</f>
        <v>48220</v>
      </c>
      <c r="L2266" s="33" t="n">
        <v>21500</v>
      </c>
      <c r="M2266" s="33" t="n">
        <v>86</v>
      </c>
      <c r="N2266" s="11" t="n">
        <f aca="false">SUM(I2266+M2266)</f>
        <v>86.5</v>
      </c>
      <c r="O2266" s="29"/>
    </row>
    <row r="2267" customFormat="false" ht="12.75" hidden="false" customHeight="false" outlineLevel="0" collapsed="false">
      <c r="A2267" s="1" t="s">
        <v>4743</v>
      </c>
      <c r="C2267" s="3" t="n">
        <v>41578</v>
      </c>
      <c r="D2267" s="4" t="s">
        <v>4744</v>
      </c>
      <c r="E2267" s="5" t="n">
        <v>1.177</v>
      </c>
      <c r="F2267" s="34" t="s">
        <v>4745</v>
      </c>
      <c r="G2267" s="34" t="s">
        <v>4746</v>
      </c>
      <c r="H2267" s="34" t="n">
        <v>1160</v>
      </c>
      <c r="I2267" s="7" t="n">
        <v>0.5</v>
      </c>
      <c r="J2267" s="8" t="n">
        <v>27433</v>
      </c>
      <c r="K2267" s="9" t="n">
        <f aca="false">ROUND(J2267/0.35,-1)</f>
        <v>78380</v>
      </c>
      <c r="M2267" s="33"/>
      <c r="N2267" s="11" t="n">
        <f aca="false">SUM(I2267+M2267)</f>
        <v>0.5</v>
      </c>
    </row>
    <row r="2268" s="25" customFormat="true" ht="12.75" hidden="false" customHeight="false" outlineLevel="0" collapsed="false">
      <c r="A2268" s="21" t="s">
        <v>4747</v>
      </c>
      <c r="B2268" s="22"/>
      <c r="C2268" s="23" t="n">
        <v>41578</v>
      </c>
      <c r="D2268" s="23" t="s">
        <v>3071</v>
      </c>
      <c r="E2268" s="24" t="n">
        <v>1.2</v>
      </c>
      <c r="F2268" s="35" t="s">
        <v>221</v>
      </c>
      <c r="G2268" s="35" t="s">
        <v>4748</v>
      </c>
      <c r="H2268" s="35" t="n">
        <v>1200</v>
      </c>
      <c r="I2268" s="26" t="n">
        <v>0.5</v>
      </c>
      <c r="J2268" s="26" t="n">
        <v>1260</v>
      </c>
      <c r="K2268" s="27" t="n">
        <f aca="false">ROUND(J2268/0.35,-1)</f>
        <v>3600</v>
      </c>
      <c r="L2268" s="28"/>
      <c r="M2268" s="28"/>
      <c r="N2268" s="27" t="n">
        <f aca="false">SUM(I2268+M2268)</f>
        <v>0.5</v>
      </c>
      <c r="O2268" s="21"/>
    </row>
    <row r="2269" s="32" customFormat="true" ht="12.75" hidden="false" customHeight="false" outlineLevel="0" collapsed="false">
      <c r="A2269" s="29"/>
      <c r="B2269" s="30"/>
      <c r="C2269" s="3"/>
      <c r="D2269" s="3"/>
      <c r="E2269" s="31"/>
      <c r="F2269" s="34"/>
      <c r="G2269" s="34"/>
      <c r="H2269" s="34"/>
      <c r="I2269" s="7"/>
      <c r="J2269" s="7"/>
      <c r="K2269" s="9"/>
      <c r="L2269" s="33"/>
      <c r="M2269" s="33"/>
      <c r="N2269" s="9" t="n">
        <f aca="false">SUM(N2262:N2268)</f>
        <v>657.5</v>
      </c>
      <c r="O2269" s="29" t="n">
        <v>107106</v>
      </c>
    </row>
    <row r="2270" s="32" customFormat="true" ht="12.75" hidden="false" customHeight="false" outlineLevel="0" collapsed="false">
      <c r="A2270" s="29"/>
      <c r="B2270" s="30"/>
      <c r="C2270" s="3"/>
      <c r="D2270" s="3"/>
      <c r="E2270" s="31"/>
      <c r="F2270" s="34"/>
      <c r="G2270" s="34"/>
      <c r="H2270" s="34"/>
      <c r="I2270" s="7"/>
      <c r="J2270" s="7"/>
      <c r="K2270" s="9"/>
      <c r="L2270" s="33"/>
      <c r="M2270" s="33"/>
      <c r="N2270" s="9"/>
      <c r="O2270" s="29"/>
    </row>
    <row r="2271" s="25" customFormat="true" ht="12.75" hidden="false" customHeight="false" outlineLevel="0" collapsed="false">
      <c r="A2271" s="21" t="n">
        <v>608</v>
      </c>
      <c r="B2271" s="22"/>
      <c r="C2271" s="23" t="n">
        <v>41582</v>
      </c>
      <c r="D2271" s="23" t="s">
        <v>4749</v>
      </c>
      <c r="E2271" s="24" t="n">
        <v>27.983</v>
      </c>
      <c r="F2271" s="25" t="s">
        <v>4750</v>
      </c>
      <c r="G2271" s="25" t="s">
        <v>4751</v>
      </c>
      <c r="H2271" s="25" t="n">
        <v>1050</v>
      </c>
      <c r="I2271" s="26" t="n">
        <v>0.5</v>
      </c>
      <c r="J2271" s="26" t="n">
        <v>32721</v>
      </c>
      <c r="K2271" s="27" t="n">
        <f aca="false">ROUND(J2271/0.35,-1)</f>
        <v>93490</v>
      </c>
      <c r="L2271" s="28" t="n">
        <v>120326.9</v>
      </c>
      <c r="M2271" s="28" t="n">
        <v>481.6</v>
      </c>
      <c r="N2271" s="27" t="n">
        <f aca="false">SUM(I2271+M2271)</f>
        <v>482.1</v>
      </c>
      <c r="O2271" s="21"/>
    </row>
    <row r="2272" customFormat="false" ht="12.75" hidden="false" customHeight="false" outlineLevel="0" collapsed="false">
      <c r="N2272" s="11" t="n">
        <f aca="false">SUM(N2271)</f>
        <v>482.1</v>
      </c>
      <c r="O2272" s="1" t="n">
        <v>107121</v>
      </c>
    </row>
    <row r="2274" customFormat="false" ht="12.75" hidden="false" customHeight="false" outlineLevel="0" collapsed="false">
      <c r="A2274" s="1" t="s">
        <v>4752</v>
      </c>
      <c r="C2274" s="3" t="n">
        <v>41569</v>
      </c>
      <c r="D2274" s="4" t="s">
        <v>4753</v>
      </c>
      <c r="E2274" s="5" t="n">
        <v>1.63</v>
      </c>
      <c r="F2274" s="6" t="s">
        <v>4754</v>
      </c>
      <c r="G2274" s="6" t="s">
        <v>4755</v>
      </c>
      <c r="H2274" s="6" t="n">
        <v>1210</v>
      </c>
      <c r="I2274" s="7" t="n">
        <v>1</v>
      </c>
      <c r="J2274" s="8" t="n">
        <v>28400</v>
      </c>
      <c r="K2274" s="70" t="n">
        <f aca="false">ROUND(J2274/0.35,-1)</f>
        <v>81140</v>
      </c>
      <c r="M2274" s="33"/>
      <c r="N2274" s="57" t="n">
        <f aca="false">SUM(I2274+M2274)</f>
        <v>1</v>
      </c>
    </row>
    <row r="2275" customFormat="false" ht="12.75" hidden="false" customHeight="false" outlineLevel="0" collapsed="false">
      <c r="A2275" s="1" t="n">
        <v>609</v>
      </c>
      <c r="C2275" s="3" t="n">
        <v>41375</v>
      </c>
      <c r="D2275" s="4" t="s">
        <v>4756</v>
      </c>
      <c r="E2275" s="5" t="n">
        <v>3010</v>
      </c>
      <c r="F2275" s="6" t="s">
        <v>4757</v>
      </c>
      <c r="G2275" s="6" t="s">
        <v>4758</v>
      </c>
      <c r="H2275" s="6" t="n">
        <v>3010</v>
      </c>
      <c r="I2275" s="7" t="n">
        <v>0.5</v>
      </c>
      <c r="J2275" s="8" t="n">
        <v>26219</v>
      </c>
      <c r="K2275" s="9" t="n">
        <f aca="false">ROUND(J2275/0.35,-1)</f>
        <v>74910</v>
      </c>
      <c r="L2275" s="10" t="n">
        <v>123200</v>
      </c>
      <c r="M2275" s="10" t="n">
        <v>492.8</v>
      </c>
      <c r="N2275" s="57" t="n">
        <f aca="false">SUM(I2275+M2275)</f>
        <v>493.3</v>
      </c>
    </row>
    <row r="2276" customFormat="false" ht="12.75" hidden="false" customHeight="false" outlineLevel="0" collapsed="false">
      <c r="A2276" s="1" t="n">
        <v>610</v>
      </c>
      <c r="C2276" s="3" t="n">
        <v>41582</v>
      </c>
      <c r="D2276" s="4" t="s">
        <v>4759</v>
      </c>
      <c r="E2276" s="5" t="n">
        <v>5.064</v>
      </c>
      <c r="F2276" s="6" t="s">
        <v>4760</v>
      </c>
      <c r="G2276" s="6" t="s">
        <v>4761</v>
      </c>
      <c r="H2276" s="6" t="n">
        <v>1060</v>
      </c>
      <c r="I2276" s="7" t="n">
        <v>0.5</v>
      </c>
      <c r="J2276" s="8" t="n">
        <v>6566</v>
      </c>
      <c r="K2276" s="9" t="n">
        <f aca="false">ROUND(J2276/0.35,-1)</f>
        <v>18760</v>
      </c>
      <c r="L2276" s="10" t="n">
        <v>24500</v>
      </c>
      <c r="M2276" s="10" t="n">
        <v>98</v>
      </c>
      <c r="N2276" s="57" t="n">
        <f aca="false">SUM(I2276+M2276)</f>
        <v>98.5</v>
      </c>
    </row>
    <row r="2277" customFormat="false" ht="12.75" hidden="false" customHeight="false" outlineLevel="0" collapsed="false">
      <c r="A2277" s="1" t="s">
        <v>4762</v>
      </c>
      <c r="C2277" s="3" t="n">
        <v>41582</v>
      </c>
      <c r="D2277" s="4" t="s">
        <v>4763</v>
      </c>
      <c r="E2277" s="5" t="n">
        <v>0.1756</v>
      </c>
      <c r="F2277" s="6" t="s">
        <v>4764</v>
      </c>
      <c r="G2277" s="6" t="s">
        <v>4765</v>
      </c>
      <c r="H2277" s="6" t="n">
        <v>1100</v>
      </c>
      <c r="I2277" s="7" t="n">
        <v>0.5</v>
      </c>
      <c r="J2277" s="8" t="n">
        <v>18778</v>
      </c>
      <c r="K2277" s="9" t="n">
        <f aca="false">ROUND(J2277/0.35,-1)</f>
        <v>53650</v>
      </c>
      <c r="N2277" s="57" t="n">
        <f aca="false">SUM(I2277+M2277)</f>
        <v>0.5</v>
      </c>
    </row>
    <row r="2278" customFormat="false" ht="12.75" hidden="false" customHeight="false" outlineLevel="0" collapsed="false">
      <c r="A2278" s="1" t="n">
        <v>611</v>
      </c>
      <c r="C2278" s="3" t="n">
        <v>41582</v>
      </c>
      <c r="D2278" s="4" t="s">
        <v>4766</v>
      </c>
      <c r="E2278" s="5" t="n">
        <v>0.55</v>
      </c>
      <c r="F2278" s="6" t="s">
        <v>4767</v>
      </c>
      <c r="G2278" s="6" t="s">
        <v>4768</v>
      </c>
      <c r="H2278" s="6" t="n">
        <v>1220</v>
      </c>
      <c r="I2278" s="7" t="n">
        <v>0.5</v>
      </c>
      <c r="J2278" s="8" t="n">
        <v>4673</v>
      </c>
      <c r="K2278" s="9" t="n">
        <f aca="false">ROUND(J2278/0.35,-1)</f>
        <v>13350</v>
      </c>
      <c r="L2278" s="10" t="n">
        <v>13500</v>
      </c>
      <c r="M2278" s="10" t="n">
        <v>54</v>
      </c>
      <c r="N2278" s="57" t="n">
        <f aca="false">SUM(I2278+M2278)</f>
        <v>54.5</v>
      </c>
    </row>
    <row r="2279" customFormat="false" ht="12.75" hidden="false" customHeight="false" outlineLevel="0" collapsed="false">
      <c r="A2279" s="1" t="n">
        <v>612</v>
      </c>
      <c r="C2279" s="3" t="n">
        <v>41582</v>
      </c>
      <c r="D2279" s="4" t="s">
        <v>4769</v>
      </c>
      <c r="E2279" s="5" t="n">
        <v>3.01</v>
      </c>
      <c r="F2279" s="6" t="s">
        <v>4770</v>
      </c>
      <c r="G2279" s="6" t="s">
        <v>4771</v>
      </c>
      <c r="H2279" s="6" t="n">
        <v>1070</v>
      </c>
      <c r="I2279" s="7" t="n">
        <v>0.5</v>
      </c>
      <c r="J2279" s="8" t="n">
        <v>4267</v>
      </c>
      <c r="K2279" s="9" t="n">
        <f aca="false">ROUND(J2279/0.35,-1)</f>
        <v>12190</v>
      </c>
      <c r="L2279" s="10" t="n">
        <v>15500</v>
      </c>
      <c r="M2279" s="10" t="n">
        <v>62</v>
      </c>
      <c r="N2279" s="57" t="n">
        <f aca="false">SUM(I2279+M2279)</f>
        <v>62.5</v>
      </c>
    </row>
    <row r="2280" customFormat="false" ht="12.75" hidden="false" customHeight="false" outlineLevel="0" collapsed="false">
      <c r="A2280" s="1" t="s">
        <v>4772</v>
      </c>
      <c r="C2280" s="3" t="n">
        <v>41583</v>
      </c>
      <c r="D2280" s="4" t="s">
        <v>4773</v>
      </c>
      <c r="E2280" s="5" t="n">
        <v>58.466</v>
      </c>
      <c r="F2280" s="6" t="s">
        <v>4774</v>
      </c>
      <c r="G2280" s="6" t="s">
        <v>4775</v>
      </c>
      <c r="H2280" s="6" t="n">
        <v>1030</v>
      </c>
      <c r="I2280" s="7" t="n">
        <v>1</v>
      </c>
      <c r="J2280" s="8" t="n">
        <v>53554</v>
      </c>
      <c r="K2280" s="9" t="n">
        <f aca="false">ROUND(J2280/0.35,-1)</f>
        <v>153010</v>
      </c>
      <c r="N2280" s="57" t="n">
        <f aca="false">SUM(I2280+M2280)</f>
        <v>1</v>
      </c>
    </row>
    <row r="2281" customFormat="false" ht="12.75" hidden="false" customHeight="false" outlineLevel="0" collapsed="false">
      <c r="D2281" s="4" t="s">
        <v>4776</v>
      </c>
      <c r="E2281" s="5" t="n">
        <v>29.681</v>
      </c>
      <c r="F2281" s="6" t="s">
        <v>21</v>
      </c>
      <c r="G2281" s="6" t="s">
        <v>21</v>
      </c>
      <c r="H2281" s="6" t="n">
        <v>1030</v>
      </c>
      <c r="J2281" s="8" t="n">
        <v>25175</v>
      </c>
      <c r="K2281" s="9" t="n">
        <f aca="false">ROUND(J2281/0.35,-1)</f>
        <v>71930</v>
      </c>
      <c r="N2281" s="57" t="n">
        <f aca="false">SUM(I2281+M2281)</f>
        <v>0</v>
      </c>
    </row>
    <row r="2282" customFormat="false" ht="12.75" hidden="false" customHeight="false" outlineLevel="0" collapsed="false">
      <c r="A2282" s="1" t="s">
        <v>4777</v>
      </c>
      <c r="C2282" s="3" t="n">
        <v>41583</v>
      </c>
      <c r="D2282" s="4" t="s">
        <v>2385</v>
      </c>
      <c r="E2282" s="5" t="n">
        <v>7.0179</v>
      </c>
      <c r="F2282" s="6" t="s">
        <v>4778</v>
      </c>
      <c r="G2282" s="6" t="s">
        <v>4779</v>
      </c>
      <c r="H2282" s="6" t="n">
        <v>1010</v>
      </c>
      <c r="I2282" s="7" t="n">
        <v>0.5</v>
      </c>
      <c r="J2282" s="8" t="n">
        <v>5884</v>
      </c>
      <c r="K2282" s="9" t="n">
        <f aca="false">ROUND(J2282/0.35,-1)</f>
        <v>16810</v>
      </c>
      <c r="N2282" s="57" t="n">
        <f aca="false">SUM(I2282+M2282)</f>
        <v>0.5</v>
      </c>
    </row>
    <row r="2283" customFormat="false" ht="12.75" hidden="false" customHeight="false" outlineLevel="0" collapsed="false">
      <c r="A2283" s="1" t="s">
        <v>4780</v>
      </c>
      <c r="C2283" s="3" t="n">
        <v>41583</v>
      </c>
      <c r="D2283" s="4" t="s">
        <v>2380</v>
      </c>
      <c r="E2283" s="5" t="n">
        <v>0.573</v>
      </c>
      <c r="F2283" s="6" t="s">
        <v>4778</v>
      </c>
      <c r="G2283" s="6" t="s">
        <v>4781</v>
      </c>
      <c r="H2283" s="6" t="n">
        <v>1010</v>
      </c>
      <c r="I2283" s="7" t="n">
        <v>1.5</v>
      </c>
      <c r="J2283" s="8" t="n">
        <v>15599</v>
      </c>
      <c r="K2283" s="9" t="n">
        <f aca="false">ROUND(J2283/0.35,-1)</f>
        <v>44570</v>
      </c>
      <c r="N2283" s="57" t="n">
        <f aca="false">SUM(I2283+M2283)</f>
        <v>1.5</v>
      </c>
    </row>
    <row r="2284" customFormat="false" ht="12.75" hidden="false" customHeight="false" outlineLevel="0" collapsed="false">
      <c r="D2284" s="4" t="s">
        <v>2384</v>
      </c>
      <c r="E2284" s="5" t="n">
        <v>0.0165</v>
      </c>
      <c r="F2284" s="6" t="s">
        <v>21</v>
      </c>
      <c r="G2284" s="6" t="s">
        <v>21</v>
      </c>
      <c r="H2284" s="6" t="n">
        <v>1010</v>
      </c>
      <c r="J2284" s="8" t="n">
        <v>1095</v>
      </c>
      <c r="K2284" s="9" t="n">
        <f aca="false">ROUND(J2284/0.35,-1)</f>
        <v>3130</v>
      </c>
      <c r="N2284" s="57" t="n">
        <f aca="false">SUM(I2284+M2284)</f>
        <v>0</v>
      </c>
    </row>
    <row r="2285" customFormat="false" ht="12.75" hidden="false" customHeight="false" outlineLevel="0" collapsed="false">
      <c r="D2285" s="4" t="s">
        <v>2383</v>
      </c>
      <c r="E2285" s="5" t="n">
        <v>0.1998</v>
      </c>
      <c r="F2285" s="6" t="s">
        <v>21</v>
      </c>
      <c r="G2285" s="6" t="s">
        <v>21</v>
      </c>
      <c r="H2285" s="6" t="n">
        <v>1010</v>
      </c>
      <c r="J2285" s="8" t="n">
        <v>1830</v>
      </c>
      <c r="K2285" s="9" t="n">
        <f aca="false">ROUND(J2285/0.35,-1)</f>
        <v>5230</v>
      </c>
      <c r="N2285" s="57" t="n">
        <f aca="false">SUM(I2285+M2285)</f>
        <v>0</v>
      </c>
    </row>
    <row r="2286" s="25" customFormat="true" ht="12.75" hidden="false" customHeight="false" outlineLevel="0" collapsed="false">
      <c r="A2286" s="21" t="n">
        <v>613</v>
      </c>
      <c r="B2286" s="22"/>
      <c r="C2286" s="23" t="n">
        <v>41583</v>
      </c>
      <c r="D2286" s="23" t="s">
        <v>4782</v>
      </c>
      <c r="E2286" s="24" t="n">
        <v>5.1</v>
      </c>
      <c r="F2286" s="25" t="s">
        <v>4783</v>
      </c>
      <c r="G2286" s="25" t="s">
        <v>4784</v>
      </c>
      <c r="H2286" s="25" t="n">
        <v>1120</v>
      </c>
      <c r="I2286" s="26" t="n">
        <v>0.5</v>
      </c>
      <c r="J2286" s="26" t="n">
        <v>15967</v>
      </c>
      <c r="K2286" s="27" t="n">
        <f aca="false">ROUND(J2286/0.35,-1)</f>
        <v>45620</v>
      </c>
      <c r="L2286" s="28" t="n">
        <v>113500</v>
      </c>
      <c r="M2286" s="28" t="n">
        <v>454</v>
      </c>
      <c r="N2286" s="46" t="n">
        <f aca="false">SUM(I2286+M2286)</f>
        <v>454.5</v>
      </c>
      <c r="O2286" s="21"/>
    </row>
    <row r="2287" customFormat="false" ht="12.75" hidden="false" customHeight="false" outlineLevel="0" collapsed="false">
      <c r="N2287" s="11" t="n">
        <f aca="false">SUM(N2274:N2286)</f>
        <v>1167.8</v>
      </c>
      <c r="O2287" s="1" t="n">
        <v>107140</v>
      </c>
    </row>
    <row r="2289" customFormat="false" ht="12.75" hidden="false" customHeight="false" outlineLevel="0" collapsed="false">
      <c r="A2289" s="1" t="s">
        <v>4785</v>
      </c>
      <c r="C2289" s="3" t="n">
        <v>41584</v>
      </c>
      <c r="D2289" s="4" t="s">
        <v>4786</v>
      </c>
      <c r="E2289" s="5" t="n">
        <v>1.556</v>
      </c>
      <c r="F2289" s="6" t="s">
        <v>4787</v>
      </c>
      <c r="G2289" s="6" t="s">
        <v>4788</v>
      </c>
      <c r="H2289" s="6" t="n">
        <v>1190</v>
      </c>
      <c r="I2289" s="7" t="n">
        <v>1.5</v>
      </c>
      <c r="J2289" s="8" t="n">
        <v>7483</v>
      </c>
      <c r="K2289" s="9" t="n">
        <f aca="false">ROUND(J2289/0.35,-1)</f>
        <v>21380</v>
      </c>
      <c r="N2289" s="57" t="n">
        <f aca="false">SUM(I2289+M2289)</f>
        <v>1.5</v>
      </c>
    </row>
    <row r="2290" customFormat="false" ht="12.75" hidden="false" customHeight="false" outlineLevel="0" collapsed="false">
      <c r="D2290" s="4" t="s">
        <v>4789</v>
      </c>
      <c r="E2290" s="5" t="n">
        <v>6.092</v>
      </c>
      <c r="F2290" s="6" t="s">
        <v>21</v>
      </c>
      <c r="G2290" s="6" t="s">
        <v>21</v>
      </c>
      <c r="H2290" s="6" t="n">
        <v>1190</v>
      </c>
      <c r="J2290" s="8" t="n">
        <v>40030</v>
      </c>
      <c r="K2290" s="9" t="n">
        <f aca="false">ROUND(J2290/0.35,-1)</f>
        <v>114370</v>
      </c>
      <c r="N2290" s="57" t="n">
        <f aca="false">SUM(I2290+M2290)</f>
        <v>0</v>
      </c>
    </row>
    <row r="2291" customFormat="false" ht="12.75" hidden="false" customHeight="false" outlineLevel="0" collapsed="false">
      <c r="A2291" s="1" t="s">
        <v>4790</v>
      </c>
      <c r="C2291" s="3" t="n">
        <v>41583</v>
      </c>
      <c r="D2291" s="4" t="s">
        <v>4791</v>
      </c>
      <c r="E2291" s="5" t="n">
        <v>0.1136</v>
      </c>
      <c r="F2291" s="6" t="s">
        <v>4792</v>
      </c>
      <c r="G2291" s="6" t="s">
        <v>4793</v>
      </c>
      <c r="H2291" s="6" t="n">
        <v>1150</v>
      </c>
      <c r="I2291" s="7" t="n">
        <v>2</v>
      </c>
      <c r="J2291" s="8" t="n">
        <v>10745</v>
      </c>
      <c r="K2291" s="9" t="n">
        <f aca="false">ROUND(J2291/0.35,-1)</f>
        <v>30700</v>
      </c>
      <c r="N2291" s="57" t="n">
        <f aca="false">SUM(I2291+M2291)</f>
        <v>2</v>
      </c>
    </row>
    <row r="2292" customFormat="false" ht="12.75" hidden="false" customHeight="false" outlineLevel="0" collapsed="false">
      <c r="D2292" s="4" t="s">
        <v>4794</v>
      </c>
      <c r="E2292" s="5" t="n">
        <v>0.1136</v>
      </c>
      <c r="F2292" s="6" t="s">
        <v>21</v>
      </c>
      <c r="G2292" s="6" t="s">
        <v>21</v>
      </c>
      <c r="J2292" s="8" t="n">
        <v>1449</v>
      </c>
      <c r="K2292" s="9" t="n">
        <f aca="false">ROUND(J2292/0.35,-1)</f>
        <v>4140</v>
      </c>
      <c r="N2292" s="57" t="n">
        <f aca="false">SUM(I2292+M2292)</f>
        <v>0</v>
      </c>
    </row>
    <row r="2293" customFormat="false" ht="12.75" hidden="false" customHeight="false" outlineLevel="0" collapsed="false">
      <c r="D2293" s="4" t="s">
        <v>4795</v>
      </c>
      <c r="E2293" s="5" t="n">
        <v>0.1148</v>
      </c>
      <c r="F2293" s="6" t="s">
        <v>21</v>
      </c>
      <c r="G2293" s="6" t="s">
        <v>21</v>
      </c>
      <c r="J2293" s="8" t="n">
        <v>725</v>
      </c>
      <c r="K2293" s="9" t="n">
        <f aca="false">ROUND(J2293/0.35,-1)</f>
        <v>2070</v>
      </c>
      <c r="N2293" s="57" t="n">
        <f aca="false">SUM(I2293+M2293)</f>
        <v>0</v>
      </c>
    </row>
    <row r="2294" customFormat="false" ht="12.75" hidden="false" customHeight="false" outlineLevel="0" collapsed="false">
      <c r="D2294" s="4" t="s">
        <v>4796</v>
      </c>
      <c r="E2294" s="5" t="n">
        <v>0.1148</v>
      </c>
      <c r="F2294" s="6" t="s">
        <v>21</v>
      </c>
      <c r="G2294" s="6" t="s">
        <v>21</v>
      </c>
      <c r="J2294" s="8" t="n">
        <v>725</v>
      </c>
      <c r="K2294" s="9" t="n">
        <f aca="false">ROUND(J2294/0.35,-1)</f>
        <v>2070</v>
      </c>
      <c r="N2294" s="57" t="n">
        <f aca="false">SUM(I2294+M2294)</f>
        <v>0</v>
      </c>
    </row>
    <row r="2295" customFormat="false" ht="12.75" hidden="false" customHeight="false" outlineLevel="0" collapsed="false">
      <c r="A2295" s="1" t="s">
        <v>4797</v>
      </c>
      <c r="C2295" s="3" t="n">
        <v>41583</v>
      </c>
      <c r="D2295" s="4" t="s">
        <v>4798</v>
      </c>
      <c r="E2295" s="5" t="n">
        <v>0.1492</v>
      </c>
      <c r="F2295" s="6" t="s">
        <v>4799</v>
      </c>
      <c r="G2295" s="6" t="s">
        <v>4800</v>
      </c>
      <c r="H2295" s="6" t="n">
        <v>1190</v>
      </c>
      <c r="I2295" s="7" t="n">
        <v>0.5</v>
      </c>
      <c r="J2295" s="8" t="n">
        <v>15859</v>
      </c>
      <c r="K2295" s="9" t="n">
        <f aca="false">ROUND(J2295/0.35,-1)</f>
        <v>45310</v>
      </c>
      <c r="N2295" s="57" t="n">
        <f aca="false">SUM(I2295+M2295)</f>
        <v>0.5</v>
      </c>
    </row>
    <row r="2296" customFormat="false" ht="12.75" hidden="false" customHeight="false" outlineLevel="0" collapsed="false">
      <c r="A2296" s="1" t="n">
        <v>614</v>
      </c>
      <c r="C2296" s="3" t="n">
        <v>41584</v>
      </c>
      <c r="D2296" s="4" t="s">
        <v>4801</v>
      </c>
      <c r="E2296" s="5" t="n">
        <v>5.002</v>
      </c>
      <c r="F2296" s="6" t="s">
        <v>4802</v>
      </c>
      <c r="G2296" s="6" t="s">
        <v>4803</v>
      </c>
      <c r="H2296" s="6" t="n">
        <v>1150</v>
      </c>
      <c r="I2296" s="7" t="n">
        <v>0.5</v>
      </c>
      <c r="J2296" s="8" t="n">
        <v>4148</v>
      </c>
      <c r="K2296" s="9" t="n">
        <f aca="false">ROUND(J2296/0.35,-1)</f>
        <v>11850</v>
      </c>
      <c r="L2296" s="10" t="n">
        <v>16900</v>
      </c>
      <c r="M2296" s="10" t="n">
        <v>67.6</v>
      </c>
      <c r="N2296" s="57" t="n">
        <f aca="false">SUM(I2296+M2296)</f>
        <v>68.1</v>
      </c>
    </row>
    <row r="2297" customFormat="false" ht="12.75" hidden="false" customHeight="false" outlineLevel="0" collapsed="false">
      <c r="A2297" s="1" t="n">
        <v>615</v>
      </c>
      <c r="C2297" s="3" t="n">
        <v>41584</v>
      </c>
      <c r="D2297" s="4" t="s">
        <v>3339</v>
      </c>
      <c r="E2297" s="5" t="n">
        <v>3.783</v>
      </c>
      <c r="F2297" s="6" t="s">
        <v>4804</v>
      </c>
      <c r="G2297" s="6" t="s">
        <v>2272</v>
      </c>
      <c r="H2297" s="6" t="n">
        <v>3010</v>
      </c>
      <c r="I2297" s="7" t="n">
        <v>0.5</v>
      </c>
      <c r="J2297" s="8" t="n">
        <v>61758</v>
      </c>
      <c r="K2297" s="9" t="n">
        <f aca="false">ROUND(J2297/0.35,-1)</f>
        <v>176450</v>
      </c>
      <c r="L2297" s="10" t="n">
        <v>100000</v>
      </c>
      <c r="M2297" s="10" t="n">
        <v>400</v>
      </c>
      <c r="N2297" s="57" t="n">
        <f aca="false">SUM(I2297+M2297)</f>
        <v>400.5</v>
      </c>
    </row>
    <row r="2298" customFormat="false" ht="12.75" hidden="false" customHeight="false" outlineLevel="0" collapsed="false">
      <c r="A2298" s="1" t="s">
        <v>4805</v>
      </c>
      <c r="C2298" s="3" t="n">
        <v>41584</v>
      </c>
      <c r="D2298" s="4" t="s">
        <v>4806</v>
      </c>
      <c r="E2298" s="5" t="s">
        <v>1944</v>
      </c>
      <c r="F2298" s="6" t="s">
        <v>4807</v>
      </c>
      <c r="G2298" s="6" t="s">
        <v>4808</v>
      </c>
      <c r="H2298" s="6" t="n">
        <v>3010</v>
      </c>
      <c r="I2298" s="7" t="n">
        <v>0.5</v>
      </c>
      <c r="J2298" s="8" t="n">
        <v>16541</v>
      </c>
      <c r="K2298" s="9" t="n">
        <f aca="false">ROUND(J2298/0.35,-1)</f>
        <v>47260</v>
      </c>
      <c r="N2298" s="57" t="n">
        <f aca="false">SUM(I2298+M2298)</f>
        <v>0.5</v>
      </c>
    </row>
    <row r="2299" s="25" customFormat="true" ht="12.75" hidden="false" customHeight="false" outlineLevel="0" collapsed="false">
      <c r="A2299" s="21" t="s">
        <v>4809</v>
      </c>
      <c r="B2299" s="22"/>
      <c r="C2299" s="23" t="n">
        <v>41584</v>
      </c>
      <c r="D2299" s="23" t="s">
        <v>4810</v>
      </c>
      <c r="E2299" s="24" t="s">
        <v>2899</v>
      </c>
      <c r="F2299" s="25" t="s">
        <v>4811</v>
      </c>
      <c r="G2299" s="25" t="s">
        <v>4812</v>
      </c>
      <c r="H2299" s="25" t="n">
        <v>3010</v>
      </c>
      <c r="I2299" s="26" t="n">
        <v>0.5</v>
      </c>
      <c r="J2299" s="26" t="n">
        <v>17140</v>
      </c>
      <c r="K2299" s="27" t="n">
        <f aca="false">ROUND(J2299/0.35,-1)</f>
        <v>48970</v>
      </c>
      <c r="L2299" s="28"/>
      <c r="M2299" s="28"/>
      <c r="N2299" s="46" t="n">
        <f aca="false">SUM(I2299+M2299)</f>
        <v>0.5</v>
      </c>
      <c r="O2299" s="21"/>
    </row>
    <row r="2300" customFormat="false" ht="12.75" hidden="false" customHeight="false" outlineLevel="0" collapsed="false">
      <c r="N2300" s="11" t="n">
        <f aca="false">SUM(N2289:N2299)</f>
        <v>473.6</v>
      </c>
      <c r="O2300" s="1" t="n">
        <v>107157</v>
      </c>
    </row>
    <row r="2302" customFormat="false" ht="12.75" hidden="false" customHeight="false" outlineLevel="0" collapsed="false">
      <c r="A2302" s="1" t="s">
        <v>4813</v>
      </c>
      <c r="C2302" s="3" t="n">
        <v>41584</v>
      </c>
      <c r="D2302" s="4" t="s">
        <v>4814</v>
      </c>
      <c r="E2302" s="5" t="n">
        <v>0.52</v>
      </c>
      <c r="F2302" s="6" t="s">
        <v>4815</v>
      </c>
      <c r="G2302" s="6" t="s">
        <v>4816</v>
      </c>
      <c r="H2302" s="6" t="n">
        <v>1030</v>
      </c>
      <c r="I2302" s="7" t="n">
        <v>1</v>
      </c>
      <c r="J2302" s="8" t="n">
        <v>32144</v>
      </c>
      <c r="K2302" s="9" t="n">
        <f aca="false">ROUND(J2302/0.35,-1)</f>
        <v>91840</v>
      </c>
      <c r="N2302" s="11" t="n">
        <f aca="false">SUM(I2302+M2302)</f>
        <v>1</v>
      </c>
    </row>
    <row r="2303" customFormat="false" ht="12.75" hidden="false" customHeight="false" outlineLevel="0" collapsed="false">
      <c r="D2303" s="4" t="s">
        <v>4817</v>
      </c>
      <c r="E2303" s="5" t="n">
        <v>0.45</v>
      </c>
      <c r="F2303" s="6" t="s">
        <v>21</v>
      </c>
      <c r="G2303" s="6" t="s">
        <v>21</v>
      </c>
      <c r="J2303" s="8" t="n">
        <v>4820</v>
      </c>
      <c r="K2303" s="9" t="n">
        <f aca="false">ROUND(J2303/0.35,-1)</f>
        <v>13770</v>
      </c>
      <c r="N2303" s="11" t="n">
        <f aca="false">SUM(I2303+M2303)</f>
        <v>0</v>
      </c>
    </row>
    <row r="2304" customFormat="false" ht="12.75" hidden="false" customHeight="false" outlineLevel="0" collapsed="false">
      <c r="A2304" s="1" t="n">
        <v>618</v>
      </c>
      <c r="C2304" s="3" t="n">
        <v>41585</v>
      </c>
      <c r="D2304" s="4" t="s">
        <v>4818</v>
      </c>
      <c r="E2304" s="5" t="n">
        <v>0.1653</v>
      </c>
      <c r="F2304" s="6" t="s">
        <v>4819</v>
      </c>
      <c r="G2304" s="6" t="s">
        <v>4820</v>
      </c>
      <c r="H2304" s="6" t="n">
        <v>1040</v>
      </c>
      <c r="I2304" s="7" t="n">
        <v>2</v>
      </c>
      <c r="J2304" s="8" t="n">
        <v>577</v>
      </c>
      <c r="K2304" s="9" t="n">
        <f aca="false">ROUND(J2304/0.35,-1)</f>
        <v>1650</v>
      </c>
      <c r="L2304" s="10" t="n">
        <v>22400</v>
      </c>
      <c r="M2304" s="10" t="n">
        <v>89.6</v>
      </c>
      <c r="N2304" s="11" t="n">
        <f aca="false">SUM(I2304+M2304)</f>
        <v>91.6</v>
      </c>
    </row>
    <row r="2305" customFormat="false" ht="12.75" hidden="false" customHeight="false" outlineLevel="0" collapsed="false">
      <c r="D2305" s="4" t="s">
        <v>4821</v>
      </c>
      <c r="E2305" s="5" t="n">
        <v>0.1653</v>
      </c>
      <c r="F2305" s="6" t="s">
        <v>21</v>
      </c>
      <c r="G2305" s="6" t="s">
        <v>21</v>
      </c>
      <c r="H2305" s="6" t="n">
        <v>1040</v>
      </c>
      <c r="J2305" s="8" t="n">
        <v>577</v>
      </c>
      <c r="K2305" s="9" t="n">
        <f aca="false">ROUND(J2305/0.35,-1)</f>
        <v>1650</v>
      </c>
      <c r="N2305" s="11" t="n">
        <f aca="false">SUM(I2305+M2305)</f>
        <v>0</v>
      </c>
    </row>
    <row r="2306" customFormat="false" ht="12.75" hidden="false" customHeight="false" outlineLevel="0" collapsed="false">
      <c r="D2306" s="4" t="s">
        <v>4822</v>
      </c>
      <c r="E2306" s="5" t="n">
        <v>0.1653</v>
      </c>
      <c r="F2306" s="6" t="s">
        <v>21</v>
      </c>
      <c r="G2306" s="6" t="s">
        <v>21</v>
      </c>
      <c r="H2306" s="6" t="n">
        <v>1040</v>
      </c>
      <c r="J2306" s="8" t="n">
        <v>1155</v>
      </c>
      <c r="K2306" s="9" t="n">
        <f aca="false">ROUND(J2306/0.35,-1)</f>
        <v>3300</v>
      </c>
      <c r="N2306" s="11" t="n">
        <f aca="false">SUM(I2306+M2306)</f>
        <v>0</v>
      </c>
    </row>
    <row r="2307" customFormat="false" ht="12.75" hidden="false" customHeight="false" outlineLevel="0" collapsed="false">
      <c r="D2307" s="4" t="s">
        <v>4823</v>
      </c>
      <c r="E2307" s="5" t="n">
        <v>0.1653</v>
      </c>
      <c r="F2307" s="6" t="s">
        <v>21</v>
      </c>
      <c r="G2307" s="6" t="s">
        <v>21</v>
      </c>
      <c r="H2307" s="6" t="n">
        <v>1040</v>
      </c>
      <c r="J2307" s="8" t="n">
        <v>577</v>
      </c>
      <c r="K2307" s="9" t="n">
        <f aca="false">ROUND(J2307/0.35,-1)</f>
        <v>1650</v>
      </c>
      <c r="N2307" s="11" t="n">
        <f aca="false">SUM(I2307+M2307)</f>
        <v>0</v>
      </c>
    </row>
    <row r="2308" customFormat="false" ht="12.75" hidden="false" customHeight="false" outlineLevel="0" collapsed="false">
      <c r="A2308" s="1" t="n">
        <v>616</v>
      </c>
      <c r="C2308" s="3" t="n">
        <v>41585</v>
      </c>
      <c r="D2308" s="4" t="s">
        <v>4824</v>
      </c>
      <c r="E2308" s="5" t="n">
        <v>0.21</v>
      </c>
      <c r="F2308" s="6" t="s">
        <v>4825</v>
      </c>
      <c r="G2308" s="6" t="s">
        <v>4826</v>
      </c>
      <c r="H2308" s="6" t="n">
        <v>1040</v>
      </c>
      <c r="I2308" s="7" t="n">
        <v>0.5</v>
      </c>
      <c r="J2308" s="8" t="n">
        <v>1010</v>
      </c>
      <c r="K2308" s="9" t="n">
        <f aca="false">ROUND(J2308/0.35,-1)</f>
        <v>2890</v>
      </c>
      <c r="L2308" s="10" t="n">
        <v>3750</v>
      </c>
      <c r="M2308" s="10" t="n">
        <v>15</v>
      </c>
      <c r="N2308" s="11" t="n">
        <f aca="false">SUM(I2308+M2308)</f>
        <v>15.5</v>
      </c>
    </row>
    <row r="2309" customFormat="false" ht="12.75" hidden="false" customHeight="false" outlineLevel="0" collapsed="false">
      <c r="A2309" s="1" t="n">
        <v>617</v>
      </c>
      <c r="C2309" s="3" t="n">
        <v>41585</v>
      </c>
      <c r="D2309" s="4" t="s">
        <v>4827</v>
      </c>
      <c r="E2309" s="5" t="s">
        <v>1818</v>
      </c>
      <c r="F2309" s="6" t="s">
        <v>21</v>
      </c>
      <c r="G2309" s="6" t="s">
        <v>4828</v>
      </c>
      <c r="H2309" s="6" t="n">
        <v>1040</v>
      </c>
      <c r="I2309" s="7" t="n">
        <v>0.5</v>
      </c>
      <c r="J2309" s="8" t="n">
        <v>1015</v>
      </c>
      <c r="K2309" s="9" t="n">
        <f aca="false">ROUND(J2309/0.35,-1)</f>
        <v>2900</v>
      </c>
      <c r="L2309" s="10" t="n">
        <v>5600</v>
      </c>
      <c r="M2309" s="10" t="n">
        <v>22.4</v>
      </c>
      <c r="N2309" s="11" t="n">
        <f aca="false">SUM(I2309+M2309)</f>
        <v>22.9</v>
      </c>
    </row>
    <row r="2310" customFormat="false" ht="12.75" hidden="false" customHeight="false" outlineLevel="0" collapsed="false">
      <c r="A2310" s="1" t="n">
        <v>619</v>
      </c>
      <c r="C2310" s="3" t="n">
        <v>41585</v>
      </c>
      <c r="D2310" s="4" t="s">
        <v>4829</v>
      </c>
      <c r="E2310" s="5" t="n">
        <v>0.183</v>
      </c>
      <c r="F2310" s="6" t="s">
        <v>21</v>
      </c>
      <c r="G2310" s="6" t="s">
        <v>4830</v>
      </c>
      <c r="H2310" s="6" t="n">
        <v>1040</v>
      </c>
      <c r="I2310" s="7" t="n">
        <v>0.5</v>
      </c>
      <c r="J2310" s="8" t="n">
        <v>1484</v>
      </c>
      <c r="K2310" s="9" t="n">
        <f aca="false">ROUND(J2310/0.35,-1)</f>
        <v>4240</v>
      </c>
      <c r="L2310" s="10" t="n">
        <v>3900</v>
      </c>
      <c r="M2310" s="10" t="n">
        <v>15.6</v>
      </c>
      <c r="N2310" s="11" t="n">
        <f aca="false">SUM(I2310+M2310)</f>
        <v>16.1</v>
      </c>
    </row>
    <row r="2311" customFormat="false" ht="12.75" hidden="false" customHeight="false" outlineLevel="0" collapsed="false">
      <c r="A2311" s="1" t="n">
        <v>620</v>
      </c>
      <c r="C2311" s="3" t="n">
        <v>41585</v>
      </c>
      <c r="D2311" s="4" t="s">
        <v>4831</v>
      </c>
      <c r="E2311" s="5" t="n">
        <v>0.49</v>
      </c>
      <c r="F2311" s="6" t="s">
        <v>21</v>
      </c>
      <c r="G2311" s="6" t="s">
        <v>4832</v>
      </c>
      <c r="H2311" s="6" t="n">
        <v>1040</v>
      </c>
      <c r="I2311" s="7" t="n">
        <v>2</v>
      </c>
      <c r="J2311" s="8" t="n">
        <v>81</v>
      </c>
      <c r="K2311" s="9" t="n">
        <f aca="false">ROUND(J2311/0.35,-1)</f>
        <v>230</v>
      </c>
      <c r="L2311" s="10" t="n">
        <v>67000</v>
      </c>
      <c r="M2311" s="10" t="n">
        <v>268</v>
      </c>
      <c r="N2311" s="11" t="n">
        <f aca="false">SUM(I2311+M2311)</f>
        <v>270</v>
      </c>
    </row>
    <row r="2312" customFormat="false" ht="12.75" hidden="false" customHeight="false" outlineLevel="0" collapsed="false">
      <c r="D2312" s="4" t="s">
        <v>4833</v>
      </c>
      <c r="E2312" s="5" t="n">
        <v>0.1653</v>
      </c>
      <c r="F2312" s="6" t="s">
        <v>21</v>
      </c>
      <c r="G2312" s="6" t="s">
        <v>21</v>
      </c>
      <c r="J2312" s="8" t="n">
        <v>17434</v>
      </c>
      <c r="K2312" s="9" t="n">
        <f aca="false">ROUND(J2312/0.35,-1)</f>
        <v>49810</v>
      </c>
      <c r="N2312" s="11" t="n">
        <f aca="false">SUM(I2312+M2312)</f>
        <v>0</v>
      </c>
    </row>
    <row r="2313" customFormat="false" ht="12.75" hidden="false" customHeight="false" outlineLevel="0" collapsed="false">
      <c r="D2313" s="4" t="s">
        <v>4834</v>
      </c>
      <c r="E2313" s="5" t="n">
        <v>0.2091</v>
      </c>
      <c r="F2313" s="6" t="s">
        <v>21</v>
      </c>
      <c r="G2313" s="6" t="s">
        <v>21</v>
      </c>
      <c r="J2313" s="8" t="n">
        <v>749</v>
      </c>
      <c r="K2313" s="9" t="n">
        <f aca="false">ROUND(J2313/0.35,-1)</f>
        <v>2140</v>
      </c>
      <c r="N2313" s="11" t="n">
        <f aca="false">SUM(I2313+M2313)</f>
        <v>0</v>
      </c>
    </row>
    <row r="2314" customFormat="false" ht="12.75" hidden="false" customHeight="false" outlineLevel="0" collapsed="false">
      <c r="D2314" s="4" t="s">
        <v>4835</v>
      </c>
      <c r="E2314" s="5" t="n">
        <v>0.85</v>
      </c>
      <c r="F2314" s="6" t="s">
        <v>21</v>
      </c>
      <c r="G2314" s="6" t="s">
        <v>21</v>
      </c>
      <c r="J2314" s="8" t="n">
        <v>672</v>
      </c>
      <c r="K2314" s="9" t="n">
        <f aca="false">ROUND(J2314/0.35,-1)</f>
        <v>1920</v>
      </c>
      <c r="N2314" s="11" t="n">
        <f aca="false">SUM(I2314+M2314)</f>
        <v>0</v>
      </c>
    </row>
    <row r="2315" customFormat="false" ht="12.75" hidden="false" customHeight="false" outlineLevel="0" collapsed="false">
      <c r="A2315" s="1" t="n">
        <v>621</v>
      </c>
      <c r="C2315" s="3" t="n">
        <v>41585</v>
      </c>
      <c r="D2315" s="4" t="s">
        <v>4836</v>
      </c>
      <c r="E2315" s="5" t="n">
        <v>0.431</v>
      </c>
      <c r="F2315" s="6" t="s">
        <v>4837</v>
      </c>
      <c r="G2315" s="6" t="s">
        <v>4838</v>
      </c>
      <c r="H2315" s="6" t="n">
        <v>3010</v>
      </c>
      <c r="I2315" s="7" t="n">
        <v>1</v>
      </c>
      <c r="J2315" s="8" t="n">
        <v>3790</v>
      </c>
      <c r="K2315" s="9" t="n">
        <f aca="false">ROUND(J2315/0.35,-1)</f>
        <v>10830</v>
      </c>
      <c r="L2315" s="10" t="n">
        <v>4000</v>
      </c>
      <c r="M2315" s="10" t="n">
        <v>16</v>
      </c>
      <c r="N2315" s="11" t="n">
        <f aca="false">SUM(I2315+M2315)</f>
        <v>17</v>
      </c>
    </row>
    <row r="2316" s="25" customFormat="true" ht="12.75" hidden="false" customHeight="false" outlineLevel="0" collapsed="false">
      <c r="A2316" s="21" t="n">
        <v>622</v>
      </c>
      <c r="B2316" s="22"/>
      <c r="C2316" s="23" t="n">
        <v>41585</v>
      </c>
      <c r="D2316" s="23" t="s">
        <v>4839</v>
      </c>
      <c r="E2316" s="24" t="n">
        <v>1.718</v>
      </c>
      <c r="F2316" s="25" t="s">
        <v>4840</v>
      </c>
      <c r="G2316" s="25" t="s">
        <v>4841</v>
      </c>
      <c r="H2316" s="25" t="n">
        <v>1100</v>
      </c>
      <c r="I2316" s="26" t="n">
        <v>0.5</v>
      </c>
      <c r="J2316" s="26" t="n">
        <v>2260</v>
      </c>
      <c r="K2316" s="27" t="n">
        <f aca="false">ROUND(J2316/0.35,-1)</f>
        <v>6460</v>
      </c>
      <c r="L2316" s="28" t="n">
        <v>378.98</v>
      </c>
      <c r="M2316" s="28" t="n">
        <v>4</v>
      </c>
      <c r="N2316" s="27" t="n">
        <f aca="false">SUM(I2316+M2316)</f>
        <v>4.5</v>
      </c>
      <c r="O2316" s="21"/>
    </row>
    <row r="2317" customFormat="false" ht="12.75" hidden="false" customHeight="false" outlineLevel="0" collapsed="false">
      <c r="N2317" s="11" t="n">
        <f aca="false">SUM(N2302:N2316)</f>
        <v>438.6</v>
      </c>
      <c r="O2317" s="1" t="n">
        <v>107174</v>
      </c>
    </row>
    <row r="2319" customFormat="false" ht="12.75" hidden="false" customHeight="false" outlineLevel="0" collapsed="false">
      <c r="A2319" s="1" t="s">
        <v>4842</v>
      </c>
      <c r="C2319" s="3" t="n">
        <v>41585</v>
      </c>
      <c r="D2319" s="4" t="s">
        <v>3866</v>
      </c>
      <c r="E2319" s="5" t="n">
        <v>0.284</v>
      </c>
      <c r="F2319" s="6" t="s">
        <v>4843</v>
      </c>
      <c r="G2319" s="6" t="s">
        <v>4844</v>
      </c>
      <c r="H2319" s="6" t="n">
        <v>3010</v>
      </c>
      <c r="I2319" s="7" t="n">
        <v>1</v>
      </c>
      <c r="J2319" s="8" t="n">
        <v>20220</v>
      </c>
      <c r="K2319" s="9" t="n">
        <f aca="false">ROUND(J2319/0.35,-1)</f>
        <v>57770</v>
      </c>
      <c r="N2319" s="11" t="n">
        <f aca="false">SUM(I2319+M2319)</f>
        <v>1</v>
      </c>
    </row>
    <row r="2320" customFormat="false" ht="12.75" hidden="false" customHeight="false" outlineLevel="0" collapsed="false">
      <c r="D2320" s="4" t="s">
        <v>3865</v>
      </c>
      <c r="E2320" s="5" t="n">
        <v>0.679</v>
      </c>
      <c r="F2320" s="6" t="s">
        <v>21</v>
      </c>
      <c r="G2320" s="6" t="s">
        <v>21</v>
      </c>
      <c r="H2320" s="6" t="n">
        <v>3010</v>
      </c>
      <c r="J2320" s="8" t="n">
        <v>7487</v>
      </c>
      <c r="K2320" s="9" t="n">
        <f aca="false">ROUND(J2320/0.35,-1)</f>
        <v>21390</v>
      </c>
      <c r="N2320" s="11" t="n">
        <f aca="false">SUM(I2320+M2320)</f>
        <v>0</v>
      </c>
    </row>
    <row r="2321" customFormat="false" ht="12.75" hidden="false" customHeight="false" outlineLevel="0" collapsed="false">
      <c r="A2321" s="1" t="n">
        <v>623</v>
      </c>
      <c r="C2321" s="3" t="n">
        <v>41586</v>
      </c>
      <c r="D2321" s="4" t="s">
        <v>4279</v>
      </c>
      <c r="E2321" s="5" t="n">
        <v>0.1194</v>
      </c>
      <c r="F2321" s="6" t="s">
        <v>4845</v>
      </c>
      <c r="G2321" s="6" t="s">
        <v>4381</v>
      </c>
      <c r="H2321" s="6" t="n">
        <v>3010</v>
      </c>
      <c r="I2321" s="7" t="n">
        <v>0.5</v>
      </c>
      <c r="J2321" s="8" t="n">
        <v>8803</v>
      </c>
      <c r="K2321" s="9" t="n">
        <f aca="false">ROUND(J2321/0.35,-1)</f>
        <v>25150</v>
      </c>
      <c r="L2321" s="10" t="n">
        <v>1800</v>
      </c>
      <c r="M2321" s="10" t="n">
        <v>7.2</v>
      </c>
      <c r="N2321" s="11" t="n">
        <f aca="false">SUM(I2321+M2321)</f>
        <v>7.7</v>
      </c>
    </row>
    <row r="2322" customFormat="false" ht="12.75" hidden="false" customHeight="false" outlineLevel="0" collapsed="false">
      <c r="A2322" s="1" t="s">
        <v>4846</v>
      </c>
      <c r="C2322" s="3" t="n">
        <v>41586</v>
      </c>
      <c r="D2322" s="4" t="s">
        <v>4847</v>
      </c>
      <c r="E2322" s="5" t="n">
        <v>0.8</v>
      </c>
      <c r="F2322" s="6" t="s">
        <v>4848</v>
      </c>
      <c r="G2322" s="6" t="s">
        <v>4849</v>
      </c>
      <c r="H2322" s="6" t="n">
        <v>1050</v>
      </c>
      <c r="I2322" s="7" t="n">
        <v>1.5</v>
      </c>
      <c r="J2322" s="8" t="n">
        <v>1120</v>
      </c>
      <c r="K2322" s="9" t="n">
        <f aca="false">ROUND(J2322/0.35,-1)</f>
        <v>3200</v>
      </c>
      <c r="N2322" s="11" t="n">
        <f aca="false">SUM(I2322+M2322)</f>
        <v>1.5</v>
      </c>
    </row>
    <row r="2323" customFormat="false" ht="12.75" hidden="false" customHeight="false" outlineLevel="0" collapsed="false">
      <c r="D2323" s="4" t="s">
        <v>4850</v>
      </c>
      <c r="E2323" s="5" t="n">
        <v>0.1363</v>
      </c>
      <c r="F2323" s="6" t="s">
        <v>21</v>
      </c>
      <c r="G2323" s="6" t="s">
        <v>21</v>
      </c>
      <c r="H2323" s="6" t="n">
        <v>1050</v>
      </c>
      <c r="J2323" s="8" t="n">
        <v>311</v>
      </c>
      <c r="K2323" s="9" t="n">
        <f aca="false">ROUND(J2323/0.35,-1)</f>
        <v>890</v>
      </c>
      <c r="N2323" s="11" t="n">
        <f aca="false">SUM(I2323+M2323)</f>
        <v>0</v>
      </c>
    </row>
    <row r="2324" customFormat="false" ht="12.75" hidden="false" customHeight="false" outlineLevel="0" collapsed="false">
      <c r="D2324" s="4" t="s">
        <v>4851</v>
      </c>
      <c r="E2324" s="5" t="n">
        <v>23.145</v>
      </c>
      <c r="F2324" s="6" t="s">
        <v>21</v>
      </c>
      <c r="G2324" s="6" t="s">
        <v>21</v>
      </c>
      <c r="H2324" s="6" t="n">
        <v>1050</v>
      </c>
      <c r="J2324" s="8" t="n">
        <v>28147</v>
      </c>
      <c r="K2324" s="9" t="n">
        <f aca="false">ROUND(J2324/0.35,-1)</f>
        <v>80420</v>
      </c>
      <c r="N2324" s="11" t="n">
        <f aca="false">SUM(I2324+M2324)</f>
        <v>0</v>
      </c>
    </row>
    <row r="2325" customFormat="false" ht="12.75" hidden="false" customHeight="false" outlineLevel="0" collapsed="false">
      <c r="A2325" s="1" t="n">
        <v>624</v>
      </c>
      <c r="C2325" s="3" t="n">
        <v>41586</v>
      </c>
      <c r="D2325" s="4" t="s">
        <v>4769</v>
      </c>
      <c r="E2325" s="5" t="n">
        <v>3.01</v>
      </c>
      <c r="F2325" s="6" t="s">
        <v>4852</v>
      </c>
      <c r="G2325" s="6" t="s">
        <v>4853</v>
      </c>
      <c r="H2325" s="6" t="n">
        <v>1070</v>
      </c>
      <c r="I2325" s="7" t="n">
        <v>0.5</v>
      </c>
      <c r="J2325" s="8" t="n">
        <v>4266</v>
      </c>
      <c r="K2325" s="9" t="n">
        <f aca="false">ROUND(J2325/0.35,-1)</f>
        <v>12190</v>
      </c>
      <c r="L2325" s="10" t="n">
        <v>25000</v>
      </c>
      <c r="M2325" s="10" t="n">
        <v>100</v>
      </c>
      <c r="N2325" s="11" t="n">
        <f aca="false">SUM(I2325+M2325)</f>
        <v>100.5</v>
      </c>
    </row>
    <row r="2326" customFormat="false" ht="12.75" hidden="false" customHeight="false" outlineLevel="0" collapsed="false">
      <c r="A2326" s="1" t="s">
        <v>4854</v>
      </c>
      <c r="C2326" s="3" t="n">
        <v>41586</v>
      </c>
      <c r="D2326" s="4" t="s">
        <v>1175</v>
      </c>
      <c r="E2326" s="5" t="n">
        <v>17.463</v>
      </c>
      <c r="F2326" s="6" t="s">
        <v>3178</v>
      </c>
      <c r="G2326" s="6" t="s">
        <v>4855</v>
      </c>
      <c r="H2326" s="6" t="n">
        <v>1150</v>
      </c>
      <c r="I2326" s="7" t="n">
        <v>0.5</v>
      </c>
      <c r="J2326" s="8" t="n">
        <v>34213</v>
      </c>
      <c r="K2326" s="9" t="n">
        <f aca="false">ROUND(J2326/0.35,-1)</f>
        <v>97750</v>
      </c>
      <c r="N2326" s="11" t="n">
        <f aca="false">SUM(I2326+M2326)</f>
        <v>0.5</v>
      </c>
    </row>
    <row r="2327" customFormat="false" ht="12.75" hidden="false" customHeight="false" outlineLevel="0" collapsed="false">
      <c r="A2327" s="1" t="s">
        <v>4856</v>
      </c>
      <c r="C2327" s="3" t="n">
        <v>41586</v>
      </c>
      <c r="D2327" s="4" t="s">
        <v>977</v>
      </c>
      <c r="E2327" s="5" t="n">
        <v>4.85</v>
      </c>
      <c r="F2327" s="6" t="s">
        <v>4857</v>
      </c>
      <c r="G2327" s="6" t="s">
        <v>4858</v>
      </c>
      <c r="H2327" s="6" t="n">
        <v>1080</v>
      </c>
      <c r="I2327" s="7" t="n">
        <v>1.5</v>
      </c>
      <c r="J2327" s="8" t="n">
        <v>207</v>
      </c>
      <c r="K2327" s="9" t="n">
        <f aca="false">ROUND(J2327/0.35,-1)</f>
        <v>590</v>
      </c>
      <c r="N2327" s="11" t="n">
        <f aca="false">SUM(I2327+M2327)</f>
        <v>1.5</v>
      </c>
    </row>
    <row r="2328" customFormat="false" ht="12.75" hidden="false" customHeight="false" outlineLevel="0" collapsed="false">
      <c r="D2328" s="4" t="s">
        <v>4859</v>
      </c>
      <c r="E2328" s="5" t="n">
        <v>1.2542</v>
      </c>
      <c r="F2328" s="6" t="s">
        <v>4860</v>
      </c>
      <c r="G2328" s="6" t="s">
        <v>21</v>
      </c>
      <c r="H2328" s="6" t="n">
        <v>1080</v>
      </c>
      <c r="J2328" s="8" t="n">
        <v>5975</v>
      </c>
      <c r="K2328" s="9" t="n">
        <f aca="false">ROUND(J2328/0.35,-1)</f>
        <v>17070</v>
      </c>
      <c r="N2328" s="11" t="n">
        <f aca="false">SUM(I2328+M2328)</f>
        <v>0</v>
      </c>
    </row>
    <row r="2329" s="25" customFormat="true" ht="12.75" hidden="false" customHeight="false" outlineLevel="0" collapsed="false">
      <c r="A2329" s="21"/>
      <c r="B2329" s="22"/>
      <c r="C2329" s="23"/>
      <c r="D2329" s="23" t="s">
        <v>970</v>
      </c>
      <c r="E2329" s="24" t="n">
        <v>11.4078</v>
      </c>
      <c r="F2329" s="25" t="s">
        <v>21</v>
      </c>
      <c r="G2329" s="25" t="s">
        <v>21</v>
      </c>
      <c r="H2329" s="25" t="n">
        <v>1080</v>
      </c>
      <c r="I2329" s="26"/>
      <c r="J2329" s="26" t="n">
        <v>42557</v>
      </c>
      <c r="K2329" s="27" t="n">
        <f aca="false">ROUND(J2329/0.35,-1)</f>
        <v>121590</v>
      </c>
      <c r="L2329" s="28"/>
      <c r="M2329" s="28"/>
      <c r="N2329" s="27" t="n">
        <f aca="false">SUM(I2329+M2329)</f>
        <v>0</v>
      </c>
      <c r="O2329" s="21"/>
    </row>
    <row r="2330" customFormat="false" ht="12.75" hidden="false" customHeight="false" outlineLevel="0" collapsed="false">
      <c r="N2330" s="11" t="n">
        <f aca="false">SUM(N2319:N2329)</f>
        <v>112.7</v>
      </c>
      <c r="O2330" s="1" t="n">
        <v>107198</v>
      </c>
    </row>
    <row r="2331" customFormat="false" ht="12.75" hidden="false" customHeight="false" outlineLevel="0" collapsed="false">
      <c r="N2331" s="57"/>
    </row>
    <row r="2332" customFormat="false" ht="12.75" hidden="false" customHeight="false" outlineLevel="0" collapsed="false">
      <c r="A2332" s="1" t="s">
        <v>4861</v>
      </c>
      <c r="C2332" s="3" t="n">
        <v>41590</v>
      </c>
      <c r="D2332" s="4" t="s">
        <v>3885</v>
      </c>
      <c r="E2332" s="5" t="s">
        <v>4862</v>
      </c>
      <c r="F2332" s="6" t="s">
        <v>4863</v>
      </c>
      <c r="G2332" s="6" t="s">
        <v>4864</v>
      </c>
      <c r="H2332" s="6" t="n">
        <v>3010</v>
      </c>
      <c r="I2332" s="7" t="n">
        <v>0.5</v>
      </c>
      <c r="J2332" s="8" t="n">
        <v>11445</v>
      </c>
      <c r="K2332" s="9" t="n">
        <f aca="false">ROUND(J2332/0.35,-1)</f>
        <v>32700</v>
      </c>
      <c r="N2332" s="57" t="n">
        <f aca="false">SUM(I2332+M2332)</f>
        <v>0.5</v>
      </c>
    </row>
    <row r="2333" customFormat="false" ht="12.75" hidden="false" customHeight="false" outlineLevel="0" collapsed="false">
      <c r="A2333" s="1" t="s">
        <v>4865</v>
      </c>
      <c r="C2333" s="3" t="n">
        <v>41590</v>
      </c>
      <c r="D2333" s="4" t="s">
        <v>4866</v>
      </c>
      <c r="E2333" s="5" t="s">
        <v>4862</v>
      </c>
      <c r="F2333" s="6" t="s">
        <v>4867</v>
      </c>
      <c r="G2333" s="6" t="s">
        <v>4868</v>
      </c>
      <c r="H2333" s="6" t="n">
        <v>3010</v>
      </c>
      <c r="I2333" s="7" t="n">
        <v>1</v>
      </c>
      <c r="J2333" s="8" t="n">
        <v>11253</v>
      </c>
      <c r="K2333" s="9" t="n">
        <f aca="false">ROUND(J2333/0.35,-1)</f>
        <v>32150</v>
      </c>
      <c r="N2333" s="57" t="n">
        <f aca="false">SUM(I2333+M2333)</f>
        <v>1</v>
      </c>
    </row>
    <row r="2334" customFormat="false" ht="12.75" hidden="false" customHeight="false" outlineLevel="0" collapsed="false">
      <c r="D2334" s="4" t="s">
        <v>4869</v>
      </c>
      <c r="E2334" s="5" t="s">
        <v>4862</v>
      </c>
      <c r="F2334" s="6" t="s">
        <v>21</v>
      </c>
      <c r="G2334" s="6" t="s">
        <v>21</v>
      </c>
      <c r="J2334" s="8" t="n">
        <v>1369</v>
      </c>
      <c r="K2334" s="9" t="n">
        <f aca="false">ROUND(J2334/0.35,-1)</f>
        <v>3910</v>
      </c>
      <c r="N2334" s="57" t="n">
        <f aca="false">SUM(I2334+M2334)</f>
        <v>0</v>
      </c>
    </row>
    <row r="2335" customFormat="false" ht="12.75" hidden="false" customHeight="false" outlineLevel="0" collapsed="false">
      <c r="A2335" s="1" t="s">
        <v>4870</v>
      </c>
      <c r="C2335" s="3" t="n">
        <v>41590</v>
      </c>
      <c r="D2335" s="4" t="s">
        <v>4871</v>
      </c>
      <c r="E2335" s="5" t="s">
        <v>192</v>
      </c>
      <c r="F2335" s="6" t="s">
        <v>4872</v>
      </c>
      <c r="G2335" s="6" t="s">
        <v>4873</v>
      </c>
      <c r="H2335" s="6" t="n">
        <v>3010</v>
      </c>
      <c r="I2335" s="7" t="n">
        <v>0.5</v>
      </c>
      <c r="J2335" s="8" t="n">
        <v>28987</v>
      </c>
      <c r="K2335" s="9" t="n">
        <f aca="false">ROUND(J2335/0.35,-1)</f>
        <v>82820</v>
      </c>
      <c r="N2335" s="57" t="n">
        <f aca="false">SUM(I2335+M2335)</f>
        <v>0.5</v>
      </c>
    </row>
    <row r="2336" customFormat="false" ht="12.75" hidden="false" customHeight="false" outlineLevel="0" collapsed="false">
      <c r="A2336" s="1" t="s">
        <v>4874</v>
      </c>
      <c r="C2336" s="3" t="n">
        <v>41590</v>
      </c>
      <c r="D2336" s="4" t="s">
        <v>4875</v>
      </c>
      <c r="E2336" s="5" t="n">
        <v>3.33</v>
      </c>
      <c r="F2336" s="6" t="s">
        <v>4876</v>
      </c>
      <c r="G2336" s="6" t="s">
        <v>4877</v>
      </c>
      <c r="H2336" s="6" t="n">
        <v>1180</v>
      </c>
      <c r="I2336" s="7" t="n">
        <v>0.5</v>
      </c>
      <c r="J2336" s="8" t="n">
        <v>7962</v>
      </c>
      <c r="K2336" s="9" t="n">
        <f aca="false">ROUND(J2336/0.35,-1)</f>
        <v>22750</v>
      </c>
      <c r="N2336" s="57" t="n">
        <f aca="false">SUM(I2336+M2336)</f>
        <v>0.5</v>
      </c>
    </row>
    <row r="2337" customFormat="false" ht="12.75" hidden="false" customHeight="false" outlineLevel="0" collapsed="false">
      <c r="A2337" s="1" t="n">
        <v>625</v>
      </c>
      <c r="C2337" s="3" t="n">
        <v>41590</v>
      </c>
      <c r="D2337" s="4" t="s">
        <v>4878</v>
      </c>
      <c r="E2337" s="5" t="s">
        <v>4879</v>
      </c>
      <c r="F2337" s="6" t="s">
        <v>4880</v>
      </c>
      <c r="G2337" s="6" t="s">
        <v>4881</v>
      </c>
      <c r="H2337" s="6" t="n">
        <v>2050</v>
      </c>
      <c r="I2337" s="7" t="n">
        <v>1</v>
      </c>
      <c r="J2337" s="8" t="n">
        <v>24650</v>
      </c>
      <c r="K2337" s="9" t="n">
        <f aca="false">ROUND(J2337/0.35,-1)</f>
        <v>70430</v>
      </c>
      <c r="L2337" s="10" t="n">
        <v>61000</v>
      </c>
      <c r="M2337" s="10" t="n">
        <v>244</v>
      </c>
      <c r="N2337" s="57" t="n">
        <f aca="false">SUM(I2337+M2337)</f>
        <v>245</v>
      </c>
    </row>
    <row r="2338" customFormat="false" ht="12.75" hidden="false" customHeight="false" outlineLevel="0" collapsed="false">
      <c r="D2338" s="4" t="s">
        <v>4882</v>
      </c>
      <c r="E2338" s="5" t="s">
        <v>4883</v>
      </c>
      <c r="J2338" s="8" t="n">
        <v>1720</v>
      </c>
      <c r="K2338" s="9" t="n">
        <f aca="false">ROUND(J2338/0.35,-1)</f>
        <v>4910</v>
      </c>
      <c r="N2338" s="57" t="n">
        <f aca="false">SUM(I2338+M2338)</f>
        <v>0</v>
      </c>
    </row>
    <row r="2339" customFormat="false" ht="12.75" hidden="false" customHeight="false" outlineLevel="0" collapsed="false">
      <c r="A2339" s="1" t="s">
        <v>4884</v>
      </c>
      <c r="C2339" s="3" t="n">
        <v>41590</v>
      </c>
      <c r="D2339" s="4" t="s">
        <v>4885</v>
      </c>
      <c r="E2339" s="5" t="s">
        <v>4886</v>
      </c>
      <c r="F2339" s="6" t="s">
        <v>4887</v>
      </c>
      <c r="G2339" s="6" t="s">
        <v>4888</v>
      </c>
      <c r="H2339" s="6" t="n">
        <v>1110</v>
      </c>
      <c r="I2339" s="7" t="n">
        <v>0.5</v>
      </c>
      <c r="J2339" s="8" t="n">
        <v>14094</v>
      </c>
      <c r="K2339" s="9" t="n">
        <f aca="false">ROUND(J2339/0.35,-1)</f>
        <v>40270</v>
      </c>
      <c r="N2339" s="57" t="n">
        <f aca="false">SUM(I2339+M2339)</f>
        <v>0.5</v>
      </c>
    </row>
    <row r="2340" customFormat="false" ht="12.75" hidden="false" customHeight="false" outlineLevel="0" collapsed="false">
      <c r="A2340" s="1" t="s">
        <v>4889</v>
      </c>
      <c r="C2340" s="3" t="n">
        <v>41590</v>
      </c>
      <c r="D2340" s="4" t="s">
        <v>4890</v>
      </c>
      <c r="E2340" s="5" t="n">
        <v>1</v>
      </c>
      <c r="F2340" s="6" t="s">
        <v>4891</v>
      </c>
      <c r="G2340" s="6" t="s">
        <v>3027</v>
      </c>
      <c r="H2340" s="6" t="n">
        <v>3010</v>
      </c>
      <c r="I2340" s="7" t="n">
        <v>0.5</v>
      </c>
      <c r="J2340" s="8" t="n">
        <v>4030</v>
      </c>
      <c r="K2340" s="9" t="n">
        <f aca="false">ROUND(J2340/0.35,-1)</f>
        <v>11510</v>
      </c>
      <c r="N2340" s="57" t="n">
        <f aca="false">SUM(I2340+M2340)</f>
        <v>0.5</v>
      </c>
    </row>
    <row r="2341" customFormat="false" ht="12.75" hidden="false" customHeight="false" outlineLevel="0" collapsed="false">
      <c r="A2341" s="1" t="n">
        <v>626</v>
      </c>
      <c r="C2341" s="3" t="n">
        <v>41590</v>
      </c>
      <c r="D2341" s="4" t="s">
        <v>1198</v>
      </c>
      <c r="E2341" s="5" t="s">
        <v>1011</v>
      </c>
      <c r="F2341" s="6" t="s">
        <v>4892</v>
      </c>
      <c r="G2341" s="6" t="s">
        <v>4893</v>
      </c>
      <c r="H2341" s="6" t="n">
        <v>3010</v>
      </c>
      <c r="I2341" s="7" t="n">
        <v>0.5</v>
      </c>
      <c r="J2341" s="8" t="n">
        <v>18020</v>
      </c>
      <c r="K2341" s="9" t="n">
        <f aca="false">ROUND(J2341/0.35,-1)</f>
        <v>51490</v>
      </c>
      <c r="L2341" s="10" t="n">
        <v>65000</v>
      </c>
      <c r="M2341" s="10" t="n">
        <v>260</v>
      </c>
      <c r="N2341" s="57" t="n">
        <f aca="false">SUM(I2341+M2341)</f>
        <v>260.5</v>
      </c>
    </row>
    <row r="2342" customFormat="false" ht="12.75" hidden="false" customHeight="false" outlineLevel="0" collapsed="false">
      <c r="A2342" s="1" t="s">
        <v>4894</v>
      </c>
      <c r="C2342" s="3" t="n">
        <v>41590</v>
      </c>
      <c r="D2342" s="4" t="s">
        <v>4895</v>
      </c>
      <c r="E2342" s="5" t="n">
        <v>0.2</v>
      </c>
      <c r="F2342" s="6" t="s">
        <v>4896</v>
      </c>
      <c r="G2342" s="6" t="s">
        <v>3577</v>
      </c>
      <c r="H2342" s="6" t="n">
        <v>2050</v>
      </c>
      <c r="I2342" s="7" t="n">
        <v>0.5</v>
      </c>
      <c r="J2342" s="8" t="n">
        <v>25052</v>
      </c>
      <c r="K2342" s="9" t="n">
        <f aca="false">ROUND(J2342/0.35,-1)</f>
        <v>71580</v>
      </c>
      <c r="N2342" s="57" t="n">
        <f aca="false">SUM(I2342+M2342)</f>
        <v>0.5</v>
      </c>
    </row>
    <row r="2343" customFormat="false" ht="12.75" hidden="false" customHeight="false" outlineLevel="0" collapsed="false">
      <c r="A2343" s="1" t="s">
        <v>4897</v>
      </c>
      <c r="C2343" s="3" t="n">
        <v>41590</v>
      </c>
      <c r="D2343" s="4" t="s">
        <v>4898</v>
      </c>
      <c r="E2343" s="5" t="n">
        <v>2.567</v>
      </c>
      <c r="F2343" s="6" t="s">
        <v>4899</v>
      </c>
      <c r="G2343" s="6" t="s">
        <v>4900</v>
      </c>
      <c r="H2343" s="6" t="n">
        <v>1060</v>
      </c>
      <c r="I2343" s="7" t="n">
        <v>0.5</v>
      </c>
      <c r="J2343" s="8" t="n">
        <v>3920</v>
      </c>
      <c r="K2343" s="9" t="n">
        <f aca="false">ROUND(J2343/0.35,-1)</f>
        <v>11200</v>
      </c>
      <c r="N2343" s="57" t="n">
        <f aca="false">SUM(I2343+M2343)</f>
        <v>0.5</v>
      </c>
    </row>
    <row r="2344" customFormat="false" ht="12.75" hidden="false" customHeight="false" outlineLevel="0" collapsed="false">
      <c r="A2344" s="1" t="n">
        <v>627</v>
      </c>
      <c r="C2344" s="3" t="n">
        <v>41590</v>
      </c>
      <c r="D2344" s="4" t="s">
        <v>4901</v>
      </c>
      <c r="E2344" s="5" t="n">
        <v>0.1377</v>
      </c>
      <c r="F2344" s="6" t="s">
        <v>4902</v>
      </c>
      <c r="G2344" s="6" t="s">
        <v>3232</v>
      </c>
      <c r="H2344" s="6" t="n">
        <v>3010</v>
      </c>
      <c r="I2344" s="7" t="n">
        <v>0.5</v>
      </c>
      <c r="J2344" s="8" t="n">
        <v>10954</v>
      </c>
      <c r="K2344" s="9" t="n">
        <f aca="false">ROUND(J2344/0.35,-1)</f>
        <v>31300</v>
      </c>
      <c r="L2344" s="10" t="n">
        <v>10000</v>
      </c>
      <c r="M2344" s="10" t="n">
        <v>40</v>
      </c>
      <c r="N2344" s="57" t="n">
        <f aca="false">SUM(I2344+M2344)</f>
        <v>40.5</v>
      </c>
    </row>
    <row r="2345" s="25" customFormat="true" ht="12.75" hidden="false" customHeight="false" outlineLevel="0" collapsed="false">
      <c r="A2345" s="21" t="s">
        <v>4903</v>
      </c>
      <c r="B2345" s="22"/>
      <c r="C2345" s="23" t="n">
        <v>41590</v>
      </c>
      <c r="D2345" s="23" t="s">
        <v>4904</v>
      </c>
      <c r="E2345" s="24" t="n">
        <v>1.473</v>
      </c>
      <c r="F2345" s="25" t="s">
        <v>4905</v>
      </c>
      <c r="G2345" s="25" t="s">
        <v>2099</v>
      </c>
      <c r="H2345" s="25" t="n">
        <v>3010</v>
      </c>
      <c r="I2345" s="26" t="n">
        <v>0.5</v>
      </c>
      <c r="J2345" s="26" t="n">
        <v>253967</v>
      </c>
      <c r="K2345" s="27" t="n">
        <f aca="false">ROUND(J2345/0.35,-1)</f>
        <v>725620</v>
      </c>
      <c r="L2345" s="28"/>
      <c r="M2345" s="28"/>
      <c r="N2345" s="46" t="n">
        <f aca="false">SUM(I2345+M2345)</f>
        <v>0.5</v>
      </c>
      <c r="O2345" s="21"/>
    </row>
    <row r="2346" customFormat="false" ht="12.75" hidden="false" customHeight="false" outlineLevel="0" collapsed="false">
      <c r="N2346" s="11" t="n">
        <f aca="false">SUM(N2332:N2345)</f>
        <v>551</v>
      </c>
      <c r="O2346" s="1" t="n">
        <v>107211</v>
      </c>
    </row>
    <row r="2348" customFormat="false" ht="12.75" hidden="false" customHeight="false" outlineLevel="0" collapsed="false">
      <c r="A2348" s="1" t="n">
        <v>628</v>
      </c>
      <c r="C2348" s="3" t="n">
        <v>41590</v>
      </c>
      <c r="D2348" s="4" t="s">
        <v>4906</v>
      </c>
      <c r="E2348" s="5" t="n">
        <v>70.6365</v>
      </c>
      <c r="F2348" s="6" t="s">
        <v>4907</v>
      </c>
      <c r="G2348" s="6" t="s">
        <v>4908</v>
      </c>
      <c r="H2348" s="6" t="n">
        <v>1170</v>
      </c>
      <c r="I2348" s="7" t="n">
        <v>0.5</v>
      </c>
      <c r="J2348" s="8" t="n">
        <v>68032</v>
      </c>
      <c r="K2348" s="9" t="n">
        <f aca="false">ROUND(J2348/0.35,-1)</f>
        <v>194380</v>
      </c>
      <c r="L2348" s="10" t="n">
        <v>248600</v>
      </c>
      <c r="M2348" s="10" t="n">
        <v>994.4</v>
      </c>
      <c r="N2348" s="11" t="n">
        <f aca="false">SUM(I2348+M2348)</f>
        <v>994.9</v>
      </c>
    </row>
    <row r="2349" customFormat="false" ht="12.75" hidden="false" customHeight="false" outlineLevel="0" collapsed="false">
      <c r="A2349" s="1" t="s">
        <v>4909</v>
      </c>
      <c r="C2349" s="3" t="n">
        <v>41591</v>
      </c>
      <c r="D2349" s="4" t="s">
        <v>4910</v>
      </c>
      <c r="E2349" s="5" t="n">
        <v>0.23</v>
      </c>
      <c r="F2349" s="6" t="s">
        <v>4911</v>
      </c>
      <c r="G2349" s="6" t="s">
        <v>4912</v>
      </c>
      <c r="H2349" s="6" t="n">
        <v>3010</v>
      </c>
      <c r="I2349" s="7" t="n">
        <v>0.5</v>
      </c>
      <c r="J2349" s="8" t="n">
        <v>39890</v>
      </c>
      <c r="K2349" s="9" t="n">
        <f aca="false">ROUND(J2349/0.35,-1)</f>
        <v>113970</v>
      </c>
      <c r="N2349" s="11" t="n">
        <f aca="false">SUM(I2349+M2349)</f>
        <v>0.5</v>
      </c>
    </row>
    <row r="2350" customFormat="false" ht="12.75" hidden="false" customHeight="false" outlineLevel="0" collapsed="false">
      <c r="A2350" s="1" t="n">
        <v>629</v>
      </c>
      <c r="C2350" s="3" t="n">
        <v>41591</v>
      </c>
      <c r="D2350" s="4" t="s">
        <v>4913</v>
      </c>
      <c r="E2350" s="5" t="n">
        <v>0</v>
      </c>
      <c r="F2350" s="6" t="s">
        <v>4914</v>
      </c>
      <c r="G2350" s="6" t="s">
        <v>4915</v>
      </c>
      <c r="H2350" s="6" t="n">
        <v>1020</v>
      </c>
      <c r="I2350" s="7" t="n">
        <v>2.5</v>
      </c>
      <c r="J2350" s="8" t="n">
        <v>45.5</v>
      </c>
      <c r="K2350" s="9" t="n">
        <f aca="false">ROUND(J2350/0.35,-1)</f>
        <v>130</v>
      </c>
      <c r="L2350" s="10" t="n">
        <v>300000</v>
      </c>
      <c r="M2350" s="10" t="n">
        <v>1200</v>
      </c>
      <c r="N2350" s="11" t="n">
        <f aca="false">SUM(I2350+M2350)</f>
        <v>1202.5</v>
      </c>
    </row>
    <row r="2351" customFormat="false" ht="12.75" hidden="false" customHeight="false" outlineLevel="0" collapsed="false">
      <c r="D2351" s="4" t="s">
        <v>4916</v>
      </c>
      <c r="E2351" s="5" t="n">
        <v>0.109</v>
      </c>
      <c r="F2351" s="6" t="s">
        <v>21</v>
      </c>
      <c r="G2351" s="6" t="s">
        <v>21</v>
      </c>
      <c r="H2351" s="6" t="n">
        <v>1070</v>
      </c>
      <c r="J2351" s="8" t="n">
        <v>123</v>
      </c>
      <c r="K2351" s="9" t="n">
        <f aca="false">ROUND(J2351/0.35,-1)</f>
        <v>350</v>
      </c>
      <c r="N2351" s="11" t="n">
        <f aca="false">SUM(I2351+M2351)</f>
        <v>0</v>
      </c>
    </row>
    <row r="2352" customFormat="false" ht="12.75" hidden="false" customHeight="false" outlineLevel="0" collapsed="false">
      <c r="D2352" s="4" t="s">
        <v>4917</v>
      </c>
      <c r="E2352" s="5" t="n">
        <v>13.372</v>
      </c>
      <c r="F2352" s="6" t="s">
        <v>21</v>
      </c>
      <c r="G2352" s="6" t="s">
        <v>21</v>
      </c>
      <c r="H2352" s="6" t="n">
        <v>1030</v>
      </c>
      <c r="J2352" s="8" t="n">
        <v>11977</v>
      </c>
      <c r="K2352" s="9" t="n">
        <f aca="false">ROUND(J2352/0.35,-1)</f>
        <v>34220</v>
      </c>
      <c r="N2352" s="11" t="n">
        <f aca="false">SUM(I2352+M2352)</f>
        <v>0</v>
      </c>
    </row>
    <row r="2353" customFormat="false" ht="12.75" hidden="false" customHeight="false" outlineLevel="0" collapsed="false">
      <c r="D2353" s="4" t="s">
        <v>4918</v>
      </c>
      <c r="E2353" s="5" t="n">
        <v>23.094</v>
      </c>
      <c r="F2353" s="6" t="s">
        <v>21</v>
      </c>
      <c r="G2353" s="6" t="s">
        <v>21</v>
      </c>
      <c r="H2353" s="6" t="n">
        <v>1030</v>
      </c>
      <c r="J2353" s="8" t="n">
        <v>20388</v>
      </c>
      <c r="K2353" s="9" t="n">
        <f aca="false">ROUND(J2353/0.35,-1)</f>
        <v>58250</v>
      </c>
      <c r="N2353" s="11" t="n">
        <f aca="false">SUM(I2353+M2353)</f>
        <v>0</v>
      </c>
    </row>
    <row r="2354" s="41" customFormat="true" ht="12.75" hidden="false" customHeight="false" outlineLevel="0" collapsed="false">
      <c r="A2354" s="36"/>
      <c r="B2354" s="37"/>
      <c r="C2354" s="39"/>
      <c r="D2354" s="39" t="s">
        <v>4919</v>
      </c>
      <c r="E2354" s="40" t="n">
        <v>99.258</v>
      </c>
      <c r="F2354" s="41" t="s">
        <v>21</v>
      </c>
      <c r="G2354" s="41" t="s">
        <v>21</v>
      </c>
      <c r="H2354" s="41" t="n">
        <v>1080</v>
      </c>
      <c r="I2354" s="42"/>
      <c r="J2354" s="42" t="n">
        <v>105119</v>
      </c>
      <c r="K2354" s="43" t="n">
        <f aca="false">ROUND(J2354/0.35,-1)</f>
        <v>300340</v>
      </c>
      <c r="L2354" s="44"/>
      <c r="M2354" s="44"/>
      <c r="N2354" s="43" t="n">
        <f aca="false">SUM(I2354+M2354)</f>
        <v>0</v>
      </c>
      <c r="O2354" s="36"/>
    </row>
    <row r="2355" customFormat="false" ht="12.75" hidden="false" customHeight="false" outlineLevel="0" collapsed="false">
      <c r="N2355" s="11" t="n">
        <f aca="false">SUM(N2348:N2354)</f>
        <v>2197.9</v>
      </c>
      <c r="O2355" s="1" t="n">
        <v>107237</v>
      </c>
    </row>
    <row r="2357" customFormat="false" ht="12.75" hidden="false" customHeight="false" outlineLevel="0" collapsed="false">
      <c r="A2357" s="1" t="s">
        <v>4920</v>
      </c>
      <c r="C2357" s="3" t="n">
        <v>41591</v>
      </c>
      <c r="D2357" s="4" t="s">
        <v>4921</v>
      </c>
      <c r="E2357" s="5" t="n">
        <v>4.8294</v>
      </c>
      <c r="F2357" s="6" t="s">
        <v>4922</v>
      </c>
      <c r="G2357" s="6" t="s">
        <v>4923</v>
      </c>
      <c r="H2357" s="6" t="n">
        <v>1100</v>
      </c>
      <c r="I2357" s="7" t="n">
        <v>0.5</v>
      </c>
      <c r="J2357" s="8" t="n">
        <v>45192</v>
      </c>
      <c r="K2357" s="9" t="n">
        <f aca="false">ROUND(J2357/0.35,-1)</f>
        <v>129120</v>
      </c>
      <c r="N2357" s="11" t="n">
        <f aca="false">SUM(I2357+M2357)</f>
        <v>0.5</v>
      </c>
    </row>
    <row r="2358" customFormat="false" ht="12.75" hidden="false" customHeight="false" outlineLevel="0" collapsed="false">
      <c r="A2358" s="1" t="s">
        <v>4924</v>
      </c>
      <c r="C2358" s="3" t="n">
        <v>41592</v>
      </c>
      <c r="D2358" s="4" t="s">
        <v>4925</v>
      </c>
      <c r="E2358" s="5" t="n">
        <v>0.0917</v>
      </c>
      <c r="F2358" s="6" t="s">
        <v>4926</v>
      </c>
      <c r="G2358" s="6" t="s">
        <v>4927</v>
      </c>
      <c r="H2358" s="6" t="n">
        <v>3010</v>
      </c>
      <c r="I2358" s="7" t="n">
        <v>0.5</v>
      </c>
      <c r="J2358" s="8" t="n">
        <v>18267</v>
      </c>
      <c r="K2358" s="9" t="n">
        <f aca="false">ROUND(J2358/0.35,-1)</f>
        <v>52190</v>
      </c>
      <c r="N2358" s="11" t="n">
        <f aca="false">SUM(I2358+M2358)</f>
        <v>0.5</v>
      </c>
    </row>
    <row r="2359" customFormat="false" ht="12.75" hidden="false" customHeight="false" outlineLevel="0" collapsed="false">
      <c r="A2359" s="1" t="n">
        <v>630</v>
      </c>
      <c r="C2359" s="3" t="n">
        <v>41592</v>
      </c>
      <c r="D2359" s="4" t="s">
        <v>4928</v>
      </c>
      <c r="E2359" s="5" t="n">
        <v>0.2</v>
      </c>
      <c r="F2359" s="6" t="s">
        <v>4929</v>
      </c>
      <c r="G2359" s="6" t="s">
        <v>4930</v>
      </c>
      <c r="H2359" s="6" t="n">
        <v>1190</v>
      </c>
      <c r="I2359" s="7" t="n">
        <v>1.5</v>
      </c>
      <c r="J2359" s="8" t="n">
        <v>4294</v>
      </c>
      <c r="K2359" s="9" t="n">
        <f aca="false">ROUND(J2359/0.35,-1)</f>
        <v>12270</v>
      </c>
      <c r="L2359" s="10" t="n">
        <v>14000</v>
      </c>
      <c r="M2359" s="10" t="n">
        <v>56</v>
      </c>
      <c r="N2359" s="11" t="n">
        <f aca="false">SUM(I2359+M2359)</f>
        <v>57.5</v>
      </c>
    </row>
    <row r="2360" customFormat="false" ht="12.75" hidden="false" customHeight="false" outlineLevel="0" collapsed="false">
      <c r="D2360" s="4" t="s">
        <v>4931</v>
      </c>
      <c r="E2360" s="5" t="n">
        <v>0.0418</v>
      </c>
      <c r="F2360" s="6" t="s">
        <v>21</v>
      </c>
      <c r="G2360" s="6" t="s">
        <v>21</v>
      </c>
      <c r="H2360" s="6" t="n">
        <v>1190</v>
      </c>
      <c r="J2360" s="8" t="n">
        <v>861</v>
      </c>
      <c r="K2360" s="9" t="n">
        <f aca="false">ROUND(J2360/0.35,-1)</f>
        <v>2460</v>
      </c>
      <c r="N2360" s="11" t="n">
        <f aca="false">SUM(I2360+M2360)</f>
        <v>0</v>
      </c>
    </row>
    <row r="2361" customFormat="false" ht="12.75" hidden="false" customHeight="false" outlineLevel="0" collapsed="false">
      <c r="D2361" s="4" t="s">
        <v>4932</v>
      </c>
      <c r="E2361" s="5" t="n">
        <v>0.1961</v>
      </c>
      <c r="F2361" s="6" t="s">
        <v>21</v>
      </c>
      <c r="G2361" s="6" t="s">
        <v>21</v>
      </c>
      <c r="H2361" s="6" t="n">
        <v>1190</v>
      </c>
      <c r="J2361" s="8" t="n">
        <v>4035</v>
      </c>
      <c r="K2361" s="9" t="n">
        <f aca="false">ROUND(J2361/0.35,-1)</f>
        <v>11530</v>
      </c>
      <c r="N2361" s="11" t="n">
        <f aca="false">SUM(I2361+M2361)</f>
        <v>0</v>
      </c>
    </row>
    <row r="2362" customFormat="false" ht="12.75" hidden="false" customHeight="false" outlineLevel="0" collapsed="false">
      <c r="A2362" s="1" t="s">
        <v>4933</v>
      </c>
      <c r="C2362" s="3" t="n">
        <v>41592</v>
      </c>
      <c r="D2362" s="4" t="s">
        <v>447</v>
      </c>
      <c r="E2362" s="5" t="n">
        <v>0.2562</v>
      </c>
      <c r="F2362" s="6" t="s">
        <v>4934</v>
      </c>
      <c r="G2362" s="6" t="s">
        <v>4935</v>
      </c>
      <c r="H2362" s="6" t="n">
        <v>3010</v>
      </c>
      <c r="I2362" s="7" t="n">
        <v>0.5</v>
      </c>
      <c r="J2362" s="8" t="n">
        <v>25780</v>
      </c>
      <c r="K2362" s="9" t="n">
        <f aca="false">ROUND(J2362/0.35,-1)</f>
        <v>73660</v>
      </c>
      <c r="N2362" s="11" t="n">
        <f aca="false">SUM(I2362+M2362)</f>
        <v>0.5</v>
      </c>
    </row>
    <row r="2363" s="87" customFormat="true" ht="12.75" hidden="false" customHeight="false" outlineLevel="0" collapsed="false">
      <c r="A2363" s="100" t="s">
        <v>4936</v>
      </c>
      <c r="B2363" s="83"/>
      <c r="C2363" s="84" t="n">
        <v>41592</v>
      </c>
      <c r="D2363" s="85" t="s">
        <v>4937</v>
      </c>
      <c r="E2363" s="86" t="n">
        <v>0.1894</v>
      </c>
      <c r="F2363" s="87" t="s">
        <v>4938</v>
      </c>
      <c r="G2363" s="87" t="s">
        <v>4939</v>
      </c>
      <c r="H2363" s="87" t="n">
        <v>2010</v>
      </c>
      <c r="I2363" s="47" t="n">
        <v>0.5</v>
      </c>
      <c r="J2363" s="88" t="n">
        <v>19228</v>
      </c>
      <c r="K2363" s="45" t="n">
        <f aca="false">ROUND(J2363/0.35,-1)</f>
        <v>54940</v>
      </c>
      <c r="L2363" s="67"/>
      <c r="M2363" s="67"/>
      <c r="N2363" s="57" t="n">
        <f aca="false">SUM(I2363+M2363)</f>
        <v>0.5</v>
      </c>
      <c r="O2363" s="100"/>
    </row>
    <row r="2364" s="25" customFormat="true" ht="12.75" hidden="false" customHeight="false" outlineLevel="0" collapsed="false">
      <c r="A2364" s="21" t="s">
        <v>4940</v>
      </c>
      <c r="B2364" s="22"/>
      <c r="C2364" s="23" t="n">
        <v>41592</v>
      </c>
      <c r="D2364" s="23" t="s">
        <v>4941</v>
      </c>
      <c r="E2364" s="24" t="n">
        <v>0.39</v>
      </c>
      <c r="F2364" s="35" t="s">
        <v>4942</v>
      </c>
      <c r="G2364" s="35" t="s">
        <v>4943</v>
      </c>
      <c r="H2364" s="35" t="n">
        <v>3010</v>
      </c>
      <c r="I2364" s="26" t="n">
        <v>0.5</v>
      </c>
      <c r="J2364" s="26" t="n">
        <v>28620</v>
      </c>
      <c r="K2364" s="27" t="n">
        <f aca="false">ROUND(J2364/0.35,-1)</f>
        <v>81770</v>
      </c>
      <c r="L2364" s="28"/>
      <c r="M2364" s="28"/>
      <c r="N2364" s="27" t="n">
        <f aca="false">SUM(I2364+M2364)</f>
        <v>0.5</v>
      </c>
      <c r="O2364" s="21"/>
    </row>
    <row r="2365" customFormat="false" ht="12.75" hidden="false" customHeight="false" outlineLevel="0" collapsed="false">
      <c r="N2365" s="11" t="n">
        <f aca="false">SUM(N2357:N2364)</f>
        <v>60</v>
      </c>
      <c r="O2365" s="1" t="n">
        <v>107258</v>
      </c>
    </row>
    <row r="2367" customFormat="false" ht="12.75" hidden="false" customHeight="false" outlineLevel="0" collapsed="false">
      <c r="A2367" s="1" t="s">
        <v>4944</v>
      </c>
      <c r="C2367" s="3" t="n">
        <v>41592</v>
      </c>
      <c r="D2367" s="4" t="s">
        <v>4945</v>
      </c>
      <c r="E2367" s="5" t="n">
        <v>0.689</v>
      </c>
      <c r="F2367" s="6" t="s">
        <v>4946</v>
      </c>
      <c r="G2367" s="6" t="s">
        <v>1553</v>
      </c>
      <c r="H2367" s="6" t="n">
        <v>1070</v>
      </c>
      <c r="I2367" s="7" t="n">
        <v>0.5</v>
      </c>
      <c r="J2367" s="8" t="n">
        <v>28910</v>
      </c>
      <c r="K2367" s="9" t="n">
        <f aca="false">ROUND(J2367/0.35,-1)</f>
        <v>82600</v>
      </c>
      <c r="N2367" s="11" t="n">
        <f aca="false">SUM(I2367+M2367)</f>
        <v>0.5</v>
      </c>
    </row>
    <row r="2368" customFormat="false" ht="12.75" hidden="false" customHeight="false" outlineLevel="0" collapsed="false">
      <c r="A2368" s="1" t="n">
        <v>632</v>
      </c>
      <c r="C2368" s="3" t="n">
        <v>41593</v>
      </c>
      <c r="D2368" s="4" t="s">
        <v>4947</v>
      </c>
      <c r="E2368" s="5" t="n">
        <v>2.025</v>
      </c>
      <c r="F2368" s="6" t="s">
        <v>4948</v>
      </c>
      <c r="G2368" s="6" t="s">
        <v>4949</v>
      </c>
      <c r="H2368" s="6" t="n">
        <v>1180</v>
      </c>
      <c r="I2368" s="7" t="n">
        <v>0.5</v>
      </c>
      <c r="J2368" s="8" t="n">
        <v>12650</v>
      </c>
      <c r="K2368" s="9" t="n">
        <f aca="false">ROUND(J2368/0.35,-1)</f>
        <v>36140</v>
      </c>
      <c r="L2368" s="10" t="n">
        <v>15000</v>
      </c>
      <c r="M2368" s="10" t="n">
        <v>60</v>
      </c>
      <c r="N2368" s="11" t="n">
        <f aca="false">SUM(I2368+M2368)</f>
        <v>60.5</v>
      </c>
    </row>
    <row r="2369" s="25" customFormat="true" ht="12.75" hidden="false" customHeight="false" outlineLevel="0" collapsed="false">
      <c r="A2369" s="21" t="n">
        <v>631</v>
      </c>
      <c r="B2369" s="22"/>
      <c r="C2369" s="23" t="n">
        <v>41593</v>
      </c>
      <c r="D2369" s="23" t="s">
        <v>3324</v>
      </c>
      <c r="E2369" s="24" t="s">
        <v>2909</v>
      </c>
      <c r="F2369" s="25" t="s">
        <v>748</v>
      </c>
      <c r="G2369" s="25" t="s">
        <v>4950</v>
      </c>
      <c r="H2369" s="25" t="n">
        <v>3010</v>
      </c>
      <c r="I2369" s="26" t="n">
        <v>0.5</v>
      </c>
      <c r="J2369" s="26" t="n">
        <v>17210</v>
      </c>
      <c r="K2369" s="27" t="n">
        <f aca="false">ROUND(J2369/0.35,-1)</f>
        <v>49170</v>
      </c>
      <c r="L2369" s="28" t="n">
        <v>19900</v>
      </c>
      <c r="M2369" s="28" t="n">
        <v>79.6</v>
      </c>
      <c r="N2369" s="27" t="n">
        <f aca="false">SUM(I2369+M2369)</f>
        <v>80.1</v>
      </c>
      <c r="O2369" s="21"/>
    </row>
    <row r="2370" customFormat="false" ht="12.75" hidden="false" customHeight="false" outlineLevel="0" collapsed="false">
      <c r="N2370" s="11" t="n">
        <f aca="false">SUM(N2367:N2369)</f>
        <v>141.1</v>
      </c>
      <c r="O2370" s="1" t="n">
        <v>107270</v>
      </c>
    </row>
    <row r="2371" customFormat="false" ht="12.75" hidden="false" customHeight="false" outlineLevel="0" collapsed="false">
      <c r="N2371" s="57"/>
    </row>
    <row r="2372" customFormat="false" ht="12.75" hidden="false" customHeight="false" outlineLevel="0" collapsed="false">
      <c r="A2372" s="1" t="n">
        <v>633</v>
      </c>
      <c r="C2372" s="3" t="n">
        <v>41593</v>
      </c>
      <c r="D2372" s="4" t="s">
        <v>4951</v>
      </c>
      <c r="E2372" s="5" t="n">
        <v>5.834</v>
      </c>
      <c r="F2372" s="6" t="s">
        <v>4952</v>
      </c>
      <c r="G2372" s="6" t="s">
        <v>4953</v>
      </c>
      <c r="H2372" s="6" t="n">
        <v>1060</v>
      </c>
      <c r="I2372" s="7" t="n">
        <v>0.5</v>
      </c>
      <c r="J2372" s="8" t="n">
        <v>26270</v>
      </c>
      <c r="K2372" s="9" t="n">
        <f aca="false">ROUND(J2372/0.35,-1)</f>
        <v>75060</v>
      </c>
      <c r="L2372" s="10" t="n">
        <v>42000</v>
      </c>
      <c r="M2372" s="10" t="n">
        <v>168</v>
      </c>
      <c r="N2372" s="57" t="n">
        <f aca="false">SUM(I2372+M2372)</f>
        <v>168.5</v>
      </c>
    </row>
    <row r="2373" customFormat="false" ht="12.75" hidden="false" customHeight="false" outlineLevel="0" collapsed="false">
      <c r="A2373" s="1" t="s">
        <v>4954</v>
      </c>
      <c r="C2373" s="3" t="n">
        <v>41596</v>
      </c>
      <c r="D2373" s="4" t="s">
        <v>2994</v>
      </c>
      <c r="E2373" s="5" t="n">
        <v>0.323</v>
      </c>
      <c r="F2373" s="6" t="s">
        <v>4955</v>
      </c>
      <c r="G2373" s="6" t="s">
        <v>4956</v>
      </c>
      <c r="H2373" s="6" t="n">
        <v>1090</v>
      </c>
      <c r="I2373" s="7" t="n">
        <v>1</v>
      </c>
      <c r="J2373" s="8" t="n">
        <v>28760</v>
      </c>
      <c r="K2373" s="9" t="n">
        <f aca="false">ROUND(J2373/0.35,-1)</f>
        <v>82170</v>
      </c>
      <c r="N2373" s="57" t="n">
        <f aca="false">SUM(I2373+M2373)</f>
        <v>1</v>
      </c>
    </row>
    <row r="2374" customFormat="false" ht="12.75" hidden="false" customHeight="false" outlineLevel="0" collapsed="false">
      <c r="D2374" s="4" t="s">
        <v>2998</v>
      </c>
      <c r="E2374" s="5" t="n">
        <v>0.2377</v>
      </c>
      <c r="F2374" s="6" t="s">
        <v>21</v>
      </c>
      <c r="G2374" s="6" t="s">
        <v>21</v>
      </c>
      <c r="H2374" s="6" t="n">
        <v>1090</v>
      </c>
      <c r="J2374" s="8" t="n">
        <v>140</v>
      </c>
      <c r="K2374" s="9" t="n">
        <f aca="false">ROUND(J2374/0.35,-1)</f>
        <v>400</v>
      </c>
      <c r="N2374" s="57" t="n">
        <f aca="false">SUM(I2374+M2374)</f>
        <v>0</v>
      </c>
    </row>
    <row r="2375" customFormat="false" ht="12.75" hidden="false" customHeight="false" outlineLevel="0" collapsed="false">
      <c r="A2375" s="1" t="n">
        <v>634</v>
      </c>
      <c r="C2375" s="3" t="n">
        <v>41596</v>
      </c>
      <c r="D2375" s="4" t="s">
        <v>3843</v>
      </c>
      <c r="E2375" s="5" t="n">
        <v>0.4587</v>
      </c>
      <c r="F2375" s="6" t="s">
        <v>4957</v>
      </c>
      <c r="G2375" s="6" t="s">
        <v>4958</v>
      </c>
      <c r="H2375" s="6" t="n">
        <v>1150</v>
      </c>
      <c r="I2375" s="7" t="n">
        <v>0.5</v>
      </c>
      <c r="J2375" s="8" t="n">
        <v>27160</v>
      </c>
      <c r="K2375" s="9" t="n">
        <f aca="false">ROUND(J2375/0.35,-1)</f>
        <v>77600</v>
      </c>
      <c r="L2375" s="10" t="n">
        <v>80000</v>
      </c>
      <c r="M2375" s="10" t="n">
        <v>320</v>
      </c>
      <c r="N2375" s="57" t="n">
        <f aca="false">SUM(I2375+M2375)</f>
        <v>320.5</v>
      </c>
    </row>
    <row r="2376" customFormat="false" ht="12.75" hidden="false" customHeight="false" outlineLevel="0" collapsed="false">
      <c r="A2376" s="1" t="s">
        <v>15</v>
      </c>
      <c r="C2376" s="3" t="n">
        <v>41596</v>
      </c>
      <c r="D2376" s="4" t="s">
        <v>4959</v>
      </c>
      <c r="E2376" s="5" t="n">
        <v>0.0733</v>
      </c>
      <c r="F2376" s="6" t="s">
        <v>4960</v>
      </c>
      <c r="G2376" s="6" t="s">
        <v>4961</v>
      </c>
      <c r="H2376" s="6" t="n">
        <v>2050</v>
      </c>
      <c r="I2376" s="7" t="n">
        <v>1.5</v>
      </c>
      <c r="J2376" s="8" t="n">
        <v>12760</v>
      </c>
      <c r="K2376" s="9" t="n">
        <f aca="false">ROUND(J2376/0.35,-1)</f>
        <v>36460</v>
      </c>
      <c r="N2376" s="57" t="n">
        <f aca="false">SUM(I2376+M2376)</f>
        <v>1.5</v>
      </c>
    </row>
    <row r="2377" customFormat="false" ht="12.75" hidden="false" customHeight="false" outlineLevel="0" collapsed="false">
      <c r="D2377" s="4" t="s">
        <v>4962</v>
      </c>
      <c r="E2377" s="5" t="n">
        <v>0.0733</v>
      </c>
      <c r="F2377" s="6" t="s">
        <v>21</v>
      </c>
      <c r="G2377" s="6" t="s">
        <v>21</v>
      </c>
      <c r="H2377" s="6" t="n">
        <v>2050</v>
      </c>
      <c r="J2377" s="8" t="n">
        <v>1670</v>
      </c>
      <c r="K2377" s="9" t="n">
        <f aca="false">ROUND(J2377/0.35,-1)</f>
        <v>4770</v>
      </c>
      <c r="N2377" s="57" t="n">
        <f aca="false">SUM(I2377+M2377)</f>
        <v>0</v>
      </c>
    </row>
    <row r="2378" customFormat="false" ht="12.75" hidden="false" customHeight="false" outlineLevel="0" collapsed="false">
      <c r="D2378" s="4" t="s">
        <v>4963</v>
      </c>
      <c r="E2378" s="5" t="n">
        <v>0.0628</v>
      </c>
      <c r="F2378" s="6" t="s">
        <v>21</v>
      </c>
      <c r="G2378" s="6" t="s">
        <v>21</v>
      </c>
      <c r="H2378" s="6" t="n">
        <v>2050</v>
      </c>
      <c r="J2378" s="8" t="n">
        <v>2660</v>
      </c>
      <c r="K2378" s="9" t="n">
        <f aca="false">ROUND(J2378/0.35,-1)</f>
        <v>7600</v>
      </c>
      <c r="N2378" s="57" t="n">
        <f aca="false">SUM(I2378+M2378)</f>
        <v>0</v>
      </c>
    </row>
    <row r="2379" s="25" customFormat="true" ht="12.75" hidden="false" customHeight="false" outlineLevel="0" collapsed="false">
      <c r="A2379" s="21" t="n">
        <v>635</v>
      </c>
      <c r="B2379" s="22"/>
      <c r="C2379" s="23" t="n">
        <v>41596</v>
      </c>
      <c r="D2379" s="23" t="s">
        <v>4964</v>
      </c>
      <c r="E2379" s="24" t="n">
        <v>5.045</v>
      </c>
      <c r="F2379" s="25" t="s">
        <v>4965</v>
      </c>
      <c r="G2379" s="25" t="s">
        <v>4966</v>
      </c>
      <c r="H2379" s="25" t="n">
        <v>1100</v>
      </c>
      <c r="I2379" s="26" t="n">
        <v>0.5</v>
      </c>
      <c r="J2379" s="26" t="n">
        <v>7830</v>
      </c>
      <c r="K2379" s="27" t="n">
        <f aca="false">ROUND(J2379/0.35,-1)</f>
        <v>22370</v>
      </c>
      <c r="L2379" s="28" t="n">
        <v>35000</v>
      </c>
      <c r="M2379" s="28" t="n">
        <v>140</v>
      </c>
      <c r="N2379" s="46" t="n">
        <f aca="false">SUM(I2379+M2379)</f>
        <v>140.5</v>
      </c>
      <c r="O2379" s="21"/>
    </row>
    <row r="2380" customFormat="false" ht="12.75" hidden="false" customHeight="false" outlineLevel="0" collapsed="false">
      <c r="N2380" s="57" t="n">
        <f aca="false">SUM(N2372:N2379)</f>
        <v>632</v>
      </c>
      <c r="O2380" s="1" t="n">
        <v>107288</v>
      </c>
    </row>
    <row r="2381" customFormat="false" ht="12.75" hidden="false" customHeight="false" outlineLevel="0" collapsed="false">
      <c r="N2381" s="57"/>
    </row>
    <row r="2382" customFormat="false" ht="12.75" hidden="false" customHeight="false" outlineLevel="0" collapsed="false">
      <c r="A2382" s="1" t="s">
        <v>4967</v>
      </c>
      <c r="C2382" s="3" t="n">
        <v>41592</v>
      </c>
      <c r="D2382" s="4" t="s">
        <v>678</v>
      </c>
      <c r="E2382" s="5" t="n">
        <v>0.1442</v>
      </c>
      <c r="F2382" s="6" t="s">
        <v>4968</v>
      </c>
      <c r="G2382" s="6" t="s">
        <v>4969</v>
      </c>
      <c r="H2382" s="6" t="n">
        <v>1190</v>
      </c>
      <c r="I2382" s="7" t="n">
        <v>1</v>
      </c>
      <c r="J2382" s="8" t="n">
        <v>12410</v>
      </c>
      <c r="K2382" s="9" t="n">
        <f aca="false">ROUND(J2382/0.35,-1)</f>
        <v>35460</v>
      </c>
      <c r="N2382" s="11" t="n">
        <f aca="false">SUM(I2382+M2382)</f>
        <v>1</v>
      </c>
    </row>
    <row r="2383" customFormat="false" ht="12.75" hidden="false" customHeight="false" outlineLevel="0" collapsed="false">
      <c r="D2383" s="4" t="s">
        <v>681</v>
      </c>
      <c r="E2383" s="5" t="n">
        <v>0.1442</v>
      </c>
      <c r="F2383" s="6" t="s">
        <v>21</v>
      </c>
      <c r="G2383" s="6" t="s">
        <v>21</v>
      </c>
      <c r="H2383" s="6" t="n">
        <v>1190</v>
      </c>
      <c r="J2383" s="8" t="n">
        <v>1300</v>
      </c>
      <c r="K2383" s="9" t="n">
        <f aca="false">ROUND(J2383/0.35,-1)</f>
        <v>3710</v>
      </c>
      <c r="N2383" s="11" t="n">
        <f aca="false">SUM(I2383+M2383)</f>
        <v>0</v>
      </c>
    </row>
    <row r="2384" customFormat="false" ht="12.75" hidden="false" customHeight="false" outlineLevel="0" collapsed="false">
      <c r="A2384" s="1" t="s">
        <v>4970</v>
      </c>
      <c r="C2384" s="3" t="n">
        <v>41593</v>
      </c>
      <c r="D2384" s="4" t="s">
        <v>4971</v>
      </c>
      <c r="E2384" s="5" t="n">
        <v>0.2296</v>
      </c>
      <c r="F2384" s="6" t="s">
        <v>4972</v>
      </c>
      <c r="G2384" s="6" t="s">
        <v>4973</v>
      </c>
      <c r="H2384" s="6" t="n">
        <v>3010</v>
      </c>
      <c r="I2384" s="7" t="n">
        <v>0.5</v>
      </c>
      <c r="J2384" s="8" t="n">
        <v>29510</v>
      </c>
      <c r="K2384" s="9" t="n">
        <f aca="false">ROUND(J2384/0.35,-1)</f>
        <v>84310</v>
      </c>
      <c r="N2384" s="11" t="n">
        <f aca="false">SUM(I2384+M2384)</f>
        <v>0.5</v>
      </c>
    </row>
    <row r="2385" customFormat="false" ht="12.75" hidden="false" customHeight="false" outlineLevel="0" collapsed="false">
      <c r="A2385" s="1" t="s">
        <v>4974</v>
      </c>
      <c r="C2385" s="3" t="n">
        <v>41596</v>
      </c>
      <c r="D2385" s="4" t="s">
        <v>4975</v>
      </c>
      <c r="E2385" s="5" t="n">
        <v>0.0574</v>
      </c>
      <c r="F2385" s="6" t="s">
        <v>4976</v>
      </c>
      <c r="G2385" s="6" t="s">
        <v>3460</v>
      </c>
      <c r="H2385" s="6" t="n">
        <v>3010</v>
      </c>
      <c r="I2385" s="7" t="n">
        <v>0.5</v>
      </c>
      <c r="J2385" s="8" t="n">
        <v>14190</v>
      </c>
      <c r="K2385" s="9" t="n">
        <f aca="false">ROUND(J2385/0.35,-1)</f>
        <v>40540</v>
      </c>
      <c r="N2385" s="11" t="n">
        <f aca="false">SUM(I2385+M2385)</f>
        <v>0.5</v>
      </c>
    </row>
    <row r="2386" customFormat="false" ht="12.75" hidden="false" customHeight="false" outlineLevel="0" collapsed="false">
      <c r="A2386" s="1" t="s">
        <v>4977</v>
      </c>
      <c r="C2386" s="3" t="n">
        <v>41597</v>
      </c>
      <c r="D2386" s="4" t="s">
        <v>4978</v>
      </c>
      <c r="E2386" s="5" t="n">
        <v>0.1967</v>
      </c>
      <c r="F2386" s="6" t="s">
        <v>4979</v>
      </c>
      <c r="G2386" s="6" t="s">
        <v>4980</v>
      </c>
      <c r="H2386" s="6" t="n">
        <v>3010</v>
      </c>
      <c r="I2386" s="7" t="n">
        <v>0.5</v>
      </c>
      <c r="J2386" s="8" t="n">
        <v>18220</v>
      </c>
      <c r="K2386" s="9" t="n">
        <f aca="false">ROUND(J2386/0.35,-1)</f>
        <v>52060</v>
      </c>
      <c r="N2386" s="11" t="n">
        <f aca="false">SUM(I2386+M2386)</f>
        <v>0.5</v>
      </c>
    </row>
    <row r="2387" customFormat="false" ht="12.75" hidden="false" customHeight="false" outlineLevel="0" collapsed="false">
      <c r="A2387" s="1" t="n">
        <v>636</v>
      </c>
      <c r="C2387" s="3" t="n">
        <v>41597</v>
      </c>
      <c r="D2387" s="4" t="s">
        <v>4981</v>
      </c>
      <c r="E2387" s="5" t="n">
        <v>5</v>
      </c>
      <c r="F2387" s="6" t="s">
        <v>4982</v>
      </c>
      <c r="G2387" s="6" t="s">
        <v>4983</v>
      </c>
      <c r="H2387" s="6" t="n">
        <v>1080</v>
      </c>
      <c r="I2387" s="7" t="n">
        <v>0.5</v>
      </c>
      <c r="J2387" s="8" t="n">
        <v>38810</v>
      </c>
      <c r="K2387" s="9" t="n">
        <f aca="false">ROUND(J2387/0.35,-1)</f>
        <v>110890</v>
      </c>
      <c r="L2387" s="10" t="n">
        <v>167000</v>
      </c>
      <c r="M2387" s="10" t="n">
        <v>668</v>
      </c>
      <c r="N2387" s="11" t="n">
        <f aca="false">SUM(I2387+M2387)</f>
        <v>668.5</v>
      </c>
    </row>
    <row r="2388" customFormat="false" ht="12.75" hidden="false" customHeight="false" outlineLevel="0" collapsed="false">
      <c r="A2388" s="1" t="n">
        <v>637</v>
      </c>
      <c r="C2388" s="3" t="n">
        <v>41597</v>
      </c>
      <c r="D2388" s="4" t="s">
        <v>4984</v>
      </c>
      <c r="E2388" s="5" t="n">
        <v>28.0355</v>
      </c>
      <c r="F2388" s="6" t="s">
        <v>4985</v>
      </c>
      <c r="G2388" s="6" t="s">
        <v>4986</v>
      </c>
      <c r="H2388" s="6" t="n">
        <v>1110</v>
      </c>
      <c r="I2388" s="7" t="n">
        <v>1</v>
      </c>
      <c r="J2388" s="8" t="n">
        <v>11630</v>
      </c>
      <c r="K2388" s="9" t="n">
        <f aca="false">ROUND(J2388/0.35,-1)</f>
        <v>33230</v>
      </c>
      <c r="L2388" s="10" t="n">
        <v>76000</v>
      </c>
      <c r="M2388" s="10" t="n">
        <v>304</v>
      </c>
      <c r="N2388" s="11" t="n">
        <f aca="false">SUM(I2388+M2388)</f>
        <v>305</v>
      </c>
    </row>
    <row r="2389" customFormat="false" ht="12.75" hidden="false" customHeight="false" outlineLevel="0" collapsed="false">
      <c r="D2389" s="4" t="s">
        <v>4987</v>
      </c>
      <c r="E2389" s="5" t="n">
        <v>25.6274</v>
      </c>
      <c r="F2389" s="6" t="s">
        <v>21</v>
      </c>
      <c r="G2389" s="6" t="s">
        <v>21</v>
      </c>
      <c r="H2389" s="6" t="n">
        <v>1110</v>
      </c>
      <c r="J2389" s="8" t="n">
        <v>11040</v>
      </c>
      <c r="K2389" s="9" t="n">
        <f aca="false">ROUND(J2389/0.35,-1)</f>
        <v>31540</v>
      </c>
      <c r="N2389" s="11" t="n">
        <f aca="false">SUM(I2389+M2389)</f>
        <v>0</v>
      </c>
    </row>
    <row r="2390" s="25" customFormat="true" ht="12.75" hidden="false" customHeight="false" outlineLevel="0" collapsed="false">
      <c r="A2390" s="21" t="n">
        <v>638</v>
      </c>
      <c r="B2390" s="22"/>
      <c r="C2390" s="23" t="n">
        <v>41597</v>
      </c>
      <c r="D2390" s="23" t="s">
        <v>4988</v>
      </c>
      <c r="E2390" s="24" t="n">
        <v>0.3375</v>
      </c>
      <c r="F2390" s="25" t="s">
        <v>3848</v>
      </c>
      <c r="G2390" s="25" t="s">
        <v>4989</v>
      </c>
      <c r="H2390" s="25" t="n">
        <v>3010</v>
      </c>
      <c r="I2390" s="26" t="n">
        <v>0.5</v>
      </c>
      <c r="J2390" s="26" t="n">
        <v>45650</v>
      </c>
      <c r="K2390" s="27" t="n">
        <f aca="false">ROUND(J2390/0.35,-1)</f>
        <v>130430</v>
      </c>
      <c r="L2390" s="28" t="n">
        <v>136000</v>
      </c>
      <c r="M2390" s="28" t="n">
        <v>544</v>
      </c>
      <c r="N2390" s="27" t="n">
        <f aca="false">SUM(I2390+M2390)</f>
        <v>544.5</v>
      </c>
      <c r="O2390" s="21"/>
    </row>
    <row r="2391" customFormat="false" ht="12.75" hidden="false" customHeight="false" outlineLevel="0" collapsed="false">
      <c r="N2391" s="11" t="n">
        <f aca="false">SUM(N2382:N2390)</f>
        <v>1520.5</v>
      </c>
      <c r="O2391" s="1" t="n">
        <v>107302</v>
      </c>
    </row>
    <row r="2393" customFormat="false" ht="12.75" hidden="false" customHeight="false" outlineLevel="0" collapsed="false">
      <c r="A2393" s="1" t="n">
        <v>639</v>
      </c>
      <c r="B2393" s="2" t="s">
        <v>57</v>
      </c>
      <c r="C2393" s="3" t="n">
        <v>41597</v>
      </c>
      <c r="D2393" s="4" t="s">
        <v>4990</v>
      </c>
      <c r="E2393" s="5" t="n">
        <v>0.1756</v>
      </c>
      <c r="F2393" s="6" t="s">
        <v>4991</v>
      </c>
      <c r="G2393" s="6" t="s">
        <v>2975</v>
      </c>
      <c r="H2393" s="6" t="n">
        <v>2050</v>
      </c>
      <c r="I2393" s="7" t="n">
        <v>0.5</v>
      </c>
      <c r="J2393" s="8" t="n">
        <v>29040</v>
      </c>
      <c r="K2393" s="9" t="n">
        <f aca="false">ROUND(J2393/0.35,-1)</f>
        <v>82970</v>
      </c>
      <c r="L2393" s="10" t="n">
        <v>42576.36</v>
      </c>
      <c r="M2393" s="10" t="n">
        <v>170.4</v>
      </c>
      <c r="N2393" s="11" t="n">
        <f aca="false">SUM(I2393+M2393)</f>
        <v>170.9</v>
      </c>
    </row>
    <row r="2394" customFormat="false" ht="12.75" hidden="false" customHeight="false" outlineLevel="0" collapsed="false">
      <c r="A2394" s="1" t="n">
        <v>640</v>
      </c>
      <c r="B2394" s="2" t="s">
        <v>57</v>
      </c>
      <c r="C2394" s="3" t="n">
        <v>41597</v>
      </c>
      <c r="D2394" s="4" t="s">
        <v>4992</v>
      </c>
      <c r="E2394" s="5" t="n">
        <v>0.2479</v>
      </c>
      <c r="F2394" s="6" t="s">
        <v>4993</v>
      </c>
      <c r="G2394" s="6" t="s">
        <v>4994</v>
      </c>
      <c r="H2394" s="6" t="n">
        <v>3010</v>
      </c>
      <c r="I2394" s="7" t="n">
        <v>0.5</v>
      </c>
      <c r="J2394" s="8" t="n">
        <v>23580</v>
      </c>
      <c r="K2394" s="9" t="n">
        <f aca="false">ROUND(J2394/0.35,-1)</f>
        <v>67370</v>
      </c>
      <c r="L2394" s="10" t="n">
        <v>42000</v>
      </c>
      <c r="M2394" s="10" t="n">
        <v>168</v>
      </c>
      <c r="N2394" s="11" t="n">
        <f aca="false">SUM(I2394+M2394)</f>
        <v>168.5</v>
      </c>
    </row>
    <row r="2395" customFormat="false" ht="12.75" hidden="false" customHeight="false" outlineLevel="0" collapsed="false">
      <c r="A2395" s="1" t="n">
        <v>641</v>
      </c>
      <c r="B2395" s="2" t="s">
        <v>57</v>
      </c>
      <c r="C2395" s="3" t="n">
        <v>41597</v>
      </c>
      <c r="D2395" s="4" t="s">
        <v>4995</v>
      </c>
      <c r="E2395" s="5" t="n">
        <v>0.249</v>
      </c>
      <c r="F2395" s="6" t="s">
        <v>4996</v>
      </c>
      <c r="G2395" s="6" t="s">
        <v>4997</v>
      </c>
      <c r="H2395" s="6" t="n">
        <v>1150</v>
      </c>
      <c r="I2395" s="7" t="n">
        <v>1</v>
      </c>
      <c r="J2395" s="8" t="n">
        <v>13580</v>
      </c>
      <c r="K2395" s="9" t="n">
        <f aca="false">ROUND(J2395/0.35,-1)</f>
        <v>38800</v>
      </c>
      <c r="L2395" s="10" t="n">
        <v>50000</v>
      </c>
      <c r="M2395" s="10" t="n">
        <v>200</v>
      </c>
      <c r="N2395" s="11" t="n">
        <f aca="false">SUM(I2395+M2395)</f>
        <v>201</v>
      </c>
    </row>
    <row r="2396" customFormat="false" ht="12.75" hidden="false" customHeight="false" outlineLevel="0" collapsed="false">
      <c r="D2396" s="4" t="s">
        <v>4998</v>
      </c>
      <c r="E2396" s="5" t="n">
        <v>0.249</v>
      </c>
      <c r="F2396" s="6" t="s">
        <v>21</v>
      </c>
      <c r="G2396" s="6" t="s">
        <v>21</v>
      </c>
      <c r="H2396" s="6" t="n">
        <v>1150</v>
      </c>
      <c r="J2396" s="8" t="n">
        <v>2090</v>
      </c>
      <c r="K2396" s="9" t="n">
        <f aca="false">ROUND(J2396/0.35,-1)</f>
        <v>5970</v>
      </c>
      <c r="N2396" s="11" t="n">
        <f aca="false">SUM(I2396+M2396)</f>
        <v>0</v>
      </c>
    </row>
    <row r="2397" s="25" customFormat="true" ht="12.75" hidden="false" customHeight="false" outlineLevel="0" collapsed="false">
      <c r="A2397" s="21" t="n">
        <v>642</v>
      </c>
      <c r="B2397" s="22" t="s">
        <v>57</v>
      </c>
      <c r="C2397" s="23" t="n">
        <v>41597</v>
      </c>
      <c r="D2397" s="23" t="s">
        <v>4999</v>
      </c>
      <c r="E2397" s="24" t="n">
        <v>2.5</v>
      </c>
      <c r="F2397" s="25" t="s">
        <v>5000</v>
      </c>
      <c r="G2397" s="25" t="s">
        <v>5001</v>
      </c>
      <c r="H2397" s="25" t="n">
        <v>1180</v>
      </c>
      <c r="I2397" s="26" t="n">
        <v>0.5</v>
      </c>
      <c r="J2397" s="26" t="n">
        <v>22500</v>
      </c>
      <c r="K2397" s="27" t="n">
        <f aca="false">ROUND(J2397/0.35,-1)</f>
        <v>64290</v>
      </c>
      <c r="L2397" s="28" t="n">
        <v>46000</v>
      </c>
      <c r="M2397" s="28" t="n">
        <v>184</v>
      </c>
      <c r="N2397" s="27" t="n">
        <f aca="false">SUM(I2397+M2397)</f>
        <v>184.5</v>
      </c>
      <c r="O2397" s="21"/>
    </row>
    <row r="2398" customFormat="false" ht="12.75" hidden="false" customHeight="false" outlineLevel="0" collapsed="false">
      <c r="N2398" s="11" t="e">
        <f aca="false">SUM(N2393:N2401)</f>
        <v>#VALUE!</v>
      </c>
      <c r="O2398" s="1" t="n">
        <v>107324</v>
      </c>
    </row>
    <row r="2400" customFormat="false" ht="13.5" hidden="false" customHeight="true" outlineLevel="0" collapsed="false">
      <c r="A2400" s="1" t="s">
        <v>5002</v>
      </c>
      <c r="B2400" s="2" t="s">
        <v>57</v>
      </c>
      <c r="C2400" s="3" t="n">
        <v>41598</v>
      </c>
      <c r="D2400" s="4" t="s">
        <v>5003</v>
      </c>
      <c r="E2400" s="5" t="n">
        <v>1.1519</v>
      </c>
      <c r="F2400" s="6" t="s">
        <v>5004</v>
      </c>
      <c r="G2400" s="6" t="s">
        <v>5005</v>
      </c>
      <c r="H2400" s="6" t="n">
        <v>1120</v>
      </c>
      <c r="I2400" s="7" t="n">
        <v>0</v>
      </c>
      <c r="J2400" s="8" t="n">
        <v>1050</v>
      </c>
      <c r="K2400" s="9" t="n">
        <f aca="false">ROUND(J2400/0.35,-1)</f>
        <v>3000</v>
      </c>
      <c r="N2400" s="11" t="n">
        <f aca="false">SUM(I2400+M2400)</f>
        <v>0</v>
      </c>
    </row>
    <row r="2401" s="32" customFormat="true" ht="12.75" hidden="false" customHeight="false" outlineLevel="0" collapsed="false">
      <c r="A2401" s="29"/>
      <c r="B2401" s="30"/>
      <c r="C2401" s="3"/>
      <c r="D2401" s="3" t="s">
        <v>4678</v>
      </c>
      <c r="E2401" s="31" t="n">
        <v>10.25</v>
      </c>
      <c r="F2401" s="32" t="s">
        <v>5006</v>
      </c>
      <c r="G2401" s="32" t="s">
        <v>21</v>
      </c>
      <c r="H2401" s="32" t="n">
        <v>1120</v>
      </c>
      <c r="I2401" s="7"/>
      <c r="J2401" s="7" t="n">
        <v>36620</v>
      </c>
      <c r="K2401" s="9" t="n">
        <f aca="false">ROUND(J2401/0.35,-1)</f>
        <v>104630</v>
      </c>
      <c r="L2401" s="33"/>
      <c r="M2401" s="33"/>
      <c r="N2401" s="9" t="n">
        <f aca="false">SUM(I2401+M2401)</f>
        <v>0</v>
      </c>
      <c r="O2401" s="29"/>
    </row>
    <row r="2402" customFormat="false" ht="12.75" hidden="false" customHeight="false" outlineLevel="0" collapsed="false">
      <c r="A2402" s="1" t="n">
        <v>643</v>
      </c>
      <c r="C2402" s="3" t="n">
        <v>41598</v>
      </c>
      <c r="D2402" s="4" t="s">
        <v>5007</v>
      </c>
      <c r="E2402" s="5" t="n">
        <v>1</v>
      </c>
      <c r="F2402" s="34" t="s">
        <v>5008</v>
      </c>
      <c r="G2402" s="34" t="s">
        <v>5009</v>
      </c>
      <c r="H2402" s="34" t="n">
        <v>1220</v>
      </c>
      <c r="I2402" s="7" t="n">
        <v>1.5</v>
      </c>
      <c r="J2402" s="8" t="n">
        <v>55030</v>
      </c>
      <c r="K2402" s="9" t="n">
        <f aca="false">ROUND(J2402/0.35,-1)</f>
        <v>157230</v>
      </c>
      <c r="L2402" s="10" t="n">
        <v>168000</v>
      </c>
      <c r="M2402" s="10" t="n">
        <v>672</v>
      </c>
      <c r="N2402" s="11" t="n">
        <f aca="false">SUM(I2402+M2402)</f>
        <v>673.5</v>
      </c>
    </row>
    <row r="2403" customFormat="false" ht="12.75" hidden="false" customHeight="false" outlineLevel="0" collapsed="false">
      <c r="D2403" s="4" t="s">
        <v>5010</v>
      </c>
      <c r="E2403" s="5" t="n">
        <v>0.105</v>
      </c>
      <c r="F2403" s="34" t="s">
        <v>21</v>
      </c>
      <c r="G2403" s="34" t="s">
        <v>21</v>
      </c>
      <c r="H2403" s="34" t="n">
        <v>1220</v>
      </c>
      <c r="J2403" s="8" t="n">
        <v>120</v>
      </c>
      <c r="K2403" s="9" t="n">
        <f aca="false">ROUND(J2403/0.35,-1)</f>
        <v>340</v>
      </c>
      <c r="N2403" s="11" t="n">
        <f aca="false">SUM(I2403+M2403)</f>
        <v>0</v>
      </c>
    </row>
    <row r="2404" customFormat="false" ht="12.75" hidden="false" customHeight="false" outlineLevel="0" collapsed="false">
      <c r="D2404" s="4" t="s">
        <v>5011</v>
      </c>
      <c r="E2404" s="5" t="n">
        <v>0.986</v>
      </c>
      <c r="F2404" s="34" t="s">
        <v>21</v>
      </c>
      <c r="G2404" s="34" t="s">
        <v>21</v>
      </c>
      <c r="H2404" s="34" t="n">
        <v>1220</v>
      </c>
      <c r="J2404" s="8" t="n">
        <v>900</v>
      </c>
      <c r="K2404" s="9" t="n">
        <f aca="false">ROUND(J2404/0.35,-1)</f>
        <v>2570</v>
      </c>
      <c r="N2404" s="11" t="n">
        <f aca="false">SUM(I2404+M2404)</f>
        <v>0</v>
      </c>
    </row>
    <row r="2405" customFormat="false" ht="12.75" hidden="false" customHeight="false" outlineLevel="0" collapsed="false">
      <c r="A2405" s="1" t="s">
        <v>5012</v>
      </c>
      <c r="C2405" s="3" t="n">
        <v>41599</v>
      </c>
      <c r="D2405" s="4" t="s">
        <v>5013</v>
      </c>
      <c r="E2405" s="5" t="n">
        <v>0.1938</v>
      </c>
      <c r="F2405" s="34" t="s">
        <v>5014</v>
      </c>
      <c r="G2405" s="34" t="s">
        <v>5015</v>
      </c>
      <c r="H2405" s="34" t="n">
        <v>3010</v>
      </c>
      <c r="I2405" s="7" t="n">
        <v>0.5</v>
      </c>
      <c r="J2405" s="8" t="n">
        <v>23410</v>
      </c>
      <c r="K2405" s="9" t="n">
        <f aca="false">ROUND(J2405/0.35,-1)</f>
        <v>66890</v>
      </c>
      <c r="N2405" s="11" t="n">
        <f aca="false">SUM(I2405+M2405)</f>
        <v>0.5</v>
      </c>
    </row>
    <row r="2406" customFormat="false" ht="12.75" hidden="false" customHeight="false" outlineLevel="0" collapsed="false">
      <c r="A2406" s="1" t="s">
        <v>5016</v>
      </c>
      <c r="C2406" s="3" t="n">
        <v>41599</v>
      </c>
      <c r="D2406" s="4" t="s">
        <v>5017</v>
      </c>
      <c r="E2406" s="5" t="n">
        <v>0.497</v>
      </c>
      <c r="F2406" s="34" t="s">
        <v>5018</v>
      </c>
      <c r="G2406" s="34" t="s">
        <v>5019</v>
      </c>
      <c r="H2406" s="34" t="n">
        <v>1070</v>
      </c>
      <c r="I2406" s="7" t="n">
        <v>0.5</v>
      </c>
      <c r="J2406" s="8" t="n">
        <v>35620</v>
      </c>
      <c r="K2406" s="9" t="n">
        <f aca="false">ROUND(J2406/0.35,-1)</f>
        <v>101770</v>
      </c>
      <c r="N2406" s="11" t="n">
        <f aca="false">SUM(I2406+M2406)</f>
        <v>0.5</v>
      </c>
    </row>
    <row r="2407" customFormat="false" ht="12.75" hidden="false" customHeight="false" outlineLevel="0" collapsed="false">
      <c r="A2407" s="1" t="n">
        <v>644</v>
      </c>
      <c r="C2407" s="3" t="n">
        <v>41599</v>
      </c>
      <c r="D2407" s="4" t="s">
        <v>5020</v>
      </c>
      <c r="E2407" s="5" t="n">
        <v>5</v>
      </c>
      <c r="F2407" s="34" t="s">
        <v>2045</v>
      </c>
      <c r="G2407" s="34" t="s">
        <v>5021</v>
      </c>
      <c r="H2407" s="34" t="n">
        <v>1010</v>
      </c>
      <c r="I2407" s="7" t="n">
        <v>0.5</v>
      </c>
      <c r="J2407" s="8" t="n">
        <v>9100</v>
      </c>
      <c r="K2407" s="9" t="n">
        <f aca="false">ROUND(J2407/0.35,-1)</f>
        <v>26000</v>
      </c>
      <c r="L2407" s="10" t="n">
        <v>29000</v>
      </c>
      <c r="M2407" s="10" t="n">
        <v>116</v>
      </c>
      <c r="N2407" s="11" t="n">
        <f aca="false">SUM(I2407+M2407)</f>
        <v>116.5</v>
      </c>
    </row>
    <row r="2408" customFormat="false" ht="12.75" hidden="false" customHeight="false" outlineLevel="0" collapsed="false">
      <c r="A2408" s="1" t="s">
        <v>5022</v>
      </c>
      <c r="C2408" s="3" t="n">
        <v>41599</v>
      </c>
      <c r="D2408" s="4" t="s">
        <v>5023</v>
      </c>
      <c r="E2408" s="5" t="n">
        <v>1</v>
      </c>
      <c r="F2408" s="34" t="s">
        <v>5024</v>
      </c>
      <c r="G2408" s="34" t="s">
        <v>5025</v>
      </c>
      <c r="H2408" s="34" t="n">
        <v>1120</v>
      </c>
      <c r="I2408" s="7" t="n">
        <v>0.5</v>
      </c>
      <c r="J2408" s="8" t="n">
        <v>24260</v>
      </c>
      <c r="K2408" s="9" t="n">
        <f aca="false">ROUND(J2408/0.35,-1)</f>
        <v>69310</v>
      </c>
      <c r="N2408" s="11" t="n">
        <f aca="false">SUM(I2408+M2408)</f>
        <v>0.5</v>
      </c>
    </row>
    <row r="2409" customFormat="false" ht="12.75" hidden="false" customHeight="false" outlineLevel="0" collapsed="false">
      <c r="A2409" s="1" t="s">
        <v>5026</v>
      </c>
      <c r="C2409" s="3" t="n">
        <v>41599</v>
      </c>
      <c r="D2409" s="4" t="s">
        <v>5027</v>
      </c>
      <c r="E2409" s="5" t="n">
        <v>0.1871</v>
      </c>
      <c r="F2409" s="34" t="s">
        <v>5028</v>
      </c>
      <c r="G2409" s="34" t="s">
        <v>5029</v>
      </c>
      <c r="H2409" s="34" t="n">
        <v>3010</v>
      </c>
      <c r="I2409" s="7" t="n">
        <v>0.5</v>
      </c>
      <c r="J2409" s="8" t="n">
        <v>22080</v>
      </c>
      <c r="K2409" s="9" t="n">
        <f aca="false">ROUND(J2409/0.35,-1)</f>
        <v>63090</v>
      </c>
      <c r="N2409" s="11" t="n">
        <f aca="false">SUM(I2409+M2409)</f>
        <v>0.5</v>
      </c>
    </row>
    <row r="2410" customFormat="false" ht="12.75" hidden="false" customHeight="false" outlineLevel="0" collapsed="false">
      <c r="A2410" s="1" t="n">
        <v>645</v>
      </c>
      <c r="C2410" s="3" t="n">
        <v>41599</v>
      </c>
      <c r="D2410" s="4" t="s">
        <v>5030</v>
      </c>
      <c r="E2410" s="5" t="n">
        <v>0.3389</v>
      </c>
      <c r="F2410" s="34" t="s">
        <v>5031</v>
      </c>
      <c r="G2410" s="34" t="s">
        <v>5032</v>
      </c>
      <c r="H2410" s="34" t="n">
        <v>1150</v>
      </c>
      <c r="I2410" s="7" t="n">
        <v>2.5</v>
      </c>
      <c r="J2410" s="8" t="n">
        <v>4860</v>
      </c>
      <c r="K2410" s="9" t="n">
        <f aca="false">ROUND(J2410/0.35,-1)</f>
        <v>13890</v>
      </c>
      <c r="L2410" s="10" t="n">
        <v>13000</v>
      </c>
      <c r="M2410" s="10" t="n">
        <v>52</v>
      </c>
      <c r="N2410" s="11" t="n">
        <f aca="false">SUM(I2410+M2410)</f>
        <v>54.5</v>
      </c>
    </row>
    <row r="2411" customFormat="false" ht="12.75" hidden="false" customHeight="false" outlineLevel="0" collapsed="false">
      <c r="A2411" s="1" t="n">
        <v>646</v>
      </c>
      <c r="C2411" s="3" t="n">
        <v>41599</v>
      </c>
      <c r="D2411" s="4" t="s">
        <v>5033</v>
      </c>
      <c r="E2411" s="5" t="n">
        <v>3.131</v>
      </c>
      <c r="F2411" s="34" t="s">
        <v>5034</v>
      </c>
      <c r="G2411" s="34" t="s">
        <v>5035</v>
      </c>
      <c r="H2411" s="34" t="n">
        <v>1180</v>
      </c>
      <c r="I2411" s="7" t="n">
        <v>1</v>
      </c>
      <c r="J2411" s="8" t="n">
        <v>54540</v>
      </c>
      <c r="K2411" s="9" t="n">
        <f aca="false">ROUND(J2411/0.35,-1)</f>
        <v>155830</v>
      </c>
      <c r="L2411" s="10" t="n">
        <v>285000</v>
      </c>
      <c r="M2411" s="10" t="n">
        <v>1140</v>
      </c>
      <c r="N2411" s="11" t="n">
        <f aca="false">SUM(I2411+M2411)</f>
        <v>1141</v>
      </c>
    </row>
    <row r="2412" s="25" customFormat="true" ht="12.75" hidden="false" customHeight="false" outlineLevel="0" collapsed="false">
      <c r="A2412" s="21"/>
      <c r="B2412" s="22"/>
      <c r="C2412" s="23"/>
      <c r="D2412" s="23" t="s">
        <v>5036</v>
      </c>
      <c r="E2412" s="24" t="n">
        <v>52.428</v>
      </c>
      <c r="F2412" s="35" t="s">
        <v>21</v>
      </c>
      <c r="G2412" s="35" t="s">
        <v>21</v>
      </c>
      <c r="H2412" s="35" t="n">
        <v>1180</v>
      </c>
      <c r="I2412" s="26"/>
      <c r="J2412" s="26" t="n">
        <v>9470</v>
      </c>
      <c r="K2412" s="27" t="n">
        <f aca="false">ROUND(J2412/0.35,-1)</f>
        <v>27060</v>
      </c>
      <c r="L2412" s="28"/>
      <c r="M2412" s="28"/>
      <c r="N2412" s="27" t="n">
        <f aca="false">SUM(I2412+M2412)</f>
        <v>0</v>
      </c>
      <c r="O2412" s="21"/>
    </row>
    <row r="2413" customFormat="false" ht="12.75" hidden="false" customHeight="false" outlineLevel="0" collapsed="false">
      <c r="N2413" s="11" t="n">
        <f aca="false">SUM(N2400:N2412)</f>
        <v>1987.5</v>
      </c>
      <c r="O2413" s="1" t="n">
        <v>107341</v>
      </c>
    </row>
    <row r="2415" customFormat="false" ht="12.75" hidden="false" customHeight="false" outlineLevel="0" collapsed="false">
      <c r="A2415" s="1" t="n">
        <v>647</v>
      </c>
      <c r="C2415" s="3" t="n">
        <v>41599</v>
      </c>
      <c r="D2415" s="4" t="s">
        <v>5037</v>
      </c>
      <c r="E2415" s="5" t="n">
        <v>0.602</v>
      </c>
      <c r="F2415" s="6" t="s">
        <v>5038</v>
      </c>
      <c r="G2415" s="6" t="s">
        <v>5039</v>
      </c>
      <c r="H2415" s="6" t="n">
        <v>1030</v>
      </c>
      <c r="I2415" s="7" t="n">
        <v>0.5</v>
      </c>
      <c r="J2415" s="8" t="n">
        <v>5090</v>
      </c>
      <c r="K2415" s="9" t="n">
        <f aca="false">ROUND(J2415/0.35,-1)</f>
        <v>14540</v>
      </c>
      <c r="L2415" s="10" t="n">
        <v>28200</v>
      </c>
      <c r="M2415" s="10" t="n">
        <v>112.8</v>
      </c>
      <c r="N2415" s="11" t="n">
        <f aca="false">SUM(I2415+M2415)</f>
        <v>113.3</v>
      </c>
    </row>
    <row r="2416" customFormat="false" ht="12.75" hidden="false" customHeight="false" outlineLevel="0" collapsed="false">
      <c r="A2416" s="1" t="n">
        <v>648</v>
      </c>
      <c r="C2416" s="3" t="n">
        <v>41600</v>
      </c>
      <c r="D2416" s="4" t="s">
        <v>5040</v>
      </c>
      <c r="E2416" s="5" t="n">
        <v>2.5521</v>
      </c>
      <c r="F2416" s="6" t="s">
        <v>5041</v>
      </c>
      <c r="G2416" s="6" t="s">
        <v>5042</v>
      </c>
      <c r="H2416" s="6" t="n">
        <v>1050</v>
      </c>
      <c r="I2416" s="7" t="n">
        <v>1</v>
      </c>
      <c r="J2416" s="8" t="n">
        <v>3130</v>
      </c>
      <c r="K2416" s="9" t="n">
        <f aca="false">ROUND(J2416/0.35,-1)</f>
        <v>8940</v>
      </c>
      <c r="L2416" s="10" t="n">
        <v>109000</v>
      </c>
      <c r="M2416" s="10" t="n">
        <v>760</v>
      </c>
      <c r="N2416" s="11" t="n">
        <f aca="false">SUM(I2416+M2416)</f>
        <v>761</v>
      </c>
    </row>
    <row r="2417" customFormat="false" ht="12.75" hidden="false" customHeight="false" outlineLevel="0" collapsed="false">
      <c r="D2417" s="4" t="s">
        <v>5043</v>
      </c>
      <c r="E2417" s="5" t="n">
        <v>1.246</v>
      </c>
      <c r="F2417" s="6" t="s">
        <v>21</v>
      </c>
      <c r="G2417" s="6" t="s">
        <v>21</v>
      </c>
      <c r="H2417" s="6" t="n">
        <v>1050</v>
      </c>
      <c r="J2417" s="8" t="n">
        <v>32420</v>
      </c>
      <c r="K2417" s="9" t="n">
        <f aca="false">ROUND(J2417/0.35,-1)</f>
        <v>92630</v>
      </c>
      <c r="N2417" s="11" t="n">
        <f aca="false">SUM(I2417+M2417)</f>
        <v>0</v>
      </c>
    </row>
    <row r="2418" customFormat="false" ht="12.75" hidden="false" customHeight="false" outlineLevel="0" collapsed="false">
      <c r="A2418" s="1" t="n">
        <v>649</v>
      </c>
      <c r="C2418" s="3" t="n">
        <v>41600</v>
      </c>
      <c r="D2418" s="4" t="s">
        <v>5044</v>
      </c>
      <c r="E2418" s="5" t="n">
        <v>2.0877</v>
      </c>
      <c r="F2418" s="6" t="s">
        <v>5045</v>
      </c>
      <c r="G2418" s="6" t="s">
        <v>5046</v>
      </c>
      <c r="H2418" s="6" t="n">
        <v>1190</v>
      </c>
      <c r="I2418" s="7" t="n">
        <v>1</v>
      </c>
      <c r="J2418" s="8" t="n">
        <v>19050</v>
      </c>
      <c r="K2418" s="9" t="n">
        <f aca="false">ROUND(J2418/0.35,-1)</f>
        <v>54430</v>
      </c>
      <c r="L2418" s="10" t="n">
        <v>68000</v>
      </c>
      <c r="M2418" s="10" t="n">
        <v>272</v>
      </c>
      <c r="N2418" s="11" t="n">
        <f aca="false">SUM(I2418+M2418)</f>
        <v>273</v>
      </c>
    </row>
    <row r="2419" customFormat="false" ht="12.75" hidden="false" customHeight="false" outlineLevel="0" collapsed="false">
      <c r="D2419" s="4" t="s">
        <v>5047</v>
      </c>
      <c r="E2419" s="5" t="n">
        <v>0.7727</v>
      </c>
      <c r="F2419" s="6" t="s">
        <v>21</v>
      </c>
      <c r="G2419" s="6" t="s">
        <v>21</v>
      </c>
      <c r="H2419" s="6" t="n">
        <v>1190</v>
      </c>
      <c r="J2419" s="8" t="n">
        <v>3990</v>
      </c>
      <c r="K2419" s="9" t="n">
        <f aca="false">ROUND(J2419/0.35,-1)</f>
        <v>11400</v>
      </c>
      <c r="N2419" s="11" t="n">
        <f aca="false">SUM(I2419+M2419)</f>
        <v>0</v>
      </c>
    </row>
    <row r="2420" customFormat="false" ht="12.75" hidden="false" customHeight="false" outlineLevel="0" collapsed="false">
      <c r="A2420" s="1" t="s">
        <v>5048</v>
      </c>
      <c r="C2420" s="3" t="n">
        <v>41600</v>
      </c>
      <c r="D2420" s="4" t="s">
        <v>5049</v>
      </c>
      <c r="E2420" s="5" t="n">
        <v>0.951</v>
      </c>
      <c r="F2420" s="6" t="s">
        <v>5050</v>
      </c>
      <c r="G2420" s="6" t="s">
        <v>5051</v>
      </c>
      <c r="H2420" s="6" t="n">
        <v>2005</v>
      </c>
      <c r="I2420" s="7" t="n">
        <v>0.5</v>
      </c>
      <c r="J2420" s="8" t="n">
        <v>5010</v>
      </c>
      <c r="K2420" s="9" t="n">
        <f aca="false">ROUND(J2420/0.35,-1)</f>
        <v>14310</v>
      </c>
      <c r="N2420" s="11" t="n">
        <f aca="false">SUM(I2420+M2420)</f>
        <v>0.5</v>
      </c>
    </row>
    <row r="2421" customFormat="false" ht="12.75" hidden="false" customHeight="false" outlineLevel="0" collapsed="false">
      <c r="A2421" s="1" t="s">
        <v>5052</v>
      </c>
      <c r="C2421" s="3" t="n">
        <v>41600</v>
      </c>
      <c r="D2421" s="4" t="s">
        <v>5053</v>
      </c>
      <c r="E2421" s="5" t="n">
        <v>2.0786</v>
      </c>
      <c r="F2421" s="6" t="s">
        <v>5054</v>
      </c>
      <c r="G2421" s="6" t="s">
        <v>5055</v>
      </c>
      <c r="H2421" s="6" t="n">
        <v>1100</v>
      </c>
      <c r="I2421" s="7" t="n">
        <v>0.5</v>
      </c>
      <c r="J2421" s="8" t="n">
        <v>11090</v>
      </c>
      <c r="K2421" s="9" t="n">
        <f aca="false">ROUND(J2421/0.35,-1)</f>
        <v>31690</v>
      </c>
      <c r="N2421" s="11" t="n">
        <f aca="false">SUM(I2421+M2421)</f>
        <v>0.5</v>
      </c>
    </row>
    <row r="2422" customFormat="false" ht="12.75" hidden="false" customHeight="false" outlineLevel="0" collapsed="false">
      <c r="A2422" s="1" t="s">
        <v>5056</v>
      </c>
      <c r="C2422" s="3" t="n">
        <v>41600</v>
      </c>
      <c r="D2422" s="4" t="s">
        <v>5057</v>
      </c>
      <c r="E2422" s="5" t="n">
        <v>0.1854</v>
      </c>
      <c r="F2422" s="6" t="s">
        <v>5054</v>
      </c>
      <c r="G2422" s="6" t="s">
        <v>5058</v>
      </c>
      <c r="H2422" s="6" t="n">
        <v>3010</v>
      </c>
      <c r="I2422" s="7" t="n">
        <v>0.5</v>
      </c>
      <c r="J2422" s="8" t="n">
        <v>26100</v>
      </c>
      <c r="K2422" s="9" t="n">
        <f aca="false">ROUND(J2422/0.35,-1)</f>
        <v>74570</v>
      </c>
      <c r="N2422" s="11" t="n">
        <f aca="false">SUM(I2422+M2422)</f>
        <v>0.5</v>
      </c>
    </row>
    <row r="2423" customFormat="false" ht="12.75" hidden="false" customHeight="false" outlineLevel="0" collapsed="false">
      <c r="A2423" s="1" t="n">
        <v>650</v>
      </c>
      <c r="C2423" s="3" t="n">
        <v>41600</v>
      </c>
      <c r="D2423" s="4" t="s">
        <v>5059</v>
      </c>
      <c r="E2423" s="5" t="n">
        <v>15</v>
      </c>
      <c r="F2423" s="6" t="s">
        <v>5060</v>
      </c>
      <c r="G2423" s="6" t="s">
        <v>5061</v>
      </c>
      <c r="H2423" s="6" t="n">
        <v>1140</v>
      </c>
      <c r="I2423" s="7" t="n">
        <v>0.5</v>
      </c>
      <c r="J2423" s="8" t="n">
        <v>12370</v>
      </c>
      <c r="K2423" s="9" t="n">
        <f aca="false">ROUND(J2423/0.35,-1)</f>
        <v>35340</v>
      </c>
      <c r="L2423" s="10" t="n">
        <v>45000</v>
      </c>
      <c r="M2423" s="10" t="n">
        <v>180</v>
      </c>
      <c r="N2423" s="11" t="n">
        <f aca="false">SUM(I2423+M2423)</f>
        <v>180.5</v>
      </c>
    </row>
    <row r="2424" customFormat="false" ht="12.75" hidden="false" customHeight="false" outlineLevel="0" collapsed="false">
      <c r="A2424" s="1" t="n">
        <v>651</v>
      </c>
      <c r="C2424" s="3" t="n">
        <v>41603</v>
      </c>
      <c r="D2424" s="4" t="s">
        <v>5062</v>
      </c>
      <c r="E2424" s="5" t="n">
        <v>1.41</v>
      </c>
      <c r="F2424" s="6" t="s">
        <v>5063</v>
      </c>
      <c r="G2424" s="6" t="s">
        <v>5064</v>
      </c>
      <c r="H2424" s="6" t="n">
        <v>1220</v>
      </c>
      <c r="I2424" s="7" t="n">
        <v>1.5</v>
      </c>
      <c r="J2424" s="8" t="n">
        <v>33340</v>
      </c>
      <c r="K2424" s="9" t="n">
        <f aca="false">ROUND(J2424/0.35,-1)</f>
        <v>95260</v>
      </c>
      <c r="L2424" s="10" t="n">
        <v>224000</v>
      </c>
      <c r="M2424" s="10" t="n">
        <v>896</v>
      </c>
      <c r="N2424" s="11" t="n">
        <f aca="false">SUM(I2424+M2424)</f>
        <v>897.5</v>
      </c>
    </row>
    <row r="2425" customFormat="false" ht="12.75" hidden="false" customHeight="false" outlineLevel="0" collapsed="false">
      <c r="D2425" s="4" t="s">
        <v>5065</v>
      </c>
      <c r="E2425" s="5" t="n">
        <v>14.206</v>
      </c>
      <c r="F2425" s="6" t="s">
        <v>21</v>
      </c>
      <c r="G2425" s="6" t="s">
        <v>21</v>
      </c>
      <c r="H2425" s="6" t="n">
        <v>1220</v>
      </c>
      <c r="J2425" s="8" t="n">
        <v>14540</v>
      </c>
      <c r="K2425" s="9" t="n">
        <f aca="false">ROUND(J2425/0.35,-1)</f>
        <v>41540</v>
      </c>
      <c r="N2425" s="11" t="n">
        <f aca="false">SUM(I2425+M2425)</f>
        <v>0</v>
      </c>
    </row>
    <row r="2426" s="25" customFormat="true" ht="12.75" hidden="false" customHeight="false" outlineLevel="0" collapsed="false">
      <c r="A2426" s="21"/>
      <c r="B2426" s="22"/>
      <c r="C2426" s="23"/>
      <c r="D2426" s="23" t="s">
        <v>5066</v>
      </c>
      <c r="E2426" s="24" t="n">
        <v>1.128</v>
      </c>
      <c r="F2426" s="25" t="s">
        <v>21</v>
      </c>
      <c r="G2426" s="25" t="s">
        <v>21</v>
      </c>
      <c r="H2426" s="25" t="n">
        <v>1220</v>
      </c>
      <c r="I2426" s="26"/>
      <c r="J2426" s="26" t="n">
        <v>9100</v>
      </c>
      <c r="K2426" s="27" t="n">
        <f aca="false">ROUND(J2426/0.35,-1)</f>
        <v>26000</v>
      </c>
      <c r="L2426" s="28"/>
      <c r="M2426" s="28"/>
      <c r="N2426" s="27" t="n">
        <f aca="false">SUM(I2426+M2426)</f>
        <v>0</v>
      </c>
      <c r="O2426" s="21"/>
    </row>
    <row r="2427" customFormat="false" ht="12.75" hidden="false" customHeight="false" outlineLevel="0" collapsed="false">
      <c r="N2427" s="11" t="n">
        <f aca="false">SUM(N2415:N2426)</f>
        <v>2226.8</v>
      </c>
      <c r="O2427" s="1" t="n">
        <v>107370</v>
      </c>
    </row>
    <row r="2429" customFormat="false" ht="12.75" hidden="false" customHeight="false" outlineLevel="0" collapsed="false">
      <c r="A2429" s="1" t="n">
        <v>652</v>
      </c>
      <c r="C2429" s="3" t="n">
        <v>41603</v>
      </c>
      <c r="D2429" s="4" t="s">
        <v>892</v>
      </c>
      <c r="E2429" s="5" t="n">
        <v>24.2203</v>
      </c>
      <c r="F2429" s="6" t="s">
        <v>5067</v>
      </c>
      <c r="G2429" s="6" t="s">
        <v>5068</v>
      </c>
      <c r="H2429" s="6" t="n">
        <v>1090</v>
      </c>
      <c r="I2429" s="7" t="n">
        <v>1.5</v>
      </c>
      <c r="J2429" s="8" t="n">
        <v>33230</v>
      </c>
      <c r="K2429" s="9" t="n">
        <f aca="false">ROUND(J2429/0.35,-1)</f>
        <v>94940</v>
      </c>
      <c r="L2429" s="10" t="n">
        <v>140000</v>
      </c>
      <c r="M2429" s="10" t="n">
        <v>560</v>
      </c>
      <c r="N2429" s="11" t="n">
        <f aca="false">SUM(I2429+M2429)</f>
        <v>561.5</v>
      </c>
    </row>
    <row r="2430" customFormat="false" ht="12.75" hidden="false" customHeight="false" outlineLevel="0" collapsed="false">
      <c r="A2430" s="1" t="s">
        <v>5069</v>
      </c>
      <c r="C2430" s="3" t="n">
        <v>41603</v>
      </c>
      <c r="D2430" s="4" t="s">
        <v>5070</v>
      </c>
      <c r="E2430" s="5" t="n">
        <v>0.1016</v>
      </c>
      <c r="F2430" s="6" t="s">
        <v>5071</v>
      </c>
      <c r="G2430" s="6" t="s">
        <v>4084</v>
      </c>
      <c r="H2430" s="6" t="n">
        <v>3010</v>
      </c>
      <c r="I2430" s="7" t="n">
        <v>1</v>
      </c>
      <c r="J2430" s="8" t="n">
        <v>1440</v>
      </c>
      <c r="K2430" s="9" t="n">
        <f aca="false">ROUND(J2430/0.35,-1)</f>
        <v>4110</v>
      </c>
      <c r="N2430" s="11" t="n">
        <f aca="false">SUM(I2430+M2430)</f>
        <v>1</v>
      </c>
    </row>
    <row r="2431" customFormat="false" ht="12.75" hidden="false" customHeight="false" outlineLevel="0" collapsed="false">
      <c r="D2431" s="4" t="s">
        <v>4082</v>
      </c>
      <c r="E2431" s="5" t="n">
        <v>0.3122</v>
      </c>
      <c r="F2431" s="6" t="s">
        <v>21</v>
      </c>
      <c r="G2431" s="6" t="s">
        <v>21</v>
      </c>
      <c r="H2431" s="6" t="n">
        <v>3010</v>
      </c>
      <c r="J2431" s="8" t="n">
        <v>68760</v>
      </c>
      <c r="K2431" s="9" t="n">
        <f aca="false">ROUND(J2431/0.35,-1)</f>
        <v>196460</v>
      </c>
      <c r="N2431" s="11" t="n">
        <f aca="false">SUM(I2431+M2431)</f>
        <v>0</v>
      </c>
    </row>
    <row r="2432" customFormat="false" ht="12.75" hidden="false" customHeight="false" outlineLevel="0" collapsed="false">
      <c r="A2432" s="1" t="n">
        <v>654</v>
      </c>
      <c r="C2432" s="3" t="n">
        <v>41603</v>
      </c>
      <c r="D2432" s="4" t="s">
        <v>5070</v>
      </c>
      <c r="E2432" s="5" t="n">
        <v>0.1016</v>
      </c>
      <c r="F2432" s="6" t="s">
        <v>5072</v>
      </c>
      <c r="G2432" s="6" t="s">
        <v>5073</v>
      </c>
      <c r="H2432" s="6" t="n">
        <v>3010</v>
      </c>
      <c r="I2432" s="7" t="n">
        <v>1</v>
      </c>
      <c r="J2432" s="8" t="n">
        <v>1440</v>
      </c>
      <c r="K2432" s="9" t="n">
        <f aca="false">ROUND(J2432/0.35,-1)</f>
        <v>4110</v>
      </c>
      <c r="L2432" s="10" t="n">
        <v>206000</v>
      </c>
      <c r="M2432" s="10" t="n">
        <v>824</v>
      </c>
      <c r="N2432" s="11" t="n">
        <f aca="false">SUM(I2432+M2432)</f>
        <v>825</v>
      </c>
    </row>
    <row r="2433" customFormat="false" ht="12.75" hidden="false" customHeight="false" outlineLevel="0" collapsed="false">
      <c r="D2433" s="4" t="s">
        <v>4082</v>
      </c>
      <c r="E2433" s="5" t="n">
        <v>0.3122</v>
      </c>
      <c r="F2433" s="6" t="s">
        <v>21</v>
      </c>
      <c r="G2433" s="6" t="s">
        <v>21</v>
      </c>
      <c r="H2433" s="6" t="n">
        <v>3010</v>
      </c>
      <c r="J2433" s="8" t="n">
        <v>68760</v>
      </c>
      <c r="K2433" s="9" t="n">
        <f aca="false">ROUND(J2433/0.35,-1)</f>
        <v>196460</v>
      </c>
      <c r="N2433" s="11" t="n">
        <f aca="false">SUM(I2433+M2433)</f>
        <v>0</v>
      </c>
    </row>
    <row r="2434" customFormat="false" ht="12.75" hidden="false" customHeight="false" outlineLevel="0" collapsed="false">
      <c r="A2434" s="1" t="n">
        <v>653</v>
      </c>
      <c r="C2434" s="3" t="n">
        <v>41603</v>
      </c>
      <c r="D2434" s="4" t="s">
        <v>5074</v>
      </c>
      <c r="E2434" s="5" t="s">
        <v>5075</v>
      </c>
      <c r="F2434" s="6" t="s">
        <v>5076</v>
      </c>
      <c r="G2434" s="6" t="s">
        <v>5077</v>
      </c>
      <c r="H2434" s="6" t="n">
        <v>2050</v>
      </c>
      <c r="I2434" s="7" t="n">
        <v>1</v>
      </c>
      <c r="J2434" s="8" t="n">
        <v>30630</v>
      </c>
      <c r="K2434" s="9" t="n">
        <f aca="false">ROUND(J2434/0.35,-1)</f>
        <v>87510</v>
      </c>
      <c r="L2434" s="10" t="n">
        <v>80000</v>
      </c>
      <c r="M2434" s="10" t="n">
        <v>320</v>
      </c>
      <c r="N2434" s="11" t="n">
        <f aca="false">SUM(I2434+M2434)</f>
        <v>321</v>
      </c>
    </row>
    <row r="2435" customFormat="false" ht="12.75" hidden="false" customHeight="false" outlineLevel="0" collapsed="false">
      <c r="D2435" s="4" t="s">
        <v>5078</v>
      </c>
      <c r="E2435" s="5" t="s">
        <v>4661</v>
      </c>
      <c r="F2435" s="6" t="s">
        <v>21</v>
      </c>
      <c r="G2435" s="6" t="s">
        <v>21</v>
      </c>
      <c r="K2435" s="9" t="n">
        <f aca="false">ROUND(J2435/0.35,-1)</f>
        <v>0</v>
      </c>
      <c r="N2435" s="11" t="n">
        <f aca="false">SUM(I2435+M2435)</f>
        <v>0</v>
      </c>
    </row>
    <row r="2436" customFormat="false" ht="12.75" hidden="false" customHeight="false" outlineLevel="0" collapsed="false">
      <c r="A2436" s="1" t="n">
        <v>655</v>
      </c>
      <c r="C2436" s="3" t="n">
        <v>41603</v>
      </c>
      <c r="D2436" s="4" t="s">
        <v>3237</v>
      </c>
      <c r="E2436" s="5" t="n">
        <v>0.1449</v>
      </c>
      <c r="F2436" s="6" t="s">
        <v>5079</v>
      </c>
      <c r="G2436" s="6" t="s">
        <v>4480</v>
      </c>
      <c r="H2436" s="6" t="n">
        <v>1190</v>
      </c>
      <c r="I2436" s="7" t="n">
        <v>1.5</v>
      </c>
      <c r="J2436" s="8" t="n">
        <v>3310</v>
      </c>
      <c r="K2436" s="9" t="n">
        <f aca="false">ROUND(J2436/0.35,-1)</f>
        <v>9460</v>
      </c>
      <c r="L2436" s="10" t="n">
        <v>53900</v>
      </c>
      <c r="M2436" s="10" t="n">
        <v>215.6</v>
      </c>
      <c r="N2436" s="11" t="n">
        <f aca="false">SUM(I2436+M2436)</f>
        <v>217.1</v>
      </c>
    </row>
    <row r="2437" customFormat="false" ht="12.75" hidden="false" customHeight="false" outlineLevel="0" collapsed="false">
      <c r="D2437" s="4" t="s">
        <v>3240</v>
      </c>
      <c r="E2437" s="5" t="n">
        <v>0.1449</v>
      </c>
      <c r="F2437" s="6" t="s">
        <v>21</v>
      </c>
      <c r="G2437" s="6" t="s">
        <v>21</v>
      </c>
      <c r="H2437" s="6" t="n">
        <v>1190</v>
      </c>
      <c r="J2437" s="8" t="n">
        <v>3310</v>
      </c>
      <c r="K2437" s="9" t="n">
        <f aca="false">ROUND(J2437/0.35,-1)</f>
        <v>9460</v>
      </c>
      <c r="N2437" s="11" t="n">
        <f aca="false">SUM(I2437+M2437)</f>
        <v>0</v>
      </c>
    </row>
    <row r="2438" customFormat="false" ht="12.75" hidden="false" customHeight="false" outlineLevel="0" collapsed="false">
      <c r="D2438" s="4" t="s">
        <v>3241</v>
      </c>
      <c r="E2438" s="5" t="n">
        <v>0.1449</v>
      </c>
      <c r="F2438" s="6" t="s">
        <v>21</v>
      </c>
      <c r="G2438" s="6" t="s">
        <v>21</v>
      </c>
      <c r="H2438" s="6" t="n">
        <v>1190</v>
      </c>
      <c r="J2438" s="8" t="n">
        <v>16740</v>
      </c>
      <c r="K2438" s="9" t="n">
        <f aca="false">ROUND(J2438/0.35,-1)</f>
        <v>47830</v>
      </c>
      <c r="N2438" s="11" t="n">
        <f aca="false">SUM(I2438+M2438)</f>
        <v>0</v>
      </c>
    </row>
    <row r="2439" customFormat="false" ht="12.75" hidden="false" customHeight="false" outlineLevel="0" collapsed="false">
      <c r="A2439" s="1" t="n">
        <v>656</v>
      </c>
      <c r="C2439" s="3" t="n">
        <v>41604</v>
      </c>
      <c r="D2439" s="4" t="s">
        <v>5080</v>
      </c>
      <c r="E2439" s="5" t="n">
        <v>0.1462</v>
      </c>
      <c r="F2439" s="6" t="s">
        <v>5081</v>
      </c>
      <c r="G2439" s="6" t="s">
        <v>5082</v>
      </c>
      <c r="H2439" s="6" t="n">
        <v>3010</v>
      </c>
      <c r="I2439" s="7" t="n">
        <v>0.5</v>
      </c>
      <c r="J2439" s="8" t="n">
        <v>19850</v>
      </c>
      <c r="K2439" s="9" t="n">
        <f aca="false">ROUND(J2439/0.35,-1)</f>
        <v>56710</v>
      </c>
      <c r="L2439" s="10" t="n">
        <v>69900</v>
      </c>
      <c r="M2439" s="10" t="n">
        <v>279.6</v>
      </c>
      <c r="N2439" s="11" t="n">
        <f aca="false">SUM(I2439+M2439)</f>
        <v>280.1</v>
      </c>
    </row>
    <row r="2440" customFormat="false" ht="12.75" hidden="false" customHeight="false" outlineLevel="0" collapsed="false">
      <c r="A2440" s="1" t="n">
        <v>657</v>
      </c>
      <c r="C2440" s="3" t="n">
        <v>41604</v>
      </c>
      <c r="D2440" s="4" t="s">
        <v>5083</v>
      </c>
      <c r="E2440" s="5" t="n">
        <v>0.1462</v>
      </c>
      <c r="F2440" s="6" t="s">
        <v>5084</v>
      </c>
      <c r="G2440" s="6" t="s">
        <v>5085</v>
      </c>
      <c r="H2440" s="6" t="n">
        <v>3010</v>
      </c>
      <c r="I2440" s="7" t="n">
        <v>0.5</v>
      </c>
      <c r="J2440" s="8" t="n">
        <v>12250</v>
      </c>
      <c r="K2440" s="9" t="n">
        <f aca="false">ROUND(J2440/0.35,-1)</f>
        <v>35000</v>
      </c>
      <c r="L2440" s="10" t="n">
        <v>28000</v>
      </c>
      <c r="M2440" s="10" t="n">
        <v>112</v>
      </c>
      <c r="N2440" s="11" t="n">
        <f aca="false">SUM(I2440+M2440)</f>
        <v>112.5</v>
      </c>
    </row>
    <row r="2441" customFormat="false" ht="12.75" hidden="false" customHeight="false" outlineLevel="0" collapsed="false">
      <c r="A2441" s="1" t="s">
        <v>5086</v>
      </c>
      <c r="C2441" s="3" t="n">
        <v>41604</v>
      </c>
      <c r="D2441" s="4" t="s">
        <v>5087</v>
      </c>
      <c r="E2441" s="5" t="n">
        <v>11.835</v>
      </c>
      <c r="F2441" s="6" t="s">
        <v>5088</v>
      </c>
      <c r="G2441" s="6" t="s">
        <v>5089</v>
      </c>
      <c r="H2441" s="6" t="n">
        <v>1170</v>
      </c>
      <c r="I2441" s="7" t="n">
        <v>1</v>
      </c>
      <c r="J2441" s="8" t="n">
        <v>52720</v>
      </c>
      <c r="K2441" s="9" t="n">
        <f aca="false">ROUND(J2441/0.35,-1)</f>
        <v>150630</v>
      </c>
      <c r="N2441" s="11" t="n">
        <f aca="false">SUM(I2441+M2441)</f>
        <v>1</v>
      </c>
    </row>
    <row r="2442" customFormat="false" ht="12.75" hidden="false" customHeight="false" outlineLevel="0" collapsed="false">
      <c r="D2442" s="4" t="s">
        <v>5090</v>
      </c>
      <c r="E2442" s="5" t="n">
        <v>5.099</v>
      </c>
      <c r="F2442" s="6" t="s">
        <v>21</v>
      </c>
      <c r="G2442" s="6" t="s">
        <v>21</v>
      </c>
      <c r="H2442" s="6" t="n">
        <v>1170</v>
      </c>
      <c r="J2442" s="8" t="n">
        <v>3890</v>
      </c>
      <c r="K2442" s="9" t="n">
        <f aca="false">ROUND(J2442/0.35,-1)</f>
        <v>11110</v>
      </c>
      <c r="N2442" s="11" t="n">
        <f aca="false">SUM(I2442+M2442)</f>
        <v>0</v>
      </c>
    </row>
    <row r="2443" customFormat="false" ht="12.75" hidden="false" customHeight="false" outlineLevel="0" collapsed="false">
      <c r="A2443" s="1" t="s">
        <v>5091</v>
      </c>
      <c r="C2443" s="3" t="n">
        <v>41604</v>
      </c>
      <c r="D2443" s="4" t="s">
        <v>5092</v>
      </c>
      <c r="E2443" s="5" t="n">
        <v>0.31</v>
      </c>
      <c r="F2443" s="6" t="s">
        <v>5093</v>
      </c>
      <c r="G2443" s="6" t="s">
        <v>5094</v>
      </c>
      <c r="H2443" s="6" t="n">
        <v>1070</v>
      </c>
      <c r="I2443" s="7" t="n">
        <v>1</v>
      </c>
      <c r="J2443" s="8" t="n">
        <v>38470</v>
      </c>
      <c r="K2443" s="9" t="n">
        <f aca="false">ROUND(J2443/0.35,-1)</f>
        <v>109910</v>
      </c>
      <c r="N2443" s="11" t="n">
        <f aca="false">SUM(I2443+M2443)</f>
        <v>1</v>
      </c>
    </row>
    <row r="2444" s="25" customFormat="true" ht="12.75" hidden="false" customHeight="false" outlineLevel="0" collapsed="false">
      <c r="A2444" s="21"/>
      <c r="B2444" s="22"/>
      <c r="C2444" s="23"/>
      <c r="D2444" s="23" t="s">
        <v>5095</v>
      </c>
      <c r="E2444" s="24" t="n">
        <v>0.32</v>
      </c>
      <c r="F2444" s="25" t="s">
        <v>21</v>
      </c>
      <c r="G2444" s="25" t="s">
        <v>21</v>
      </c>
      <c r="H2444" s="25" t="n">
        <v>1070</v>
      </c>
      <c r="I2444" s="26"/>
      <c r="J2444" s="26" t="n">
        <v>3790</v>
      </c>
      <c r="K2444" s="27" t="n">
        <f aca="false">ROUND(J2444/0.35,-1)</f>
        <v>10830</v>
      </c>
      <c r="L2444" s="28"/>
      <c r="M2444" s="28"/>
      <c r="N2444" s="27" t="n">
        <f aca="false">SUM(I2444+M2444)</f>
        <v>0</v>
      </c>
      <c r="O2444" s="21"/>
    </row>
    <row r="2445" customFormat="false" ht="12.75" hidden="false" customHeight="false" outlineLevel="0" collapsed="false">
      <c r="N2445" s="11" t="n">
        <f aca="false">SUM(N2429:N2444)</f>
        <v>2320.2</v>
      </c>
      <c r="O2445" s="1" t="n">
        <v>107386</v>
      </c>
    </row>
    <row r="2447" customFormat="false" ht="12.75" hidden="false" customHeight="false" outlineLevel="0" collapsed="false">
      <c r="A2447" s="1" t="n">
        <v>658</v>
      </c>
      <c r="C2447" s="3" t="n">
        <v>41604</v>
      </c>
      <c r="D2447" s="4" t="s">
        <v>4691</v>
      </c>
      <c r="E2447" s="5" t="n">
        <v>0.0848</v>
      </c>
      <c r="F2447" s="6" t="s">
        <v>5096</v>
      </c>
      <c r="G2447" s="6" t="s">
        <v>5097</v>
      </c>
      <c r="H2447" s="6" t="n">
        <v>3010</v>
      </c>
      <c r="I2447" s="7" t="n">
        <v>0.5</v>
      </c>
      <c r="J2447" s="8" t="n">
        <v>8380</v>
      </c>
      <c r="K2447" s="9" t="n">
        <f aca="false">ROUND(J2447/0.35,-1)</f>
        <v>23940</v>
      </c>
      <c r="L2447" s="10" t="n">
        <v>15000</v>
      </c>
      <c r="M2447" s="10" t="n">
        <v>60</v>
      </c>
      <c r="N2447" s="11" t="n">
        <f aca="false">SUM(I2447+M2447)</f>
        <v>60.5</v>
      </c>
    </row>
    <row r="2448" customFormat="false" ht="12.75" hidden="false" customHeight="false" outlineLevel="0" collapsed="false">
      <c r="A2448" s="1" t="n">
        <v>659</v>
      </c>
      <c r="C2448" s="3" t="n">
        <v>41605</v>
      </c>
      <c r="D2448" s="4" t="s">
        <v>5098</v>
      </c>
      <c r="E2448" s="5" t="n">
        <v>19.0345</v>
      </c>
      <c r="F2448" s="6" t="s">
        <v>5099</v>
      </c>
      <c r="G2448" s="6" t="s">
        <v>5100</v>
      </c>
      <c r="H2448" s="6" t="n">
        <v>1140</v>
      </c>
      <c r="I2448" s="7" t="n">
        <v>1</v>
      </c>
      <c r="J2448" s="8" t="n">
        <v>15520</v>
      </c>
      <c r="K2448" s="9" t="n">
        <f aca="false">ROUND(J2448/0.35,-1)</f>
        <v>44340</v>
      </c>
      <c r="L2448" s="10" t="n">
        <v>175000</v>
      </c>
      <c r="M2448" s="10" t="n">
        <v>700</v>
      </c>
      <c r="N2448" s="11" t="n">
        <f aca="false">SUM(I2448+M2448)</f>
        <v>701</v>
      </c>
    </row>
    <row r="2449" s="25" customFormat="true" ht="12.75" hidden="false" customHeight="false" outlineLevel="0" collapsed="false">
      <c r="A2449" s="21"/>
      <c r="B2449" s="22"/>
      <c r="C2449" s="23"/>
      <c r="D2449" s="23" t="s">
        <v>5101</v>
      </c>
      <c r="E2449" s="24" t="n">
        <v>39.47</v>
      </c>
      <c r="F2449" s="25" t="s">
        <v>21</v>
      </c>
      <c r="G2449" s="25" t="s">
        <v>21</v>
      </c>
      <c r="H2449" s="25" t="n">
        <v>1140</v>
      </c>
      <c r="I2449" s="26"/>
      <c r="J2449" s="26" t="n">
        <v>39.47</v>
      </c>
      <c r="K2449" s="27" t="n">
        <f aca="false">ROUND(J2449/0.35,-1)</f>
        <v>110</v>
      </c>
      <c r="L2449" s="28"/>
      <c r="M2449" s="28"/>
      <c r="N2449" s="27" t="n">
        <f aca="false">SUM(I2449+M2449)</f>
        <v>0</v>
      </c>
      <c r="O2449" s="21"/>
    </row>
    <row r="2450" customFormat="false" ht="12.75" hidden="false" customHeight="false" outlineLevel="0" collapsed="false">
      <c r="N2450" s="11" t="n">
        <f aca="false">SUM(N2447:N2449)</f>
        <v>761.5</v>
      </c>
      <c r="O2450" s="1" t="n">
        <v>107397</v>
      </c>
    </row>
    <row r="2452" customFormat="false" ht="12.75" hidden="false" customHeight="false" outlineLevel="0" collapsed="false">
      <c r="K2452" s="9" t="n">
        <f aca="false">ROUND(J2452/0.35,-1)</f>
        <v>0</v>
      </c>
      <c r="N2452" s="11" t="n">
        <f aca="false">SUM(I2452+M2452)</f>
        <v>0</v>
      </c>
    </row>
    <row r="2453" customFormat="false" ht="12.75" hidden="false" customHeight="false" outlineLevel="0" collapsed="false">
      <c r="A2453" s="1" t="n">
        <v>660</v>
      </c>
      <c r="C2453" s="3" t="n">
        <v>41605</v>
      </c>
      <c r="D2453" s="4" t="s">
        <v>5102</v>
      </c>
      <c r="E2453" s="5" t="n">
        <v>85.145</v>
      </c>
      <c r="F2453" s="6" t="s">
        <v>5103</v>
      </c>
      <c r="G2453" s="6" t="s">
        <v>5104</v>
      </c>
      <c r="H2453" s="6" t="n">
        <v>1120</v>
      </c>
      <c r="I2453" s="7" t="n">
        <v>2.5</v>
      </c>
      <c r="J2453" s="8" t="n">
        <v>190480</v>
      </c>
      <c r="K2453" s="9" t="n">
        <f aca="false">ROUND(J2453/0.35,-1)</f>
        <v>544230</v>
      </c>
      <c r="L2453" s="10" t="n">
        <v>150000</v>
      </c>
      <c r="M2453" s="10" t="n">
        <v>600</v>
      </c>
      <c r="N2453" s="11" t="n">
        <f aca="false">SUM(I2453+M2453)</f>
        <v>602.5</v>
      </c>
    </row>
    <row r="2454" customFormat="false" ht="12.75" hidden="false" customHeight="false" outlineLevel="0" collapsed="false">
      <c r="A2454" s="1" t="s">
        <v>5105</v>
      </c>
      <c r="C2454" s="3" t="n">
        <v>41605</v>
      </c>
      <c r="D2454" s="4" t="s">
        <v>5106</v>
      </c>
      <c r="E2454" s="5" t="n">
        <v>1.014</v>
      </c>
      <c r="F2454" s="6" t="s">
        <v>5103</v>
      </c>
      <c r="G2454" s="6" t="s">
        <v>5107</v>
      </c>
      <c r="H2454" s="6" t="n">
        <v>1120</v>
      </c>
      <c r="I2454" s="7" t="n">
        <v>0.5</v>
      </c>
      <c r="J2454" s="8" t="n">
        <v>1240</v>
      </c>
      <c r="K2454" s="9" t="n">
        <f aca="false">ROUND(J2454/0.35,-1)</f>
        <v>3540</v>
      </c>
      <c r="N2454" s="11" t="n">
        <f aca="false">SUM(I2454+M2454)</f>
        <v>0.5</v>
      </c>
    </row>
    <row r="2455" customFormat="false" ht="12.75" hidden="false" customHeight="false" outlineLevel="0" collapsed="false">
      <c r="A2455" s="1" t="n">
        <v>661</v>
      </c>
      <c r="C2455" s="3" t="n">
        <v>41607</v>
      </c>
      <c r="D2455" s="4" t="s">
        <v>5108</v>
      </c>
      <c r="E2455" s="5" t="n">
        <v>0.4765</v>
      </c>
      <c r="F2455" s="6" t="s">
        <v>5109</v>
      </c>
      <c r="G2455" s="6" t="s">
        <v>5110</v>
      </c>
      <c r="H2455" s="6" t="n">
        <v>3010</v>
      </c>
      <c r="I2455" s="7" t="n">
        <v>0.5</v>
      </c>
      <c r="J2455" s="8" t="n">
        <v>44560</v>
      </c>
      <c r="K2455" s="9" t="n">
        <f aca="false">ROUND(J2455/0.35,-1)</f>
        <v>127310</v>
      </c>
      <c r="L2455" s="10" t="n">
        <v>129000</v>
      </c>
      <c r="M2455" s="10" t="n">
        <v>516</v>
      </c>
      <c r="N2455" s="11" t="n">
        <f aca="false">SUM(I2455+M2455)</f>
        <v>516.5</v>
      </c>
    </row>
    <row r="2456" customFormat="false" ht="12.75" hidden="false" customHeight="false" outlineLevel="0" collapsed="false">
      <c r="A2456" s="1" t="n">
        <v>662</v>
      </c>
      <c r="C2456" s="3" t="n">
        <v>41607</v>
      </c>
      <c r="D2456" s="4" t="s">
        <v>5111</v>
      </c>
      <c r="E2456" s="5" t="n">
        <v>38.325</v>
      </c>
      <c r="F2456" s="6" t="s">
        <v>5112</v>
      </c>
      <c r="G2456" s="6" t="s">
        <v>5113</v>
      </c>
      <c r="H2456" s="6" t="n">
        <v>1170</v>
      </c>
      <c r="I2456" s="7" t="n">
        <v>0.5</v>
      </c>
      <c r="J2456" s="8" t="n">
        <v>28210</v>
      </c>
      <c r="K2456" s="9" t="n">
        <f aca="false">ROUND(J2456/0.35,-1)</f>
        <v>80600</v>
      </c>
      <c r="L2456" s="10" t="n">
        <v>110000</v>
      </c>
      <c r="M2456" s="10" t="n">
        <v>440</v>
      </c>
      <c r="N2456" s="11" t="n">
        <f aca="false">SUM(I2456+M2456)</f>
        <v>440.5</v>
      </c>
    </row>
    <row r="2457" customFormat="false" ht="12.75" hidden="false" customHeight="false" outlineLevel="0" collapsed="false">
      <c r="A2457" s="1" t="s">
        <v>5114</v>
      </c>
      <c r="C2457" s="3" t="n">
        <v>41607</v>
      </c>
      <c r="D2457" s="4" t="s">
        <v>5115</v>
      </c>
      <c r="E2457" s="5" t="n">
        <v>0.1791</v>
      </c>
      <c r="F2457" s="6" t="s">
        <v>5116</v>
      </c>
      <c r="G2457" s="6" t="s">
        <v>5117</v>
      </c>
      <c r="H2457" s="6" t="n">
        <v>3010</v>
      </c>
      <c r="I2457" s="7" t="n">
        <v>0.5</v>
      </c>
      <c r="J2457" s="8" t="n">
        <v>19060</v>
      </c>
      <c r="K2457" s="9" t="n">
        <f aca="false">ROUND(J2457/0.35,-1)</f>
        <v>54460</v>
      </c>
      <c r="N2457" s="11" t="n">
        <f aca="false">SUM(I2457+M2457)</f>
        <v>0.5</v>
      </c>
    </row>
    <row r="2458" customFormat="false" ht="12.75" hidden="false" customHeight="false" outlineLevel="0" collapsed="false">
      <c r="A2458" s="1" t="s">
        <v>5118</v>
      </c>
      <c r="C2458" s="3" t="n">
        <v>41607</v>
      </c>
      <c r="D2458" s="4" t="s">
        <v>5119</v>
      </c>
      <c r="E2458" s="5" t="n">
        <v>1.104</v>
      </c>
      <c r="F2458" s="6" t="s">
        <v>5120</v>
      </c>
      <c r="G2458" s="6" t="s">
        <v>4365</v>
      </c>
      <c r="H2458" s="6" t="n">
        <v>1010</v>
      </c>
      <c r="I2458" s="7" t="n">
        <v>0.5</v>
      </c>
      <c r="J2458" s="8" t="n">
        <v>1000</v>
      </c>
      <c r="K2458" s="9" t="n">
        <f aca="false">ROUND(J2458/0.35,-1)</f>
        <v>2860</v>
      </c>
      <c r="N2458" s="11" t="n">
        <f aca="false">SUM(I2458+M2458)</f>
        <v>0.5</v>
      </c>
    </row>
    <row r="2459" customFormat="false" ht="12.75" hidden="false" customHeight="false" outlineLevel="0" collapsed="false">
      <c r="A2459" s="1" t="s">
        <v>5121</v>
      </c>
      <c r="C2459" s="3" t="n">
        <v>41607</v>
      </c>
      <c r="D2459" s="4" t="s">
        <v>5119</v>
      </c>
      <c r="E2459" s="5" t="n">
        <v>1.104</v>
      </c>
      <c r="F2459" s="6" t="s">
        <v>5122</v>
      </c>
      <c r="G2459" s="6" t="s">
        <v>4365</v>
      </c>
      <c r="H2459" s="6" t="n">
        <v>1010</v>
      </c>
      <c r="I2459" s="7" t="n">
        <v>0.5</v>
      </c>
      <c r="J2459" s="8" t="n">
        <v>1000</v>
      </c>
      <c r="K2459" s="9" t="n">
        <f aca="false">ROUND(J2459/0.35,-1)</f>
        <v>2860</v>
      </c>
      <c r="N2459" s="11" t="n">
        <f aca="false">SUM(I2459+M2459)</f>
        <v>0.5</v>
      </c>
    </row>
    <row r="2460" customFormat="false" ht="12.75" hidden="false" customHeight="false" outlineLevel="0" collapsed="false">
      <c r="A2460" s="1" t="s">
        <v>5123</v>
      </c>
      <c r="D2460" s="4" t="s">
        <v>5119</v>
      </c>
      <c r="E2460" s="5" t="n">
        <v>1.104</v>
      </c>
      <c r="F2460" s="6" t="s">
        <v>5124</v>
      </c>
      <c r="G2460" s="6" t="s">
        <v>21</v>
      </c>
      <c r="H2460" s="6" t="n">
        <v>1010</v>
      </c>
      <c r="I2460" s="7" t="n">
        <v>0.5</v>
      </c>
      <c r="J2460" s="8" t="n">
        <v>1000</v>
      </c>
      <c r="K2460" s="9" t="n">
        <f aca="false">ROUND(J2460/0.35,-1)</f>
        <v>2860</v>
      </c>
      <c r="N2460" s="11" t="n">
        <f aca="false">SUM(I2460+M2460)</f>
        <v>0.5</v>
      </c>
    </row>
    <row r="2461" customFormat="false" ht="12.75" hidden="false" customHeight="false" outlineLevel="0" collapsed="false">
      <c r="A2461" s="1" t="n">
        <v>663</v>
      </c>
      <c r="C2461" s="3" t="n">
        <v>41607</v>
      </c>
      <c r="D2461" s="4" t="s">
        <v>5125</v>
      </c>
      <c r="E2461" s="5" t="n">
        <v>0.954</v>
      </c>
      <c r="F2461" s="6" t="s">
        <v>5126</v>
      </c>
      <c r="G2461" s="6" t="s">
        <v>5127</v>
      </c>
      <c r="H2461" s="6" t="n">
        <v>3010</v>
      </c>
      <c r="I2461" s="7" t="n">
        <v>0.5</v>
      </c>
      <c r="J2461" s="8" t="n">
        <v>51270</v>
      </c>
      <c r="K2461" s="9" t="n">
        <f aca="false">ROUND(J2461/0.35,-1)</f>
        <v>146490</v>
      </c>
      <c r="L2461" s="10" t="n">
        <v>250000</v>
      </c>
      <c r="M2461" s="10" t="n">
        <v>1000</v>
      </c>
      <c r="N2461" s="11" t="n">
        <f aca="false">SUM(I2461+M2461)</f>
        <v>1000.5</v>
      </c>
    </row>
    <row r="2462" customFormat="false" ht="12.75" hidden="false" customHeight="false" outlineLevel="0" collapsed="false">
      <c r="A2462" s="1" t="n">
        <v>664</v>
      </c>
      <c r="C2462" s="3" t="n">
        <v>41607</v>
      </c>
      <c r="D2462" s="4" t="s">
        <v>5128</v>
      </c>
      <c r="E2462" s="5" t="n">
        <v>9.94</v>
      </c>
      <c r="F2462" s="6" t="s">
        <v>3175</v>
      </c>
      <c r="G2462" s="6" t="s">
        <v>5129</v>
      </c>
      <c r="H2462" s="6" t="n">
        <v>1030</v>
      </c>
      <c r="I2462" s="7" t="n">
        <v>1</v>
      </c>
      <c r="J2462" s="8" t="n">
        <v>39790</v>
      </c>
      <c r="K2462" s="9" t="n">
        <f aca="false">ROUND(J2462/0.35,-1)</f>
        <v>113690</v>
      </c>
      <c r="L2462" s="10" t="n">
        <v>122300</v>
      </c>
      <c r="M2462" s="10" t="n">
        <v>489.2</v>
      </c>
      <c r="N2462" s="11" t="n">
        <f aca="false">SUM(I2462+M2462)</f>
        <v>490.2</v>
      </c>
    </row>
    <row r="2463" s="25" customFormat="true" ht="12.75" hidden="false" customHeight="false" outlineLevel="0" collapsed="false">
      <c r="A2463" s="21"/>
      <c r="B2463" s="22"/>
      <c r="C2463" s="23"/>
      <c r="D2463" s="23"/>
      <c r="E2463" s="24"/>
      <c r="I2463" s="26"/>
      <c r="J2463" s="26"/>
      <c r="K2463" s="27"/>
      <c r="L2463" s="28"/>
      <c r="M2463" s="28"/>
      <c r="N2463" s="27"/>
      <c r="O2463" s="21"/>
    </row>
    <row r="2464" customFormat="false" ht="12.75" hidden="false" customHeight="false" outlineLevel="0" collapsed="false">
      <c r="N2464" s="11" t="n">
        <f aca="false">SUM(N2452:N2463)</f>
        <v>3052.7</v>
      </c>
      <c r="O2464" s="1" t="n">
        <v>107427</v>
      </c>
    </row>
    <row r="2466" customFormat="false" ht="12.75" hidden="false" customHeight="false" outlineLevel="0" collapsed="false">
      <c r="A2466" s="1" t="s">
        <v>5130</v>
      </c>
      <c r="C2466" s="3" t="n">
        <v>41610</v>
      </c>
      <c r="D2466" s="4" t="s">
        <v>3870</v>
      </c>
      <c r="E2466" s="5" t="s">
        <v>5131</v>
      </c>
      <c r="F2466" s="6" t="s">
        <v>5132</v>
      </c>
      <c r="G2466" s="6" t="s">
        <v>5133</v>
      </c>
      <c r="H2466" s="6" t="n">
        <v>3010</v>
      </c>
      <c r="I2466" s="7" t="n">
        <v>4</v>
      </c>
      <c r="J2466" s="8" t="n">
        <v>7620</v>
      </c>
      <c r="K2466" s="9" t="n">
        <f aca="false">ROUND(J2466/0.35,-1)</f>
        <v>21770</v>
      </c>
      <c r="N2466" s="11" t="n">
        <f aca="false">SUM(I2466+M2466)</f>
        <v>4</v>
      </c>
    </row>
    <row r="2467" customFormat="false" ht="12.75" hidden="false" customHeight="false" outlineLevel="0" collapsed="false">
      <c r="D2467" s="4" t="s">
        <v>3871</v>
      </c>
      <c r="E2467" s="5" t="s">
        <v>5131</v>
      </c>
      <c r="F2467" s="6" t="s">
        <v>21</v>
      </c>
      <c r="G2467" s="6" t="s">
        <v>21</v>
      </c>
      <c r="J2467" s="8" t="n">
        <v>7620</v>
      </c>
      <c r="K2467" s="9" t="n">
        <f aca="false">ROUND(J2467/0.35,-1)</f>
        <v>21770</v>
      </c>
      <c r="N2467" s="11" t="n">
        <f aca="false">SUM(I2467+M2467)</f>
        <v>0</v>
      </c>
    </row>
    <row r="2468" customFormat="false" ht="12.75" hidden="false" customHeight="false" outlineLevel="0" collapsed="false">
      <c r="D2468" s="4" t="s">
        <v>3872</v>
      </c>
      <c r="E2468" s="5" t="s">
        <v>5131</v>
      </c>
      <c r="F2468" s="6" t="s">
        <v>21</v>
      </c>
      <c r="G2468" s="6" t="s">
        <v>21</v>
      </c>
      <c r="J2468" s="8" t="n">
        <v>14660</v>
      </c>
      <c r="K2468" s="9" t="n">
        <f aca="false">ROUND(J2468/0.35,-1)</f>
        <v>41890</v>
      </c>
      <c r="N2468" s="11" t="n">
        <f aca="false">SUM(I2468+M2468)</f>
        <v>0</v>
      </c>
    </row>
    <row r="2469" customFormat="false" ht="12.75" hidden="false" customHeight="false" outlineLevel="0" collapsed="false">
      <c r="D2469" s="4" t="s">
        <v>3873</v>
      </c>
      <c r="E2469" s="5" t="s">
        <v>5131</v>
      </c>
      <c r="F2469" s="6" t="s">
        <v>21</v>
      </c>
      <c r="G2469" s="6" t="s">
        <v>21</v>
      </c>
      <c r="J2469" s="8" t="n">
        <v>62830</v>
      </c>
      <c r="K2469" s="9" t="n">
        <f aca="false">ROUND(J2469/0.35,-1)</f>
        <v>179510</v>
      </c>
      <c r="N2469" s="11" t="n">
        <f aca="false">SUM(I2469+M2469)</f>
        <v>0</v>
      </c>
    </row>
    <row r="2470" customFormat="false" ht="12.75" hidden="false" customHeight="false" outlineLevel="0" collapsed="false">
      <c r="D2470" s="4" t="s">
        <v>3874</v>
      </c>
      <c r="E2470" s="5" t="s">
        <v>5134</v>
      </c>
      <c r="F2470" s="6" t="s">
        <v>21</v>
      </c>
      <c r="G2470" s="6" t="s">
        <v>21</v>
      </c>
      <c r="J2470" s="8" t="n">
        <v>9590</v>
      </c>
      <c r="K2470" s="9" t="n">
        <f aca="false">ROUND(J2470/0.35,-1)</f>
        <v>27400</v>
      </c>
      <c r="N2470" s="11" t="n">
        <f aca="false">SUM(I2470+M2470)</f>
        <v>0</v>
      </c>
    </row>
    <row r="2471" customFormat="false" ht="12.75" hidden="false" customHeight="false" outlineLevel="0" collapsed="false">
      <c r="D2471" s="4" t="s">
        <v>3875</v>
      </c>
      <c r="E2471" s="5" t="n">
        <v>0.1231</v>
      </c>
      <c r="F2471" s="6" t="s">
        <v>21</v>
      </c>
      <c r="G2471" s="6" t="s">
        <v>21</v>
      </c>
      <c r="J2471" s="8" t="n">
        <v>9590</v>
      </c>
      <c r="K2471" s="9" t="n">
        <f aca="false">ROUND(J2471/0.35,-1)</f>
        <v>27400</v>
      </c>
      <c r="N2471" s="11" t="n">
        <f aca="false">SUM(I2471+M2471)</f>
        <v>0</v>
      </c>
    </row>
    <row r="2472" customFormat="false" ht="12.75" hidden="false" customHeight="false" outlineLevel="0" collapsed="false">
      <c r="D2472" s="4" t="s">
        <v>3868</v>
      </c>
      <c r="E2472" s="5" t="s">
        <v>5135</v>
      </c>
      <c r="F2472" s="6" t="s">
        <v>21</v>
      </c>
      <c r="G2472" s="6" t="s">
        <v>21</v>
      </c>
      <c r="H2472" s="6" t="n">
        <v>2050</v>
      </c>
      <c r="J2472" s="8" t="n">
        <v>11760</v>
      </c>
      <c r="K2472" s="9" t="n">
        <f aca="false">ROUND(J2472/0.35,-1)</f>
        <v>33600</v>
      </c>
      <c r="N2472" s="11" t="n">
        <f aca="false">SUM(I2472+M2472)</f>
        <v>0</v>
      </c>
    </row>
    <row r="2473" customFormat="false" ht="12.75" hidden="false" customHeight="false" outlineLevel="0" collapsed="false">
      <c r="D2473" s="4" t="s">
        <v>3400</v>
      </c>
      <c r="E2473" s="5" t="n">
        <v>0.17</v>
      </c>
      <c r="F2473" s="6" t="s">
        <v>5136</v>
      </c>
      <c r="G2473" s="6" t="s">
        <v>5136</v>
      </c>
      <c r="H2473" s="6" t="n">
        <v>1100</v>
      </c>
      <c r="J2473" s="8" t="n">
        <v>19160</v>
      </c>
      <c r="K2473" s="9" t="n">
        <f aca="false">ROUND(J2473/0.35,-1)</f>
        <v>54740</v>
      </c>
      <c r="N2473" s="11" t="n">
        <f aca="false">SUM(I2473+M2473)</f>
        <v>0</v>
      </c>
    </row>
    <row r="2474" s="25" customFormat="true" ht="12.75" hidden="false" customHeight="false" outlineLevel="0" collapsed="false">
      <c r="A2474" s="21" t="n">
        <v>665</v>
      </c>
      <c r="B2474" s="22"/>
      <c r="C2474" s="23" t="n">
        <v>41612</v>
      </c>
      <c r="D2474" s="23" t="s">
        <v>465</v>
      </c>
      <c r="E2474" s="24" t="n">
        <v>0.1162</v>
      </c>
      <c r="F2474" s="25" t="s">
        <v>5137</v>
      </c>
      <c r="G2474" s="25" t="s">
        <v>5138</v>
      </c>
      <c r="H2474" s="25" t="n">
        <v>3010</v>
      </c>
      <c r="I2474" s="26" t="n">
        <v>0.5</v>
      </c>
      <c r="J2474" s="26" t="n">
        <v>23910</v>
      </c>
      <c r="K2474" s="27" t="n">
        <f aca="false">ROUND(J2474/0.35,-1)</f>
        <v>68310</v>
      </c>
      <c r="L2474" s="28" t="n">
        <v>25000</v>
      </c>
      <c r="M2474" s="28" t="n">
        <v>100</v>
      </c>
      <c r="N2474" s="27" t="n">
        <f aca="false">SUM(I2474+M2474)</f>
        <v>100.5</v>
      </c>
      <c r="O2474" s="21"/>
    </row>
    <row r="2475" customFormat="false" ht="12.75" hidden="false" customHeight="false" outlineLevel="0" collapsed="false">
      <c r="N2475" s="11" t="n">
        <f aca="false">SUM(N2466:N2474)</f>
        <v>104.5</v>
      </c>
      <c r="O2475" s="1" t="n">
        <v>107460</v>
      </c>
    </row>
    <row r="2477" customFormat="false" ht="12.75" hidden="false" customHeight="false" outlineLevel="0" collapsed="false">
      <c r="A2477" s="1" t="n">
        <v>666</v>
      </c>
      <c r="C2477" s="3" t="n">
        <v>41613</v>
      </c>
      <c r="D2477" s="4" t="s">
        <v>5139</v>
      </c>
      <c r="E2477" s="5" t="n">
        <v>1</v>
      </c>
      <c r="F2477" s="6" t="s">
        <v>5140</v>
      </c>
      <c r="G2477" s="6" t="s">
        <v>5141</v>
      </c>
      <c r="H2477" s="6" t="n">
        <v>1200</v>
      </c>
      <c r="I2477" s="7" t="n">
        <v>0.5</v>
      </c>
      <c r="J2477" s="8" t="n">
        <v>15850</v>
      </c>
      <c r="K2477" s="9" t="n">
        <f aca="false">ROUND(J2477/0.35,-1)</f>
        <v>45290</v>
      </c>
      <c r="L2477" s="10" t="n">
        <v>40000</v>
      </c>
      <c r="M2477" s="10" t="n">
        <v>160</v>
      </c>
      <c r="N2477" s="11" t="n">
        <f aca="false">SUM(I2477+M2477)</f>
        <v>160.5</v>
      </c>
    </row>
    <row r="2478" customFormat="false" ht="12.75" hidden="false" customHeight="false" outlineLevel="0" collapsed="false">
      <c r="A2478" s="1" t="n">
        <v>667</v>
      </c>
      <c r="C2478" s="3" t="n">
        <v>41613</v>
      </c>
      <c r="D2478" s="4" t="s">
        <v>5142</v>
      </c>
      <c r="E2478" s="5" t="s">
        <v>5143</v>
      </c>
      <c r="F2478" s="6" t="s">
        <v>5144</v>
      </c>
      <c r="G2478" s="6" t="s">
        <v>5145</v>
      </c>
      <c r="H2478" s="6" t="n">
        <v>3010</v>
      </c>
      <c r="I2478" s="7" t="n">
        <v>0.5</v>
      </c>
      <c r="J2478" s="8" t="n">
        <v>15680</v>
      </c>
      <c r="K2478" s="9" t="n">
        <f aca="false">ROUND(J2478/0.35,-1)</f>
        <v>44800</v>
      </c>
      <c r="L2478" s="9" t="n">
        <v>20000</v>
      </c>
      <c r="M2478" s="10" t="n">
        <v>80</v>
      </c>
      <c r="N2478" s="11" t="n">
        <f aca="false">SUM(I2478+M2478)</f>
        <v>80.5</v>
      </c>
    </row>
    <row r="2479" customFormat="false" ht="12.75" hidden="false" customHeight="false" outlineLevel="0" collapsed="false">
      <c r="A2479" s="1" t="n">
        <v>668</v>
      </c>
      <c r="B2479" s="2" t="s">
        <v>57</v>
      </c>
      <c r="C2479" s="3" t="n">
        <v>41613</v>
      </c>
      <c r="D2479" s="4" t="s">
        <v>5146</v>
      </c>
      <c r="E2479" s="5" t="s">
        <v>5147</v>
      </c>
      <c r="F2479" s="6" t="s">
        <v>5148</v>
      </c>
      <c r="G2479" s="6" t="s">
        <v>5149</v>
      </c>
      <c r="H2479" s="6" t="n">
        <v>3010</v>
      </c>
      <c r="I2479" s="7" t="n">
        <v>0.5</v>
      </c>
      <c r="J2479" s="8" t="n">
        <v>15250</v>
      </c>
      <c r="K2479" s="9" t="n">
        <f aca="false">ROUND(J2479/0.35,-1)</f>
        <v>43570</v>
      </c>
      <c r="L2479" s="10" t="n">
        <v>24000</v>
      </c>
      <c r="M2479" s="10" t="n">
        <v>96</v>
      </c>
      <c r="N2479" s="11" t="n">
        <f aca="false">SUM(I2479+M2479)</f>
        <v>96.5</v>
      </c>
    </row>
    <row r="2480" customFormat="false" ht="12.75" hidden="false" customHeight="false" outlineLevel="0" collapsed="false">
      <c r="A2480" s="1" t="n">
        <v>671</v>
      </c>
      <c r="B2480" s="2" t="s">
        <v>57</v>
      </c>
      <c r="C2480" s="3" t="n">
        <v>41613</v>
      </c>
      <c r="D2480" s="4" t="s">
        <v>5150</v>
      </c>
      <c r="E2480" s="5" t="s">
        <v>5151</v>
      </c>
      <c r="F2480" s="6" t="s">
        <v>5152</v>
      </c>
      <c r="G2480" s="6" t="s">
        <v>4531</v>
      </c>
      <c r="H2480" s="6" t="n">
        <v>3010</v>
      </c>
      <c r="I2480" s="7" t="n">
        <v>0.5</v>
      </c>
      <c r="J2480" s="8" t="n">
        <v>24370</v>
      </c>
      <c r="K2480" s="9" t="n">
        <f aca="false">ROUND(J2480/0.35,-1)</f>
        <v>69630</v>
      </c>
      <c r="L2480" s="10" t="n">
        <v>56952</v>
      </c>
      <c r="M2480" s="10" t="n">
        <v>228</v>
      </c>
      <c r="N2480" s="11" t="n">
        <f aca="false">SUM(I2480+M2480)</f>
        <v>228.5</v>
      </c>
    </row>
    <row r="2481" customFormat="false" ht="12.75" hidden="false" customHeight="false" outlineLevel="0" collapsed="false">
      <c r="A2481" s="1" t="n">
        <v>673</v>
      </c>
      <c r="B2481" s="2" t="s">
        <v>57</v>
      </c>
      <c r="C2481" s="3" t="n">
        <v>41613</v>
      </c>
      <c r="D2481" s="4" t="s">
        <v>5153</v>
      </c>
      <c r="E2481" s="5" t="s">
        <v>1011</v>
      </c>
      <c r="F2481" s="6" t="s">
        <v>5154</v>
      </c>
      <c r="G2481" s="6" t="s">
        <v>5155</v>
      </c>
      <c r="H2481" s="6" t="n">
        <v>1190</v>
      </c>
      <c r="I2481" s="7" t="n">
        <v>0.5</v>
      </c>
      <c r="J2481" s="8" t="n">
        <v>1680</v>
      </c>
      <c r="K2481" s="9" t="n">
        <f aca="false">ROUND(J2481/0.35,-1)</f>
        <v>4800</v>
      </c>
      <c r="L2481" s="10" t="n">
        <v>11100</v>
      </c>
      <c r="M2481" s="10" t="n">
        <v>44.9</v>
      </c>
      <c r="N2481" s="11" t="n">
        <f aca="false">SUM(I2481+M2481)</f>
        <v>45.4</v>
      </c>
    </row>
    <row r="2482" customFormat="false" ht="12.75" hidden="false" customHeight="false" outlineLevel="0" collapsed="false">
      <c r="A2482" s="1" t="n">
        <v>672</v>
      </c>
      <c r="B2482" s="2" t="s">
        <v>57</v>
      </c>
      <c r="C2482" s="3" t="n">
        <v>41613</v>
      </c>
      <c r="D2482" s="4" t="s">
        <v>5156</v>
      </c>
      <c r="E2482" s="5" t="n">
        <v>1.0958</v>
      </c>
      <c r="F2482" s="6" t="s">
        <v>5157</v>
      </c>
      <c r="G2482" s="6" t="s">
        <v>5158</v>
      </c>
      <c r="H2482" s="6" t="n">
        <v>1170</v>
      </c>
      <c r="I2482" s="7" t="n">
        <v>1.5</v>
      </c>
      <c r="J2482" s="8" t="n">
        <v>2200</v>
      </c>
      <c r="K2482" s="9" t="n">
        <f aca="false">ROUND(J2482/0.35,-1)</f>
        <v>6290</v>
      </c>
      <c r="L2482" s="10" t="n">
        <v>72667</v>
      </c>
      <c r="M2482" s="10" t="n">
        <v>290.8</v>
      </c>
      <c r="N2482" s="11" t="n">
        <f aca="false">SUM(I2482+M2482)</f>
        <v>292.3</v>
      </c>
    </row>
    <row r="2483" customFormat="false" ht="12.75" hidden="false" customHeight="false" outlineLevel="0" collapsed="false">
      <c r="D2483" s="4" t="s">
        <v>5159</v>
      </c>
      <c r="E2483" s="5" t="n">
        <v>1.0958</v>
      </c>
      <c r="F2483" s="6" t="s">
        <v>21</v>
      </c>
      <c r="G2483" s="6" t="s">
        <v>21</v>
      </c>
      <c r="J2483" s="8" t="n">
        <v>46840</v>
      </c>
      <c r="K2483" s="9" t="n">
        <f aca="false">ROUND(J2483/0.35,-1)</f>
        <v>133830</v>
      </c>
    </row>
    <row r="2484" customFormat="false" ht="12.75" hidden="false" customHeight="false" outlineLevel="0" collapsed="false">
      <c r="D2484" s="4" t="s">
        <v>5160</v>
      </c>
      <c r="E2484" s="5" t="n">
        <v>1.0958</v>
      </c>
      <c r="F2484" s="6" t="s">
        <v>21</v>
      </c>
      <c r="G2484" s="6" t="s">
        <v>21</v>
      </c>
      <c r="J2484" s="8" t="n">
        <v>2200</v>
      </c>
      <c r="K2484" s="9" t="n">
        <f aca="false">ROUND(J2484/0.35,-1)</f>
        <v>6290</v>
      </c>
    </row>
    <row r="2485" customFormat="false" ht="12.75" hidden="false" customHeight="false" outlineLevel="0" collapsed="false">
      <c r="A2485" s="1" t="n">
        <v>670</v>
      </c>
      <c r="B2485" s="2" t="s">
        <v>57</v>
      </c>
      <c r="C2485" s="3" t="n">
        <v>41613</v>
      </c>
      <c r="D2485" s="4" t="s">
        <v>5161</v>
      </c>
      <c r="E2485" s="5" t="n">
        <v>0.36</v>
      </c>
      <c r="F2485" s="6" t="s">
        <v>5162</v>
      </c>
      <c r="G2485" s="6" t="s">
        <v>1824</v>
      </c>
      <c r="H2485" s="6" t="n">
        <v>3010</v>
      </c>
      <c r="I2485" s="7" t="n">
        <v>0.5</v>
      </c>
      <c r="J2485" s="8" t="n">
        <v>28090</v>
      </c>
      <c r="K2485" s="9" t="n">
        <f aca="false">ROUND(J2485/0.35,-1)</f>
        <v>80260</v>
      </c>
      <c r="L2485" s="10" t="n">
        <v>56000</v>
      </c>
      <c r="M2485" s="10" t="n">
        <v>224</v>
      </c>
      <c r="N2485" s="11" t="n">
        <f aca="false">SUM(I2485+M2485)</f>
        <v>224.5</v>
      </c>
    </row>
    <row r="2486" customFormat="false" ht="12.75" hidden="false" customHeight="false" outlineLevel="0" collapsed="false">
      <c r="A2486" s="1" t="n">
        <v>669</v>
      </c>
      <c r="B2486" s="2" t="s">
        <v>57</v>
      </c>
      <c r="C2486" s="3" t="n">
        <v>41613</v>
      </c>
      <c r="D2486" s="4" t="s">
        <v>5163</v>
      </c>
      <c r="E2486" s="5" t="s">
        <v>5164</v>
      </c>
      <c r="F2486" s="6" t="s">
        <v>5165</v>
      </c>
      <c r="G2486" s="6" t="s">
        <v>5166</v>
      </c>
      <c r="H2486" s="6" t="n">
        <v>3010</v>
      </c>
      <c r="I2486" s="7" t="n">
        <v>0.5</v>
      </c>
      <c r="J2486" s="8" t="n">
        <v>9530</v>
      </c>
      <c r="K2486" s="9" t="n">
        <f aca="false">ROUND(J2486/0.35,-1)</f>
        <v>27230</v>
      </c>
      <c r="L2486" s="10" t="n">
        <v>20000</v>
      </c>
      <c r="M2486" s="10" t="n">
        <v>80</v>
      </c>
      <c r="N2486" s="11" t="n">
        <f aca="false">SUM(I2486+M2486)</f>
        <v>80.5</v>
      </c>
    </row>
    <row r="2487" customFormat="false" ht="12.75" hidden="false" customHeight="false" outlineLevel="0" collapsed="false">
      <c r="A2487" s="21" t="n">
        <v>674</v>
      </c>
      <c r="B2487" s="22"/>
      <c r="C2487" s="23" t="n">
        <v>41613</v>
      </c>
      <c r="D2487" s="23" t="s">
        <v>5167</v>
      </c>
      <c r="E2487" s="24" t="s">
        <v>5168</v>
      </c>
      <c r="F2487" s="25" t="s">
        <v>5169</v>
      </c>
      <c r="G2487" s="25" t="s">
        <v>5170</v>
      </c>
      <c r="H2487" s="25" t="n">
        <v>3010</v>
      </c>
      <c r="I2487" s="26" t="n">
        <v>0.5</v>
      </c>
      <c r="J2487" s="26" t="n">
        <v>37090</v>
      </c>
      <c r="K2487" s="27" t="n">
        <f aca="false">ROUND(J2487/0.35,-1)</f>
        <v>105970</v>
      </c>
      <c r="L2487" s="28" t="n">
        <v>118000</v>
      </c>
      <c r="M2487" s="28" t="n">
        <v>472</v>
      </c>
      <c r="N2487" s="27" t="n">
        <f aca="false">SUM(I2487+M2487)</f>
        <v>472.5</v>
      </c>
      <c r="O2487" s="21"/>
    </row>
    <row r="2488" customFormat="false" ht="12.75" hidden="false" customHeight="false" outlineLevel="0" collapsed="false">
      <c r="N2488" s="11" t="n">
        <f aca="false">SUM(N2477:N2487)</f>
        <v>1681.2</v>
      </c>
      <c r="O2488" s="1" t="n">
        <v>107479</v>
      </c>
    </row>
    <row r="2489" customFormat="false" ht="12.75" hidden="false" customHeight="false" outlineLevel="0" collapsed="false">
      <c r="P2489" s="32"/>
      <c r="Q2489" s="32"/>
      <c r="R2489" s="32"/>
      <c r="S2489" s="32"/>
    </row>
    <row r="2490" customFormat="false" ht="12.75" hidden="false" customHeight="false" outlineLevel="0" collapsed="false">
      <c r="A2490" s="1" t="n">
        <v>675</v>
      </c>
      <c r="C2490" s="3" t="n">
        <v>41614</v>
      </c>
      <c r="D2490" s="4" t="s">
        <v>5171</v>
      </c>
      <c r="E2490" s="5" t="n">
        <v>0.1153</v>
      </c>
      <c r="F2490" s="6" t="s">
        <v>5172</v>
      </c>
      <c r="G2490" s="6" t="s">
        <v>2892</v>
      </c>
      <c r="H2490" s="6" t="n">
        <v>3010</v>
      </c>
      <c r="I2490" s="7" t="n">
        <v>0.5</v>
      </c>
      <c r="J2490" s="8" t="n">
        <v>36720</v>
      </c>
      <c r="K2490" s="9" t="n">
        <f aca="false">ROUND(J2490/0.35,-1)</f>
        <v>104910</v>
      </c>
      <c r="L2490" s="10" t="n">
        <v>75000</v>
      </c>
      <c r="M2490" s="10" t="n">
        <v>300</v>
      </c>
      <c r="N2490" s="11" t="n">
        <f aca="false">SUM(I2490+M2490)</f>
        <v>300.5</v>
      </c>
      <c r="P2490" s="32"/>
      <c r="Q2490" s="32"/>
      <c r="R2490" s="32"/>
      <c r="S2490" s="32"/>
    </row>
    <row r="2491" s="25" customFormat="true" ht="12.75" hidden="false" customHeight="false" outlineLevel="0" collapsed="false">
      <c r="A2491" s="21" t="n">
        <v>676</v>
      </c>
      <c r="B2491" s="22"/>
      <c r="C2491" s="23" t="n">
        <v>41614</v>
      </c>
      <c r="D2491" s="23" t="s">
        <v>5173</v>
      </c>
      <c r="E2491" s="24" t="s">
        <v>5174</v>
      </c>
      <c r="F2491" s="25" t="s">
        <v>5175</v>
      </c>
      <c r="G2491" s="25" t="s">
        <v>5176</v>
      </c>
      <c r="H2491" s="25" t="n">
        <v>3010</v>
      </c>
      <c r="I2491" s="26" t="n">
        <v>0.5</v>
      </c>
      <c r="J2491" s="26" t="n">
        <v>26520</v>
      </c>
      <c r="K2491" s="27" t="n">
        <f aca="false">ROUND(J2491/0.35,-1)</f>
        <v>75770</v>
      </c>
      <c r="L2491" s="28" t="n">
        <v>60000</v>
      </c>
      <c r="M2491" s="28" t="n">
        <v>240</v>
      </c>
      <c r="N2491" s="27" t="n">
        <f aca="false">SUM(I2491+M2491)</f>
        <v>240.5</v>
      </c>
      <c r="O2491" s="21"/>
    </row>
    <row r="2492" s="32" customFormat="true" ht="12.75" hidden="false" customHeight="false" outlineLevel="0" collapsed="false">
      <c r="A2492" s="29"/>
      <c r="B2492" s="30"/>
      <c r="C2492" s="3"/>
      <c r="D2492" s="3"/>
      <c r="E2492" s="31"/>
      <c r="I2492" s="7"/>
      <c r="J2492" s="7"/>
      <c r="K2492" s="9"/>
      <c r="L2492" s="33"/>
      <c r="M2492" s="33"/>
      <c r="N2492" s="9" t="n">
        <f aca="false">SUM(N2490:N2491)</f>
        <v>541</v>
      </c>
      <c r="O2492" s="29" t="n">
        <v>107502</v>
      </c>
    </row>
    <row r="2494" customFormat="false" ht="12.75" hidden="false" customHeight="false" outlineLevel="0" collapsed="false">
      <c r="A2494" s="1" t="s">
        <v>5177</v>
      </c>
      <c r="C2494" s="3" t="n">
        <v>41614</v>
      </c>
      <c r="D2494" s="4" t="s">
        <v>4332</v>
      </c>
      <c r="E2494" s="5" t="n">
        <v>0.711</v>
      </c>
      <c r="F2494" s="6" t="s">
        <v>5178</v>
      </c>
      <c r="G2494" s="6" t="s">
        <v>5179</v>
      </c>
      <c r="H2494" s="6" t="n">
        <v>1020</v>
      </c>
      <c r="I2494" s="7" t="n">
        <v>0.5</v>
      </c>
      <c r="J2494" s="8" t="n">
        <v>7380</v>
      </c>
      <c r="K2494" s="9" t="n">
        <f aca="false">ROUND(J2494/0.35,-1)</f>
        <v>21090</v>
      </c>
      <c r="N2494" s="57" t="n">
        <f aca="false">SUM(I2494+M2494)</f>
        <v>0.5</v>
      </c>
    </row>
    <row r="2495" s="25" customFormat="true" ht="12.75" hidden="false" customHeight="false" outlineLevel="0" collapsed="false">
      <c r="A2495" s="21" t="n">
        <v>679</v>
      </c>
      <c r="B2495" s="22"/>
      <c r="C2495" s="23" t="n">
        <v>41617</v>
      </c>
      <c r="D2495" s="23" t="s">
        <v>5180</v>
      </c>
      <c r="E2495" s="24" t="n">
        <v>0.1102</v>
      </c>
      <c r="F2495" s="25" t="s">
        <v>5181</v>
      </c>
      <c r="G2495" s="25" t="s">
        <v>4961</v>
      </c>
      <c r="H2495" s="25" t="n">
        <v>2050</v>
      </c>
      <c r="I2495" s="26" t="n">
        <v>0.5</v>
      </c>
      <c r="J2495" s="26" t="n">
        <v>17990</v>
      </c>
      <c r="K2495" s="27" t="n">
        <f aca="false">ROUND(J2495/0.35,-1)</f>
        <v>51400</v>
      </c>
      <c r="L2495" s="28" t="n">
        <v>52000</v>
      </c>
      <c r="M2495" s="28" t="n">
        <v>208</v>
      </c>
      <c r="N2495" s="46" t="n">
        <f aca="false">SUM(I2495+M2495)</f>
        <v>208.5</v>
      </c>
      <c r="O2495" s="21"/>
    </row>
    <row r="2496" customFormat="false" ht="12.75" hidden="false" customHeight="false" outlineLevel="0" collapsed="false">
      <c r="N2496" s="11" t="n">
        <f aca="false">SUM(N2494:N2495)</f>
        <v>209</v>
      </c>
      <c r="O2496" s="1" t="n">
        <v>107515</v>
      </c>
    </row>
    <row r="2498" customFormat="false" ht="12.75" hidden="false" customHeight="false" outlineLevel="0" collapsed="false">
      <c r="A2498" s="1" t="n">
        <v>680</v>
      </c>
      <c r="C2498" s="3" t="n">
        <v>41617</v>
      </c>
      <c r="D2498" s="4" t="s">
        <v>5182</v>
      </c>
      <c r="E2498" s="5" t="n">
        <v>0.1996</v>
      </c>
      <c r="F2498" s="6" t="s">
        <v>5183</v>
      </c>
      <c r="G2498" s="6" t="s">
        <v>5184</v>
      </c>
      <c r="H2498" s="6" t="n">
        <v>3010</v>
      </c>
      <c r="I2498" s="7" t="n">
        <v>0.5</v>
      </c>
      <c r="J2498" s="8" t="n">
        <v>20340</v>
      </c>
      <c r="K2498" s="9" t="n">
        <f aca="false">ROUND(J2498/0.35,-1)</f>
        <v>58110</v>
      </c>
      <c r="L2498" s="10" t="n">
        <v>34541.92</v>
      </c>
      <c r="M2498" s="10" t="n">
        <v>138.17</v>
      </c>
      <c r="N2498" s="57" t="n">
        <f aca="false">SUM(I2498+M2498)</f>
        <v>138.67</v>
      </c>
    </row>
    <row r="2499" customFormat="false" ht="12.75" hidden="false" customHeight="false" outlineLevel="0" collapsed="false">
      <c r="A2499" s="1" t="s">
        <v>5185</v>
      </c>
      <c r="C2499" s="3" t="n">
        <v>41617</v>
      </c>
      <c r="D2499" s="4" t="s">
        <v>5186</v>
      </c>
      <c r="E2499" s="5" t="n">
        <v>2</v>
      </c>
      <c r="F2499" s="6" t="s">
        <v>5187</v>
      </c>
      <c r="G2499" s="6" t="s">
        <v>5188</v>
      </c>
      <c r="H2499" s="6" t="n">
        <v>1030</v>
      </c>
      <c r="I2499" s="7" t="n">
        <v>0.5</v>
      </c>
      <c r="J2499" s="8" t="n">
        <v>54160</v>
      </c>
      <c r="K2499" s="9" t="n">
        <f aca="false">ROUND(J2499/0.35,-1)</f>
        <v>154740</v>
      </c>
      <c r="N2499" s="57" t="n">
        <f aca="false">SUM(I2499+M2499)</f>
        <v>0.5</v>
      </c>
    </row>
    <row r="2500" customFormat="false" ht="12.75" hidden="false" customHeight="false" outlineLevel="0" collapsed="false">
      <c r="A2500" s="100" t="s">
        <v>5189</v>
      </c>
      <c r="B2500" s="83"/>
      <c r="C2500" s="3" t="n">
        <v>41620</v>
      </c>
      <c r="D2500" s="4" t="s">
        <v>5190</v>
      </c>
      <c r="E2500" s="5" t="n">
        <v>3.242</v>
      </c>
      <c r="F2500" s="6" t="s">
        <v>5191</v>
      </c>
      <c r="G2500" s="6" t="s">
        <v>5192</v>
      </c>
      <c r="H2500" s="6" t="n">
        <v>1220</v>
      </c>
      <c r="I2500" s="7" t="n">
        <v>0.5</v>
      </c>
      <c r="J2500" s="8" t="n">
        <v>17650</v>
      </c>
      <c r="K2500" s="9" t="n">
        <f aca="false">ROUND(J2500/0.35,-1)</f>
        <v>50430</v>
      </c>
      <c r="N2500" s="57" t="n">
        <f aca="false">SUM(I2500+M2500)</f>
        <v>0.5</v>
      </c>
    </row>
    <row r="2501" customFormat="false" ht="12.75" hidden="false" customHeight="false" outlineLevel="0" collapsed="false">
      <c r="A2501" s="1" t="n">
        <v>681</v>
      </c>
      <c r="C2501" s="3" t="n">
        <v>41618</v>
      </c>
      <c r="D2501" s="4" t="s">
        <v>4951</v>
      </c>
      <c r="E2501" s="5" t="n">
        <v>453.3476</v>
      </c>
      <c r="F2501" s="6" t="s">
        <v>5193</v>
      </c>
      <c r="G2501" s="6" t="s">
        <v>5194</v>
      </c>
      <c r="H2501" s="6" t="n">
        <v>1060</v>
      </c>
      <c r="I2501" s="7" t="n">
        <v>1</v>
      </c>
      <c r="J2501" s="8" t="n">
        <v>139240</v>
      </c>
      <c r="K2501" s="9" t="n">
        <f aca="false">ROUND(J2501/0.35,-1)</f>
        <v>397830</v>
      </c>
      <c r="L2501" s="10" t="n">
        <v>6000</v>
      </c>
      <c r="M2501" s="10" t="n">
        <v>24</v>
      </c>
      <c r="N2501" s="57" t="n">
        <f aca="false">SUM(I2501+M2501)</f>
        <v>25</v>
      </c>
    </row>
    <row r="2502" customFormat="false" ht="12.75" hidden="false" customHeight="false" outlineLevel="0" collapsed="false">
      <c r="D2502" s="4" t="s">
        <v>5195</v>
      </c>
      <c r="E2502" s="5" t="n">
        <v>0.7546</v>
      </c>
      <c r="F2502" s="6" t="s">
        <v>21</v>
      </c>
      <c r="G2502" s="6" t="s">
        <v>21</v>
      </c>
      <c r="H2502" s="6" t="n">
        <v>1060</v>
      </c>
      <c r="J2502" s="8" t="n">
        <v>900</v>
      </c>
      <c r="K2502" s="9" t="n">
        <f aca="false">ROUND(J2502/0.35,-1)</f>
        <v>2570</v>
      </c>
      <c r="N2502" s="57" t="n">
        <f aca="false">SUM(I2502+M2502)</f>
        <v>0</v>
      </c>
    </row>
    <row r="2503" customFormat="false" ht="12.75" hidden="false" customHeight="false" outlineLevel="0" collapsed="false">
      <c r="A2503" s="1" t="n">
        <v>683</v>
      </c>
      <c r="C2503" s="3" t="n">
        <v>41618</v>
      </c>
      <c r="D2503" s="4" t="s">
        <v>5196</v>
      </c>
      <c r="E2503" s="5" t="n">
        <v>301.156</v>
      </c>
      <c r="F2503" s="6" t="s">
        <v>5197</v>
      </c>
      <c r="G2503" s="6" t="s">
        <v>5198</v>
      </c>
      <c r="H2503" s="6" t="n">
        <v>1060</v>
      </c>
      <c r="I2503" s="7" t="n">
        <v>1.5</v>
      </c>
      <c r="J2503" s="8" t="n">
        <v>323320</v>
      </c>
      <c r="K2503" s="9" t="n">
        <f aca="false">ROUND(J2503/0.35,-1)</f>
        <v>923770</v>
      </c>
      <c r="L2503" s="10" t="n">
        <v>1978000</v>
      </c>
      <c r="M2503" s="10" t="n">
        <v>7912.5</v>
      </c>
      <c r="N2503" s="57" t="n">
        <f aca="false">SUM(I2503+M2503)</f>
        <v>7914</v>
      </c>
    </row>
    <row r="2504" customFormat="false" ht="12.75" hidden="false" customHeight="false" outlineLevel="0" collapsed="false">
      <c r="D2504" s="4" t="s">
        <v>5199</v>
      </c>
      <c r="E2504" s="5" t="n">
        <v>62.042</v>
      </c>
      <c r="F2504" s="6" t="s">
        <v>21</v>
      </c>
      <c r="G2504" s="6" t="s">
        <v>21</v>
      </c>
      <c r="H2504" s="6" t="n">
        <v>1060</v>
      </c>
      <c r="J2504" s="8" t="n">
        <v>66590</v>
      </c>
      <c r="K2504" s="9" t="n">
        <f aca="false">ROUND(J2504/0.35,-1)</f>
        <v>190260</v>
      </c>
      <c r="N2504" s="57" t="n">
        <f aca="false">SUM(I2504+M2504)</f>
        <v>0</v>
      </c>
    </row>
    <row r="2505" customFormat="false" ht="12.75" hidden="false" customHeight="false" outlineLevel="0" collapsed="false">
      <c r="A2505" s="1" t="n">
        <v>684</v>
      </c>
      <c r="C2505" s="3" t="n">
        <v>41618</v>
      </c>
      <c r="D2505" s="4" t="s">
        <v>5200</v>
      </c>
      <c r="E2505" s="5" t="n">
        <v>27.9938</v>
      </c>
      <c r="F2505" s="6" t="s">
        <v>4983</v>
      </c>
      <c r="G2505" s="6" t="s">
        <v>5201</v>
      </c>
      <c r="H2505" s="6" t="n">
        <v>1140</v>
      </c>
      <c r="I2505" s="7" t="n">
        <v>0.5</v>
      </c>
      <c r="J2505" s="8" t="n">
        <v>61410</v>
      </c>
      <c r="K2505" s="9" t="n">
        <f aca="false">ROUND(J2505/0.35,-1)</f>
        <v>175460</v>
      </c>
      <c r="L2505" s="10" t="n">
        <v>279000</v>
      </c>
      <c r="M2505" s="10" t="n">
        <v>1116</v>
      </c>
      <c r="N2505" s="57" t="n">
        <f aca="false">SUM(I2505+M2505)</f>
        <v>1116.5</v>
      </c>
    </row>
    <row r="2506" customFormat="false" ht="12.75" hidden="false" customHeight="false" outlineLevel="0" collapsed="false">
      <c r="A2506" s="1" t="s">
        <v>5202</v>
      </c>
      <c r="C2506" s="3" t="n">
        <v>41618</v>
      </c>
      <c r="D2506" s="4" t="s">
        <v>5203</v>
      </c>
      <c r="E2506" s="5" t="n">
        <v>0.1722</v>
      </c>
      <c r="F2506" s="6" t="s">
        <v>5204</v>
      </c>
      <c r="G2506" s="6" t="s">
        <v>5205</v>
      </c>
      <c r="H2506" s="6" t="n">
        <v>2050</v>
      </c>
      <c r="I2506" s="7" t="n">
        <v>0.5</v>
      </c>
      <c r="J2506" s="8" t="n">
        <v>24120</v>
      </c>
      <c r="K2506" s="9" t="n">
        <f aca="false">ROUND(J2506/0.35,-1)</f>
        <v>68910</v>
      </c>
      <c r="N2506" s="57" t="n">
        <f aca="false">SUM(I2506+M2506)</f>
        <v>0.5</v>
      </c>
    </row>
    <row r="2507" customFormat="false" ht="12.75" hidden="false" customHeight="false" outlineLevel="0" collapsed="false">
      <c r="A2507" s="21" t="n">
        <v>685</v>
      </c>
      <c r="B2507" s="22"/>
      <c r="C2507" s="23" t="n">
        <v>41618</v>
      </c>
      <c r="D2507" s="23" t="s">
        <v>5206</v>
      </c>
      <c r="E2507" s="24" t="n">
        <v>24.665</v>
      </c>
      <c r="F2507" s="25" t="s">
        <v>5207</v>
      </c>
      <c r="G2507" s="25" t="s">
        <v>5208</v>
      </c>
      <c r="H2507" s="25" t="n">
        <v>1190</v>
      </c>
      <c r="I2507" s="26" t="n">
        <v>0.5</v>
      </c>
      <c r="J2507" s="26" t="n">
        <v>21510</v>
      </c>
      <c r="K2507" s="27" t="n">
        <f aca="false">ROUND(J2507/0.35,-1)</f>
        <v>61460</v>
      </c>
      <c r="L2507" s="28" t="n">
        <v>120000</v>
      </c>
      <c r="M2507" s="28" t="n">
        <v>480</v>
      </c>
      <c r="N2507" s="46" t="n">
        <f aca="false">SUM(I2507+M2507)</f>
        <v>480.5</v>
      </c>
      <c r="O2507" s="21"/>
    </row>
    <row r="2508" customFormat="false" ht="12.75" hidden="false" customHeight="false" outlineLevel="0" collapsed="false">
      <c r="N2508" s="11" t="n">
        <f aca="false">SUM(N2498:N2507)</f>
        <v>9676.17</v>
      </c>
      <c r="O2508" s="1" t="n">
        <v>107528</v>
      </c>
    </row>
    <row r="2510" s="32" customFormat="true" ht="12.75" hidden="false" customHeight="false" outlineLevel="0" collapsed="false">
      <c r="A2510" s="29" t="s">
        <v>5209</v>
      </c>
      <c r="B2510" s="30"/>
      <c r="C2510" s="3" t="n">
        <v>41612</v>
      </c>
      <c r="D2510" s="3" t="s">
        <v>5210</v>
      </c>
      <c r="E2510" s="31" t="n">
        <v>3.135</v>
      </c>
      <c r="F2510" s="32" t="s">
        <v>5211</v>
      </c>
      <c r="G2510" s="32" t="s">
        <v>5212</v>
      </c>
      <c r="H2510" s="32" t="n">
        <v>1090</v>
      </c>
      <c r="I2510" s="7" t="n">
        <v>0.5</v>
      </c>
      <c r="J2510" s="7" t="n">
        <v>56070</v>
      </c>
      <c r="K2510" s="9" t="n">
        <v>160200</v>
      </c>
      <c r="L2510" s="33"/>
      <c r="M2510" s="33"/>
      <c r="N2510" s="45" t="n">
        <v>0.5</v>
      </c>
      <c r="O2510" s="1"/>
    </row>
    <row r="2511" customFormat="false" ht="12.75" hidden="false" customHeight="false" outlineLevel="0" collapsed="false">
      <c r="A2511" s="1" t="s">
        <v>5213</v>
      </c>
      <c r="C2511" s="3" t="n">
        <v>41612</v>
      </c>
      <c r="D2511" s="4" t="s">
        <v>5214</v>
      </c>
      <c r="E2511" s="5" t="n">
        <v>0.842</v>
      </c>
      <c r="F2511" s="6" t="s">
        <v>21</v>
      </c>
      <c r="G2511" s="6" t="s">
        <v>21</v>
      </c>
      <c r="H2511" s="6" t="n">
        <v>1090</v>
      </c>
      <c r="I2511" s="7" t="n">
        <v>0.5</v>
      </c>
      <c r="J2511" s="8" t="n">
        <v>3540</v>
      </c>
      <c r="K2511" s="9" t="n">
        <v>10110</v>
      </c>
      <c r="N2511" s="57" t="n">
        <v>0.5</v>
      </c>
    </row>
    <row r="2512" customFormat="false" ht="12.75" hidden="false" customHeight="false" outlineLevel="0" collapsed="false">
      <c r="A2512" s="1" t="n">
        <v>677</v>
      </c>
      <c r="C2512" s="3" t="n">
        <v>41614</v>
      </c>
      <c r="D2512" s="4" t="s">
        <v>4587</v>
      </c>
      <c r="E2512" s="5" t="n">
        <v>0.093</v>
      </c>
      <c r="F2512" s="6" t="s">
        <v>5215</v>
      </c>
      <c r="G2512" s="6" t="s">
        <v>5216</v>
      </c>
      <c r="H2512" s="6" t="n">
        <v>3010</v>
      </c>
      <c r="I2512" s="7" t="n">
        <v>0.5</v>
      </c>
      <c r="J2512" s="8" t="n">
        <v>18330</v>
      </c>
      <c r="K2512" s="9" t="n">
        <f aca="false">ROUND(J2512/0.35,-1)</f>
        <v>52370</v>
      </c>
      <c r="L2512" s="10" t="n">
        <v>21500</v>
      </c>
      <c r="M2512" s="10" t="n">
        <v>86</v>
      </c>
      <c r="N2512" s="57" t="n">
        <f aca="false">SUM(I2512+M2512)</f>
        <v>86.5</v>
      </c>
    </row>
    <row r="2513" customFormat="false" ht="12.75" hidden="false" customHeight="false" outlineLevel="0" collapsed="false">
      <c r="A2513" s="1" t="n">
        <v>686</v>
      </c>
      <c r="C2513" s="3" t="n">
        <v>41618</v>
      </c>
      <c r="D2513" s="4" t="s">
        <v>5217</v>
      </c>
      <c r="E2513" s="5" t="n">
        <v>3.595</v>
      </c>
      <c r="F2513" s="6" t="s">
        <v>5218</v>
      </c>
      <c r="G2513" s="6" t="s">
        <v>5219</v>
      </c>
      <c r="H2513" s="6" t="n">
        <v>1050</v>
      </c>
      <c r="I2513" s="7" t="n">
        <v>1</v>
      </c>
      <c r="J2513" s="8" t="n">
        <v>590</v>
      </c>
      <c r="K2513" s="9" t="n">
        <f aca="false">ROUND(J2513/0.35,-1)</f>
        <v>1690</v>
      </c>
      <c r="L2513" s="10" t="n">
        <v>110000</v>
      </c>
      <c r="M2513" s="10" t="n">
        <v>440</v>
      </c>
      <c r="N2513" s="57" t="n">
        <f aca="false">SUM(I2513+M2513)</f>
        <v>441</v>
      </c>
    </row>
    <row r="2514" customFormat="false" ht="12.75" hidden="false" customHeight="false" outlineLevel="0" collapsed="false">
      <c r="D2514" s="4" t="s">
        <v>5220</v>
      </c>
      <c r="E2514" s="5" t="n">
        <v>14.825</v>
      </c>
      <c r="F2514" s="6" t="s">
        <v>21</v>
      </c>
      <c r="G2514" s="6" t="s">
        <v>21</v>
      </c>
      <c r="H2514" s="6" t="n">
        <v>1050</v>
      </c>
      <c r="J2514" s="8" t="n">
        <v>22150</v>
      </c>
      <c r="K2514" s="9" t="n">
        <f aca="false">ROUND(J2514/0.35,-1)</f>
        <v>63290</v>
      </c>
      <c r="N2514" s="57" t="n">
        <f aca="false">SUM(I2514+M2514)</f>
        <v>0</v>
      </c>
    </row>
    <row r="2515" customFormat="false" ht="12.75" hidden="false" customHeight="false" outlineLevel="0" collapsed="false">
      <c r="A2515" s="1" t="n">
        <v>687</v>
      </c>
      <c r="C2515" s="3" t="n">
        <v>41618</v>
      </c>
      <c r="D2515" s="4" t="s">
        <v>5221</v>
      </c>
      <c r="E2515" s="5" t="n">
        <v>31.729</v>
      </c>
      <c r="F2515" s="6" t="s">
        <v>5222</v>
      </c>
      <c r="G2515" s="6" t="s">
        <v>5223</v>
      </c>
      <c r="H2515" s="6" t="n">
        <v>1060</v>
      </c>
      <c r="I2515" s="7" t="n">
        <v>0.5</v>
      </c>
      <c r="J2515" s="8" t="n">
        <v>139240</v>
      </c>
      <c r="K2515" s="9" t="n">
        <f aca="false">ROUND(J2515/0.35,-1)</f>
        <v>397830</v>
      </c>
      <c r="L2515" s="10" t="n">
        <v>98301</v>
      </c>
      <c r="M2515" s="10" t="n">
        <v>393.2</v>
      </c>
      <c r="N2515" s="57" t="n">
        <f aca="false">SUM(I2515+M2515)</f>
        <v>393.7</v>
      </c>
    </row>
    <row r="2516" customFormat="false" ht="13.5" hidden="false" customHeight="false" outlineLevel="0" collapsed="false">
      <c r="A2516" s="1" t="n">
        <v>688</v>
      </c>
      <c r="C2516" s="3" t="n">
        <v>41618</v>
      </c>
      <c r="D2516" s="4" t="s">
        <v>5224</v>
      </c>
      <c r="E2516" s="5" t="n">
        <v>0.2499</v>
      </c>
      <c r="F2516" s="6" t="s">
        <v>5225</v>
      </c>
      <c r="G2516" s="6" t="s">
        <v>5226</v>
      </c>
      <c r="H2516" s="6" t="n">
        <v>1100</v>
      </c>
      <c r="I2516" s="7" t="n">
        <v>0.5</v>
      </c>
      <c r="J2516" s="8" t="n">
        <v>250</v>
      </c>
      <c r="K2516" s="9" t="n">
        <f aca="false">ROUND(J2516/0.35,-1)</f>
        <v>710</v>
      </c>
      <c r="L2516" s="10" t="n">
        <v>56.85</v>
      </c>
      <c r="M2516" s="10" t="n">
        <v>4</v>
      </c>
      <c r="N2516" s="57" t="n">
        <f aca="false">SUM(I2516+M2516)</f>
        <v>4.5</v>
      </c>
    </row>
    <row r="2517" customFormat="false" ht="12.75" hidden="false" customHeight="false" outlineLevel="0" collapsed="false">
      <c r="A2517" s="1" t="n">
        <v>689</v>
      </c>
      <c r="C2517" s="3" t="n">
        <v>41618</v>
      </c>
      <c r="D2517" s="4" t="s">
        <v>3919</v>
      </c>
      <c r="E2517" s="5" t="n">
        <v>18.928</v>
      </c>
      <c r="F2517" s="6" t="s">
        <v>5227</v>
      </c>
      <c r="G2517" s="6" t="s">
        <v>5228</v>
      </c>
      <c r="H2517" s="6" t="n">
        <v>1190</v>
      </c>
      <c r="I2517" s="7" t="n">
        <v>1</v>
      </c>
      <c r="J2517" s="8" t="n">
        <v>15970</v>
      </c>
      <c r="K2517" s="9" t="n">
        <f aca="false">ROUND(J2517/0.35,-1)</f>
        <v>45630</v>
      </c>
      <c r="L2517" s="10" t="n">
        <v>180000</v>
      </c>
      <c r="M2517" s="10" t="n">
        <v>720</v>
      </c>
      <c r="N2517" s="57" t="n">
        <f aca="false">SUM(I2517+M2517)</f>
        <v>721</v>
      </c>
      <c r="O2517" s="101"/>
    </row>
    <row r="2518" customFormat="false" ht="12.75" hidden="false" customHeight="false" outlineLevel="0" collapsed="false">
      <c r="D2518" s="4" t="s">
        <v>5229</v>
      </c>
      <c r="E2518" s="5" t="n">
        <v>0.21</v>
      </c>
      <c r="F2518" s="6" t="s">
        <v>21</v>
      </c>
      <c r="G2518" s="6" t="s">
        <v>21</v>
      </c>
      <c r="H2518" s="6" t="n">
        <v>1090</v>
      </c>
      <c r="J2518" s="8" t="n">
        <v>50</v>
      </c>
      <c r="K2518" s="9" t="n">
        <f aca="false">ROUND(J2518/0.35,-1)</f>
        <v>140</v>
      </c>
      <c r="N2518" s="57" t="n">
        <f aca="false">SUM(I2518+M2518)</f>
        <v>0</v>
      </c>
      <c r="O2518" s="102" t="s">
        <v>5230</v>
      </c>
    </row>
    <row r="2519" customFormat="false" ht="12.75" hidden="false" customHeight="false" outlineLevel="0" collapsed="false">
      <c r="A2519" s="1" t="n">
        <v>690</v>
      </c>
      <c r="C2519" s="3" t="n">
        <v>41618</v>
      </c>
      <c r="D2519" s="4" t="s">
        <v>3919</v>
      </c>
      <c r="E2519" s="5" t="n">
        <v>18.928</v>
      </c>
      <c r="F2519" s="6" t="s">
        <v>5231</v>
      </c>
      <c r="G2519" s="6" t="s">
        <v>5228</v>
      </c>
      <c r="H2519" s="6" t="n">
        <v>1190</v>
      </c>
      <c r="I2519" s="7" t="n">
        <v>1</v>
      </c>
      <c r="J2519" s="8" t="n">
        <v>15970</v>
      </c>
      <c r="K2519" s="9" t="n">
        <f aca="false">ROUND(J2519/0.35,-1)</f>
        <v>45630</v>
      </c>
      <c r="L2519" s="10" t="n">
        <v>180000</v>
      </c>
      <c r="M2519" s="10" t="n">
        <v>720</v>
      </c>
      <c r="N2519" s="57" t="n">
        <f aca="false">SUM(I2519+M2519)</f>
        <v>721</v>
      </c>
      <c r="O2519" s="102" t="n">
        <v>1442</v>
      </c>
    </row>
    <row r="2520" customFormat="false" ht="13.5" hidden="false" customHeight="false" outlineLevel="0" collapsed="false">
      <c r="A2520" s="29"/>
      <c r="D2520" s="4" t="s">
        <v>5229</v>
      </c>
      <c r="E2520" s="5" t="n">
        <v>0.21</v>
      </c>
      <c r="F2520" s="6" t="s">
        <v>21</v>
      </c>
      <c r="G2520" s="6" t="s">
        <v>21</v>
      </c>
      <c r="H2520" s="6" t="n">
        <v>1090</v>
      </c>
      <c r="J2520" s="8" t="n">
        <v>50</v>
      </c>
      <c r="K2520" s="9" t="n">
        <f aca="false">ROUND(J2520/0.35,-1)</f>
        <v>140</v>
      </c>
      <c r="N2520" s="57" t="n">
        <f aca="false">SUM(I2520+M2520)</f>
        <v>0</v>
      </c>
      <c r="O2520" s="103"/>
    </row>
    <row r="2521" customFormat="false" ht="12.75" hidden="false" customHeight="false" outlineLevel="0" collapsed="false">
      <c r="A2521" s="1" t="n">
        <v>691</v>
      </c>
      <c r="C2521" s="3" t="n">
        <v>41618</v>
      </c>
      <c r="D2521" s="4" t="s">
        <v>5232</v>
      </c>
      <c r="E2521" s="5" t="n">
        <v>0.2399</v>
      </c>
      <c r="F2521" s="6" t="s">
        <v>5225</v>
      </c>
      <c r="G2521" s="6" t="s">
        <v>5233</v>
      </c>
      <c r="H2521" s="6" t="n">
        <v>1100</v>
      </c>
      <c r="I2521" s="7" t="n">
        <v>0.5</v>
      </c>
      <c r="J2521" s="8" t="n">
        <v>230</v>
      </c>
      <c r="K2521" s="9" t="n">
        <f aca="false">ROUND(J2521/0.35,-1)</f>
        <v>660</v>
      </c>
      <c r="L2521" s="10" t="n">
        <v>53.06</v>
      </c>
      <c r="M2521" s="10" t="n">
        <v>4</v>
      </c>
      <c r="N2521" s="57" t="n">
        <f aca="false">SUM(I2521+M2521)</f>
        <v>4.5</v>
      </c>
    </row>
    <row r="2522" customFormat="false" ht="12.75" hidden="false" customHeight="false" outlineLevel="0" collapsed="false">
      <c r="A2522" s="1" t="s">
        <v>5234</v>
      </c>
      <c r="C2522" s="3" t="n">
        <v>41618</v>
      </c>
      <c r="D2522" s="4" t="s">
        <v>5235</v>
      </c>
      <c r="E2522" s="5" t="n">
        <v>0.375</v>
      </c>
      <c r="F2522" s="6" t="s">
        <v>5236</v>
      </c>
      <c r="G2522" s="6" t="s">
        <v>5237</v>
      </c>
      <c r="H2522" s="6" t="n">
        <v>1040</v>
      </c>
      <c r="I2522" s="7" t="n">
        <v>0.5</v>
      </c>
      <c r="J2522" s="8" t="n">
        <v>5720</v>
      </c>
      <c r="K2522" s="9" t="n">
        <f aca="false">ROUND(J2522/0.35,-1)</f>
        <v>16340</v>
      </c>
      <c r="N2522" s="57" t="n">
        <f aca="false">SUM(I2522+M2522)</f>
        <v>0.5</v>
      </c>
    </row>
    <row r="2523" customFormat="false" ht="12.75" hidden="false" customHeight="false" outlineLevel="0" collapsed="false">
      <c r="A2523" s="1" t="n">
        <v>682</v>
      </c>
      <c r="C2523" s="3" t="n">
        <v>41618</v>
      </c>
      <c r="D2523" s="4" t="s">
        <v>3431</v>
      </c>
      <c r="E2523" s="5" t="n">
        <v>5.79</v>
      </c>
      <c r="F2523" s="6" t="s">
        <v>5238</v>
      </c>
      <c r="G2523" s="6" t="s">
        <v>5239</v>
      </c>
      <c r="H2523" s="6" t="n">
        <v>1220</v>
      </c>
      <c r="I2523" s="7" t="n">
        <v>1</v>
      </c>
      <c r="J2523" s="8" t="n">
        <v>21170</v>
      </c>
      <c r="K2523" s="9" t="n">
        <f aca="false">ROUND(J2523/0.35,-1)</f>
        <v>60490</v>
      </c>
      <c r="L2523" s="10" t="n">
        <v>60000</v>
      </c>
      <c r="M2523" s="10" t="n">
        <v>240</v>
      </c>
      <c r="N2523" s="57" t="n">
        <f aca="false">SUM(I2523+M2523)</f>
        <v>241</v>
      </c>
    </row>
    <row r="2524" customFormat="false" ht="12.75" hidden="false" customHeight="false" outlineLevel="0" collapsed="false">
      <c r="A2524" s="1" t="n">
        <v>678</v>
      </c>
      <c r="C2524" s="3" t="n">
        <v>41614</v>
      </c>
      <c r="D2524" s="4" t="s">
        <v>5240</v>
      </c>
      <c r="E2524" s="5" t="n">
        <v>52.382</v>
      </c>
      <c r="F2524" s="6" t="s">
        <v>5222</v>
      </c>
      <c r="G2524" s="6" t="s">
        <v>5241</v>
      </c>
      <c r="H2524" s="6" t="n">
        <v>1060</v>
      </c>
      <c r="I2524" s="7" t="n">
        <v>0.5</v>
      </c>
      <c r="J2524" s="8" t="n">
        <v>56230</v>
      </c>
      <c r="K2524" s="9" t="n">
        <f aca="false">ROUND(J2524/0.35,-1)</f>
        <v>160660</v>
      </c>
      <c r="L2524" s="10" t="n">
        <v>123699</v>
      </c>
      <c r="M2524" s="10" t="n">
        <v>494.8</v>
      </c>
      <c r="N2524" s="57" t="n">
        <f aca="false">SUM(I2524+M2524)</f>
        <v>495.3</v>
      </c>
    </row>
    <row r="2525" customFormat="false" ht="12.75" hidden="false" customHeight="false" outlineLevel="0" collapsed="false">
      <c r="A2525" s="1" t="n">
        <v>692</v>
      </c>
      <c r="C2525" s="3" t="n">
        <v>41619</v>
      </c>
      <c r="D2525" s="4" t="s">
        <v>5242</v>
      </c>
      <c r="E2525" s="5" t="n">
        <v>26.883</v>
      </c>
      <c r="F2525" s="6" t="s">
        <v>5243</v>
      </c>
      <c r="G2525" s="6" t="s">
        <v>5244</v>
      </c>
      <c r="H2525" s="6" t="n">
        <v>1070</v>
      </c>
      <c r="I2525" s="7" t="n">
        <v>0.5</v>
      </c>
      <c r="J2525" s="8" t="n">
        <v>21430</v>
      </c>
      <c r="K2525" s="9" t="n">
        <f aca="false">ROUND(J2525/0.35,-1)</f>
        <v>61230</v>
      </c>
      <c r="L2525" s="10" t="n">
        <v>60000</v>
      </c>
      <c r="M2525" s="10" t="n">
        <v>240</v>
      </c>
      <c r="N2525" s="57" t="n">
        <f aca="false">SUM(I2525+M2525)</f>
        <v>240.5</v>
      </c>
    </row>
    <row r="2526" customFormat="false" ht="12.75" hidden="false" customHeight="false" outlineLevel="0" collapsed="false">
      <c r="A2526" s="1" t="n">
        <v>693</v>
      </c>
      <c r="C2526" s="3" t="n">
        <v>41619</v>
      </c>
      <c r="D2526" s="4" t="s">
        <v>5245</v>
      </c>
      <c r="E2526" s="5" t="n">
        <v>2.49</v>
      </c>
      <c r="F2526" s="6" t="s">
        <v>5246</v>
      </c>
      <c r="G2526" s="6" t="s">
        <v>5247</v>
      </c>
      <c r="H2526" s="6" t="n">
        <v>1200</v>
      </c>
      <c r="I2526" s="7" t="n">
        <v>0.5</v>
      </c>
      <c r="J2526" s="8" t="n">
        <v>7440</v>
      </c>
      <c r="K2526" s="9" t="n">
        <f aca="false">ROUND(J2526/0.35,-1)</f>
        <v>21260</v>
      </c>
      <c r="L2526" s="10" t="n">
        <v>28000</v>
      </c>
      <c r="M2526" s="10" t="n">
        <v>112</v>
      </c>
      <c r="N2526" s="57" t="n">
        <f aca="false">SUM(I2526+M2526)</f>
        <v>112.5</v>
      </c>
    </row>
    <row r="2527" customFormat="false" ht="12.75" hidden="false" customHeight="false" outlineLevel="0" collapsed="false">
      <c r="A2527" s="1" t="s">
        <v>5248</v>
      </c>
      <c r="B2527" s="2" t="s">
        <v>5249</v>
      </c>
      <c r="C2527" s="3" t="n">
        <v>41619</v>
      </c>
      <c r="D2527" s="4" t="s">
        <v>5250</v>
      </c>
      <c r="E2527" s="5" t="s">
        <v>5251</v>
      </c>
      <c r="F2527" s="6" t="s">
        <v>5252</v>
      </c>
      <c r="G2527" s="6" t="s">
        <v>221</v>
      </c>
      <c r="H2527" s="6" t="n">
        <v>3010</v>
      </c>
      <c r="I2527" s="7" t="n">
        <v>0</v>
      </c>
      <c r="K2527" s="9" t="n">
        <f aca="false">ROUND(J2527/0.35,-1)</f>
        <v>0</v>
      </c>
      <c r="N2527" s="57" t="n">
        <f aca="false">SUM(I2527+M2527)</f>
        <v>0</v>
      </c>
    </row>
    <row r="2528" customFormat="false" ht="12.75" hidden="false" customHeight="false" outlineLevel="0" collapsed="false">
      <c r="A2528" s="1" t="s">
        <v>5253</v>
      </c>
      <c r="B2528" s="2" t="s">
        <v>5249</v>
      </c>
      <c r="C2528" s="3" t="n">
        <v>41619</v>
      </c>
      <c r="D2528" s="4" t="s">
        <v>5254</v>
      </c>
      <c r="E2528" s="5" t="s">
        <v>5255</v>
      </c>
      <c r="F2528" s="6" t="s">
        <v>5256</v>
      </c>
      <c r="G2528" s="6" t="s">
        <v>221</v>
      </c>
      <c r="H2528" s="6" t="n">
        <v>3010</v>
      </c>
      <c r="I2528" s="7" t="n">
        <v>0</v>
      </c>
      <c r="K2528" s="9" t="n">
        <f aca="false">ROUND(J2528/0.35,-1)</f>
        <v>0</v>
      </c>
      <c r="N2528" s="57" t="n">
        <f aca="false">SUM(I2528+M2528)</f>
        <v>0</v>
      </c>
    </row>
    <row r="2529" customFormat="false" ht="12.75" hidden="false" customHeight="false" outlineLevel="0" collapsed="false">
      <c r="A2529" s="1" t="s">
        <v>5257</v>
      </c>
      <c r="C2529" s="3" t="n">
        <v>41619</v>
      </c>
      <c r="D2529" s="4" t="s">
        <v>5258</v>
      </c>
      <c r="E2529" s="5" t="n">
        <v>1.992</v>
      </c>
      <c r="F2529" s="6" t="s">
        <v>5259</v>
      </c>
      <c r="G2529" s="6" t="s">
        <v>5260</v>
      </c>
      <c r="H2529" s="6" t="n">
        <v>1150</v>
      </c>
      <c r="I2529" s="7" t="n">
        <v>0.5</v>
      </c>
      <c r="J2529" s="8" t="n">
        <v>24890</v>
      </c>
      <c r="K2529" s="9" t="n">
        <f aca="false">ROUND(J2529/0.35,-1)</f>
        <v>71110</v>
      </c>
      <c r="N2529" s="57" t="n">
        <f aca="false">SUM(I2529+M2529)</f>
        <v>0.5</v>
      </c>
    </row>
    <row r="2530" customFormat="false" ht="12.75" hidden="false" customHeight="false" outlineLevel="0" collapsed="false">
      <c r="A2530" s="1" t="s">
        <v>5261</v>
      </c>
      <c r="C2530" s="3" t="n">
        <v>41619</v>
      </c>
      <c r="D2530" s="4" t="s">
        <v>5262</v>
      </c>
      <c r="E2530" s="5" t="n">
        <v>8.25</v>
      </c>
      <c r="F2530" s="6" t="s">
        <v>5263</v>
      </c>
      <c r="G2530" s="6" t="s">
        <v>5264</v>
      </c>
      <c r="H2530" s="6" t="n">
        <v>1100</v>
      </c>
      <c r="I2530" s="7" t="n">
        <v>0.5</v>
      </c>
      <c r="J2530" s="8" t="n">
        <v>14010</v>
      </c>
      <c r="K2530" s="9" t="n">
        <f aca="false">ROUND(J2530/0.35,-1)</f>
        <v>40030</v>
      </c>
      <c r="N2530" s="57" t="n">
        <f aca="false">SUM(I2530+M2530)</f>
        <v>0.5</v>
      </c>
    </row>
    <row r="2531" customFormat="false" ht="12.75" hidden="false" customHeight="false" outlineLevel="0" collapsed="false">
      <c r="A2531" s="1" t="n">
        <v>695</v>
      </c>
      <c r="C2531" s="3" t="n">
        <v>41619</v>
      </c>
      <c r="D2531" s="4" t="s">
        <v>1268</v>
      </c>
      <c r="E2531" s="5" t="n">
        <v>0.1722</v>
      </c>
      <c r="F2531" s="6" t="s">
        <v>5265</v>
      </c>
      <c r="G2531" s="6" t="s">
        <v>5216</v>
      </c>
      <c r="H2531" s="6" t="n">
        <v>3010</v>
      </c>
      <c r="I2531" s="7" t="n">
        <v>0.5</v>
      </c>
      <c r="J2531" s="8" t="n">
        <v>17580</v>
      </c>
      <c r="K2531" s="9" t="n">
        <f aca="false">ROUND(J2531/0.35,-1)</f>
        <v>50230</v>
      </c>
      <c r="L2531" s="10" t="n">
        <v>11111.11</v>
      </c>
      <c r="M2531" s="10" t="n">
        <v>44.45</v>
      </c>
      <c r="N2531" s="57" t="n">
        <f aca="false">SUM(I2531+M2531)</f>
        <v>44.95</v>
      </c>
    </row>
    <row r="2532" customFormat="false" ht="12.75" hidden="false" customHeight="false" outlineLevel="0" collapsed="false">
      <c r="A2532" s="1" t="s">
        <v>5266</v>
      </c>
      <c r="B2532" s="2" t="s">
        <v>5249</v>
      </c>
      <c r="C2532" s="3" t="n">
        <v>41619</v>
      </c>
      <c r="D2532" s="4" t="s">
        <v>5267</v>
      </c>
      <c r="E2532" s="5" t="s">
        <v>5268</v>
      </c>
      <c r="F2532" s="6" t="s">
        <v>5252</v>
      </c>
      <c r="G2532" s="6" t="s">
        <v>221</v>
      </c>
      <c r="H2532" s="6" t="n">
        <v>3010</v>
      </c>
      <c r="I2532" s="7" t="n">
        <v>0</v>
      </c>
      <c r="K2532" s="9" t="n">
        <f aca="false">ROUND(J2532/0.35,-1)</f>
        <v>0</v>
      </c>
      <c r="N2532" s="57" t="n">
        <f aca="false">SUM(I2532+M2532)</f>
        <v>0</v>
      </c>
    </row>
    <row r="2533" customFormat="false" ht="12.75" hidden="false" customHeight="false" outlineLevel="0" collapsed="false">
      <c r="A2533" s="1" t="n">
        <v>696</v>
      </c>
      <c r="C2533" s="3" t="n">
        <v>41619</v>
      </c>
      <c r="D2533" s="4" t="s">
        <v>5269</v>
      </c>
      <c r="E2533" s="5" t="n">
        <v>0.4591</v>
      </c>
      <c r="F2533" s="6" t="s">
        <v>5270</v>
      </c>
      <c r="G2533" s="6" t="s">
        <v>5271</v>
      </c>
      <c r="H2533" s="6" t="n">
        <v>1070</v>
      </c>
      <c r="I2533" s="7" t="n">
        <v>0.5</v>
      </c>
      <c r="J2533" s="8" t="n">
        <v>30590</v>
      </c>
      <c r="K2533" s="9" t="n">
        <f aca="false">ROUND(J2533/0.35,-1)</f>
        <v>87400</v>
      </c>
      <c r="L2533" s="10" t="n">
        <v>36000</v>
      </c>
      <c r="M2533" s="10" t="n">
        <v>144</v>
      </c>
      <c r="N2533" s="57" t="n">
        <f aca="false">SUM(I2533+M2533)</f>
        <v>144.5</v>
      </c>
    </row>
    <row r="2534" s="25" customFormat="true" ht="12.75" hidden="false" customHeight="false" outlineLevel="0" collapsed="false">
      <c r="A2534" s="21" t="n">
        <v>697</v>
      </c>
      <c r="B2534" s="22"/>
      <c r="C2534" s="23" t="n">
        <v>41619</v>
      </c>
      <c r="D2534" s="23" t="s">
        <v>5272</v>
      </c>
      <c r="E2534" s="24" t="n">
        <v>0.0823</v>
      </c>
      <c r="F2534" s="25" t="s">
        <v>5273</v>
      </c>
      <c r="G2534" s="25" t="s">
        <v>5216</v>
      </c>
      <c r="H2534" s="25" t="n">
        <v>3010</v>
      </c>
      <c r="I2534" s="26" t="n">
        <v>0.5</v>
      </c>
      <c r="J2534" s="26" t="n">
        <v>19200</v>
      </c>
      <c r="K2534" s="27" t="n">
        <f aca="false">ROUND(J2534/0.35,-1)</f>
        <v>54860</v>
      </c>
      <c r="L2534" s="28" t="n">
        <v>44000</v>
      </c>
      <c r="M2534" s="28" t="n">
        <v>176</v>
      </c>
      <c r="N2534" s="46" t="n">
        <f aca="false">SUM(I2534+M2534)</f>
        <v>176.5</v>
      </c>
      <c r="O2534" s="21"/>
    </row>
    <row r="2535" customFormat="false" ht="12.75" hidden="false" customHeight="false" outlineLevel="0" collapsed="false">
      <c r="N2535" s="11" t="n">
        <f aca="false">SUM(N2510:N2534)</f>
        <v>3829.95</v>
      </c>
      <c r="O2535" s="1" t="n">
        <v>107558</v>
      </c>
    </row>
    <row r="2537" customFormat="false" ht="12.75" hidden="false" customHeight="false" outlineLevel="0" collapsed="false">
      <c r="A2537" s="1" t="n">
        <v>694</v>
      </c>
      <c r="C2537" s="3" t="n">
        <v>41619</v>
      </c>
      <c r="D2537" s="4" t="s">
        <v>5274</v>
      </c>
      <c r="E2537" s="5" t="s">
        <v>5275</v>
      </c>
      <c r="F2537" s="6" t="s">
        <v>5276</v>
      </c>
      <c r="G2537" s="6" t="s">
        <v>5277</v>
      </c>
      <c r="H2537" s="6" t="n">
        <v>3010</v>
      </c>
      <c r="I2537" s="7" t="n">
        <v>0.5</v>
      </c>
      <c r="J2537" s="8" t="n">
        <v>26930</v>
      </c>
      <c r="K2537" s="9" t="n">
        <f aca="false">ROUND(J2537/0.35,-1)</f>
        <v>76940</v>
      </c>
      <c r="L2537" s="10" t="n">
        <v>91800</v>
      </c>
      <c r="M2537" s="10" t="n">
        <v>367.2</v>
      </c>
      <c r="N2537" s="57" t="n">
        <f aca="false">SUM(I2537+M2537)</f>
        <v>367.7</v>
      </c>
    </row>
    <row r="2538" customFormat="false" ht="12.75" hidden="false" customHeight="false" outlineLevel="0" collapsed="false">
      <c r="A2538" s="1" t="n">
        <v>698</v>
      </c>
      <c r="C2538" s="3" t="n">
        <v>41619</v>
      </c>
      <c r="D2538" s="4" t="s">
        <v>5278</v>
      </c>
      <c r="E2538" s="5" t="n">
        <v>0.1722</v>
      </c>
      <c r="F2538" s="6" t="s">
        <v>5279</v>
      </c>
      <c r="G2538" s="6" t="s">
        <v>5280</v>
      </c>
      <c r="H2538" s="6" t="n">
        <v>2050</v>
      </c>
      <c r="I2538" s="7" t="n">
        <v>0.5</v>
      </c>
      <c r="J2538" s="8" t="n">
        <v>18300</v>
      </c>
      <c r="K2538" s="9" t="n">
        <f aca="false">ROUND(J2538/0.35,-1)</f>
        <v>52290</v>
      </c>
      <c r="L2538" s="10" t="n">
        <v>31000</v>
      </c>
      <c r="M2538" s="10" t="n">
        <v>124</v>
      </c>
      <c r="N2538" s="57" t="n">
        <f aca="false">SUM(I2538+M2538)</f>
        <v>124.5</v>
      </c>
    </row>
    <row r="2539" customFormat="false" ht="12.75" hidden="false" customHeight="false" outlineLevel="0" collapsed="false">
      <c r="A2539" s="1" t="s">
        <v>5281</v>
      </c>
      <c r="C2539" s="3" t="n">
        <v>41619</v>
      </c>
      <c r="D2539" s="4" t="s">
        <v>5282</v>
      </c>
      <c r="E2539" s="5" t="n">
        <v>0.5311</v>
      </c>
      <c r="F2539" s="6" t="s">
        <v>5283</v>
      </c>
      <c r="G2539" s="6" t="s">
        <v>780</v>
      </c>
      <c r="H2539" s="6" t="n">
        <v>1100</v>
      </c>
      <c r="I2539" s="7" t="n">
        <v>0.5</v>
      </c>
      <c r="J2539" s="8" t="n">
        <v>32180</v>
      </c>
      <c r="K2539" s="9" t="n">
        <f aca="false">ROUND(J2539/0.35,-1)</f>
        <v>91940</v>
      </c>
      <c r="N2539" s="57" t="n">
        <f aca="false">SUM(I2539+M2539)</f>
        <v>0.5</v>
      </c>
    </row>
    <row r="2540" customFormat="false" ht="12.75" hidden="false" customHeight="false" outlineLevel="0" collapsed="false">
      <c r="A2540" s="1" t="n">
        <v>699</v>
      </c>
      <c r="C2540" s="3" t="n">
        <v>41619</v>
      </c>
      <c r="D2540" s="4" t="s">
        <v>5284</v>
      </c>
      <c r="E2540" s="5" t="s">
        <v>1011</v>
      </c>
      <c r="F2540" s="6" t="s">
        <v>5285</v>
      </c>
      <c r="G2540" s="6" t="s">
        <v>5286</v>
      </c>
      <c r="H2540" s="6" t="n">
        <v>3010</v>
      </c>
      <c r="I2540" s="7" t="n">
        <v>1.5</v>
      </c>
      <c r="J2540" s="8" t="n">
        <v>5090</v>
      </c>
      <c r="K2540" s="9" t="n">
        <f aca="false">ROUND(J2540/0.35,-1)</f>
        <v>14540</v>
      </c>
      <c r="L2540" s="10" t="n">
        <v>125000</v>
      </c>
      <c r="M2540" s="10" t="n">
        <v>500</v>
      </c>
      <c r="N2540" s="57" t="n">
        <f aca="false">SUM(I2540+M2540)</f>
        <v>501.5</v>
      </c>
    </row>
    <row r="2541" customFormat="false" ht="12.75" hidden="false" customHeight="false" outlineLevel="0" collapsed="false">
      <c r="D2541" s="4" t="s">
        <v>5287</v>
      </c>
      <c r="E2541" s="5" t="s">
        <v>5288</v>
      </c>
      <c r="J2541" s="8" t="n">
        <v>3330</v>
      </c>
      <c r="K2541" s="9" t="n">
        <f aca="false">ROUND(J2541/0.35,-1)</f>
        <v>9510</v>
      </c>
      <c r="N2541" s="57" t="n">
        <f aca="false">SUM(I2541+M2541)</f>
        <v>0</v>
      </c>
    </row>
    <row r="2542" customFormat="false" ht="12.75" hidden="false" customHeight="false" outlineLevel="0" collapsed="false">
      <c r="D2542" s="4" t="s">
        <v>5289</v>
      </c>
      <c r="E2542" s="5" t="s">
        <v>5290</v>
      </c>
      <c r="J2542" s="8" t="n">
        <v>52640</v>
      </c>
      <c r="K2542" s="9" t="n">
        <f aca="false">ROUND(J2542/0.35,-1)</f>
        <v>150400</v>
      </c>
      <c r="N2542" s="11" t="n">
        <f aca="false">SUM(I2542+M2542)</f>
        <v>0</v>
      </c>
    </row>
    <row r="2543" customFormat="false" ht="12.75" hidden="false" customHeight="false" outlineLevel="0" collapsed="false">
      <c r="A2543" s="1" t="s">
        <v>5291</v>
      </c>
      <c r="C2543" s="3" t="n">
        <v>41620</v>
      </c>
      <c r="D2543" s="4" t="s">
        <v>5292</v>
      </c>
      <c r="E2543" s="5" t="n">
        <v>36.359</v>
      </c>
      <c r="F2543" s="6" t="s">
        <v>5293</v>
      </c>
      <c r="G2543" s="6" t="s">
        <v>5294</v>
      </c>
      <c r="H2543" s="6" t="n">
        <v>1120</v>
      </c>
      <c r="I2543" s="7" t="n">
        <v>0.5</v>
      </c>
      <c r="J2543" s="8" t="n">
        <v>32190</v>
      </c>
      <c r="K2543" s="9" t="n">
        <f aca="false">ROUND(J2543/0.35,-1)</f>
        <v>91970</v>
      </c>
      <c r="N2543" s="11" t="n">
        <f aca="false">SUM(I2543+M2543)</f>
        <v>0.5</v>
      </c>
    </row>
    <row r="2544" s="41" customFormat="true" ht="12.75" hidden="false" customHeight="false" outlineLevel="0" collapsed="false">
      <c r="A2544" s="36" t="n">
        <v>700</v>
      </c>
      <c r="B2544" s="37"/>
      <c r="C2544" s="39" t="n">
        <v>41620</v>
      </c>
      <c r="D2544" s="39" t="s">
        <v>5295</v>
      </c>
      <c r="E2544" s="40" t="n">
        <v>0.1873</v>
      </c>
      <c r="F2544" s="41" t="s">
        <v>5296</v>
      </c>
      <c r="G2544" s="41" t="s">
        <v>5297</v>
      </c>
      <c r="H2544" s="41" t="n">
        <v>2040</v>
      </c>
      <c r="I2544" s="42" t="n">
        <v>0.5</v>
      </c>
      <c r="J2544" s="42" t="n">
        <v>8580</v>
      </c>
      <c r="K2544" s="43" t="n">
        <f aca="false">ROUND(J2544/0.35,-1)</f>
        <v>24510</v>
      </c>
      <c r="L2544" s="44" t="n">
        <v>10000</v>
      </c>
      <c r="M2544" s="44" t="n">
        <v>40</v>
      </c>
      <c r="N2544" s="43" t="n">
        <f aca="false">SUM(I2544+M2544)</f>
        <v>40.5</v>
      </c>
      <c r="O2544" s="36"/>
    </row>
    <row r="2545" customFormat="false" ht="12.75" hidden="false" customHeight="false" outlineLevel="0" collapsed="false">
      <c r="N2545" s="11" t="n">
        <f aca="false">SUM(N2537:N2544)</f>
        <v>1035.2</v>
      </c>
      <c r="O2545" s="1" t="n">
        <v>107570</v>
      </c>
    </row>
    <row r="2547" customFormat="false" ht="12.75" hidden="false" customHeight="false" outlineLevel="0" collapsed="false">
      <c r="A2547" s="1" t="n">
        <v>702</v>
      </c>
      <c r="C2547" s="3" t="n">
        <v>41620</v>
      </c>
      <c r="D2547" s="4" t="s">
        <v>5298</v>
      </c>
      <c r="E2547" s="5" t="n">
        <v>53.234</v>
      </c>
      <c r="F2547" s="6" t="s">
        <v>5299</v>
      </c>
      <c r="G2547" s="6" t="s">
        <v>5300</v>
      </c>
      <c r="H2547" s="6" t="n">
        <v>1140</v>
      </c>
      <c r="I2547" s="7" t="n">
        <v>0.5</v>
      </c>
      <c r="J2547" s="8" t="n">
        <v>46960</v>
      </c>
      <c r="L2547" s="10" t="n">
        <v>125000</v>
      </c>
      <c r="M2547" s="10" t="n">
        <v>500</v>
      </c>
      <c r="N2547" s="57" t="n">
        <v>500.5</v>
      </c>
    </row>
    <row r="2548" customFormat="false" ht="12.75" hidden="false" customHeight="false" outlineLevel="0" collapsed="false">
      <c r="A2548" s="1" t="n">
        <v>701</v>
      </c>
      <c r="C2548" s="3" t="n">
        <v>41620</v>
      </c>
      <c r="D2548" s="4" t="s">
        <v>5301</v>
      </c>
      <c r="E2548" s="5" t="n">
        <v>17.1149</v>
      </c>
      <c r="F2548" s="6" t="s">
        <v>4985</v>
      </c>
      <c r="G2548" s="6" t="s">
        <v>5302</v>
      </c>
      <c r="H2548" s="6" t="n">
        <v>1150</v>
      </c>
      <c r="I2548" s="7" t="n">
        <v>0.5</v>
      </c>
      <c r="J2548" s="8" t="n">
        <v>11460</v>
      </c>
      <c r="K2548" s="9" t="n">
        <f aca="false">ROUND(J2548/0.35,-1)</f>
        <v>32740</v>
      </c>
      <c r="L2548" s="10" t="n">
        <v>24353.84</v>
      </c>
      <c r="M2548" s="10" t="n">
        <v>97.5</v>
      </c>
      <c r="N2548" s="57" t="n">
        <f aca="false">SUM(I2548+M2548)</f>
        <v>98</v>
      </c>
    </row>
    <row r="2549" customFormat="false" ht="12.75" hidden="false" customHeight="false" outlineLevel="0" collapsed="false">
      <c r="A2549" s="1" t="s">
        <v>5303</v>
      </c>
      <c r="C2549" s="3" t="n">
        <v>41620</v>
      </c>
      <c r="D2549" s="4" t="s">
        <v>5304</v>
      </c>
      <c r="E2549" s="5" t="n">
        <v>5</v>
      </c>
      <c r="F2549" s="6" t="s">
        <v>5305</v>
      </c>
      <c r="G2549" s="6" t="s">
        <v>5306</v>
      </c>
      <c r="H2549" s="6" t="n">
        <v>1150</v>
      </c>
      <c r="I2549" s="7" t="n">
        <v>0.5</v>
      </c>
      <c r="K2549" s="9" t="n">
        <f aca="false">ROUND(J2549/0.35,-1)</f>
        <v>0</v>
      </c>
      <c r="N2549" s="57" t="n">
        <f aca="false">SUM(I2549+M2549)</f>
        <v>0.5</v>
      </c>
    </row>
    <row r="2550" customFormat="false" ht="12.75" hidden="false" customHeight="false" outlineLevel="0" collapsed="false">
      <c r="A2550" s="1" t="s">
        <v>5307</v>
      </c>
      <c r="C2550" s="3" t="n">
        <v>41620</v>
      </c>
      <c r="D2550" s="4" t="s">
        <v>5308</v>
      </c>
      <c r="E2550" s="5" t="n">
        <v>6.86</v>
      </c>
      <c r="F2550" s="6" t="s">
        <v>5309</v>
      </c>
      <c r="G2550" s="6" t="s">
        <v>5310</v>
      </c>
      <c r="H2550" s="6" t="n">
        <v>1160</v>
      </c>
      <c r="I2550" s="7" t="n">
        <v>0.5</v>
      </c>
      <c r="J2550" s="8" t="n">
        <v>34120</v>
      </c>
      <c r="K2550" s="9" t="n">
        <f aca="false">ROUND(J2550/0.35,-1)</f>
        <v>97490</v>
      </c>
      <c r="N2550" s="57" t="n">
        <f aca="false">SUM(I2550+M2550)</f>
        <v>0.5</v>
      </c>
    </row>
    <row r="2551" customFormat="false" ht="12.75" hidden="false" customHeight="false" outlineLevel="0" collapsed="false">
      <c r="A2551" s="1" t="s">
        <v>5311</v>
      </c>
      <c r="C2551" s="3" t="n">
        <v>41621</v>
      </c>
      <c r="D2551" s="4" t="s">
        <v>5312</v>
      </c>
      <c r="E2551" s="5" t="n">
        <v>0.153</v>
      </c>
      <c r="F2551" s="6" t="s">
        <v>5313</v>
      </c>
      <c r="G2551" s="6" t="s">
        <v>5314</v>
      </c>
      <c r="H2551" s="6" t="n">
        <v>1050</v>
      </c>
      <c r="I2551" s="7" t="n">
        <v>1.5</v>
      </c>
      <c r="J2551" s="8" t="n">
        <v>190</v>
      </c>
      <c r="K2551" s="9" t="n">
        <f aca="false">ROUND(J2551/0.35,-1)</f>
        <v>540</v>
      </c>
      <c r="N2551" s="57" t="n">
        <f aca="false">SUM(I2551+M2551)</f>
        <v>1.5</v>
      </c>
    </row>
    <row r="2552" customFormat="false" ht="12.75" hidden="false" customHeight="false" outlineLevel="0" collapsed="false">
      <c r="D2552" s="4" t="s">
        <v>5315</v>
      </c>
      <c r="E2552" s="5" t="n">
        <v>0.122</v>
      </c>
      <c r="F2552" s="6" t="s">
        <v>21</v>
      </c>
      <c r="G2552" s="6" t="s">
        <v>21</v>
      </c>
      <c r="H2552" s="6" t="n">
        <v>1050</v>
      </c>
      <c r="J2552" s="8" t="n">
        <v>150</v>
      </c>
      <c r="K2552" s="9" t="n">
        <f aca="false">ROUND(J2552/0.35,-1)</f>
        <v>430</v>
      </c>
      <c r="N2552" s="57" t="n">
        <f aca="false">SUM(I2552+M2552)</f>
        <v>0</v>
      </c>
    </row>
    <row r="2553" customFormat="false" ht="12.75" hidden="false" customHeight="false" outlineLevel="0" collapsed="false">
      <c r="D2553" s="4" t="s">
        <v>5316</v>
      </c>
      <c r="E2553" s="5" t="n">
        <v>1.17</v>
      </c>
      <c r="F2553" s="6" t="s">
        <v>21</v>
      </c>
      <c r="G2553" s="6" t="s">
        <v>21</v>
      </c>
      <c r="H2553" s="6" t="n">
        <v>1050</v>
      </c>
      <c r="J2553" s="8" t="n">
        <v>14640</v>
      </c>
      <c r="K2553" s="9" t="n">
        <f aca="false">ROUND(J2553/0.35,-1)</f>
        <v>41830</v>
      </c>
      <c r="N2553" s="57" t="n">
        <f aca="false">SUM(I2553+M2553)</f>
        <v>0</v>
      </c>
    </row>
    <row r="2554" customFormat="false" ht="12.75" hidden="false" customHeight="false" outlineLevel="0" collapsed="false">
      <c r="A2554" s="1" t="n">
        <v>703</v>
      </c>
      <c r="C2554" s="3" t="n">
        <v>41621</v>
      </c>
      <c r="D2554" s="4" t="s">
        <v>5317</v>
      </c>
      <c r="E2554" s="5" t="n">
        <v>0.5</v>
      </c>
      <c r="F2554" s="6" t="s">
        <v>5318</v>
      </c>
      <c r="G2554" s="6" t="s">
        <v>5319</v>
      </c>
      <c r="H2554" s="6" t="n">
        <v>1220</v>
      </c>
      <c r="I2554" s="7" t="n">
        <v>1</v>
      </c>
      <c r="J2554" s="8" t="n">
        <v>28280</v>
      </c>
      <c r="K2554" s="9" t="n">
        <f aca="false">ROUND(J2554/0.35,-1)</f>
        <v>80800</v>
      </c>
      <c r="L2554" s="10" t="n">
        <v>82000</v>
      </c>
      <c r="M2554" s="10" t="n">
        <v>328</v>
      </c>
      <c r="N2554" s="57" t="n">
        <f aca="false">SUM(I2554+M2554)</f>
        <v>329</v>
      </c>
    </row>
    <row r="2555" customFormat="false" ht="12.75" hidden="false" customHeight="false" outlineLevel="0" collapsed="false">
      <c r="A2555" s="1" t="s">
        <v>5320</v>
      </c>
      <c r="C2555" s="3" t="n">
        <v>41621</v>
      </c>
      <c r="D2555" s="4" t="s">
        <v>5321</v>
      </c>
      <c r="E2555" s="5" t="n">
        <v>1.961</v>
      </c>
      <c r="F2555" s="6" t="s">
        <v>5322</v>
      </c>
      <c r="G2555" s="6" t="s">
        <v>5323</v>
      </c>
      <c r="H2555" s="6" t="n">
        <v>1010</v>
      </c>
      <c r="I2555" s="7" t="n">
        <v>0.5</v>
      </c>
      <c r="J2555" s="8" t="n">
        <v>32080</v>
      </c>
      <c r="K2555" s="9" t="n">
        <f aca="false">ROUND(J2555/0.35,-1)</f>
        <v>91660</v>
      </c>
      <c r="N2555" s="57" t="n">
        <f aca="false">SUM(I2555+M2555)</f>
        <v>0.5</v>
      </c>
    </row>
    <row r="2556" customFormat="false" ht="12.75" hidden="false" customHeight="false" outlineLevel="0" collapsed="false">
      <c r="A2556" s="1" t="n">
        <v>704</v>
      </c>
      <c r="C2556" s="3" t="n">
        <v>41621</v>
      </c>
      <c r="D2556" s="4" t="s">
        <v>5324</v>
      </c>
      <c r="E2556" s="5" t="n">
        <v>8.3</v>
      </c>
      <c r="F2556" s="6" t="s">
        <v>5325</v>
      </c>
      <c r="G2556" s="6" t="s">
        <v>5326</v>
      </c>
      <c r="H2556" s="6" t="n">
        <v>1180</v>
      </c>
      <c r="I2556" s="7" t="n">
        <v>1.5</v>
      </c>
      <c r="J2556" s="8" t="n">
        <v>6370</v>
      </c>
      <c r="K2556" s="9" t="n">
        <f aca="false">ROUND(J2556/0.35,-1)</f>
        <v>18200</v>
      </c>
      <c r="L2556" s="10" t="n">
        <v>70000</v>
      </c>
      <c r="M2556" s="10" t="n">
        <v>280</v>
      </c>
      <c r="N2556" s="57" t="n">
        <f aca="false">SUM(I2556+M2556)</f>
        <v>281.5</v>
      </c>
    </row>
    <row r="2557" customFormat="false" ht="12.75" hidden="false" customHeight="false" outlineLevel="0" collapsed="false">
      <c r="D2557" s="4" t="s">
        <v>5327</v>
      </c>
      <c r="E2557" s="5" t="n">
        <v>9.057</v>
      </c>
      <c r="F2557" s="6" t="s">
        <v>21</v>
      </c>
      <c r="G2557" s="6" t="s">
        <v>21</v>
      </c>
      <c r="H2557" s="6" t="n">
        <v>1180</v>
      </c>
      <c r="J2557" s="8" t="n">
        <v>9850</v>
      </c>
      <c r="K2557" s="9" t="n">
        <f aca="false">ROUND(J2557/0.35,-1)</f>
        <v>28140</v>
      </c>
      <c r="N2557" s="57" t="n">
        <f aca="false">SUM(I2557+M2557)</f>
        <v>0</v>
      </c>
    </row>
    <row r="2558" customFormat="false" ht="12.75" hidden="false" customHeight="false" outlineLevel="0" collapsed="false">
      <c r="D2558" s="4" t="s">
        <v>5328</v>
      </c>
      <c r="E2558" s="5" t="n">
        <v>8.373</v>
      </c>
      <c r="F2558" s="6" t="s">
        <v>21</v>
      </c>
      <c r="G2558" s="6" t="s">
        <v>21</v>
      </c>
      <c r="H2558" s="6" t="n">
        <v>1180</v>
      </c>
      <c r="J2558" s="8" t="n">
        <v>9100</v>
      </c>
      <c r="K2558" s="9" t="n">
        <f aca="false">ROUND(J2558/0.35,-1)</f>
        <v>26000</v>
      </c>
      <c r="N2558" s="57" t="n">
        <f aca="false">SUM(I2558+M2558)</f>
        <v>0</v>
      </c>
    </row>
    <row r="2559" customFormat="false" ht="12.75" hidden="false" customHeight="false" outlineLevel="0" collapsed="false">
      <c r="A2559" s="1" t="n">
        <v>705</v>
      </c>
      <c r="B2559" s="2" t="s">
        <v>57</v>
      </c>
      <c r="C2559" s="3" t="n">
        <v>41621</v>
      </c>
      <c r="D2559" s="4" t="s">
        <v>16</v>
      </c>
      <c r="E2559" s="5" t="n">
        <v>0.4896</v>
      </c>
      <c r="F2559" s="6" t="s">
        <v>5329</v>
      </c>
      <c r="G2559" s="6" t="s">
        <v>689</v>
      </c>
      <c r="H2559" s="6" t="n">
        <v>1090</v>
      </c>
      <c r="I2559" s="7" t="n">
        <v>2</v>
      </c>
      <c r="J2559" s="8" t="n">
        <v>17510</v>
      </c>
      <c r="K2559" s="9" t="n">
        <f aca="false">ROUND(J2559/0.35,-1)</f>
        <v>50030</v>
      </c>
      <c r="L2559" s="10" t="n">
        <v>42000</v>
      </c>
      <c r="M2559" s="10" t="n">
        <v>168</v>
      </c>
      <c r="N2559" s="57" t="n">
        <f aca="false">SUM(I2559+M2559)</f>
        <v>170</v>
      </c>
    </row>
    <row r="2560" customFormat="false" ht="12.75" hidden="false" customHeight="false" outlineLevel="0" collapsed="false">
      <c r="B2560" s="2" t="s">
        <v>57</v>
      </c>
      <c r="D2560" s="4" t="s">
        <v>20</v>
      </c>
      <c r="E2560" s="5" t="n">
        <v>2.024</v>
      </c>
      <c r="F2560" s="6" t="s">
        <v>21</v>
      </c>
      <c r="G2560" s="6" t="s">
        <v>21</v>
      </c>
      <c r="H2560" s="6" t="n">
        <v>1090</v>
      </c>
      <c r="J2560" s="8" t="n">
        <v>2840</v>
      </c>
      <c r="K2560" s="9" t="n">
        <f aca="false">ROUND(J2560/0.35,-1)</f>
        <v>8110</v>
      </c>
      <c r="N2560" s="57" t="n">
        <f aca="false">SUM(I2560+M2560)</f>
        <v>0</v>
      </c>
    </row>
    <row r="2561" customFormat="false" ht="12.75" hidden="false" customHeight="false" outlineLevel="0" collapsed="false">
      <c r="B2561" s="2" t="s">
        <v>57</v>
      </c>
      <c r="D2561" s="4" t="s">
        <v>23</v>
      </c>
      <c r="E2561" s="5" t="n">
        <v>0.001</v>
      </c>
      <c r="F2561" s="6" t="s">
        <v>21</v>
      </c>
      <c r="G2561" s="6" t="s">
        <v>21</v>
      </c>
      <c r="H2561" s="6" t="n">
        <v>1090</v>
      </c>
      <c r="J2561" s="8" t="n">
        <v>50</v>
      </c>
      <c r="K2561" s="9" t="n">
        <f aca="false">ROUND(J2561/0.35,-1)</f>
        <v>140</v>
      </c>
      <c r="N2561" s="57" t="n">
        <f aca="false">SUM(I2561+M2561)</f>
        <v>0</v>
      </c>
    </row>
    <row r="2562" customFormat="false" ht="12.75" hidden="false" customHeight="false" outlineLevel="0" collapsed="false">
      <c r="D2562" s="4" t="s">
        <v>22</v>
      </c>
      <c r="E2562" s="5" t="n">
        <v>0.0114</v>
      </c>
      <c r="F2562" s="6" t="s">
        <v>21</v>
      </c>
      <c r="G2562" s="6" t="s">
        <v>21</v>
      </c>
      <c r="H2562" s="6" t="n">
        <v>1090</v>
      </c>
      <c r="J2562" s="8" t="n">
        <v>130</v>
      </c>
      <c r="K2562" s="9" t="n">
        <f aca="false">ROUND(J2562/0.35,-1)</f>
        <v>370</v>
      </c>
      <c r="N2562" s="57" t="n">
        <f aca="false">SUM(I2562+M2562)</f>
        <v>0</v>
      </c>
    </row>
    <row r="2563" s="25" customFormat="true" ht="12.75" hidden="false" customHeight="false" outlineLevel="0" collapsed="false">
      <c r="A2563" s="21" t="n">
        <v>706</v>
      </c>
      <c r="B2563" s="22"/>
      <c r="C2563" s="23" t="n">
        <v>41621</v>
      </c>
      <c r="D2563" s="23" t="s">
        <v>5330</v>
      </c>
      <c r="E2563" s="24" t="n">
        <v>2.8537</v>
      </c>
      <c r="F2563" s="25" t="s">
        <v>5331</v>
      </c>
      <c r="G2563" s="25" t="s">
        <v>5332</v>
      </c>
      <c r="H2563" s="25" t="n">
        <v>3010</v>
      </c>
      <c r="I2563" s="26" t="n">
        <v>4.5</v>
      </c>
      <c r="J2563" s="26" t="n">
        <v>192990</v>
      </c>
      <c r="K2563" s="27" t="n">
        <f aca="false">ROUND(J2563/0.35,-1)</f>
        <v>551400</v>
      </c>
      <c r="L2563" s="28" t="n">
        <v>170000</v>
      </c>
      <c r="M2563" s="28" t="n">
        <v>680</v>
      </c>
      <c r="N2563" s="46" t="n">
        <f aca="false">SUM(I2563+M2563)</f>
        <v>684.5</v>
      </c>
      <c r="O2563" s="21"/>
    </row>
    <row r="2564" customFormat="false" ht="12.75" hidden="false" customHeight="false" outlineLevel="0" collapsed="false">
      <c r="N2564" s="57" t="n">
        <f aca="false">SUM(N2547:N2563)</f>
        <v>2066.5</v>
      </c>
      <c r="O2564" s="1" t="n">
        <v>107590</v>
      </c>
    </row>
    <row r="2565" customFormat="false" ht="12.75" hidden="false" customHeight="false" outlineLevel="0" collapsed="false">
      <c r="N2565" s="57"/>
    </row>
    <row r="2566" customFormat="false" ht="12.75" hidden="false" customHeight="false" outlineLevel="0" collapsed="false">
      <c r="A2566" s="1" t="s">
        <v>5333</v>
      </c>
      <c r="C2566" s="3" t="n">
        <v>41621</v>
      </c>
      <c r="D2566" s="4" t="s">
        <v>5334</v>
      </c>
      <c r="E2566" s="5" t="n">
        <v>2.603</v>
      </c>
      <c r="F2566" s="6" t="s">
        <v>5335</v>
      </c>
      <c r="G2566" s="6" t="s">
        <v>5336</v>
      </c>
      <c r="H2566" s="6" t="n">
        <v>1100</v>
      </c>
      <c r="I2566" s="7" t="n">
        <v>2</v>
      </c>
      <c r="J2566" s="8" t="n">
        <v>22280</v>
      </c>
      <c r="K2566" s="9" t="n">
        <f aca="false">ROUND(J2566/0.35,-1)</f>
        <v>63660</v>
      </c>
      <c r="N2566" s="57" t="n">
        <f aca="false">SUM(I2566+M2566)</f>
        <v>2</v>
      </c>
    </row>
    <row r="2567" customFormat="false" ht="12.75" hidden="false" customHeight="false" outlineLevel="0" collapsed="false">
      <c r="D2567" s="4" t="s">
        <v>5337</v>
      </c>
      <c r="E2567" s="5" t="n">
        <v>18.155</v>
      </c>
      <c r="F2567" s="6" t="s">
        <v>21</v>
      </c>
      <c r="G2567" s="6" t="s">
        <v>21</v>
      </c>
      <c r="H2567" s="6" t="n">
        <v>1100</v>
      </c>
      <c r="J2567" s="8" t="n">
        <v>9550</v>
      </c>
      <c r="K2567" s="9" t="n">
        <f aca="false">ROUND(J2567/0.35,-1)</f>
        <v>27290</v>
      </c>
      <c r="N2567" s="57" t="n">
        <f aca="false">SUM(I2567+M2567)</f>
        <v>0</v>
      </c>
    </row>
    <row r="2568" customFormat="false" ht="12.75" hidden="false" customHeight="false" outlineLevel="0" collapsed="false">
      <c r="D2568" s="4" t="s">
        <v>5338</v>
      </c>
      <c r="E2568" s="5" t="n">
        <v>0.25</v>
      </c>
      <c r="F2568" s="6" t="s">
        <v>21</v>
      </c>
      <c r="G2568" s="6" t="s">
        <v>21</v>
      </c>
      <c r="H2568" s="6" t="n">
        <v>1100</v>
      </c>
      <c r="J2568" s="8" t="n">
        <v>330</v>
      </c>
      <c r="K2568" s="9" t="n">
        <f aca="false">ROUND(J2568/0.35,-1)</f>
        <v>940</v>
      </c>
      <c r="N2568" s="57" t="n">
        <f aca="false">SUM(I2568+M2568)</f>
        <v>0</v>
      </c>
    </row>
    <row r="2569" customFormat="false" ht="12.75" hidden="false" customHeight="false" outlineLevel="0" collapsed="false">
      <c r="D2569" s="4" t="s">
        <v>5339</v>
      </c>
      <c r="E2569" s="5" t="n">
        <v>1.11</v>
      </c>
      <c r="F2569" s="6" t="s">
        <v>21</v>
      </c>
      <c r="G2569" s="6" t="s">
        <v>21</v>
      </c>
      <c r="H2569" s="6" t="n">
        <v>1100</v>
      </c>
      <c r="J2569" s="8" t="n">
        <v>44940</v>
      </c>
      <c r="K2569" s="9" t="n">
        <f aca="false">ROUND(J2569/0.35,-1)</f>
        <v>128400</v>
      </c>
      <c r="N2569" s="57" t="n">
        <f aca="false">SUM(I2569+M2569)</f>
        <v>0</v>
      </c>
    </row>
    <row r="2570" customFormat="false" ht="12.75" hidden="false" customHeight="false" outlineLevel="0" collapsed="false">
      <c r="A2570" s="1" t="n">
        <v>707</v>
      </c>
      <c r="C2570" s="3" t="n">
        <v>41621</v>
      </c>
      <c r="D2570" s="4" t="s">
        <v>5340</v>
      </c>
      <c r="E2570" s="5" t="n">
        <v>3.1432</v>
      </c>
      <c r="F2570" s="6" t="s">
        <v>5341</v>
      </c>
      <c r="G2570" s="6" t="s">
        <v>5342</v>
      </c>
      <c r="H2570" s="6" t="n">
        <v>1200</v>
      </c>
      <c r="I2570" s="7" t="n">
        <v>1.5</v>
      </c>
      <c r="J2570" s="8" t="n">
        <v>2210</v>
      </c>
      <c r="K2570" s="9" t="n">
        <f aca="false">ROUND(J2570/0.35,-1)</f>
        <v>6310</v>
      </c>
      <c r="L2570" s="10" t="n">
        <v>500000</v>
      </c>
      <c r="M2570" s="10" t="n">
        <v>2000</v>
      </c>
      <c r="N2570" s="57" t="n">
        <f aca="false">SUM(I2570+M2570)</f>
        <v>2001.5</v>
      </c>
    </row>
    <row r="2571" customFormat="false" ht="12.75" hidden="false" customHeight="false" outlineLevel="0" collapsed="false">
      <c r="D2571" s="4" t="s">
        <v>5343</v>
      </c>
      <c r="E2571" s="5" t="n">
        <v>40</v>
      </c>
      <c r="F2571" s="6" t="s">
        <v>21</v>
      </c>
      <c r="G2571" s="6" t="s">
        <v>21</v>
      </c>
      <c r="J2571" s="8" t="n">
        <v>29540</v>
      </c>
      <c r="K2571" s="9" t="n">
        <f aca="false">ROUND(J2571/0.35,-1)</f>
        <v>84400</v>
      </c>
      <c r="N2571" s="57" t="n">
        <f aca="false">SUM(I2571+M2571)</f>
        <v>0</v>
      </c>
    </row>
    <row r="2572" customFormat="false" ht="12.75" hidden="false" customHeight="false" outlineLevel="0" collapsed="false">
      <c r="D2572" s="4" t="s">
        <v>5344</v>
      </c>
      <c r="E2572" s="5" t="n">
        <v>53.3331</v>
      </c>
      <c r="F2572" s="6" t="s">
        <v>21</v>
      </c>
      <c r="G2572" s="6" t="s">
        <v>21</v>
      </c>
      <c r="J2572" s="8" t="n">
        <v>95180</v>
      </c>
      <c r="K2572" s="9" t="n">
        <f aca="false">ROUND(J2572/0.35,-1)</f>
        <v>271940</v>
      </c>
      <c r="N2572" s="57" t="n">
        <f aca="false">SUM(I2572+M2572)</f>
        <v>0</v>
      </c>
    </row>
    <row r="2573" customFormat="false" ht="12.75" hidden="false" customHeight="false" outlineLevel="0" collapsed="false">
      <c r="A2573" s="1" t="n">
        <v>708</v>
      </c>
      <c r="C2573" s="3" t="n">
        <v>41624</v>
      </c>
      <c r="D2573" s="4" t="s">
        <v>5345</v>
      </c>
      <c r="E2573" s="5" t="n">
        <v>2</v>
      </c>
      <c r="F2573" s="6" t="s">
        <v>5346</v>
      </c>
      <c r="G2573" s="6" t="s">
        <v>5347</v>
      </c>
      <c r="H2573" s="6" t="n">
        <v>1160</v>
      </c>
      <c r="I2573" s="7" t="n">
        <v>0.5</v>
      </c>
      <c r="J2573" s="8" t="n">
        <v>28080</v>
      </c>
      <c r="K2573" s="9" t="n">
        <f aca="false">ROUND(J2573/0.35,-1)</f>
        <v>80230</v>
      </c>
      <c r="L2573" s="10" t="n">
        <v>89900</v>
      </c>
      <c r="M2573" s="10" t="n">
        <v>359.6</v>
      </c>
      <c r="N2573" s="57" t="n">
        <f aca="false">SUM(I2573+M2573)</f>
        <v>360.1</v>
      </c>
    </row>
    <row r="2574" customFormat="false" ht="12.75" hidden="false" customHeight="false" outlineLevel="0" collapsed="false">
      <c r="A2574" s="1" t="n">
        <v>709</v>
      </c>
      <c r="C2574" s="3" t="n">
        <v>41624</v>
      </c>
      <c r="D2574" s="4" t="s">
        <v>5348</v>
      </c>
      <c r="E2574" s="5" t="s">
        <v>5349</v>
      </c>
      <c r="F2574" s="6" t="s">
        <v>5350</v>
      </c>
      <c r="G2574" s="6" t="s">
        <v>5351</v>
      </c>
      <c r="H2574" s="6" t="n">
        <v>3010</v>
      </c>
      <c r="I2574" s="7" t="n">
        <v>0.5</v>
      </c>
      <c r="J2574" s="8" t="n">
        <v>18710</v>
      </c>
      <c r="K2574" s="9" t="n">
        <f aca="false">ROUND(J2574/0.35,-1)</f>
        <v>53460</v>
      </c>
      <c r="L2574" s="10" t="n">
        <v>25000</v>
      </c>
      <c r="M2574" s="10" t="n">
        <v>100</v>
      </c>
      <c r="N2574" s="57" t="n">
        <f aca="false">SUM(I2574+M2574)</f>
        <v>100.5</v>
      </c>
    </row>
    <row r="2575" customFormat="false" ht="12.75" hidden="false" customHeight="false" outlineLevel="0" collapsed="false">
      <c r="A2575" s="1" t="n">
        <v>710</v>
      </c>
      <c r="C2575" s="3" t="n">
        <v>41624</v>
      </c>
      <c r="D2575" s="4" t="s">
        <v>5352</v>
      </c>
      <c r="E2575" s="5" t="n">
        <v>50</v>
      </c>
      <c r="F2575" s="6" t="s">
        <v>5353</v>
      </c>
      <c r="G2575" s="6" t="s">
        <v>5354</v>
      </c>
      <c r="H2575" s="6" t="n">
        <v>1200</v>
      </c>
      <c r="I2575" s="7" t="n">
        <v>1</v>
      </c>
      <c r="J2575" s="8" t="n">
        <v>4020</v>
      </c>
      <c r="K2575" s="9" t="n">
        <f aca="false">ROUND(J2575/0.35,-1)</f>
        <v>11490</v>
      </c>
      <c r="L2575" s="10" t="n">
        <v>344950</v>
      </c>
      <c r="M2575" s="10" t="n">
        <v>1379.8</v>
      </c>
      <c r="N2575" s="57" t="n">
        <f aca="false">SUM(I2575+M2575)</f>
        <v>1380.8</v>
      </c>
    </row>
    <row r="2576" customFormat="false" ht="12.75" hidden="false" customHeight="false" outlineLevel="0" collapsed="false">
      <c r="D2576" s="4" t="s">
        <v>5355</v>
      </c>
      <c r="E2576" s="5" t="n">
        <v>98.499</v>
      </c>
      <c r="F2576" s="6" t="s">
        <v>21</v>
      </c>
      <c r="G2576" s="6" t="s">
        <v>21</v>
      </c>
      <c r="H2576" s="6" t="n">
        <v>1200</v>
      </c>
      <c r="J2576" s="8" t="n">
        <v>10850</v>
      </c>
      <c r="K2576" s="9" t="n">
        <f aca="false">ROUND(J2576/0.35,-1)</f>
        <v>31000</v>
      </c>
      <c r="N2576" s="57" t="n">
        <f aca="false">SUM(I2576+M2576)</f>
        <v>0</v>
      </c>
    </row>
    <row r="2577" customFormat="false" ht="12.75" hidden="false" customHeight="false" outlineLevel="0" collapsed="false">
      <c r="A2577" s="1" t="s">
        <v>5356</v>
      </c>
      <c r="C2577" s="3" t="n">
        <v>41624</v>
      </c>
      <c r="D2577" s="4" t="s">
        <v>3784</v>
      </c>
      <c r="E2577" s="5" t="n">
        <v>2.885</v>
      </c>
      <c r="F2577" s="6" t="s">
        <v>5357</v>
      </c>
      <c r="G2577" s="6" t="s">
        <v>5358</v>
      </c>
      <c r="H2577" s="6" t="n">
        <v>1080</v>
      </c>
      <c r="I2577" s="7" t="n">
        <v>0.5</v>
      </c>
      <c r="J2577" s="8" t="n">
        <v>31270</v>
      </c>
      <c r="K2577" s="9" t="n">
        <f aca="false">ROUND(J2577/0.35,-1)</f>
        <v>89340</v>
      </c>
      <c r="N2577" s="57" t="n">
        <f aca="false">SUM(I2577+M2577)</f>
        <v>0.5</v>
      </c>
    </row>
    <row r="2578" customFormat="false" ht="12.75" hidden="false" customHeight="false" outlineLevel="0" collapsed="false">
      <c r="A2578" s="1" t="s">
        <v>5359</v>
      </c>
      <c r="C2578" s="3" t="n">
        <v>41624</v>
      </c>
      <c r="D2578" s="4" t="s">
        <v>5360</v>
      </c>
      <c r="E2578" s="5" t="n">
        <v>1.971</v>
      </c>
      <c r="F2578" s="6" t="s">
        <v>5361</v>
      </c>
      <c r="G2578" s="6" t="s">
        <v>5362</v>
      </c>
      <c r="H2578" s="6" t="n">
        <v>1060</v>
      </c>
      <c r="I2578" s="7" t="n">
        <v>0.5</v>
      </c>
      <c r="J2578" s="8" t="n">
        <v>23140</v>
      </c>
      <c r="K2578" s="9" t="n">
        <f aca="false">ROUND(J2578/0.35,-1)</f>
        <v>66110</v>
      </c>
      <c r="N2578" s="57" t="n">
        <f aca="false">SUM(I2578+M2578)</f>
        <v>0.5</v>
      </c>
    </row>
    <row r="2579" customFormat="false" ht="12.75" hidden="false" customHeight="false" outlineLevel="0" collapsed="false">
      <c r="A2579" s="1" t="s">
        <v>5363</v>
      </c>
      <c r="C2579" s="3" t="n">
        <v>41624</v>
      </c>
      <c r="D2579" s="4" t="s">
        <v>5364</v>
      </c>
      <c r="E2579" s="5" t="n">
        <v>0.0661</v>
      </c>
      <c r="F2579" s="6" t="s">
        <v>5365</v>
      </c>
      <c r="G2579" s="6" t="s">
        <v>5366</v>
      </c>
      <c r="H2579" s="6" t="n">
        <v>3010</v>
      </c>
      <c r="I2579" s="7" t="n">
        <v>1</v>
      </c>
      <c r="J2579" s="8" t="n">
        <v>14670</v>
      </c>
      <c r="K2579" s="9" t="n">
        <f aca="false">ROUND(J2579/0.35,-1)</f>
        <v>41910</v>
      </c>
      <c r="N2579" s="57" t="n">
        <f aca="false">SUM(I2579+M2579)</f>
        <v>1</v>
      </c>
    </row>
    <row r="2580" customFormat="false" ht="12.75" hidden="false" customHeight="false" outlineLevel="0" collapsed="false">
      <c r="D2580" s="4" t="s">
        <v>949</v>
      </c>
      <c r="E2580" s="5" t="n">
        <v>0.663</v>
      </c>
      <c r="H2580" s="6" t="n">
        <v>3010</v>
      </c>
      <c r="J2580" s="8" t="n">
        <v>15990</v>
      </c>
      <c r="K2580" s="9" t="n">
        <f aca="false">ROUND(J2580/0.35,-1)</f>
        <v>45690</v>
      </c>
      <c r="N2580" s="57" t="n">
        <v>0</v>
      </c>
    </row>
    <row r="2581" s="25" customFormat="true" ht="12.75" hidden="false" customHeight="false" outlineLevel="0" collapsed="false">
      <c r="A2581" s="21" t="n">
        <v>711</v>
      </c>
      <c r="B2581" s="22"/>
      <c r="C2581" s="23" t="n">
        <v>41624</v>
      </c>
      <c r="D2581" s="23" t="s">
        <v>4898</v>
      </c>
      <c r="E2581" s="24" t="n">
        <v>2.567</v>
      </c>
      <c r="F2581" s="25" t="s">
        <v>5367</v>
      </c>
      <c r="G2581" s="25" t="s">
        <v>5368</v>
      </c>
      <c r="H2581" s="25" t="n">
        <v>1060</v>
      </c>
      <c r="I2581" s="26" t="n">
        <v>0.5</v>
      </c>
      <c r="J2581" s="26" t="n">
        <v>3920</v>
      </c>
      <c r="K2581" s="27" t="n">
        <f aca="false">ROUND(J2581/0.35,-1)</f>
        <v>11200</v>
      </c>
      <c r="L2581" s="28" t="n">
        <v>7800</v>
      </c>
      <c r="M2581" s="28" t="n">
        <v>31.2</v>
      </c>
      <c r="N2581" s="46" t="n">
        <f aca="false">SUM(I2581+M2581)</f>
        <v>31.7</v>
      </c>
      <c r="O2581" s="21"/>
    </row>
    <row r="2582" customFormat="false" ht="12.75" hidden="false" customHeight="false" outlineLevel="0" collapsed="false">
      <c r="N2582" s="57" t="n">
        <f aca="false">SUM(N2566:N2581)</f>
        <v>3878.6</v>
      </c>
      <c r="O2582" s="1" t="n">
        <v>107610</v>
      </c>
    </row>
    <row r="2583" customFormat="false" ht="12.75" hidden="false" customHeight="false" outlineLevel="0" collapsed="false">
      <c r="N2583" s="57"/>
    </row>
    <row r="2584" customFormat="false" ht="12.75" hidden="false" customHeight="false" outlineLevel="0" collapsed="false">
      <c r="A2584" s="1" t="s">
        <v>5369</v>
      </c>
      <c r="C2584" s="3" t="n">
        <v>41624</v>
      </c>
      <c r="D2584" s="4" t="s">
        <v>5370</v>
      </c>
      <c r="E2584" s="5" t="n">
        <v>6.8409</v>
      </c>
      <c r="F2584" s="6" t="s">
        <v>5371</v>
      </c>
      <c r="G2584" s="6" t="s">
        <v>5372</v>
      </c>
      <c r="H2584" s="6" t="n">
        <v>1190</v>
      </c>
      <c r="I2584" s="7" t="n">
        <v>0.5</v>
      </c>
      <c r="J2584" s="8" t="n">
        <v>9080</v>
      </c>
      <c r="K2584" s="9" t="n">
        <f aca="false">ROUND(J2584/0.35,-1)</f>
        <v>25940</v>
      </c>
      <c r="N2584" s="57" t="n">
        <f aca="false">SUM(I2584+M2584)</f>
        <v>0.5</v>
      </c>
    </row>
    <row r="2585" s="109" customFormat="true" ht="12.75" hidden="false" customHeight="false" outlineLevel="0" collapsed="false">
      <c r="A2585" s="104" t="s">
        <v>5373</v>
      </c>
      <c r="B2585" s="105"/>
      <c r="C2585" s="106" t="n">
        <v>41621</v>
      </c>
      <c r="D2585" s="107" t="s">
        <v>5374</v>
      </c>
      <c r="E2585" s="108" t="n">
        <v>5</v>
      </c>
      <c r="F2585" s="109" t="s">
        <v>5375</v>
      </c>
      <c r="G2585" s="109" t="s">
        <v>5376</v>
      </c>
      <c r="H2585" s="109" t="n">
        <v>1180</v>
      </c>
      <c r="I2585" s="110" t="n">
        <v>0.5</v>
      </c>
      <c r="J2585" s="111" t="n">
        <v>14980</v>
      </c>
      <c r="K2585" s="112" t="n">
        <f aca="false">ROUND(J2585/0.35,-1)</f>
        <v>42800</v>
      </c>
      <c r="L2585" s="113"/>
      <c r="M2585" s="113"/>
      <c r="N2585" s="99" t="n">
        <f aca="false">SUM(I2585+M2585)</f>
        <v>0.5</v>
      </c>
      <c r="O2585" s="104"/>
    </row>
    <row r="2586" customFormat="false" ht="12.75" hidden="false" customHeight="false" outlineLevel="0" collapsed="false">
      <c r="A2586" s="1" t="n">
        <v>712</v>
      </c>
      <c r="C2586" s="3" t="n">
        <v>41625</v>
      </c>
      <c r="D2586" s="4" t="s">
        <v>5377</v>
      </c>
      <c r="E2586" s="5" t="n">
        <v>0.1245</v>
      </c>
      <c r="F2586" s="109" t="s">
        <v>5378</v>
      </c>
      <c r="G2586" s="109" t="s">
        <v>5379</v>
      </c>
      <c r="H2586" s="109" t="n">
        <v>3010</v>
      </c>
      <c r="I2586" s="7" t="n">
        <v>1</v>
      </c>
      <c r="J2586" s="8" t="n">
        <v>14060</v>
      </c>
      <c r="K2586" s="9" t="n">
        <f aca="false">ROUND(J2586/0.35,-1)</f>
        <v>40170</v>
      </c>
      <c r="L2586" s="10" t="n">
        <v>89000</v>
      </c>
      <c r="M2586" s="10" t="n">
        <v>356</v>
      </c>
      <c r="N2586" s="11" t="n">
        <f aca="false">SUM(I2586+M2586)</f>
        <v>357</v>
      </c>
    </row>
    <row r="2587" customFormat="false" ht="12.75" hidden="false" customHeight="false" outlineLevel="0" collapsed="false">
      <c r="D2587" s="4" t="s">
        <v>5380</v>
      </c>
      <c r="E2587" s="5" t="n">
        <v>0.0597</v>
      </c>
      <c r="F2587" s="109" t="s">
        <v>21</v>
      </c>
      <c r="G2587" s="109" t="s">
        <v>21</v>
      </c>
      <c r="H2587" s="109" t="n">
        <v>3010</v>
      </c>
      <c r="J2587" s="8" t="n">
        <v>1370</v>
      </c>
      <c r="K2587" s="9" t="n">
        <f aca="false">ROUND(J2587/0.35,-1)</f>
        <v>3910</v>
      </c>
      <c r="N2587" s="11" t="n">
        <f aca="false">SUM(I2587+M2587)</f>
        <v>0</v>
      </c>
    </row>
    <row r="2588" s="25" customFormat="true" ht="12.75" hidden="false" customHeight="false" outlineLevel="0" collapsed="false">
      <c r="A2588" s="21" t="n">
        <v>713</v>
      </c>
      <c r="B2588" s="22"/>
      <c r="C2588" s="23" t="n">
        <v>41625</v>
      </c>
      <c r="D2588" s="23" t="s">
        <v>5301</v>
      </c>
      <c r="E2588" s="24" t="n">
        <v>16.5666</v>
      </c>
      <c r="F2588" s="82" t="s">
        <v>4985</v>
      </c>
      <c r="G2588" s="82" t="s">
        <v>5381</v>
      </c>
      <c r="H2588" s="82" t="n">
        <v>1150</v>
      </c>
      <c r="I2588" s="26" t="n">
        <v>0.5</v>
      </c>
      <c r="J2588" s="26" t="n">
        <v>10910</v>
      </c>
      <c r="K2588" s="27" t="n">
        <f aca="false">ROUND(J2588/0.35,-1)</f>
        <v>31170</v>
      </c>
      <c r="L2588" s="28" t="n">
        <v>24849.9</v>
      </c>
      <c r="M2588" s="28" t="n">
        <v>99.4</v>
      </c>
      <c r="N2588" s="27" t="n">
        <f aca="false">SUM(I2588+M2588)</f>
        <v>99.9</v>
      </c>
      <c r="O2588" s="21"/>
    </row>
    <row r="2589" customFormat="false" ht="12.75" hidden="false" customHeight="false" outlineLevel="0" collapsed="false">
      <c r="N2589" s="57" t="n">
        <f aca="false">SUM(N2584:N2588)</f>
        <v>457.9</v>
      </c>
      <c r="O2589" s="1" t="n">
        <v>107632</v>
      </c>
    </row>
    <row r="2590" customFormat="false" ht="12.75" hidden="false" customHeight="false" outlineLevel="0" collapsed="false">
      <c r="N2590" s="57"/>
    </row>
    <row r="2591" customFormat="false" ht="12.75" hidden="false" customHeight="false" outlineLevel="0" collapsed="false">
      <c r="A2591" s="1" t="n">
        <v>714</v>
      </c>
      <c r="C2591" s="3" t="n">
        <v>41625</v>
      </c>
      <c r="D2591" s="4" t="s">
        <v>3818</v>
      </c>
      <c r="E2591" s="5" t="n">
        <v>0.4499</v>
      </c>
      <c r="F2591" s="6" t="s">
        <v>5382</v>
      </c>
      <c r="G2591" s="6" t="s">
        <v>5383</v>
      </c>
      <c r="H2591" s="6" t="n">
        <v>3010</v>
      </c>
      <c r="I2591" s="7" t="n">
        <v>0.5</v>
      </c>
      <c r="J2591" s="8" t="n">
        <v>48690</v>
      </c>
      <c r="K2591" s="9" t="n">
        <f aca="false">ROUND(J2591/0.35,-1)</f>
        <v>139110</v>
      </c>
      <c r="L2591" s="10" t="n">
        <v>121000</v>
      </c>
      <c r="M2591" s="10" t="n">
        <v>484</v>
      </c>
      <c r="N2591" s="57" t="n">
        <f aca="false">SUM(I2591+M2591)</f>
        <v>484.5</v>
      </c>
    </row>
    <row r="2592" customFormat="false" ht="12.75" hidden="false" customHeight="false" outlineLevel="0" collapsed="false">
      <c r="A2592" s="1" t="s">
        <v>5384</v>
      </c>
      <c r="C2592" s="3" t="n">
        <v>41625</v>
      </c>
      <c r="D2592" s="4" t="s">
        <v>4161</v>
      </c>
      <c r="E2592" s="5" t="n">
        <v>21.833</v>
      </c>
      <c r="F2592" s="6" t="s">
        <v>4162</v>
      </c>
      <c r="G2592" s="6" t="s">
        <v>5385</v>
      </c>
      <c r="H2592" s="6" t="n">
        <v>1150</v>
      </c>
      <c r="I2592" s="7" t="n">
        <v>0.5</v>
      </c>
      <c r="J2592" s="8" t="n">
        <v>11510</v>
      </c>
      <c r="K2592" s="9" t="n">
        <f aca="false">ROUND(J2592/0.35,-1)</f>
        <v>32890</v>
      </c>
      <c r="N2592" s="57" t="n">
        <f aca="false">SUM(I2592+M2592)</f>
        <v>0.5</v>
      </c>
    </row>
    <row r="2593" customFormat="false" ht="12.75" hidden="false" customHeight="false" outlineLevel="0" collapsed="false">
      <c r="A2593" s="1" t="n">
        <v>715</v>
      </c>
      <c r="C2593" s="3" t="n">
        <v>41626</v>
      </c>
      <c r="D2593" s="4" t="s">
        <v>5386</v>
      </c>
      <c r="E2593" s="5" t="n">
        <v>0.26466</v>
      </c>
      <c r="F2593" s="6" t="s">
        <v>5387</v>
      </c>
      <c r="G2593" s="6" t="s">
        <v>5388</v>
      </c>
      <c r="H2593" s="6" t="n">
        <v>1100</v>
      </c>
      <c r="I2593" s="7" t="n">
        <v>0.5</v>
      </c>
      <c r="J2593" s="8" t="n">
        <v>6760</v>
      </c>
      <c r="K2593" s="9" t="n">
        <f aca="false">ROUND(J2593/0.35,-1)</f>
        <v>19310</v>
      </c>
      <c r="L2593" s="10" t="n">
        <v>79980</v>
      </c>
      <c r="M2593" s="10" t="n">
        <v>320</v>
      </c>
      <c r="N2593" s="57" t="n">
        <f aca="false">SUM(I2593+M2593)</f>
        <v>320.5</v>
      </c>
    </row>
    <row r="2594" customFormat="false" ht="12.75" hidden="false" customHeight="false" outlineLevel="0" collapsed="false">
      <c r="A2594" s="1" t="s">
        <v>5389</v>
      </c>
      <c r="C2594" s="3" t="n">
        <v>41626</v>
      </c>
      <c r="D2594" s="4" t="s">
        <v>5390</v>
      </c>
      <c r="E2594" s="5" t="n">
        <v>2.232</v>
      </c>
      <c r="F2594" s="6" t="s">
        <v>5391</v>
      </c>
      <c r="G2594" s="6" t="s">
        <v>5392</v>
      </c>
      <c r="H2594" s="6" t="n">
        <v>1200</v>
      </c>
      <c r="I2594" s="7" t="n">
        <v>0.5</v>
      </c>
      <c r="J2594" s="8" t="n">
        <v>5150</v>
      </c>
      <c r="K2594" s="9" t="n">
        <f aca="false">ROUND(J2594/0.35,-1)</f>
        <v>14710</v>
      </c>
      <c r="N2594" s="57" t="n">
        <f aca="false">SUM(I2594+M2594)</f>
        <v>0.5</v>
      </c>
    </row>
    <row r="2595" customFormat="false" ht="12.75" hidden="false" customHeight="false" outlineLevel="0" collapsed="false">
      <c r="A2595" s="1" t="s">
        <v>5393</v>
      </c>
      <c r="C2595" s="3" t="n">
        <v>41626</v>
      </c>
      <c r="D2595" s="4" t="s">
        <v>5394</v>
      </c>
      <c r="E2595" s="5" t="n">
        <v>0.0975</v>
      </c>
      <c r="F2595" s="6" t="s">
        <v>2744</v>
      </c>
      <c r="G2595" s="6" t="s">
        <v>5395</v>
      </c>
      <c r="H2595" s="6" t="n">
        <v>3010</v>
      </c>
      <c r="I2595" s="7" t="n">
        <v>1.5</v>
      </c>
      <c r="J2595" s="8" t="n">
        <v>7200</v>
      </c>
      <c r="K2595" s="9" t="n">
        <f aca="false">ROUND(J2595/0.35,-1)</f>
        <v>20570</v>
      </c>
      <c r="N2595" s="57" t="n">
        <f aca="false">SUM(I2595+M2595)</f>
        <v>1.5</v>
      </c>
    </row>
    <row r="2596" customFormat="false" ht="12.75" hidden="false" customHeight="false" outlineLevel="0" collapsed="false">
      <c r="D2596" s="4" t="s">
        <v>5396</v>
      </c>
      <c r="E2596" s="5" t="n">
        <v>0.0775</v>
      </c>
      <c r="F2596" s="6" t="s">
        <v>21</v>
      </c>
      <c r="G2596" s="6" t="s">
        <v>21</v>
      </c>
      <c r="H2596" s="6" t="n">
        <v>3010</v>
      </c>
      <c r="J2596" s="8" t="n">
        <v>4600</v>
      </c>
      <c r="K2596" s="9" t="n">
        <f aca="false">ROUND(J2596/0.35,-1)</f>
        <v>13140</v>
      </c>
      <c r="N2596" s="57" t="n">
        <f aca="false">SUM(I2596+M2596)</f>
        <v>0</v>
      </c>
    </row>
    <row r="2597" customFormat="false" ht="12.75" hidden="false" customHeight="false" outlineLevel="0" collapsed="false">
      <c r="D2597" s="4" t="s">
        <v>5397</v>
      </c>
      <c r="E2597" s="5" t="n">
        <v>0.1148</v>
      </c>
      <c r="F2597" s="6" t="s">
        <v>21</v>
      </c>
      <c r="G2597" s="6" t="s">
        <v>5398</v>
      </c>
      <c r="H2597" s="6" t="n">
        <v>3010</v>
      </c>
      <c r="J2597" s="8" t="n">
        <v>13820</v>
      </c>
      <c r="K2597" s="9" t="n">
        <f aca="false">ROUND(J2597/0.35,-1)</f>
        <v>39490</v>
      </c>
      <c r="N2597" s="57" t="n">
        <f aca="false">SUM(I2597+M2597)</f>
        <v>0</v>
      </c>
    </row>
    <row r="2598" customFormat="false" ht="12.75" hidden="false" customHeight="false" outlineLevel="0" collapsed="false">
      <c r="A2598" s="1" t="s">
        <v>5399</v>
      </c>
      <c r="C2598" s="3" t="n">
        <v>41626</v>
      </c>
      <c r="D2598" s="4" t="s">
        <v>5400</v>
      </c>
      <c r="E2598" s="5" t="n">
        <v>0.0175</v>
      </c>
      <c r="F2598" s="6" t="s">
        <v>5093</v>
      </c>
      <c r="G2598" s="6" t="s">
        <v>5401</v>
      </c>
      <c r="H2598" s="6" t="n">
        <v>1070</v>
      </c>
      <c r="I2598" s="7" t="n">
        <v>0.5</v>
      </c>
      <c r="J2598" s="8" t="n">
        <v>210</v>
      </c>
      <c r="K2598" s="9" t="n">
        <f aca="false">ROUND(J2598/0.35,-1)</f>
        <v>600</v>
      </c>
      <c r="N2598" s="57" t="n">
        <f aca="false">SUM(I2598+M2598)</f>
        <v>0.5</v>
      </c>
    </row>
    <row r="2599" s="25" customFormat="true" ht="12.75" hidden="false" customHeight="false" outlineLevel="0" collapsed="false">
      <c r="A2599" s="21" t="n">
        <v>716</v>
      </c>
      <c r="B2599" s="22"/>
      <c r="C2599" s="23" t="n">
        <v>41626</v>
      </c>
      <c r="D2599" s="23" t="s">
        <v>5402</v>
      </c>
      <c r="E2599" s="24" t="n">
        <v>6.86</v>
      </c>
      <c r="F2599" s="25" t="s">
        <v>5310</v>
      </c>
      <c r="G2599" s="25" t="s">
        <v>5403</v>
      </c>
      <c r="H2599" s="25" t="n">
        <v>1160</v>
      </c>
      <c r="I2599" s="26" t="n">
        <v>0.5</v>
      </c>
      <c r="J2599" s="26" t="n">
        <v>34120</v>
      </c>
      <c r="K2599" s="27" t="n">
        <f aca="false">ROUND(J2599/0.35,-1)</f>
        <v>97490</v>
      </c>
      <c r="L2599" s="28" t="n">
        <v>78000</v>
      </c>
      <c r="M2599" s="28" t="n">
        <v>312</v>
      </c>
      <c r="N2599" s="46" t="n">
        <f aca="false">SUM(I2599+M2599)</f>
        <v>312.5</v>
      </c>
      <c r="O2599" s="21"/>
    </row>
    <row r="2600" customFormat="false" ht="12.75" hidden="false" customHeight="false" outlineLevel="0" collapsed="false">
      <c r="N2600" s="57" t="n">
        <f aca="false">SUM(N2591:N2599)</f>
        <v>1120.5</v>
      </c>
      <c r="O2600" s="1" t="n">
        <v>107643</v>
      </c>
    </row>
    <row r="2601" customFormat="false" ht="12.75" hidden="false" customHeight="false" outlineLevel="0" collapsed="false">
      <c r="N2601" s="57"/>
    </row>
    <row r="2602" customFormat="false" ht="12.75" hidden="false" customHeight="false" outlineLevel="0" collapsed="false">
      <c r="A2602" s="1" t="n">
        <v>717</v>
      </c>
      <c r="C2602" s="3" t="n">
        <v>41626</v>
      </c>
      <c r="D2602" s="4" t="s">
        <v>5404</v>
      </c>
      <c r="E2602" s="5" t="n">
        <v>0.0971</v>
      </c>
      <c r="F2602" s="6" t="s">
        <v>5405</v>
      </c>
      <c r="G2602" s="6" t="s">
        <v>5406</v>
      </c>
      <c r="H2602" s="6" t="n">
        <v>3010</v>
      </c>
      <c r="I2602" s="7" t="n">
        <v>0.5</v>
      </c>
      <c r="J2602" s="8" t="n">
        <v>18500</v>
      </c>
      <c r="L2602" s="10" t="n">
        <v>30000</v>
      </c>
      <c r="M2602" s="10" t="n">
        <v>120</v>
      </c>
      <c r="N2602" s="57" t="n">
        <f aca="false">SUM(I2602+M2602)</f>
        <v>120.5</v>
      </c>
    </row>
    <row r="2603" customFormat="false" ht="12.75" hidden="false" customHeight="false" outlineLevel="0" collapsed="false">
      <c r="A2603" s="1" t="s">
        <v>5407</v>
      </c>
      <c r="C2603" s="3" t="n">
        <v>41626</v>
      </c>
      <c r="D2603" s="4" t="s">
        <v>5408</v>
      </c>
      <c r="E2603" s="5" t="n">
        <v>8.232</v>
      </c>
      <c r="F2603" s="6" t="s">
        <v>5409</v>
      </c>
      <c r="G2603" s="6" t="s">
        <v>5410</v>
      </c>
      <c r="H2603" s="6" t="n">
        <v>1090</v>
      </c>
      <c r="I2603" s="7" t="n">
        <v>0.5</v>
      </c>
      <c r="J2603" s="8" t="n">
        <v>7560</v>
      </c>
      <c r="K2603" s="9" t="n">
        <f aca="false">ROUND(J2603/0.35,-1)</f>
        <v>21600</v>
      </c>
      <c r="N2603" s="57" t="n">
        <f aca="false">SUM(I2603+M2603)</f>
        <v>0.5</v>
      </c>
    </row>
    <row r="2604" customFormat="false" ht="12.75" hidden="false" customHeight="false" outlineLevel="0" collapsed="false">
      <c r="A2604" s="1" t="s">
        <v>5411</v>
      </c>
      <c r="C2604" s="3" t="n">
        <v>41626</v>
      </c>
      <c r="D2604" s="4" t="s">
        <v>5412</v>
      </c>
      <c r="E2604" s="5" t="n">
        <v>99.146</v>
      </c>
      <c r="F2604" s="6" t="s">
        <v>5409</v>
      </c>
      <c r="G2604" s="6" t="s">
        <v>5410</v>
      </c>
      <c r="H2604" s="6" t="n">
        <v>1090</v>
      </c>
      <c r="I2604" s="7" t="n">
        <v>0.5</v>
      </c>
      <c r="J2604" s="8" t="n">
        <v>15150</v>
      </c>
      <c r="K2604" s="9" t="n">
        <f aca="false">ROUND(J2604/0.35,-1)</f>
        <v>43290</v>
      </c>
      <c r="N2604" s="57" t="n">
        <f aca="false">SUM(I2604+M2604)</f>
        <v>0.5</v>
      </c>
    </row>
    <row r="2605" customFormat="false" ht="12.75" hidden="false" customHeight="false" outlineLevel="0" collapsed="false">
      <c r="A2605" s="1" t="n">
        <v>718</v>
      </c>
      <c r="C2605" s="3" t="n">
        <v>41626</v>
      </c>
      <c r="D2605" s="4" t="s">
        <v>5413</v>
      </c>
      <c r="E2605" s="5" t="n">
        <v>17.613</v>
      </c>
      <c r="F2605" s="6" t="s">
        <v>5414</v>
      </c>
      <c r="G2605" s="6" t="s">
        <v>5415</v>
      </c>
      <c r="H2605" s="6" t="n">
        <v>1160</v>
      </c>
      <c r="I2605" s="7" t="n">
        <v>0.5</v>
      </c>
      <c r="J2605" s="8" t="n">
        <v>13300</v>
      </c>
      <c r="K2605" s="9" t="n">
        <f aca="false">ROUND(J2605/0.35,-1)</f>
        <v>38000</v>
      </c>
      <c r="L2605" s="10" t="n">
        <v>75000</v>
      </c>
      <c r="M2605" s="10" t="n">
        <v>300</v>
      </c>
      <c r="N2605" s="57" t="n">
        <f aca="false">SUM(I2605+M2605)</f>
        <v>300.5</v>
      </c>
    </row>
    <row r="2606" customFormat="false" ht="12.75" hidden="false" customHeight="false" outlineLevel="0" collapsed="false">
      <c r="A2606" s="1" t="s">
        <v>5416</v>
      </c>
      <c r="C2606" s="3" t="n">
        <v>41627</v>
      </c>
      <c r="D2606" s="4" t="s">
        <v>5417</v>
      </c>
      <c r="E2606" s="5" t="n">
        <v>0.9448</v>
      </c>
      <c r="F2606" s="6" t="s">
        <v>5418</v>
      </c>
      <c r="G2606" s="6" t="s">
        <v>5419</v>
      </c>
      <c r="H2606" s="6" t="n">
        <v>3010</v>
      </c>
      <c r="I2606" s="7" t="n">
        <v>0.5</v>
      </c>
      <c r="J2606" s="8" t="n">
        <v>3500</v>
      </c>
      <c r="K2606" s="9" t="n">
        <f aca="false">ROUND(J2606/0.35,-1)</f>
        <v>10000</v>
      </c>
      <c r="N2606" s="57" t="n">
        <f aca="false">SUM(I2606+M2606)</f>
        <v>0.5</v>
      </c>
    </row>
    <row r="2607" customFormat="false" ht="12.75" hidden="false" customHeight="false" outlineLevel="0" collapsed="false">
      <c r="A2607" s="1" t="n">
        <v>719</v>
      </c>
      <c r="C2607" s="3" t="n">
        <v>41627</v>
      </c>
      <c r="D2607" s="4" t="s">
        <v>5420</v>
      </c>
      <c r="E2607" s="5" t="n">
        <v>0.1072</v>
      </c>
      <c r="F2607" s="6" t="s">
        <v>5421</v>
      </c>
      <c r="G2607" s="6" t="s">
        <v>5422</v>
      </c>
      <c r="H2607" s="6" t="n">
        <v>3010</v>
      </c>
      <c r="I2607" s="7" t="n">
        <v>0.5</v>
      </c>
      <c r="J2607" s="8" t="n">
        <v>2310</v>
      </c>
      <c r="K2607" s="9" t="n">
        <f aca="false">ROUND(J2607/0.35,-1)</f>
        <v>6600</v>
      </c>
      <c r="L2607" s="10" t="n">
        <v>88202.04</v>
      </c>
      <c r="M2607" s="10" t="n">
        <v>352.81</v>
      </c>
      <c r="N2607" s="57" t="n">
        <f aca="false">SUM(I2607+M2607)</f>
        <v>353.31</v>
      </c>
    </row>
    <row r="2608" s="25" customFormat="true" ht="12.75" hidden="false" customHeight="false" outlineLevel="0" collapsed="false">
      <c r="A2608" s="21" t="n">
        <v>720</v>
      </c>
      <c r="B2608" s="22"/>
      <c r="C2608" s="23" t="n">
        <v>41627</v>
      </c>
      <c r="D2608" s="23" t="s">
        <v>5423</v>
      </c>
      <c r="E2608" s="24" t="n">
        <v>0.1074</v>
      </c>
      <c r="F2608" s="25" t="s">
        <v>5424</v>
      </c>
      <c r="G2608" s="25" t="s">
        <v>5425</v>
      </c>
      <c r="H2608" s="25" t="n">
        <v>2040</v>
      </c>
      <c r="I2608" s="26" t="n">
        <v>0.5</v>
      </c>
      <c r="J2608" s="26" t="n">
        <v>11860</v>
      </c>
      <c r="K2608" s="27" t="n">
        <f aca="false">ROUND(J2608/0.35,-1)</f>
        <v>33890</v>
      </c>
      <c r="L2608" s="28" t="n">
        <v>13500</v>
      </c>
      <c r="M2608" s="28" t="n">
        <v>54</v>
      </c>
      <c r="N2608" s="46" t="n">
        <f aca="false">SUM(I2608+M2608)</f>
        <v>54.5</v>
      </c>
      <c r="O2608" s="21"/>
    </row>
    <row r="2609" customFormat="false" ht="12.75" hidden="false" customHeight="false" outlineLevel="0" collapsed="false">
      <c r="N2609" s="11" t="n">
        <f aca="false">SUM(N2602:N2608)</f>
        <v>830.31</v>
      </c>
      <c r="O2609" s="1" t="n">
        <v>107657</v>
      </c>
    </row>
    <row r="2611" customFormat="false" ht="12.75" hidden="false" customHeight="false" outlineLevel="0" collapsed="false">
      <c r="A2611" s="1" t="s">
        <v>5426</v>
      </c>
      <c r="C2611" s="3" t="n">
        <v>41627</v>
      </c>
      <c r="D2611" s="4" t="s">
        <v>5427</v>
      </c>
      <c r="E2611" s="5" t="n">
        <v>61.591</v>
      </c>
      <c r="F2611" s="6" t="s">
        <v>5428</v>
      </c>
      <c r="G2611" s="6" t="s">
        <v>5429</v>
      </c>
      <c r="H2611" s="6" t="n">
        <v>1080</v>
      </c>
      <c r="I2611" s="7" t="n">
        <v>1.5</v>
      </c>
      <c r="J2611" s="8" t="n">
        <v>62030</v>
      </c>
      <c r="K2611" s="9" t="n">
        <f aca="false">ROUND(J2611/0.35,-1)</f>
        <v>177230</v>
      </c>
      <c r="N2611" s="11" t="n">
        <f aca="false">SUM(I2611+M2611)</f>
        <v>1.5</v>
      </c>
    </row>
    <row r="2612" customFormat="false" ht="12.75" hidden="false" customHeight="false" outlineLevel="0" collapsed="false">
      <c r="D2612" s="4" t="s">
        <v>5430</v>
      </c>
      <c r="E2612" s="5" t="n">
        <v>1.91</v>
      </c>
      <c r="F2612" s="6" t="s">
        <v>21</v>
      </c>
      <c r="G2612" s="6" t="s">
        <v>21</v>
      </c>
      <c r="H2612" s="6" t="n">
        <v>1080</v>
      </c>
      <c r="J2612" s="8" t="n">
        <v>190</v>
      </c>
      <c r="K2612" s="9" t="n">
        <f aca="false">ROUND(J2612/0.35,-1)</f>
        <v>540</v>
      </c>
      <c r="N2612" s="11" t="n">
        <f aca="false">SUM(I2612+M2612)</f>
        <v>0</v>
      </c>
    </row>
    <row r="2613" customFormat="false" ht="12.75" hidden="false" customHeight="false" outlineLevel="0" collapsed="false">
      <c r="D2613" s="4" t="s">
        <v>5431</v>
      </c>
      <c r="E2613" s="5" t="n">
        <v>52.557</v>
      </c>
      <c r="F2613" s="6" t="s">
        <v>21</v>
      </c>
      <c r="G2613" s="6" t="s">
        <v>21</v>
      </c>
      <c r="H2613" s="6" t="n">
        <v>1080</v>
      </c>
      <c r="J2613" s="8" t="n">
        <v>7620</v>
      </c>
      <c r="K2613" s="9" t="n">
        <f aca="false">ROUND(J2613/0.35,-1)</f>
        <v>21770</v>
      </c>
      <c r="N2613" s="11" t="n">
        <f aca="false">SUM(I2613+M2613)</f>
        <v>0</v>
      </c>
    </row>
    <row r="2614" customFormat="false" ht="12.75" hidden="false" customHeight="false" outlineLevel="0" collapsed="false">
      <c r="A2614" s="1" t="s">
        <v>5432</v>
      </c>
      <c r="C2614" s="3" t="n">
        <v>41627</v>
      </c>
      <c r="D2614" s="4" t="s">
        <v>5433</v>
      </c>
      <c r="E2614" s="5" t="n">
        <v>14.412</v>
      </c>
      <c r="F2614" s="6" t="s">
        <v>5434</v>
      </c>
      <c r="G2614" s="6" t="s">
        <v>5435</v>
      </c>
      <c r="H2614" s="6" t="n">
        <v>1150</v>
      </c>
      <c r="I2614" s="7" t="n">
        <v>0.5</v>
      </c>
      <c r="J2614" s="8" t="n">
        <v>28770</v>
      </c>
      <c r="K2614" s="9" t="n">
        <f aca="false">ROUND(J2614/0.35,-1)</f>
        <v>82200</v>
      </c>
      <c r="N2614" s="11" t="n">
        <f aca="false">SUM(I2614+M2614)</f>
        <v>0.5</v>
      </c>
    </row>
    <row r="2615" customFormat="false" ht="12.75" hidden="false" customHeight="false" outlineLevel="0" collapsed="false">
      <c r="A2615" s="1" t="n">
        <v>721</v>
      </c>
      <c r="C2615" s="3" t="n">
        <v>41627</v>
      </c>
      <c r="D2615" s="4" t="s">
        <v>5436</v>
      </c>
      <c r="E2615" s="5" t="n">
        <v>1.9</v>
      </c>
      <c r="F2615" s="6" t="s">
        <v>5437</v>
      </c>
      <c r="G2615" s="6" t="s">
        <v>5438</v>
      </c>
      <c r="H2615" s="6" t="n">
        <v>1100</v>
      </c>
      <c r="I2615" s="7" t="n">
        <v>1</v>
      </c>
      <c r="J2615" s="8" t="n">
        <v>34360</v>
      </c>
      <c r="K2615" s="9" t="n">
        <f aca="false">ROUND(J2615/0.35,-1)</f>
        <v>98170</v>
      </c>
      <c r="L2615" s="10" t="n">
        <v>130000</v>
      </c>
      <c r="M2615" s="10" t="n">
        <v>520</v>
      </c>
      <c r="N2615" s="11" t="n">
        <f aca="false">SUM(I2615+M2615)</f>
        <v>521</v>
      </c>
    </row>
    <row r="2616" customFormat="false" ht="12.75" hidden="false" customHeight="false" outlineLevel="0" collapsed="false">
      <c r="D2616" s="4" t="s">
        <v>5439</v>
      </c>
      <c r="E2616" s="5" t="n">
        <v>8.9</v>
      </c>
      <c r="F2616" s="6" t="s">
        <v>21</v>
      </c>
      <c r="G2616" s="6" t="s">
        <v>21</v>
      </c>
      <c r="H2616" s="6" t="n">
        <v>1100</v>
      </c>
      <c r="J2616" s="8" t="n">
        <v>9060</v>
      </c>
      <c r="K2616" s="9" t="n">
        <f aca="false">ROUND(J2616/0.35,-1)</f>
        <v>25890</v>
      </c>
      <c r="N2616" s="11" t="n">
        <f aca="false">SUM(I2616+M2616)</f>
        <v>0</v>
      </c>
    </row>
    <row r="2617" customFormat="false" ht="12.75" hidden="false" customHeight="false" outlineLevel="0" collapsed="false">
      <c r="A2617" s="1" t="s">
        <v>5440</v>
      </c>
      <c r="C2617" s="3" t="n">
        <v>41627</v>
      </c>
      <c r="D2617" s="4" t="s">
        <v>5316</v>
      </c>
      <c r="E2617" s="5" t="n">
        <v>1.17</v>
      </c>
      <c r="F2617" s="6" t="s">
        <v>5441</v>
      </c>
      <c r="G2617" s="6" t="s">
        <v>5442</v>
      </c>
      <c r="H2617" s="6" t="n">
        <v>1050</v>
      </c>
      <c r="I2617" s="7" t="n">
        <v>1.5</v>
      </c>
      <c r="J2617" s="8" t="n">
        <v>14640</v>
      </c>
      <c r="K2617" s="9" t="n">
        <f aca="false">ROUND(J2617/0.35,-1)</f>
        <v>41830</v>
      </c>
      <c r="N2617" s="11" t="n">
        <f aca="false">SUM(I2617+M2617)</f>
        <v>1.5</v>
      </c>
    </row>
    <row r="2618" customFormat="false" ht="12.75" hidden="false" customHeight="false" outlineLevel="0" collapsed="false">
      <c r="D2618" s="4" t="s">
        <v>5312</v>
      </c>
      <c r="E2618" s="5" t="n">
        <v>0.153</v>
      </c>
      <c r="F2618" s="6" t="s">
        <v>21</v>
      </c>
      <c r="G2618" s="6" t="s">
        <v>21</v>
      </c>
      <c r="H2618" s="6" t="n">
        <v>1050</v>
      </c>
      <c r="J2618" s="8" t="n">
        <v>190</v>
      </c>
      <c r="K2618" s="9" t="n">
        <f aca="false">ROUND(J2618/0.35,-1)</f>
        <v>540</v>
      </c>
      <c r="N2618" s="11" t="n">
        <f aca="false">SUM(I2618+M2618)</f>
        <v>0</v>
      </c>
    </row>
    <row r="2619" customFormat="false" ht="12.75" hidden="false" customHeight="false" outlineLevel="0" collapsed="false">
      <c r="D2619" s="4" t="s">
        <v>5315</v>
      </c>
      <c r="E2619" s="5" t="n">
        <v>0.122</v>
      </c>
      <c r="F2619" s="6" t="s">
        <v>21</v>
      </c>
      <c r="G2619" s="6" t="s">
        <v>21</v>
      </c>
      <c r="H2619" s="6" t="n">
        <v>1050</v>
      </c>
      <c r="J2619" s="8" t="n">
        <v>150</v>
      </c>
      <c r="K2619" s="9" t="n">
        <f aca="false">ROUND(J2619/0.35,-1)</f>
        <v>430</v>
      </c>
      <c r="N2619" s="11" t="n">
        <f aca="false">SUM(I2619+M2619)</f>
        <v>0</v>
      </c>
    </row>
    <row r="2620" customFormat="false" ht="12.75" hidden="false" customHeight="false" outlineLevel="0" collapsed="false">
      <c r="A2620" s="1" t="s">
        <v>5443</v>
      </c>
      <c r="C2620" s="3" t="n">
        <v>41627</v>
      </c>
      <c r="D2620" s="4" t="s">
        <v>5444</v>
      </c>
      <c r="E2620" s="5" t="n">
        <v>160</v>
      </c>
      <c r="F2620" s="6" t="s">
        <v>5445</v>
      </c>
      <c r="G2620" s="6" t="s">
        <v>5446</v>
      </c>
      <c r="H2620" s="6" t="n">
        <v>1140</v>
      </c>
      <c r="I2620" s="7" t="n">
        <v>1</v>
      </c>
      <c r="J2620" s="8" t="n">
        <v>86540</v>
      </c>
      <c r="K2620" s="9" t="n">
        <f aca="false">ROUND(J2620/0.35,-1)</f>
        <v>247260</v>
      </c>
      <c r="N2620" s="11" t="n">
        <f aca="false">SUM(I2620+M2620)</f>
        <v>1</v>
      </c>
    </row>
    <row r="2621" customFormat="false" ht="12.75" hidden="false" customHeight="false" outlineLevel="0" collapsed="false">
      <c r="D2621" s="4" t="s">
        <v>5447</v>
      </c>
      <c r="E2621" s="5" t="n">
        <v>89.7</v>
      </c>
      <c r="F2621" s="6" t="s">
        <v>21</v>
      </c>
      <c r="G2621" s="6" t="s">
        <v>21</v>
      </c>
      <c r="H2621" s="6" t="n">
        <v>1140</v>
      </c>
      <c r="J2621" s="8" t="n">
        <v>37670</v>
      </c>
      <c r="K2621" s="9" t="n">
        <f aca="false">ROUND(J2621/0.35,-1)</f>
        <v>107630</v>
      </c>
      <c r="N2621" s="11" t="n">
        <f aca="false">SUM(I2621+M2621)</f>
        <v>0</v>
      </c>
    </row>
    <row r="2622" customFormat="false" ht="12.75" hidden="false" customHeight="false" outlineLevel="0" collapsed="false">
      <c r="A2622" s="1" t="s">
        <v>5448</v>
      </c>
      <c r="C2622" s="3" t="n">
        <v>41627</v>
      </c>
      <c r="D2622" s="4" t="s">
        <v>5449</v>
      </c>
      <c r="E2622" s="5" t="n">
        <v>5.122</v>
      </c>
      <c r="F2622" s="6" t="s">
        <v>5450</v>
      </c>
      <c r="G2622" s="6" t="s">
        <v>5446</v>
      </c>
      <c r="H2622" s="6" t="n">
        <v>1140</v>
      </c>
      <c r="I2622" s="7" t="n">
        <v>1.5</v>
      </c>
      <c r="J2622" s="8" t="n">
        <v>4140</v>
      </c>
      <c r="K2622" s="9" t="n">
        <f aca="false">ROUND(J2622/0.35,-1)</f>
        <v>11830</v>
      </c>
      <c r="N2622" s="11" t="n">
        <f aca="false">SUM(I2622+M2622)</f>
        <v>1.5</v>
      </c>
    </row>
    <row r="2623" customFormat="false" ht="12.75" hidden="false" customHeight="false" outlineLevel="0" collapsed="false">
      <c r="D2623" s="4" t="s">
        <v>5451</v>
      </c>
      <c r="E2623" s="5" t="n">
        <v>36.96</v>
      </c>
      <c r="F2623" s="6" t="s">
        <v>21</v>
      </c>
      <c r="G2623" s="6" t="s">
        <v>21</v>
      </c>
      <c r="H2623" s="6" t="n">
        <v>1140</v>
      </c>
      <c r="J2623" s="8" t="n">
        <v>34540</v>
      </c>
      <c r="K2623" s="9" t="n">
        <f aca="false">ROUND(J2623/0.35,-1)</f>
        <v>98690</v>
      </c>
      <c r="N2623" s="11" t="n">
        <f aca="false">SUM(I2623+M2623)</f>
        <v>0</v>
      </c>
    </row>
    <row r="2624" customFormat="false" ht="12.75" hidden="false" customHeight="false" outlineLevel="0" collapsed="false">
      <c r="D2624" s="4" t="s">
        <v>5452</v>
      </c>
      <c r="E2624" s="5" t="n">
        <v>37.673</v>
      </c>
      <c r="F2624" s="6" t="s">
        <v>21</v>
      </c>
      <c r="G2624" s="6" t="s">
        <v>21</v>
      </c>
      <c r="H2624" s="6" t="n">
        <v>1140</v>
      </c>
      <c r="J2624" s="8" t="n">
        <v>31090</v>
      </c>
      <c r="K2624" s="9" t="n">
        <f aca="false">ROUND(J2624/0.35,-1)</f>
        <v>88830</v>
      </c>
      <c r="N2624" s="11" t="n">
        <f aca="false">SUM(I2624+M2624)</f>
        <v>0</v>
      </c>
    </row>
    <row r="2625" customFormat="false" ht="12.75" hidden="false" customHeight="false" outlineLevel="0" collapsed="false">
      <c r="A2625" s="1" t="n">
        <v>722</v>
      </c>
      <c r="C2625" s="3" t="n">
        <v>41628</v>
      </c>
      <c r="D2625" s="4" t="s">
        <v>5453</v>
      </c>
      <c r="E2625" s="5" t="n">
        <v>0.1618</v>
      </c>
      <c r="F2625" s="6" t="s">
        <v>5454</v>
      </c>
      <c r="G2625" s="6" t="s">
        <v>5455</v>
      </c>
      <c r="H2625" s="6" t="n">
        <v>3010</v>
      </c>
      <c r="I2625" s="7" t="n">
        <v>0.5</v>
      </c>
      <c r="J2625" s="8" t="n">
        <v>19890</v>
      </c>
      <c r="K2625" s="9" t="n">
        <f aca="false">ROUND(J2625/0.35,-1)</f>
        <v>56830</v>
      </c>
      <c r="L2625" s="10" t="n">
        <v>50900</v>
      </c>
      <c r="M2625" s="10" t="n">
        <v>203.6</v>
      </c>
      <c r="N2625" s="11" t="n">
        <f aca="false">SUM(I2625+M2625)</f>
        <v>204.1</v>
      </c>
    </row>
    <row r="2626" customFormat="false" ht="12.75" hidden="false" customHeight="false" outlineLevel="0" collapsed="false">
      <c r="A2626" s="1" t="n">
        <v>723</v>
      </c>
      <c r="B2626" s="2" t="s">
        <v>57</v>
      </c>
      <c r="C2626" s="3" t="n">
        <v>41628</v>
      </c>
      <c r="D2626" s="4" t="s">
        <v>5456</v>
      </c>
      <c r="E2626" s="5" t="n">
        <v>0.2169</v>
      </c>
      <c r="F2626" s="6" t="s">
        <v>5457</v>
      </c>
      <c r="G2626" s="6" t="s">
        <v>5458</v>
      </c>
      <c r="H2626" s="6" t="n">
        <v>2040</v>
      </c>
      <c r="I2626" s="7" t="n">
        <v>0.5</v>
      </c>
      <c r="J2626" s="8" t="n">
        <v>20250</v>
      </c>
      <c r="K2626" s="9" t="n">
        <f aca="false">ROUND(J2626/0.35,-1)</f>
        <v>57860</v>
      </c>
      <c r="L2626" s="10" t="n">
        <v>44300</v>
      </c>
      <c r="M2626" s="10" t="n">
        <v>177.2</v>
      </c>
      <c r="N2626" s="11" t="n">
        <f aca="false">SUM(I2626+M2626)</f>
        <v>177.7</v>
      </c>
    </row>
    <row r="2627" customFormat="false" ht="12.75" hidden="false" customHeight="false" outlineLevel="0" collapsed="false">
      <c r="A2627" s="1" t="s">
        <v>5459</v>
      </c>
      <c r="C2627" s="3" t="n">
        <v>41628</v>
      </c>
      <c r="D2627" s="4" t="s">
        <v>5451</v>
      </c>
      <c r="E2627" s="5" t="n">
        <v>352.45</v>
      </c>
      <c r="F2627" s="6" t="s">
        <v>5446</v>
      </c>
      <c r="G2627" s="6" t="s">
        <v>5460</v>
      </c>
      <c r="H2627" s="6" t="n">
        <v>1140</v>
      </c>
      <c r="I2627" s="7" t="n">
        <v>2.5</v>
      </c>
      <c r="J2627" s="8" t="n">
        <v>206510</v>
      </c>
      <c r="K2627" s="9" t="n">
        <f aca="false">ROUND(J2627/0.35,-1)</f>
        <v>590030</v>
      </c>
      <c r="N2627" s="11" t="n">
        <f aca="false">SUM(I2627+M2627)</f>
        <v>2.5</v>
      </c>
    </row>
    <row r="2628" customFormat="false" ht="12.75" hidden="false" customHeight="false" outlineLevel="0" collapsed="false">
      <c r="A2628" s="1" t="s">
        <v>5461</v>
      </c>
      <c r="C2628" s="3" t="n">
        <v>41628</v>
      </c>
      <c r="D2628" s="4" t="s">
        <v>5462</v>
      </c>
      <c r="E2628" s="5" t="n">
        <v>0.9114</v>
      </c>
      <c r="F2628" s="6" t="s">
        <v>5463</v>
      </c>
      <c r="G2628" s="6" t="s">
        <v>5464</v>
      </c>
      <c r="H2628" s="6" t="n">
        <v>1090</v>
      </c>
      <c r="I2628" s="7" t="n">
        <v>0.5</v>
      </c>
      <c r="J2628" s="8" t="n">
        <v>27840</v>
      </c>
      <c r="K2628" s="9" t="n">
        <f aca="false">ROUND(J2628/0.35,-1)</f>
        <v>79540</v>
      </c>
      <c r="N2628" s="11" t="n">
        <f aca="false">SUM(I2628+M2628)</f>
        <v>0.5</v>
      </c>
    </row>
    <row r="2629" customFormat="false" ht="12.75" hidden="false" customHeight="false" outlineLevel="0" collapsed="false">
      <c r="A2629" s="1" t="s">
        <v>5465</v>
      </c>
      <c r="C2629" s="3" t="n">
        <v>41628</v>
      </c>
      <c r="D2629" s="4" t="s">
        <v>5466</v>
      </c>
      <c r="E2629" s="5" t="n">
        <v>37.07</v>
      </c>
      <c r="F2629" s="6" t="s">
        <v>5467</v>
      </c>
      <c r="G2629" s="6" t="s">
        <v>5468</v>
      </c>
      <c r="H2629" s="6" t="n">
        <v>1080</v>
      </c>
      <c r="I2629" s="7" t="n">
        <v>0.5</v>
      </c>
      <c r="J2629" s="8" t="n">
        <v>33070</v>
      </c>
      <c r="K2629" s="9" t="n">
        <f aca="false">ROUND(J2629/0.35,-1)</f>
        <v>94490</v>
      </c>
      <c r="N2629" s="11" t="n">
        <f aca="false">SUM(I2629+M2629)</f>
        <v>0.5</v>
      </c>
    </row>
    <row r="2630" customFormat="false" ht="12.75" hidden="false" customHeight="false" outlineLevel="0" collapsed="false">
      <c r="A2630" s="21"/>
      <c r="B2630" s="22"/>
      <c r="C2630" s="23"/>
      <c r="D2630" s="23"/>
      <c r="E2630" s="24"/>
      <c r="F2630" s="25"/>
      <c r="G2630" s="25"/>
      <c r="H2630" s="25"/>
      <c r="I2630" s="26"/>
      <c r="J2630" s="26"/>
      <c r="K2630" s="27" t="n">
        <f aca="false">ROUND(J2630/0.35,-1)</f>
        <v>0</v>
      </c>
      <c r="L2630" s="28"/>
      <c r="M2630" s="28"/>
      <c r="N2630" s="27" t="n">
        <f aca="false">SUM(I2630+M2630)</f>
        <v>0</v>
      </c>
      <c r="O2630" s="21"/>
      <c r="P2630" s="25"/>
      <c r="Q2630" s="25"/>
      <c r="R2630" s="25"/>
    </row>
    <row r="2631" customFormat="false" ht="12.75" hidden="false" customHeight="false" outlineLevel="0" collapsed="false">
      <c r="N2631" s="11" t="n">
        <f aca="false">SUM(N2611:N2630)</f>
        <v>912.3</v>
      </c>
      <c r="O2631" s="1" t="n">
        <v>107677</v>
      </c>
    </row>
    <row r="2633" customFormat="false" ht="12.75" hidden="false" customHeight="false" outlineLevel="0" collapsed="false">
      <c r="A2633" s="1" t="s">
        <v>5469</v>
      </c>
      <c r="C2633" s="3" t="n">
        <v>41628</v>
      </c>
      <c r="D2633" s="4" t="s">
        <v>5470</v>
      </c>
      <c r="E2633" s="5" t="n">
        <v>1.29</v>
      </c>
      <c r="F2633" s="6" t="s">
        <v>5471</v>
      </c>
      <c r="G2633" s="6" t="s">
        <v>5472</v>
      </c>
      <c r="H2633" s="6" t="n">
        <v>1090</v>
      </c>
      <c r="I2633" s="7" t="n">
        <v>0.5</v>
      </c>
      <c r="J2633" s="8" t="n">
        <v>36580</v>
      </c>
      <c r="K2633" s="9" t="n">
        <f aca="false">ROUND(J2633/0.35,-1)</f>
        <v>104510</v>
      </c>
      <c r="N2633" s="11" t="n">
        <f aca="false">SUM(I2633+M2633)</f>
        <v>0.5</v>
      </c>
    </row>
    <row r="2634" customFormat="false" ht="12.75" hidden="false" customHeight="false" outlineLevel="0" collapsed="false">
      <c r="A2634" s="1" t="n">
        <v>724</v>
      </c>
      <c r="C2634" s="3" t="n">
        <v>41628</v>
      </c>
      <c r="D2634" s="4" t="s">
        <v>5470</v>
      </c>
      <c r="E2634" s="5" t="n">
        <v>1.29</v>
      </c>
      <c r="F2634" s="6" t="s">
        <v>5472</v>
      </c>
      <c r="G2634" s="6" t="s">
        <v>5473</v>
      </c>
      <c r="H2634" s="6" t="n">
        <v>1090</v>
      </c>
      <c r="I2634" s="7" t="n">
        <v>0.5</v>
      </c>
      <c r="J2634" s="8" t="n">
        <v>36580</v>
      </c>
      <c r="K2634" s="9" t="n">
        <f aca="false">ROUND(J2634/0.35,-1)</f>
        <v>104510</v>
      </c>
      <c r="L2634" s="10" t="n">
        <v>70000</v>
      </c>
      <c r="M2634" s="10" t="n">
        <v>280</v>
      </c>
      <c r="N2634" s="11" t="n">
        <f aca="false">SUM(I2634+M2634)</f>
        <v>280.5</v>
      </c>
    </row>
    <row r="2635" customFormat="false" ht="12.75" hidden="false" customHeight="false" outlineLevel="0" collapsed="false">
      <c r="A2635" s="1" t="s">
        <v>5474</v>
      </c>
      <c r="C2635" s="3" t="n">
        <v>41628</v>
      </c>
      <c r="D2635" s="4" t="s">
        <v>5470</v>
      </c>
      <c r="E2635" s="5" t="n">
        <v>1.29</v>
      </c>
      <c r="F2635" s="6" t="s">
        <v>5475</v>
      </c>
      <c r="G2635" s="6" t="s">
        <v>5476</v>
      </c>
      <c r="H2635" s="6" t="n">
        <v>1090</v>
      </c>
      <c r="I2635" s="7" t="n">
        <v>0.5</v>
      </c>
      <c r="J2635" s="8" t="n">
        <v>36580</v>
      </c>
      <c r="K2635" s="9" t="n">
        <f aca="false">ROUND(J2635/0.35,-1)</f>
        <v>104510</v>
      </c>
      <c r="N2635" s="11" t="n">
        <f aca="false">SUM(I2635+M2635)</f>
        <v>0.5</v>
      </c>
    </row>
    <row r="2636" customFormat="false" ht="12.75" hidden="false" customHeight="false" outlineLevel="0" collapsed="false">
      <c r="A2636" s="1" t="n">
        <v>725</v>
      </c>
      <c r="C2636" s="3" t="n">
        <v>41631</v>
      </c>
      <c r="D2636" s="4" t="s">
        <v>5477</v>
      </c>
      <c r="E2636" s="5" t="n">
        <v>0.491</v>
      </c>
      <c r="F2636" s="6" t="s">
        <v>5478</v>
      </c>
      <c r="G2636" s="6" t="s">
        <v>5479</v>
      </c>
      <c r="H2636" s="6" t="n">
        <v>1070</v>
      </c>
      <c r="I2636" s="7" t="n">
        <v>1</v>
      </c>
      <c r="J2636" s="8" t="n">
        <v>640</v>
      </c>
      <c r="K2636" s="9" t="n">
        <f aca="false">ROUND(J2636/0.35,-1)</f>
        <v>1830</v>
      </c>
      <c r="L2636" s="10" t="n">
        <v>44000</v>
      </c>
      <c r="M2636" s="10" t="n">
        <v>176</v>
      </c>
      <c r="N2636" s="11" t="n">
        <f aca="false">SUM(I2636+M2636)</f>
        <v>177</v>
      </c>
    </row>
    <row r="2637" s="25" customFormat="true" ht="12.75" hidden="false" customHeight="false" outlineLevel="0" collapsed="false">
      <c r="A2637" s="21"/>
      <c r="B2637" s="22"/>
      <c r="C2637" s="23"/>
      <c r="D2637" s="23" t="s">
        <v>5480</v>
      </c>
      <c r="E2637" s="24" t="n">
        <v>12.109</v>
      </c>
      <c r="F2637" s="25" t="s">
        <v>21</v>
      </c>
      <c r="G2637" s="25" t="s">
        <v>21</v>
      </c>
      <c r="H2637" s="25" t="n">
        <v>1070</v>
      </c>
      <c r="I2637" s="26"/>
      <c r="J2637" s="26" t="n">
        <v>18940</v>
      </c>
      <c r="K2637" s="27" t="n">
        <f aca="false">ROUND(J2637/0.35,-1)</f>
        <v>54110</v>
      </c>
      <c r="L2637" s="28"/>
      <c r="M2637" s="28"/>
      <c r="N2637" s="27" t="n">
        <f aca="false">SUM(I2637+M2637)</f>
        <v>0</v>
      </c>
      <c r="O2637" s="21"/>
    </row>
    <row r="2638" s="25" customFormat="true" ht="12.75" hidden="false" customHeight="false" outlineLevel="0" collapsed="false">
      <c r="A2638" s="1"/>
      <c r="B2638" s="2"/>
      <c r="C2638" s="3"/>
      <c r="D2638" s="4"/>
      <c r="E2638" s="5"/>
      <c r="F2638" s="6"/>
      <c r="G2638" s="6"/>
      <c r="H2638" s="6"/>
      <c r="I2638" s="7"/>
      <c r="J2638" s="8"/>
      <c r="K2638" s="9"/>
      <c r="L2638" s="10"/>
      <c r="M2638" s="10"/>
      <c r="N2638" s="11" t="n">
        <f aca="false">SUM(N2633:N2637)</f>
        <v>458.5</v>
      </c>
      <c r="O2638" s="1" t="n">
        <v>107691</v>
      </c>
      <c r="P2638" s="6"/>
      <c r="Q2638" s="6"/>
      <c r="R2638" s="6"/>
    </row>
    <row r="2640" customFormat="false" ht="12.75" hidden="false" customHeight="false" outlineLevel="0" collapsed="false">
      <c r="A2640" s="1" t="n">
        <v>726</v>
      </c>
      <c r="C2640" s="3" t="n">
        <v>41632</v>
      </c>
      <c r="D2640" s="4" t="s">
        <v>5481</v>
      </c>
      <c r="E2640" s="5" t="n">
        <v>5.6669</v>
      </c>
      <c r="F2640" s="6" t="s">
        <v>5482</v>
      </c>
      <c r="G2640" s="6" t="s">
        <v>5483</v>
      </c>
      <c r="H2640" s="6" t="n">
        <v>1010</v>
      </c>
      <c r="I2640" s="7" t="n">
        <v>0.5</v>
      </c>
      <c r="J2640" s="8" t="n">
        <v>7810</v>
      </c>
      <c r="K2640" s="9" t="n">
        <f aca="false">ROUND(J2640/0.35,-1)</f>
        <v>22310</v>
      </c>
      <c r="L2640" s="10" t="n">
        <v>32500</v>
      </c>
      <c r="M2640" s="10" t="n">
        <v>130</v>
      </c>
      <c r="N2640" s="11" t="n">
        <f aca="false">SUM(I2640+M2640)</f>
        <v>130.5</v>
      </c>
    </row>
    <row r="2641" customFormat="false" ht="12.75" hidden="false" customHeight="false" outlineLevel="0" collapsed="false">
      <c r="A2641" s="1" t="n">
        <v>727</v>
      </c>
      <c r="C2641" s="3" t="n">
        <v>41632</v>
      </c>
      <c r="D2641" s="4" t="s">
        <v>5484</v>
      </c>
      <c r="E2641" s="5" t="n">
        <v>0.693</v>
      </c>
      <c r="F2641" s="6" t="s">
        <v>5485</v>
      </c>
      <c r="G2641" s="6" t="s">
        <v>5486</v>
      </c>
      <c r="H2641" s="6" t="n">
        <v>1040</v>
      </c>
      <c r="I2641" s="7" t="n">
        <v>0.5</v>
      </c>
      <c r="J2641" s="8" t="n">
        <v>13000</v>
      </c>
      <c r="K2641" s="9" t="n">
        <f aca="false">ROUND(J2641/0.35,-1)</f>
        <v>37140</v>
      </c>
      <c r="L2641" s="10" t="n">
        <v>71000</v>
      </c>
      <c r="M2641" s="10" t="n">
        <v>284</v>
      </c>
      <c r="N2641" s="11" t="n">
        <f aca="false">SUM(I2641+M2641)</f>
        <v>284.5</v>
      </c>
    </row>
    <row r="2642" s="25" customFormat="true" ht="12.75" hidden="false" customHeight="false" outlineLevel="0" collapsed="false">
      <c r="A2642" s="21" t="n">
        <v>728</v>
      </c>
      <c r="B2642" s="22"/>
      <c r="C2642" s="23" t="n">
        <v>41632</v>
      </c>
      <c r="D2642" s="23" t="s">
        <v>4681</v>
      </c>
      <c r="E2642" s="24" t="n">
        <v>2.342</v>
      </c>
      <c r="F2642" s="25" t="s">
        <v>5487</v>
      </c>
      <c r="G2642" s="25" t="s">
        <v>5488</v>
      </c>
      <c r="H2642" s="25" t="n">
        <v>1120</v>
      </c>
      <c r="I2642" s="26" t="n">
        <v>0.5</v>
      </c>
      <c r="J2642" s="26" t="n">
        <v>3760</v>
      </c>
      <c r="K2642" s="27" t="n">
        <f aca="false">ROUND(J2642/0.35,-1)</f>
        <v>10740</v>
      </c>
      <c r="L2642" s="28" t="n">
        <v>15000</v>
      </c>
      <c r="M2642" s="28" t="n">
        <v>60</v>
      </c>
      <c r="N2642" s="27" t="n">
        <f aca="false">SUM(I2642+M2642)</f>
        <v>60.5</v>
      </c>
      <c r="O2642" s="21"/>
    </row>
    <row r="2643" customFormat="false" ht="12.75" hidden="false" customHeight="false" outlineLevel="0" collapsed="false">
      <c r="N2643" s="11" t="n">
        <f aca="false">SUM(N2640:N2642)</f>
        <v>475.5</v>
      </c>
      <c r="O2643" s="1" t="n">
        <v>107715</v>
      </c>
    </row>
    <row r="2645" customFormat="false" ht="12.75" hidden="false" customHeight="false" outlineLevel="0" collapsed="false">
      <c r="A2645" s="1" t="n">
        <v>729</v>
      </c>
      <c r="C2645" s="3" t="n">
        <v>41634</v>
      </c>
      <c r="D2645" s="4" t="s">
        <v>5489</v>
      </c>
      <c r="E2645" s="5" t="n">
        <v>7.369</v>
      </c>
      <c r="F2645" s="6" t="s">
        <v>1890</v>
      </c>
      <c r="G2645" s="6" t="s">
        <v>5490</v>
      </c>
      <c r="H2645" s="6" t="n">
        <v>1020</v>
      </c>
      <c r="I2645" s="7" t="n">
        <v>1</v>
      </c>
      <c r="J2645" s="8" t="n">
        <v>8680</v>
      </c>
      <c r="K2645" s="9" t="n">
        <f aca="false">ROUND(J2645/0.35,-1)</f>
        <v>24800</v>
      </c>
      <c r="L2645" s="10" t="n">
        <v>39900</v>
      </c>
      <c r="M2645" s="10" t="n">
        <v>159.6</v>
      </c>
      <c r="N2645" s="11" t="n">
        <f aca="false">SUM(I2645+M2645)</f>
        <v>160.6</v>
      </c>
    </row>
    <row r="2646" customFormat="false" ht="12.75" hidden="false" customHeight="false" outlineLevel="0" collapsed="false">
      <c r="D2646" s="4" t="s">
        <v>5491</v>
      </c>
      <c r="E2646" s="5" t="n">
        <v>7.59</v>
      </c>
      <c r="F2646" s="6" t="s">
        <v>21</v>
      </c>
      <c r="G2646" s="6" t="s">
        <v>21</v>
      </c>
      <c r="H2646" s="6" t="n">
        <v>1020</v>
      </c>
      <c r="J2646" s="8" t="n">
        <v>8910</v>
      </c>
      <c r="K2646" s="9" t="n">
        <f aca="false">ROUND(J2646/0.35,-1)</f>
        <v>25460</v>
      </c>
      <c r="N2646" s="11" t="n">
        <f aca="false">SUM(I2646+M2646)</f>
        <v>0</v>
      </c>
    </row>
    <row r="2647" customFormat="false" ht="12.75" hidden="false" customHeight="false" outlineLevel="0" collapsed="false">
      <c r="A2647" s="1" t="s">
        <v>5492</v>
      </c>
      <c r="C2647" s="3" t="n">
        <v>41634</v>
      </c>
      <c r="D2647" s="4" t="s">
        <v>5493</v>
      </c>
      <c r="E2647" s="5" t="n">
        <v>1.51</v>
      </c>
      <c r="F2647" s="6" t="s">
        <v>5494</v>
      </c>
      <c r="G2647" s="6" t="s">
        <v>5495</v>
      </c>
      <c r="H2647" s="6" t="n">
        <v>1120</v>
      </c>
      <c r="I2647" s="7" t="n">
        <v>0.5</v>
      </c>
      <c r="J2647" s="8" t="n">
        <v>18960</v>
      </c>
      <c r="K2647" s="9" t="n">
        <f aca="false">ROUND(J2647/0.35,-1)</f>
        <v>54170</v>
      </c>
      <c r="N2647" s="11" t="n">
        <f aca="false">SUM(I2647+M2647)</f>
        <v>0.5</v>
      </c>
    </row>
    <row r="2648" customFormat="false" ht="12.75" hidden="false" customHeight="false" outlineLevel="0" collapsed="false">
      <c r="A2648" s="1" t="n">
        <v>730</v>
      </c>
      <c r="C2648" s="3" t="n">
        <v>41634</v>
      </c>
      <c r="D2648" s="4" t="s">
        <v>5496</v>
      </c>
      <c r="E2648" s="5" t="n">
        <v>0.437</v>
      </c>
      <c r="F2648" s="6" t="s">
        <v>5497</v>
      </c>
      <c r="G2648" s="6" t="s">
        <v>5498</v>
      </c>
      <c r="H2648" s="6" t="n">
        <v>3010</v>
      </c>
      <c r="I2648" s="7" t="n">
        <v>0.5</v>
      </c>
      <c r="J2648" s="8" t="n">
        <v>22760</v>
      </c>
      <c r="K2648" s="9" t="n">
        <f aca="false">ROUND(J2648/0.35,-1)</f>
        <v>65030</v>
      </c>
      <c r="L2648" s="10" t="n">
        <v>22000</v>
      </c>
      <c r="M2648" s="10" t="n">
        <v>88</v>
      </c>
      <c r="N2648" s="11" t="n">
        <f aca="false">SUM(I2648+M2648)</f>
        <v>88.5</v>
      </c>
    </row>
    <row r="2649" customFormat="false" ht="12.75" hidden="false" customHeight="false" outlineLevel="0" collapsed="false">
      <c r="A2649" s="1" t="n">
        <v>731</v>
      </c>
      <c r="C2649" s="3" t="n">
        <v>41634</v>
      </c>
      <c r="D2649" s="4" t="s">
        <v>5499</v>
      </c>
      <c r="E2649" s="5" t="n">
        <v>5</v>
      </c>
      <c r="F2649" s="6" t="s">
        <v>5500</v>
      </c>
      <c r="G2649" s="6" t="s">
        <v>5501</v>
      </c>
      <c r="H2649" s="6" t="n">
        <v>1090</v>
      </c>
      <c r="I2649" s="7" t="n">
        <v>0.5</v>
      </c>
      <c r="J2649" s="8" t="n">
        <v>4490</v>
      </c>
      <c r="K2649" s="9" t="n">
        <f aca="false">ROUND(J2649/0.35,-1)</f>
        <v>12830</v>
      </c>
      <c r="L2649" s="10" t="n">
        <v>70000</v>
      </c>
      <c r="M2649" s="10" t="n">
        <v>280</v>
      </c>
      <c r="N2649" s="11" t="n">
        <f aca="false">SUM(I2649+M2649)</f>
        <v>280.5</v>
      </c>
    </row>
    <row r="2650" customFormat="false" ht="12.75" hidden="false" customHeight="false" outlineLevel="0" collapsed="false">
      <c r="A2650" s="1" t="n">
        <v>732</v>
      </c>
      <c r="C2650" s="3" t="n">
        <v>41634</v>
      </c>
      <c r="D2650" s="4" t="s">
        <v>5502</v>
      </c>
      <c r="E2650" s="5" t="n">
        <v>0.0675</v>
      </c>
      <c r="F2650" s="6" t="s">
        <v>33</v>
      </c>
      <c r="G2650" s="6" t="s">
        <v>5503</v>
      </c>
      <c r="H2650" s="6" t="n">
        <v>3010</v>
      </c>
      <c r="I2650" s="7" t="n">
        <v>3</v>
      </c>
      <c r="J2650" s="8" t="n">
        <v>5500</v>
      </c>
      <c r="K2650" s="9" t="n">
        <f aca="false">ROUND(J2650/0.35,-1)</f>
        <v>15710</v>
      </c>
      <c r="L2650" s="10" t="n">
        <v>350000</v>
      </c>
      <c r="M2650" s="10" t="n">
        <v>1400</v>
      </c>
      <c r="N2650" s="11" t="n">
        <f aca="false">SUM(I2650+M2650)</f>
        <v>1403</v>
      </c>
    </row>
    <row r="2651" customFormat="false" ht="12.75" hidden="false" customHeight="false" outlineLevel="0" collapsed="false">
      <c r="D2651" s="4" t="s">
        <v>39</v>
      </c>
      <c r="E2651" s="5" t="n">
        <v>0.0005</v>
      </c>
      <c r="F2651" s="6" t="s">
        <v>21</v>
      </c>
      <c r="G2651" s="6" t="s">
        <v>21</v>
      </c>
      <c r="H2651" s="6" t="n">
        <v>3010</v>
      </c>
      <c r="J2651" s="8" t="n">
        <v>30</v>
      </c>
      <c r="K2651" s="9" t="n">
        <f aca="false">ROUND(J2651/0.35,-1)</f>
        <v>90</v>
      </c>
      <c r="N2651" s="11" t="n">
        <f aca="false">SUM(I2651+M2651)</f>
        <v>0</v>
      </c>
    </row>
    <row r="2652" customFormat="false" ht="12.75" hidden="false" customHeight="false" outlineLevel="0" collapsed="false">
      <c r="D2652" s="4" t="s">
        <v>5504</v>
      </c>
      <c r="E2652" s="5" t="n">
        <v>0.0599</v>
      </c>
      <c r="F2652" s="6" t="s">
        <v>21</v>
      </c>
      <c r="G2652" s="6" t="s">
        <v>21</v>
      </c>
      <c r="H2652" s="6" t="n">
        <v>3010</v>
      </c>
      <c r="J2652" s="8" t="n">
        <v>7740</v>
      </c>
      <c r="K2652" s="9" t="n">
        <f aca="false">ROUND(J2652/0.35,-1)</f>
        <v>22110</v>
      </c>
      <c r="N2652" s="11" t="n">
        <f aca="false">SUM(I2652+M2652)</f>
        <v>0</v>
      </c>
    </row>
    <row r="2653" customFormat="false" ht="12.75" hidden="false" customHeight="false" outlineLevel="0" collapsed="false">
      <c r="D2653" s="4" t="s">
        <v>35</v>
      </c>
      <c r="E2653" s="5" t="n">
        <v>0.027</v>
      </c>
      <c r="F2653" s="6" t="s">
        <v>21</v>
      </c>
      <c r="G2653" s="6" t="s">
        <v>21</v>
      </c>
      <c r="H2653" s="6" t="n">
        <v>3010</v>
      </c>
      <c r="J2653" s="8" t="n">
        <v>18860</v>
      </c>
      <c r="K2653" s="9" t="n">
        <f aca="false">ROUND(J2653/0.35,-1)</f>
        <v>53890</v>
      </c>
      <c r="N2653" s="11" t="n">
        <f aca="false">SUM(I2653+M2653)</f>
        <v>0</v>
      </c>
    </row>
    <row r="2654" customFormat="false" ht="12.75" hidden="false" customHeight="false" outlineLevel="0" collapsed="false">
      <c r="D2654" s="4" t="s">
        <v>36</v>
      </c>
      <c r="E2654" s="5" t="n">
        <v>0.0697</v>
      </c>
      <c r="F2654" s="6" t="s">
        <v>21</v>
      </c>
      <c r="G2654" s="6" t="s">
        <v>21</v>
      </c>
      <c r="H2654" s="6" t="n">
        <v>3010</v>
      </c>
      <c r="J2654" s="8" t="n">
        <v>1790</v>
      </c>
      <c r="K2654" s="9" t="n">
        <f aca="false">ROUND(J2654/0.35,-1)</f>
        <v>5110</v>
      </c>
      <c r="N2654" s="11" t="n">
        <f aca="false">SUM(I2654+M2654)</f>
        <v>0</v>
      </c>
    </row>
    <row r="2655" customFormat="false" ht="12.75" hidden="false" customHeight="false" outlineLevel="0" collapsed="false">
      <c r="D2655" s="4" t="s">
        <v>31</v>
      </c>
      <c r="E2655" s="5" t="n">
        <v>0.0811</v>
      </c>
      <c r="F2655" s="6" t="s">
        <v>21</v>
      </c>
      <c r="G2655" s="6" t="s">
        <v>21</v>
      </c>
      <c r="H2655" s="6" t="n">
        <v>3010</v>
      </c>
      <c r="J2655" s="8" t="n">
        <v>38910</v>
      </c>
      <c r="K2655" s="9" t="n">
        <f aca="false">ROUND(J2655/0.35,-1)</f>
        <v>111170</v>
      </c>
      <c r="N2655" s="11" t="n">
        <f aca="false">SUM(I2655+M2655)</f>
        <v>0</v>
      </c>
    </row>
    <row r="2656" customFormat="false" ht="12.75" hidden="false" customHeight="false" outlineLevel="0" collapsed="false">
      <c r="A2656" s="1" t="s">
        <v>5505</v>
      </c>
      <c r="C2656" s="3" t="n">
        <v>41634</v>
      </c>
      <c r="D2656" s="4" t="s">
        <v>5506</v>
      </c>
      <c r="E2656" s="5" t="n">
        <v>5</v>
      </c>
      <c r="F2656" s="6" t="s">
        <v>5376</v>
      </c>
      <c r="G2656" s="6" t="s">
        <v>5507</v>
      </c>
      <c r="H2656" s="6" t="n">
        <v>1180</v>
      </c>
      <c r="I2656" s="7" t="n">
        <v>0.5</v>
      </c>
      <c r="J2656" s="8" t="n">
        <v>14980</v>
      </c>
      <c r="K2656" s="9" t="n">
        <f aca="false">ROUND(J2656/0.35,-1)</f>
        <v>42800</v>
      </c>
      <c r="N2656" s="11" t="n">
        <f aca="false">SUM(I2656+M2656)</f>
        <v>0.5</v>
      </c>
    </row>
    <row r="2657" customFormat="false" ht="12.75" hidden="false" customHeight="false" outlineLevel="0" collapsed="false">
      <c r="A2657" s="1" t="s">
        <v>5508</v>
      </c>
      <c r="C2657" s="3" t="n">
        <v>41634</v>
      </c>
      <c r="D2657" s="4" t="s">
        <v>5509</v>
      </c>
      <c r="E2657" s="5" t="n">
        <v>0.1597</v>
      </c>
      <c r="F2657" s="6" t="s">
        <v>5376</v>
      </c>
      <c r="G2657" s="6" t="s">
        <v>5510</v>
      </c>
      <c r="H2657" s="6" t="n">
        <v>1190</v>
      </c>
      <c r="I2657" s="7" t="n">
        <v>0.5</v>
      </c>
      <c r="J2657" s="8" t="n">
        <v>11050</v>
      </c>
      <c r="K2657" s="9" t="n">
        <f aca="false">ROUND(J2657/0.35,-1)</f>
        <v>31570</v>
      </c>
      <c r="N2657" s="11" t="n">
        <f aca="false">SUM(I2657+M2657)</f>
        <v>0.5</v>
      </c>
    </row>
    <row r="2658" customFormat="false" ht="12.75" hidden="false" customHeight="false" outlineLevel="0" collapsed="false">
      <c r="A2658" s="1" t="s">
        <v>5511</v>
      </c>
      <c r="C2658" s="3" t="n">
        <v>41634</v>
      </c>
      <c r="D2658" s="4" t="s">
        <v>5512</v>
      </c>
      <c r="E2658" s="5" t="n">
        <v>2</v>
      </c>
      <c r="F2658" s="6" t="s">
        <v>5376</v>
      </c>
      <c r="G2658" s="6" t="s">
        <v>5513</v>
      </c>
      <c r="H2658" s="6" t="n">
        <v>1180</v>
      </c>
      <c r="I2658" s="7" t="n">
        <v>0.5</v>
      </c>
      <c r="J2658" s="8" t="n">
        <v>15650</v>
      </c>
      <c r="K2658" s="9" t="n">
        <f aca="false">ROUND(J2658/0.35,-1)</f>
        <v>44710</v>
      </c>
      <c r="N2658" s="11" t="n">
        <f aca="false">SUM(I2658+M2658)</f>
        <v>0.5</v>
      </c>
    </row>
    <row r="2659" customFormat="false" ht="12.75" hidden="false" customHeight="false" outlineLevel="0" collapsed="false">
      <c r="A2659" s="1" t="s">
        <v>5514</v>
      </c>
      <c r="C2659" s="3" t="n">
        <v>41634</v>
      </c>
      <c r="D2659" s="4" t="s">
        <v>5515</v>
      </c>
      <c r="E2659" s="5" t="n">
        <v>0.491</v>
      </c>
      <c r="F2659" s="6" t="s">
        <v>5516</v>
      </c>
      <c r="G2659" s="6" t="s">
        <v>5517</v>
      </c>
      <c r="H2659" s="6" t="n">
        <v>1150</v>
      </c>
      <c r="I2659" s="7" t="n">
        <v>1</v>
      </c>
      <c r="J2659" s="8" t="n">
        <v>170</v>
      </c>
      <c r="K2659" s="9" t="n">
        <f aca="false">ROUND(J2659/0.35,-1)</f>
        <v>490</v>
      </c>
      <c r="N2659" s="11" t="n">
        <f aca="false">SUM(I2659+M2659)</f>
        <v>1</v>
      </c>
    </row>
    <row r="2660" customFormat="false" ht="12.75" hidden="false" customHeight="false" outlineLevel="0" collapsed="false">
      <c r="D2660" s="4" t="s">
        <v>5518</v>
      </c>
      <c r="E2660" s="5" t="n">
        <v>109.928</v>
      </c>
      <c r="F2660" s="6" t="s">
        <v>21</v>
      </c>
      <c r="G2660" s="6" t="s">
        <v>21</v>
      </c>
      <c r="H2660" s="6" t="n">
        <v>1150</v>
      </c>
      <c r="J2660" s="8" t="n">
        <v>49400</v>
      </c>
      <c r="K2660" s="9" t="n">
        <f aca="false">ROUND(J2660/0.35,-1)</f>
        <v>141140</v>
      </c>
      <c r="N2660" s="11" t="n">
        <f aca="false">SUM(I2660+M2660)</f>
        <v>0</v>
      </c>
    </row>
    <row r="2661" customFormat="false" ht="12.75" hidden="false" customHeight="false" outlineLevel="0" collapsed="false">
      <c r="A2661" s="1" t="s">
        <v>5519</v>
      </c>
      <c r="C2661" s="3" t="n">
        <v>41634</v>
      </c>
      <c r="D2661" s="4" t="s">
        <v>5520</v>
      </c>
      <c r="E2661" s="5" t="n">
        <v>1.727</v>
      </c>
      <c r="F2661" s="6" t="s">
        <v>5521</v>
      </c>
      <c r="G2661" s="6" t="s">
        <v>5522</v>
      </c>
      <c r="H2661" s="6" t="n">
        <v>1080</v>
      </c>
      <c r="I2661" s="7" t="n">
        <v>0.5</v>
      </c>
      <c r="J2661" s="8" t="n">
        <v>5880</v>
      </c>
      <c r="K2661" s="9" t="n">
        <f aca="false">ROUND(J2661/0.35,-1)</f>
        <v>16800</v>
      </c>
      <c r="N2661" s="11" t="n">
        <f aca="false">SUM(I2661+M2661)</f>
        <v>0.5</v>
      </c>
    </row>
    <row r="2662" s="41" customFormat="true" ht="12.75" hidden="false" customHeight="false" outlineLevel="0" collapsed="false">
      <c r="A2662" s="36" t="n">
        <v>733</v>
      </c>
      <c r="B2662" s="37"/>
      <c r="C2662" s="39" t="n">
        <v>41634</v>
      </c>
      <c r="D2662" s="39" t="s">
        <v>5523</v>
      </c>
      <c r="E2662" s="40" t="n">
        <v>0.2</v>
      </c>
      <c r="F2662" s="41" t="s">
        <v>5524</v>
      </c>
      <c r="G2662" s="41" t="s">
        <v>5525</v>
      </c>
      <c r="H2662" s="41" t="n">
        <v>1140</v>
      </c>
      <c r="I2662" s="42" t="n">
        <v>0.5</v>
      </c>
      <c r="J2662" s="42" t="n">
        <v>14080</v>
      </c>
      <c r="K2662" s="43" t="n">
        <f aca="false">ROUND(J2662/0.35,-1)</f>
        <v>40230</v>
      </c>
      <c r="L2662" s="44" t="n">
        <v>18378</v>
      </c>
      <c r="M2662" s="44" t="n">
        <v>73.51</v>
      </c>
      <c r="N2662" s="43" t="n">
        <f aca="false">SUM(I2662+M2662)</f>
        <v>74.01</v>
      </c>
      <c r="O2662" s="36"/>
    </row>
    <row r="2663" customFormat="false" ht="12.75" hidden="false" customHeight="false" outlineLevel="0" collapsed="false">
      <c r="N2663" s="11" t="n">
        <f aca="false">SUM(N2645:N2662)</f>
        <v>2010.11</v>
      </c>
      <c r="O2663" s="1" t="n">
        <v>107725</v>
      </c>
    </row>
    <row r="2665" customFormat="false" ht="12.75" hidden="false" customHeight="false" outlineLevel="0" collapsed="false">
      <c r="A2665" s="1" t="s">
        <v>5526</v>
      </c>
      <c r="C2665" s="3" t="n">
        <v>41634</v>
      </c>
      <c r="D2665" s="4" t="s">
        <v>5527</v>
      </c>
      <c r="E2665" s="5" t="n">
        <v>0.129</v>
      </c>
      <c r="F2665" s="6" t="s">
        <v>5528</v>
      </c>
      <c r="G2665" s="6" t="s">
        <v>5529</v>
      </c>
      <c r="H2665" s="6" t="n">
        <v>3010</v>
      </c>
      <c r="I2665" s="7" t="n">
        <v>0.5</v>
      </c>
      <c r="J2665" s="8" t="n">
        <v>8110</v>
      </c>
      <c r="K2665" s="9" t="n">
        <f aca="false">ROUND(J2665/0.35,-1)</f>
        <v>23170</v>
      </c>
      <c r="N2665" s="11" t="n">
        <f aca="false">SUM(I2665+M2665)</f>
        <v>0.5</v>
      </c>
    </row>
    <row r="2666" customFormat="false" ht="12.75" hidden="false" customHeight="false" outlineLevel="0" collapsed="false">
      <c r="A2666" s="1" t="n">
        <v>734</v>
      </c>
      <c r="C2666" s="3" t="n">
        <v>41634</v>
      </c>
      <c r="D2666" s="4" t="s">
        <v>5530</v>
      </c>
      <c r="E2666" s="5" t="n">
        <v>0.3796</v>
      </c>
      <c r="F2666" s="6" t="s">
        <v>5531</v>
      </c>
      <c r="G2666" s="6" t="s">
        <v>5532</v>
      </c>
      <c r="H2666" s="6" t="n">
        <v>3010</v>
      </c>
      <c r="I2666" s="7" t="n">
        <v>0.5</v>
      </c>
      <c r="J2666" s="8" t="n">
        <v>20300</v>
      </c>
      <c r="K2666" s="9" t="n">
        <f aca="false">ROUND(J2666/0.35,-1)</f>
        <v>58000</v>
      </c>
      <c r="L2666" s="10" t="n">
        <v>54000</v>
      </c>
      <c r="M2666" s="10" t="n">
        <v>216</v>
      </c>
      <c r="N2666" s="11" t="n">
        <f aca="false">SUM(I2666+M2666)</f>
        <v>216.5</v>
      </c>
    </row>
    <row r="2667" customFormat="false" ht="12.75" hidden="false" customHeight="false" outlineLevel="0" collapsed="false">
      <c r="A2667" s="1" t="s">
        <v>5533</v>
      </c>
      <c r="C2667" s="3" t="n">
        <v>41634</v>
      </c>
      <c r="D2667" s="4" t="s">
        <v>5534</v>
      </c>
      <c r="E2667" s="5" t="n">
        <v>0.2378</v>
      </c>
      <c r="F2667" s="6" t="s">
        <v>5535</v>
      </c>
      <c r="G2667" s="6" t="s">
        <v>5536</v>
      </c>
      <c r="H2667" s="6" t="n">
        <v>3010</v>
      </c>
      <c r="I2667" s="7" t="n">
        <v>0.5</v>
      </c>
      <c r="J2667" s="8" t="n">
        <v>57550</v>
      </c>
      <c r="K2667" s="9" t="n">
        <f aca="false">ROUND(J2667/0.35,-1)</f>
        <v>164430</v>
      </c>
      <c r="N2667" s="11" t="n">
        <f aca="false">SUM(I2667+M2667)</f>
        <v>0.5</v>
      </c>
    </row>
    <row r="2668" customFormat="false" ht="12.75" hidden="false" customHeight="false" outlineLevel="0" collapsed="false">
      <c r="A2668" s="1" t="n">
        <v>735</v>
      </c>
      <c r="C2668" s="3" t="n">
        <v>41634</v>
      </c>
      <c r="D2668" s="4" t="s">
        <v>4992</v>
      </c>
      <c r="E2668" s="5" t="n">
        <v>0.2479</v>
      </c>
      <c r="F2668" s="6" t="s">
        <v>4804</v>
      </c>
      <c r="G2668" s="6" t="s">
        <v>5537</v>
      </c>
      <c r="H2668" s="6" t="n">
        <v>3010</v>
      </c>
      <c r="I2668" s="7" t="n">
        <v>0.5</v>
      </c>
      <c r="J2668" s="8" t="n">
        <v>23580</v>
      </c>
      <c r="K2668" s="9" t="n">
        <f aca="false">ROUND(J2668/0.35,-1)</f>
        <v>67370</v>
      </c>
      <c r="L2668" s="10" t="n">
        <v>31333.33</v>
      </c>
      <c r="M2668" s="10" t="n">
        <v>125.6</v>
      </c>
      <c r="N2668" s="11" t="n">
        <f aca="false">SUM(I2668+M2668)</f>
        <v>126.1</v>
      </c>
    </row>
    <row r="2669" customFormat="false" ht="12.75" hidden="false" customHeight="false" outlineLevel="0" collapsed="false">
      <c r="A2669" s="1" t="s">
        <v>5538</v>
      </c>
      <c r="C2669" s="3" t="n">
        <v>41635</v>
      </c>
      <c r="D2669" s="4" t="s">
        <v>5539</v>
      </c>
      <c r="E2669" s="5" t="n">
        <v>1.001</v>
      </c>
      <c r="F2669" s="6" t="s">
        <v>5540</v>
      </c>
      <c r="G2669" s="6" t="s">
        <v>5541</v>
      </c>
      <c r="H2669" s="6" t="n">
        <v>1160</v>
      </c>
      <c r="I2669" s="7" t="n">
        <v>0.5</v>
      </c>
      <c r="J2669" s="8" t="n">
        <v>24930</v>
      </c>
      <c r="K2669" s="9" t="n">
        <f aca="false">ROUND(J2669/0.35,-1)</f>
        <v>71230</v>
      </c>
      <c r="N2669" s="11" t="n">
        <f aca="false">SUM(I2669+M2669)</f>
        <v>0.5</v>
      </c>
    </row>
    <row r="2670" customFormat="false" ht="12.75" hidden="false" customHeight="false" outlineLevel="0" collapsed="false">
      <c r="A2670" s="1" t="s">
        <v>5542</v>
      </c>
      <c r="C2670" s="3" t="n">
        <v>41635</v>
      </c>
      <c r="D2670" s="4" t="s">
        <v>5543</v>
      </c>
      <c r="E2670" s="5" t="n">
        <v>0.1909</v>
      </c>
      <c r="F2670" s="6" t="s">
        <v>5544</v>
      </c>
      <c r="G2670" s="6" t="s">
        <v>5545</v>
      </c>
      <c r="H2670" s="6" t="n">
        <v>2040</v>
      </c>
      <c r="I2670" s="7" t="n">
        <v>0.5</v>
      </c>
      <c r="J2670" s="8" t="n">
        <v>20250</v>
      </c>
      <c r="K2670" s="9" t="n">
        <f aca="false">ROUND(J2670/0.35,-1)</f>
        <v>57860</v>
      </c>
      <c r="N2670" s="11" t="n">
        <f aca="false">SUM(I2670+M2670)</f>
        <v>0.5</v>
      </c>
    </row>
    <row r="2671" s="25" customFormat="true" ht="12.75" hidden="false" customHeight="false" outlineLevel="0" collapsed="false">
      <c r="A2671" s="21" t="n">
        <v>736</v>
      </c>
      <c r="B2671" s="22"/>
      <c r="C2671" s="23" t="n">
        <v>41635</v>
      </c>
      <c r="D2671" s="23" t="s">
        <v>5546</v>
      </c>
      <c r="E2671" s="24" t="n">
        <v>0.1924</v>
      </c>
      <c r="F2671" s="25" t="s">
        <v>5547</v>
      </c>
      <c r="G2671" s="25" t="s">
        <v>5548</v>
      </c>
      <c r="H2671" s="25" t="n">
        <v>2040</v>
      </c>
      <c r="I2671" s="26" t="n">
        <v>0.5</v>
      </c>
      <c r="J2671" s="26" t="n">
        <v>3240</v>
      </c>
      <c r="K2671" s="27" t="n">
        <f aca="false">ROUND(J2671/0.35,-1)</f>
        <v>9260</v>
      </c>
      <c r="L2671" s="28" t="n">
        <v>10000</v>
      </c>
      <c r="M2671" s="28" t="n">
        <v>40</v>
      </c>
      <c r="N2671" s="27" t="n">
        <f aca="false">SUM(I2671+M2671)</f>
        <v>40.5</v>
      </c>
      <c r="O2671" s="21"/>
    </row>
    <row r="2672" customFormat="false" ht="12.75" hidden="false" customHeight="false" outlineLevel="0" collapsed="false">
      <c r="N2672" s="11" t="n">
        <f aca="false">SUM(N2665:N2671)</f>
        <v>385.1</v>
      </c>
      <c r="O2672" s="1" t="n">
        <v>107740</v>
      </c>
    </row>
    <row r="2674" customFormat="false" ht="12.75" hidden="false" customHeight="false" outlineLevel="0" collapsed="false">
      <c r="A2674" s="1" t="n">
        <v>737</v>
      </c>
      <c r="C2674" s="3" t="n">
        <v>41635</v>
      </c>
      <c r="D2674" s="4" t="s">
        <v>5549</v>
      </c>
      <c r="E2674" s="5" t="n">
        <v>4.967</v>
      </c>
      <c r="F2674" s="6" t="s">
        <v>5550</v>
      </c>
      <c r="G2674" s="6" t="s">
        <v>5551</v>
      </c>
      <c r="H2674" s="6" t="n">
        <v>1170</v>
      </c>
      <c r="I2674" s="7" t="n">
        <v>0.5</v>
      </c>
      <c r="J2674" s="8" t="n">
        <v>20560</v>
      </c>
      <c r="K2674" s="9" t="n">
        <f aca="false">ROUND(J2674/0.35,-1)</f>
        <v>58740</v>
      </c>
      <c r="L2674" s="10" t="n">
        <v>65000</v>
      </c>
      <c r="M2674" s="10" t="n">
        <v>260</v>
      </c>
      <c r="N2674" s="11" t="n">
        <f aca="false">SUM(I2674+M2674)</f>
        <v>260.5</v>
      </c>
    </row>
    <row r="2675" customFormat="false" ht="12.75" hidden="false" customHeight="false" outlineLevel="0" collapsed="false">
      <c r="A2675" s="1" t="n">
        <v>738</v>
      </c>
      <c r="C2675" s="3" t="n">
        <v>41635</v>
      </c>
      <c r="D2675" s="4" t="s">
        <v>5049</v>
      </c>
      <c r="E2675" s="5" t="n">
        <v>0.951</v>
      </c>
      <c r="F2675" s="6" t="s">
        <v>5051</v>
      </c>
      <c r="G2675" s="6" t="s">
        <v>5552</v>
      </c>
      <c r="H2675" s="6" t="n">
        <v>2005</v>
      </c>
      <c r="I2675" s="7" t="n">
        <v>0.5</v>
      </c>
      <c r="J2675" s="8" t="n">
        <v>5010</v>
      </c>
      <c r="K2675" s="9" t="n">
        <f aca="false">ROUND(J2675/0.35,-1)</f>
        <v>14310</v>
      </c>
      <c r="L2675" s="10" t="n">
        <v>12880</v>
      </c>
      <c r="M2675" s="10" t="n">
        <v>51.52</v>
      </c>
      <c r="N2675" s="11" t="n">
        <f aca="false">SUM(I2675+M2675)</f>
        <v>52.02</v>
      </c>
    </row>
    <row r="2676" customFormat="false" ht="12.75" hidden="false" customHeight="false" outlineLevel="0" collapsed="false">
      <c r="A2676" s="1" t="n">
        <v>739</v>
      </c>
      <c r="C2676" s="3" t="n">
        <v>41635</v>
      </c>
      <c r="D2676" s="4" t="s">
        <v>5553</v>
      </c>
      <c r="E2676" s="5" t="n">
        <v>39.763</v>
      </c>
      <c r="F2676" s="6" t="s">
        <v>5554</v>
      </c>
      <c r="G2676" s="6" t="s">
        <v>5555</v>
      </c>
      <c r="H2676" s="6" t="n">
        <v>1090</v>
      </c>
      <c r="I2676" s="7" t="n">
        <v>1</v>
      </c>
      <c r="J2676" s="8" t="n">
        <v>71030</v>
      </c>
      <c r="K2676" s="9" t="n">
        <f aca="false">ROUND(J2676/0.35,-1)</f>
        <v>202940</v>
      </c>
      <c r="L2676" s="10" t="n">
        <v>188608.46</v>
      </c>
      <c r="M2676" s="10" t="n">
        <v>754.8</v>
      </c>
      <c r="N2676" s="11" t="n">
        <f aca="false">SUM(I2676+M2676)</f>
        <v>755.8</v>
      </c>
    </row>
    <row r="2677" s="25" customFormat="true" ht="12.75" hidden="false" customHeight="false" outlineLevel="0" collapsed="false">
      <c r="A2677" s="21" t="n">
        <v>740</v>
      </c>
      <c r="B2677" s="22"/>
      <c r="C2677" s="23" t="n">
        <v>41638</v>
      </c>
      <c r="D2677" s="23" t="s">
        <v>5556</v>
      </c>
      <c r="E2677" s="24" t="n">
        <v>0.1377</v>
      </c>
      <c r="F2677" s="25" t="s">
        <v>5557</v>
      </c>
      <c r="G2677" s="25" t="s">
        <v>5558</v>
      </c>
      <c r="H2677" s="25" t="n">
        <v>3010</v>
      </c>
      <c r="I2677" s="26" t="n">
        <v>0.5</v>
      </c>
      <c r="J2677" s="26" t="n">
        <v>20270</v>
      </c>
      <c r="K2677" s="27" t="n">
        <f aca="false">ROUND(J2677/0.35,-1)</f>
        <v>57910</v>
      </c>
      <c r="L2677" s="28" t="n">
        <v>40000</v>
      </c>
      <c r="M2677" s="28" t="n">
        <v>160</v>
      </c>
      <c r="N2677" s="27" t="n">
        <f aca="false">SUM(I2677+M2677)</f>
        <v>160.5</v>
      </c>
      <c r="O2677" s="21"/>
    </row>
    <row r="2678" customFormat="false" ht="12.75" hidden="false" customHeight="false" outlineLevel="0" collapsed="false">
      <c r="N2678" s="11" t="n">
        <f aca="false">SUM(N2674:N2677)</f>
        <v>1228.82</v>
      </c>
      <c r="O2678" s="1" t="n">
        <v>107754</v>
      </c>
    </row>
    <row r="2680" customFormat="false" ht="12.75" hidden="false" customHeight="false" outlineLevel="0" collapsed="false">
      <c r="A2680" s="74" t="s">
        <v>5559</v>
      </c>
      <c r="C2680" s="3" t="n">
        <v>41638</v>
      </c>
      <c r="D2680" s="4" t="s">
        <v>5560</v>
      </c>
      <c r="E2680" s="5" t="n">
        <v>0.093</v>
      </c>
      <c r="F2680" s="6" t="s">
        <v>5561</v>
      </c>
      <c r="G2680" s="6" t="s">
        <v>5562</v>
      </c>
      <c r="H2680" s="6" t="n">
        <v>3010</v>
      </c>
      <c r="I2680" s="7" t="n">
        <v>0.5</v>
      </c>
      <c r="J2680" s="8" t="n">
        <v>13260</v>
      </c>
      <c r="K2680" s="9" t="n">
        <f aca="false">ROUND(J2680/0.35,-1)</f>
        <v>37890</v>
      </c>
      <c r="N2680" s="11" t="n">
        <f aca="false">SUM(I2680+M2680)</f>
        <v>0.5</v>
      </c>
    </row>
    <row r="2681" customFormat="false" ht="12.75" hidden="false" customHeight="false" outlineLevel="0" collapsed="false">
      <c r="A2681" s="1" t="s">
        <v>5563</v>
      </c>
      <c r="C2681" s="3" t="n">
        <v>41638</v>
      </c>
      <c r="D2681" s="4" t="s">
        <v>5564</v>
      </c>
      <c r="E2681" s="5" t="n">
        <v>0.2096</v>
      </c>
      <c r="F2681" s="6" t="s">
        <v>5565</v>
      </c>
      <c r="G2681" s="6" t="s">
        <v>5566</v>
      </c>
      <c r="H2681" s="6" t="n">
        <v>3010</v>
      </c>
      <c r="I2681" s="7" t="n">
        <v>0.5</v>
      </c>
      <c r="J2681" s="8" t="n">
        <v>29670</v>
      </c>
      <c r="K2681" s="9" t="n">
        <f aca="false">ROUND(J2681/0.35,-1)</f>
        <v>84770</v>
      </c>
      <c r="N2681" s="11" t="n">
        <f aca="false">SUM(I2681+M2681)</f>
        <v>0.5</v>
      </c>
    </row>
    <row r="2682" customFormat="false" ht="12.75" hidden="false" customHeight="false" outlineLevel="0" collapsed="false">
      <c r="A2682" s="1" t="n">
        <v>741</v>
      </c>
      <c r="C2682" s="3" t="n">
        <v>41638</v>
      </c>
      <c r="D2682" s="4" t="s">
        <v>5567</v>
      </c>
      <c r="E2682" s="5" t="n">
        <v>67.696</v>
      </c>
      <c r="F2682" s="6" t="s">
        <v>5568</v>
      </c>
      <c r="G2682" s="6" t="s">
        <v>5569</v>
      </c>
      <c r="H2682" s="6" t="n">
        <v>1210</v>
      </c>
      <c r="I2682" s="7" t="n">
        <v>0.5</v>
      </c>
      <c r="J2682" s="8" t="n">
        <v>8040</v>
      </c>
      <c r="K2682" s="9" t="n">
        <f aca="false">ROUND(J2682/0.35,-1)</f>
        <v>22970</v>
      </c>
      <c r="L2682" s="10" t="n">
        <v>233551.2</v>
      </c>
      <c r="M2682" s="10" t="n">
        <v>934.2</v>
      </c>
      <c r="N2682" s="11" t="n">
        <f aca="false">SUM(I2682+M2682)</f>
        <v>934.7</v>
      </c>
    </row>
    <row r="2683" customFormat="false" ht="12.75" hidden="false" customHeight="false" outlineLevel="0" collapsed="false">
      <c r="A2683" s="1" t="s">
        <v>5570</v>
      </c>
      <c r="C2683" s="3" t="n">
        <v>41638</v>
      </c>
      <c r="D2683" s="4" t="s">
        <v>2639</v>
      </c>
      <c r="E2683" s="5" t="s">
        <v>5571</v>
      </c>
      <c r="F2683" s="6" t="s">
        <v>5572</v>
      </c>
      <c r="G2683" s="6" t="s">
        <v>5573</v>
      </c>
      <c r="H2683" s="6" t="n">
        <v>1190</v>
      </c>
      <c r="I2683" s="7" t="n">
        <v>2</v>
      </c>
      <c r="J2683" s="8" t="n">
        <v>0</v>
      </c>
      <c r="K2683" s="9" t="n">
        <f aca="false">ROUND(J2683/0.35,-1)</f>
        <v>0</v>
      </c>
      <c r="N2683" s="11" t="n">
        <f aca="false">SUM(I2683+M2683)</f>
        <v>2</v>
      </c>
    </row>
    <row r="2684" customFormat="false" ht="12.75" hidden="false" customHeight="false" outlineLevel="0" collapsed="false">
      <c r="D2684" s="4" t="s">
        <v>5574</v>
      </c>
      <c r="E2684" s="5" t="s">
        <v>5571</v>
      </c>
      <c r="F2684" s="6" t="s">
        <v>21</v>
      </c>
      <c r="G2684" s="6" t="s">
        <v>21</v>
      </c>
      <c r="H2684" s="6" t="n">
        <v>1190</v>
      </c>
      <c r="J2684" s="8" t="n">
        <v>0</v>
      </c>
      <c r="K2684" s="9" t="n">
        <f aca="false">ROUND(J2684/0.35,-1)</f>
        <v>0</v>
      </c>
      <c r="N2684" s="11" t="n">
        <f aca="false">SUM(I2684+M2684)</f>
        <v>0</v>
      </c>
    </row>
    <row r="2685" customFormat="false" ht="12.75" hidden="false" customHeight="false" outlineLevel="0" collapsed="false">
      <c r="D2685" s="4" t="s">
        <v>2641</v>
      </c>
      <c r="E2685" s="5" t="s">
        <v>5571</v>
      </c>
      <c r="F2685" s="6" t="s">
        <v>21</v>
      </c>
      <c r="G2685" s="6" t="s">
        <v>21</v>
      </c>
      <c r="H2685" s="6" t="n">
        <v>1190</v>
      </c>
      <c r="J2685" s="8" t="n">
        <v>0</v>
      </c>
      <c r="K2685" s="9" t="n">
        <f aca="false">ROUND(J2685/0.35,-1)</f>
        <v>0</v>
      </c>
      <c r="N2685" s="11" t="n">
        <f aca="false">SUM(I2685+M2685)</f>
        <v>0</v>
      </c>
    </row>
    <row r="2686" customFormat="false" ht="12.75" hidden="false" customHeight="false" outlineLevel="0" collapsed="false">
      <c r="D2686" s="4" t="s">
        <v>2645</v>
      </c>
      <c r="E2686" s="5" t="s">
        <v>5571</v>
      </c>
      <c r="F2686" s="6" t="s">
        <v>21</v>
      </c>
      <c r="G2686" s="6" t="s">
        <v>21</v>
      </c>
      <c r="H2686" s="6" t="n">
        <v>1120</v>
      </c>
      <c r="J2686" s="8" t="n">
        <v>0</v>
      </c>
      <c r="K2686" s="9" t="n">
        <f aca="false">ROUND(J2686/0.35,-1)</f>
        <v>0</v>
      </c>
      <c r="N2686" s="11" t="n">
        <f aca="false">SUM(I2686+M2686)</f>
        <v>0</v>
      </c>
    </row>
    <row r="2687" customFormat="false" ht="12.75" hidden="false" customHeight="false" outlineLevel="0" collapsed="false">
      <c r="D2687" s="4" t="s">
        <v>2642</v>
      </c>
      <c r="E2687" s="5" t="s">
        <v>5571</v>
      </c>
      <c r="F2687" s="6" t="s">
        <v>21</v>
      </c>
      <c r="G2687" s="6" t="s">
        <v>21</v>
      </c>
      <c r="H2687" s="6" t="n">
        <v>1120</v>
      </c>
      <c r="J2687" s="8" t="n">
        <v>0</v>
      </c>
      <c r="K2687" s="9" t="n">
        <f aca="false">ROUND(J2687/0.35,-1)</f>
        <v>0</v>
      </c>
      <c r="N2687" s="11" t="n">
        <f aca="false">SUM(I2687+M2687)</f>
        <v>0</v>
      </c>
    </row>
    <row r="2688" customFormat="false" ht="12.75" hidden="false" customHeight="false" outlineLevel="0" collapsed="false">
      <c r="A2688" s="1" t="s">
        <v>5575</v>
      </c>
      <c r="C2688" s="3" t="n">
        <v>41638</v>
      </c>
      <c r="D2688" s="4" t="s">
        <v>1582</v>
      </c>
      <c r="E2688" s="5" t="s">
        <v>5571</v>
      </c>
      <c r="F2688" s="6" t="s">
        <v>5572</v>
      </c>
      <c r="G2688" s="6" t="s">
        <v>4488</v>
      </c>
      <c r="H2688" s="6" t="n">
        <v>1090</v>
      </c>
      <c r="I2688" s="7" t="n">
        <v>0.5</v>
      </c>
      <c r="J2688" s="8" t="n">
        <v>0</v>
      </c>
      <c r="K2688" s="9" t="n">
        <f aca="false">ROUND(J2688/0.35,-1)</f>
        <v>0</v>
      </c>
      <c r="N2688" s="11" t="n">
        <f aca="false">SUM(I2688+M2688)</f>
        <v>0.5</v>
      </c>
    </row>
    <row r="2689" customFormat="false" ht="12.75" hidden="false" customHeight="false" outlineLevel="0" collapsed="false">
      <c r="A2689" s="1" t="s">
        <v>5576</v>
      </c>
      <c r="C2689" s="3" t="n">
        <v>41638</v>
      </c>
      <c r="D2689" s="4" t="s">
        <v>3536</v>
      </c>
      <c r="E2689" s="5" t="n">
        <v>0.3142</v>
      </c>
      <c r="F2689" s="6" t="s">
        <v>5577</v>
      </c>
      <c r="G2689" s="6" t="s">
        <v>5578</v>
      </c>
      <c r="H2689" s="6" t="n">
        <v>3010</v>
      </c>
      <c r="I2689" s="7" t="n">
        <v>0.5</v>
      </c>
      <c r="J2689" s="8" t="n">
        <v>36530</v>
      </c>
      <c r="K2689" s="9" t="n">
        <f aca="false">ROUND(J2689/0.35,-1)</f>
        <v>104370</v>
      </c>
      <c r="N2689" s="11" t="n">
        <f aca="false">SUM(I2689+M2689)</f>
        <v>0.5</v>
      </c>
    </row>
    <row r="2690" customFormat="false" ht="12.75" hidden="false" customHeight="false" outlineLevel="0" collapsed="false">
      <c r="A2690" s="1" t="n">
        <v>742</v>
      </c>
      <c r="C2690" s="3" t="n">
        <v>41638</v>
      </c>
      <c r="D2690" s="4" t="s">
        <v>5579</v>
      </c>
      <c r="E2690" s="5" t="n">
        <v>0.0667</v>
      </c>
      <c r="F2690" s="6" t="s">
        <v>5580</v>
      </c>
      <c r="G2690" s="6" t="s">
        <v>5581</v>
      </c>
      <c r="H2690" s="6" t="n">
        <v>3010</v>
      </c>
      <c r="I2690" s="7" t="n">
        <v>0.5</v>
      </c>
      <c r="J2690" s="8" t="n">
        <v>13930</v>
      </c>
      <c r="K2690" s="9" t="n">
        <f aca="false">ROUND(J2690/0.35,-1)</f>
        <v>39800</v>
      </c>
      <c r="L2690" s="10" t="n">
        <v>13000</v>
      </c>
      <c r="M2690" s="10" t="n">
        <v>52</v>
      </c>
      <c r="N2690" s="11" t="n">
        <f aca="false">SUM(I2690+M2690)</f>
        <v>52.5</v>
      </c>
    </row>
    <row r="2691" s="25" customFormat="true" ht="12.75" hidden="false" customHeight="false" outlineLevel="0" collapsed="false">
      <c r="A2691" s="21" t="n">
        <v>743</v>
      </c>
      <c r="B2691" s="22"/>
      <c r="C2691" s="23" t="n">
        <v>41639</v>
      </c>
      <c r="D2691" s="23" t="s">
        <v>5582</v>
      </c>
      <c r="E2691" s="24" t="n">
        <v>61.284</v>
      </c>
      <c r="F2691" s="25" t="s">
        <v>5583</v>
      </c>
      <c r="G2691" s="25" t="s">
        <v>5584</v>
      </c>
      <c r="H2691" s="25" t="n">
        <v>1130</v>
      </c>
      <c r="I2691" s="26" t="n">
        <v>0.5</v>
      </c>
      <c r="J2691" s="26" t="n">
        <v>55330</v>
      </c>
      <c r="K2691" s="27" t="n">
        <f aca="false">ROUND(J2691/0.35,-1)</f>
        <v>158090</v>
      </c>
      <c r="L2691" s="28" t="n">
        <v>183852</v>
      </c>
      <c r="M2691" s="28" t="n">
        <v>735.6</v>
      </c>
      <c r="N2691" s="27" t="n">
        <f aca="false">SUM(I2691+M2691)</f>
        <v>736.1</v>
      </c>
      <c r="O2691" s="21"/>
    </row>
    <row r="2692" customFormat="false" ht="12.75" hidden="false" customHeight="false" outlineLevel="0" collapsed="false">
      <c r="N2692" s="11" t="n">
        <f aca="false">SUM(N2680:N2691)</f>
        <v>1727.3</v>
      </c>
      <c r="O2692" s="1" t="n">
        <v>107784</v>
      </c>
    </row>
    <row r="2693" customFormat="false" ht="12.75" hidden="false" customHeight="false" outlineLevel="0" collapsed="false">
      <c r="L2693" s="33"/>
    </row>
    <row r="2694" customFormat="false" ht="12.75" hidden="false" customHeight="false" outlineLevel="0" collapsed="false">
      <c r="A2694" s="1" t="n">
        <v>744</v>
      </c>
      <c r="C2694" s="3" t="n">
        <v>41639</v>
      </c>
      <c r="D2694" s="4" t="s">
        <v>5585</v>
      </c>
      <c r="E2694" s="5" t="n">
        <v>118.853</v>
      </c>
      <c r="F2694" s="6" t="s">
        <v>5586</v>
      </c>
      <c r="G2694" s="6" t="s">
        <v>5587</v>
      </c>
      <c r="H2694" s="6" t="n">
        <v>1040</v>
      </c>
      <c r="I2694" s="7" t="n">
        <v>0.5</v>
      </c>
      <c r="J2694" s="8" t="n">
        <v>56210</v>
      </c>
      <c r="K2694" s="9" t="n">
        <f aca="false">ROUND(J2694/0.35,-1)</f>
        <v>160600</v>
      </c>
      <c r="L2694" s="33" t="n">
        <v>553711</v>
      </c>
      <c r="M2694" s="10" t="n">
        <v>2214.84</v>
      </c>
      <c r="N2694" s="11" t="n">
        <f aca="false">SUM(I2694+M2694)</f>
        <v>2215.34</v>
      </c>
    </row>
    <row r="2695" s="25" customFormat="true" ht="12.75" hidden="false" customHeight="false" outlineLevel="0" collapsed="false">
      <c r="A2695" s="21" t="n">
        <v>745</v>
      </c>
      <c r="B2695" s="22"/>
      <c r="C2695" s="23" t="n">
        <v>41639</v>
      </c>
      <c r="D2695" s="23" t="s">
        <v>5588</v>
      </c>
      <c r="E2695" s="24" t="n">
        <v>12.506</v>
      </c>
      <c r="F2695" s="25" t="s">
        <v>5587</v>
      </c>
      <c r="G2695" s="25" t="s">
        <v>5589</v>
      </c>
      <c r="H2695" s="25" t="n">
        <v>1040</v>
      </c>
      <c r="I2695" s="26" t="n">
        <v>0.5</v>
      </c>
      <c r="J2695" s="26" t="n">
        <v>90450</v>
      </c>
      <c r="K2695" s="27" t="n">
        <f aca="false">ROUND(J2695/0.35,-1)</f>
        <v>258430</v>
      </c>
      <c r="L2695" s="28" t="n">
        <v>81289</v>
      </c>
      <c r="M2695" s="28" t="n">
        <v>325.16</v>
      </c>
      <c r="N2695" s="27" t="n">
        <f aca="false">SUM(I2695+M2695)</f>
        <v>325.66</v>
      </c>
      <c r="O2695" s="21"/>
    </row>
    <row r="2696" customFormat="false" ht="12.75" hidden="false" customHeight="false" outlineLevel="0" collapsed="false">
      <c r="L2696" s="33"/>
      <c r="N2696" s="11" t="n">
        <f aca="false">SUM(N2694:N2695)</f>
        <v>2541</v>
      </c>
      <c r="O2696" s="1" t="n">
        <v>107793</v>
      </c>
    </row>
    <row r="2697" customFormat="false" ht="12.75" hidden="false" customHeight="false" outlineLevel="0" collapsed="false">
      <c r="L2697" s="33"/>
    </row>
    <row r="2698" customFormat="false" ht="12.75" hidden="false" customHeight="false" outlineLevel="0" collapsed="false">
      <c r="L2698" s="33"/>
    </row>
    <row r="2699" customFormat="false" ht="12.75" hidden="false" customHeight="false" outlineLevel="0" collapsed="false">
      <c r="L2699" s="33"/>
    </row>
    <row r="2700" customFormat="false" ht="12.75" hidden="false" customHeight="false" outlineLevel="0" collapsed="false">
      <c r="L2700" s="33"/>
    </row>
    <row r="2701" customFormat="false" ht="12.75" hidden="false" customHeight="false" outlineLevel="0" collapsed="false">
      <c r="L2701" s="33"/>
    </row>
    <row r="2702" customFormat="false" ht="12.75" hidden="false" customHeight="false" outlineLevel="0" collapsed="false">
      <c r="G2702" s="114" t="s">
        <v>5590</v>
      </c>
      <c r="H2702" s="114"/>
      <c r="I2702" s="115" t="n">
        <f aca="false">SUM(I2:I2696)</f>
        <v>1154.5</v>
      </c>
      <c r="J2702" s="115"/>
      <c r="K2702" s="115" t="n">
        <f aca="false">SUM(K2:K2696)</f>
        <v>206638810</v>
      </c>
      <c r="L2702" s="115"/>
      <c r="M2702" s="115" t="n">
        <f aca="false">SUM(M2:M2696)</f>
        <v>271946.3</v>
      </c>
      <c r="N2702" s="115"/>
    </row>
    <row r="2703" customFormat="false" ht="12.75" hidden="false" customHeight="false" outlineLevel="0" collapsed="false">
      <c r="L2703" s="33"/>
    </row>
    <row r="2704" customFormat="false" ht="12.75" hidden="false" customHeight="false" outlineLevel="0" collapsed="false">
      <c r="L2704" s="33"/>
    </row>
    <row r="2705" customFormat="false" ht="12.75" hidden="false" customHeight="false" outlineLevel="0" collapsed="false">
      <c r="L2705" s="33"/>
    </row>
    <row r="2706" customFormat="false" ht="12.75" hidden="false" customHeight="false" outlineLevel="0" collapsed="false">
      <c r="L2706" s="33"/>
    </row>
    <row r="2707" customFormat="false" ht="12.75" hidden="false" customHeight="false" outlineLevel="0" collapsed="false">
      <c r="L2707" s="33"/>
    </row>
    <row r="2708" customFormat="false" ht="12.75" hidden="false" customHeight="false" outlineLevel="0" collapsed="false">
      <c r="L2708" s="33"/>
    </row>
    <row r="2709" customFormat="false" ht="12.75" hidden="false" customHeight="false" outlineLevel="0" collapsed="false">
      <c r="L2709" s="33"/>
    </row>
    <row r="2710" customFormat="false" ht="12.75" hidden="false" customHeight="false" outlineLevel="0" collapsed="false">
      <c r="L2710" s="33"/>
    </row>
    <row r="2711" customFormat="false" ht="12.75" hidden="false" customHeight="false" outlineLevel="0" collapsed="false">
      <c r="L2711" s="33"/>
    </row>
    <row r="2712" customFormat="false" ht="12.75" hidden="false" customHeight="false" outlineLevel="0" collapsed="false">
      <c r="L2712" s="33"/>
    </row>
    <row r="2713" customFormat="false" ht="12.75" hidden="false" customHeight="false" outlineLevel="0" collapsed="false">
      <c r="L2713" s="33"/>
    </row>
    <row r="2714" customFormat="false" ht="12.75" hidden="false" customHeight="false" outlineLevel="0" collapsed="false">
      <c r="L2714" s="33"/>
    </row>
    <row r="2715" customFormat="false" ht="12.75" hidden="false" customHeight="false" outlineLevel="0" collapsed="false">
      <c r="L2715" s="33"/>
    </row>
    <row r="2716" customFormat="false" ht="12.75" hidden="false" customHeight="false" outlineLevel="0" collapsed="false">
      <c r="L2716" s="33"/>
    </row>
    <row r="2717" customFormat="false" ht="12.75" hidden="false" customHeight="false" outlineLevel="0" collapsed="false">
      <c r="L2717" s="33"/>
    </row>
    <row r="2718" customFormat="false" ht="12.75" hidden="false" customHeight="false" outlineLevel="0" collapsed="false">
      <c r="L2718" s="33"/>
    </row>
  </sheetData>
  <mergeCells count="1">
    <mergeCell ref="O1472:Q1472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16" width="24.41"/>
    <col collapsed="false" customWidth="true" hidden="false" outlineLevel="0" max="3" min="3" style="6" width="28.41"/>
    <col collapsed="false" customWidth="true" hidden="false" outlineLevel="0" max="4" min="4" style="6" width="28.56"/>
    <col collapsed="false" customWidth="true" hidden="false" outlineLevel="0" max="5" min="5" style="6" width="6.56"/>
    <col collapsed="false" customWidth="true" hidden="false" outlineLevel="0" max="6" min="6" style="117" width="11.42"/>
    <col collapsed="false" customWidth="true" hidden="false" outlineLevel="0" max="7" min="7" style="118" width="13.56"/>
    <col collapsed="false" customWidth="true" hidden="false" outlineLevel="0" max="8" min="8" style="118" width="12.42"/>
    <col collapsed="false" customWidth="true" hidden="false" outlineLevel="0" max="9" min="9" style="117" width="12.42"/>
    <col collapsed="false" customWidth="true" hidden="false" outlineLevel="0" max="10" min="10" style="1" width="8.56"/>
  </cols>
  <sheetData>
    <row r="1" customFormat="false" ht="15.75" hidden="false" customHeight="false" outlineLevel="0" collapsed="false">
      <c r="A1" s="12" t="s">
        <v>5591</v>
      </c>
      <c r="B1" s="119" t="s">
        <v>5592</v>
      </c>
      <c r="C1" s="12" t="s">
        <v>5593</v>
      </c>
      <c r="D1" s="120"/>
      <c r="E1" s="120"/>
      <c r="F1" s="121"/>
      <c r="G1" s="121"/>
      <c r="H1" s="121"/>
      <c r="I1" s="122"/>
      <c r="J1" s="12"/>
    </row>
    <row r="3" customFormat="false" ht="12.75" hidden="false" customHeight="false" outlineLevel="0" collapsed="false">
      <c r="A3" s="1" t="n">
        <v>1010</v>
      </c>
      <c r="B3" s="116" t="s">
        <v>5594</v>
      </c>
      <c r="C3" s="6" t="s">
        <v>5595</v>
      </c>
    </row>
    <row r="4" customFormat="false" ht="12.75" hidden="false" customHeight="false" outlineLevel="0" collapsed="false">
      <c r="A4" s="1" t="n">
        <v>1020</v>
      </c>
      <c r="B4" s="116" t="s">
        <v>5596</v>
      </c>
      <c r="C4" s="6" t="s">
        <v>5597</v>
      </c>
    </row>
    <row r="5" customFormat="false" ht="12.75" hidden="false" customHeight="false" outlineLevel="0" collapsed="false">
      <c r="A5" s="1" t="n">
        <v>1030</v>
      </c>
      <c r="B5" s="116" t="s">
        <v>5598</v>
      </c>
      <c r="C5" s="6" t="s">
        <v>5599</v>
      </c>
    </row>
    <row r="6" customFormat="false" ht="12.75" hidden="false" customHeight="false" outlineLevel="0" collapsed="false">
      <c r="A6" s="1" t="n">
        <v>1040</v>
      </c>
      <c r="B6" s="116" t="s">
        <v>5600</v>
      </c>
      <c r="C6" s="6" t="s">
        <v>5601</v>
      </c>
    </row>
    <row r="7" customFormat="false" ht="12.75" hidden="false" customHeight="false" outlineLevel="0" collapsed="false">
      <c r="A7" s="1" t="n">
        <v>1050</v>
      </c>
      <c r="B7" s="116" t="s">
        <v>5602</v>
      </c>
      <c r="C7" s="6" t="s">
        <v>5603</v>
      </c>
    </row>
    <row r="8" customFormat="false" ht="12.75" hidden="false" customHeight="false" outlineLevel="0" collapsed="false">
      <c r="A8" s="1" t="n">
        <v>1060</v>
      </c>
      <c r="B8" s="116" t="s">
        <v>5604</v>
      </c>
      <c r="C8" s="6" t="s">
        <v>5605</v>
      </c>
    </row>
    <row r="9" customFormat="false" ht="12.75" hidden="false" customHeight="false" outlineLevel="0" collapsed="false">
      <c r="A9" s="1" t="n">
        <v>1070</v>
      </c>
      <c r="B9" s="116" t="s">
        <v>5606</v>
      </c>
      <c r="C9" s="6" t="s">
        <v>5607</v>
      </c>
    </row>
    <row r="10" customFormat="false" ht="12.75" hidden="false" customHeight="false" outlineLevel="0" collapsed="false">
      <c r="A10" s="1" t="n">
        <v>1080</v>
      </c>
      <c r="B10" s="116" t="s">
        <v>5608</v>
      </c>
      <c r="C10" s="6" t="s">
        <v>5609</v>
      </c>
    </row>
    <row r="11" customFormat="false" ht="12.75" hidden="false" customHeight="false" outlineLevel="0" collapsed="false">
      <c r="A11" s="1" t="n">
        <v>1090</v>
      </c>
      <c r="B11" s="116" t="s">
        <v>5610</v>
      </c>
      <c r="C11" s="6" t="s">
        <v>5611</v>
      </c>
    </row>
    <row r="12" customFormat="false" ht="12.75" hidden="false" customHeight="false" outlineLevel="0" collapsed="false">
      <c r="A12" s="1" t="n">
        <v>1100</v>
      </c>
      <c r="B12" s="116" t="s">
        <v>5612</v>
      </c>
      <c r="C12" s="6" t="s">
        <v>5613</v>
      </c>
    </row>
    <row r="13" customFormat="false" ht="12.75" hidden="false" customHeight="false" outlineLevel="0" collapsed="false">
      <c r="A13" s="1" t="n">
        <v>1110</v>
      </c>
      <c r="B13" s="116" t="s">
        <v>5614</v>
      </c>
      <c r="C13" s="6" t="s">
        <v>5615</v>
      </c>
    </row>
    <row r="14" customFormat="false" ht="12.75" hidden="false" customHeight="false" outlineLevel="0" collapsed="false">
      <c r="A14" s="1" t="n">
        <v>1120</v>
      </c>
      <c r="B14" s="116" t="s">
        <v>5616</v>
      </c>
      <c r="C14" s="6" t="s">
        <v>5617</v>
      </c>
      <c r="J14" s="123"/>
    </row>
    <row r="15" customFormat="false" ht="12.75" hidden="false" customHeight="false" outlineLevel="0" collapsed="false">
      <c r="A15" s="1" t="n">
        <v>1130</v>
      </c>
      <c r="B15" s="116" t="s">
        <v>5618</v>
      </c>
      <c r="C15" s="6" t="s">
        <v>5619</v>
      </c>
    </row>
    <row r="16" customFormat="false" ht="12.75" hidden="false" customHeight="false" outlineLevel="0" collapsed="false">
      <c r="A16" s="1" t="n">
        <v>1140</v>
      </c>
      <c r="B16" s="116" t="s">
        <v>5620</v>
      </c>
      <c r="C16" s="6" t="s">
        <v>5621</v>
      </c>
    </row>
    <row r="17" customFormat="false" ht="12.75" hidden="false" customHeight="false" outlineLevel="0" collapsed="false">
      <c r="A17" s="1" t="n">
        <v>1150</v>
      </c>
      <c r="B17" s="116" t="s">
        <v>5622</v>
      </c>
      <c r="C17" s="6" t="s">
        <v>5623</v>
      </c>
    </row>
    <row r="18" customFormat="false" ht="12.75" hidden="false" customHeight="false" outlineLevel="0" collapsed="false">
      <c r="A18" s="1" t="n">
        <v>1160</v>
      </c>
      <c r="B18" s="116" t="s">
        <v>5624</v>
      </c>
      <c r="C18" s="6" t="s">
        <v>5625</v>
      </c>
    </row>
    <row r="19" customFormat="false" ht="12.75" hidden="false" customHeight="false" outlineLevel="0" collapsed="false">
      <c r="A19" s="1" t="n">
        <v>1170</v>
      </c>
      <c r="B19" s="116" t="s">
        <v>5626</v>
      </c>
      <c r="C19" s="6" t="s">
        <v>5627</v>
      </c>
    </row>
    <row r="20" customFormat="false" ht="12.75" hidden="false" customHeight="false" outlineLevel="0" collapsed="false">
      <c r="A20" s="1" t="n">
        <v>1180</v>
      </c>
      <c r="B20" s="116" t="s">
        <v>5628</v>
      </c>
      <c r="C20" s="6" t="s">
        <v>5629</v>
      </c>
    </row>
    <row r="21" customFormat="false" ht="12.75" hidden="false" customHeight="false" outlineLevel="0" collapsed="false">
      <c r="A21" s="1" t="n">
        <v>1190</v>
      </c>
      <c r="B21" s="116" t="s">
        <v>5630</v>
      </c>
      <c r="C21" s="6" t="s">
        <v>5631</v>
      </c>
    </row>
    <row r="22" customFormat="false" ht="12.75" hidden="false" customHeight="false" outlineLevel="0" collapsed="false">
      <c r="A22" s="1" t="n">
        <v>1200</v>
      </c>
      <c r="B22" s="116" t="s">
        <v>5632</v>
      </c>
      <c r="C22" s="6" t="s">
        <v>5633</v>
      </c>
    </row>
    <row r="23" customFormat="false" ht="12.75" hidden="false" customHeight="false" outlineLevel="0" collapsed="false">
      <c r="A23" s="1" t="n">
        <v>1210</v>
      </c>
      <c r="B23" s="116" t="s">
        <v>5634</v>
      </c>
      <c r="C23" s="6" t="s">
        <v>5635</v>
      </c>
    </row>
    <row r="24" customFormat="false" ht="12.75" hidden="false" customHeight="false" outlineLevel="0" collapsed="false">
      <c r="A24" s="1" t="n">
        <v>1220</v>
      </c>
      <c r="B24" s="116" t="s">
        <v>5636</v>
      </c>
      <c r="C24" s="6" t="s">
        <v>5637</v>
      </c>
    </row>
    <row r="25" customFormat="false" ht="12.75" hidden="false" customHeight="false" outlineLevel="0" collapsed="false">
      <c r="A25" s="124" t="n">
        <v>2010</v>
      </c>
      <c r="B25" s="116" t="s">
        <v>5638</v>
      </c>
      <c r="C25" s="6" t="s">
        <v>5639</v>
      </c>
    </row>
    <row r="26" customFormat="false" ht="12.75" hidden="false" customHeight="false" outlineLevel="0" collapsed="false">
      <c r="A26" s="124" t="n">
        <v>2020</v>
      </c>
      <c r="B26" s="116" t="s">
        <v>5640</v>
      </c>
      <c r="C26" s="6" t="s">
        <v>5641</v>
      </c>
    </row>
    <row r="27" customFormat="false" ht="12.75" hidden="false" customHeight="false" outlineLevel="0" collapsed="false">
      <c r="A27" s="124" t="n">
        <v>2030</v>
      </c>
      <c r="B27" s="116" t="s">
        <v>5642</v>
      </c>
      <c r="C27" s="6" t="s">
        <v>5643</v>
      </c>
    </row>
    <row r="28" customFormat="false" ht="12.75" hidden="false" customHeight="false" outlineLevel="0" collapsed="false">
      <c r="A28" s="124" t="n">
        <v>2040</v>
      </c>
      <c r="B28" s="116" t="s">
        <v>5644</v>
      </c>
      <c r="C28" s="6" t="s">
        <v>5645</v>
      </c>
    </row>
    <row r="29" customFormat="false" ht="12.75" hidden="false" customHeight="false" outlineLevel="0" collapsed="false">
      <c r="A29" s="124" t="n">
        <v>2050</v>
      </c>
      <c r="B29" s="116" t="s">
        <v>5646</v>
      </c>
      <c r="C29" s="6" t="s">
        <v>5647</v>
      </c>
    </row>
    <row r="30" customFormat="false" ht="12.75" hidden="false" customHeight="false" outlineLevel="0" collapsed="false">
      <c r="A30" s="124" t="n">
        <v>3010</v>
      </c>
      <c r="B30" s="116" t="s">
        <v>5648</v>
      </c>
      <c r="C30" s="6" t="s">
        <v>5649</v>
      </c>
    </row>
    <row r="113" customFormat="false" ht="12.75" hidden="false" customHeight="false" outlineLevel="0" collapsed="false">
      <c r="C113" s="125"/>
    </row>
    <row r="164" customFormat="false" ht="12.75" hidden="false" customHeight="false" outlineLevel="0" collapsed="false">
      <c r="D164" s="125"/>
    </row>
    <row r="220" customFormat="false" ht="12.75" hidden="false" customHeight="false" outlineLevel="0" collapsed="false">
      <c r="D220" s="125"/>
    </row>
    <row r="256" customFormat="false" ht="12.75" hidden="false" customHeight="false" outlineLevel="0" collapsed="false">
      <c r="A256" s="123"/>
    </row>
    <row r="266" customFormat="false" ht="12.75" hidden="false" customHeight="false" outlineLevel="0" collapsed="false">
      <c r="C266" s="126"/>
    </row>
    <row r="277" customFormat="false" ht="12.75" hidden="false" customHeight="false" outlineLevel="0" collapsed="false">
      <c r="D277" s="125"/>
    </row>
    <row r="317" customFormat="false" ht="12.75" hidden="false" customHeight="false" outlineLevel="0" collapsed="false">
      <c r="C317" s="125"/>
    </row>
    <row r="421" customFormat="false" ht="12.75" hidden="false" customHeight="false" outlineLevel="0" collapsed="false">
      <c r="D421" s="125"/>
    </row>
    <row r="512" customFormat="false" ht="12.75" hidden="false" customHeight="false" outlineLevel="0" collapsed="false">
      <c r="C512" s="125"/>
    </row>
    <row r="580" customFormat="false" ht="12.75" hidden="false" customHeight="false" outlineLevel="0" collapsed="false">
      <c r="I580" s="125"/>
    </row>
    <row r="608" customFormat="false" ht="12.75" hidden="false" customHeight="false" outlineLevel="0" collapsed="false">
      <c r="D608" s="125"/>
    </row>
    <row r="611" customFormat="false" ht="12.75" hidden="false" customHeight="false" outlineLevel="0" collapsed="false">
      <c r="E611" s="125"/>
    </row>
    <row r="746" customFormat="false" ht="12.75" hidden="false" customHeight="false" outlineLevel="0" collapsed="false">
      <c r="I746" s="125"/>
    </row>
    <row r="778" customFormat="false" ht="12.75" hidden="false" customHeight="false" outlineLevel="0" collapsed="false">
      <c r="C778" s="125"/>
    </row>
    <row r="820" customFormat="false" ht="12.75" hidden="false" customHeight="false" outlineLevel="0" collapsed="false">
      <c r="C820" s="125"/>
    </row>
    <row r="942" customFormat="false" ht="12.75" hidden="false" customHeight="false" outlineLevel="0" collapsed="false">
      <c r="G942" s="123"/>
    </row>
    <row r="943" customFormat="false" ht="12.75" hidden="false" customHeight="false" outlineLevel="0" collapsed="false">
      <c r="A943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4:59:59Z</dcterms:created>
  <dc:creator/>
  <dc:description/>
  <dc:language>en-US</dc:language>
  <cp:lastModifiedBy>Lindsay McCullough</cp:lastModifiedBy>
  <cp:lastPrinted>2013-10-28T19:33:53Z</cp:lastPrinted>
  <dcterms:modified xsi:type="dcterms:W3CDTF">2014-01-02T14:01:50Z</dcterms:modified>
  <cp:revision>0</cp:revision>
  <dc:subject/>
  <dc:title/>
</cp:coreProperties>
</file>