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District Chart" sheetId="2" state="visible" r:id="rId3"/>
  </sheets>
  <definedNames>
    <definedName function="false" hidden="true" localSheetId="0" name="_xlnm._FilterDatabase" vbProcedure="false">'2012'!$A$847:$N$1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6" uniqueCount="5212">
  <si>
    <t xml:space="preserve">NO.</t>
  </si>
  <si>
    <t xml:space="preserve">DATE</t>
  </si>
  <si>
    <t xml:space="preserve">PARCEL</t>
  </si>
  <si>
    <t xml:space="preserve">ACREAGE/SIZE</t>
  </si>
  <si>
    <t xml:space="preserve">GRANTOR (Seller)</t>
  </si>
  <si>
    <t xml:space="preserve">GRANTEE (Buyer)</t>
  </si>
  <si>
    <t xml:space="preserve">DISTRICT</t>
  </si>
  <si>
    <t xml:space="preserve">TRANSFER FEE</t>
  </si>
  <si>
    <t xml:space="preserve">AUDITOR'S ASSESSED VALUE</t>
  </si>
  <si>
    <t xml:space="preserve">AUDITOR'S MARKET VALUE</t>
  </si>
  <si>
    <t xml:space="preserve">PURCHASE PRICE</t>
  </si>
  <si>
    <t xml:space="preserve">$4/$1000 CONVEYANCE FEE</t>
  </si>
  <si>
    <t xml:space="preserve">TRF/ CONV TOTALS</t>
  </si>
  <si>
    <t xml:space="preserve">PAY-IN NO.</t>
  </si>
  <si>
    <t xml:space="preserve">013-00000206-00</t>
  </si>
  <si>
    <t xml:space="preserve">Eaches Raymond &amp; Mary R</t>
  </si>
  <si>
    <t xml:space="preserve">D'Ostroph Charles W</t>
  </si>
  <si>
    <t xml:space="preserve">003-00000147-17</t>
  </si>
  <si>
    <t xml:space="preserve">Bruner Land Com</t>
  </si>
  <si>
    <t xml:space="preserve">Johnson Richard &amp; Susan</t>
  </si>
  <si>
    <t xml:space="preserve">E1</t>
  </si>
  <si>
    <t xml:space="preserve">018-00001523-00</t>
  </si>
  <si>
    <t xml:space="preserve">Powell John,Mary, Brian &amp; Andrea</t>
  </si>
  <si>
    <t xml:space="preserve">Powell Brian &amp; Andrea</t>
  </si>
  <si>
    <t xml:space="preserve">E2</t>
  </si>
  <si>
    <t xml:space="preserve">013-00000357-00</t>
  </si>
  <si>
    <t xml:space="preserve">Horn Warren Eugene</t>
  </si>
  <si>
    <t xml:space="preserve">Horn Warren Eugene &amp; Sherry L</t>
  </si>
  <si>
    <t xml:space="preserve">E3</t>
  </si>
  <si>
    <t xml:space="preserve">002-00000202-00</t>
  </si>
  <si>
    <t xml:space="preserve">Powell John, Mary, Craig &amp; Linda</t>
  </si>
  <si>
    <t xml:space="preserve">Powell Craig &amp; Linda</t>
  </si>
  <si>
    <t xml:space="preserve">E4</t>
  </si>
  <si>
    <t xml:space="preserve">013-00000480-00</t>
  </si>
  <si>
    <t xml:space="preserve">Teater Ruth Arlene</t>
  </si>
  <si>
    <t xml:space="preserve">Teater, Renner &amp; Breehl LE-Ruth Arlene</t>
  </si>
  <si>
    <t xml:space="preserve">043-00004557-00</t>
  </si>
  <si>
    <t xml:space="preserve">69 x 150</t>
  </si>
  <si>
    <t xml:space="preserve">Williams Kervin</t>
  </si>
  <si>
    <t xml:space="preserve">LFP2 LLC</t>
  </si>
  <si>
    <t xml:space="preserve">E5</t>
  </si>
  <si>
    <t xml:space="preserve">018-00000803-00</t>
  </si>
  <si>
    <t xml:space="preserve">120 x 135</t>
  </si>
  <si>
    <t xml:space="preserve">Sauerbrey Wayne &amp; Marilyn</t>
  </si>
  <si>
    <t xml:space="preserve">Sauerbrey Wayne</t>
  </si>
  <si>
    <t xml:space="preserve">018-00001539-00</t>
  </si>
  <si>
    <t xml:space="preserve">135 x 15</t>
  </si>
  <si>
    <t xml:space="preserve">same</t>
  </si>
  <si>
    <t xml:space="preserve">040-00000041-06</t>
  </si>
  <si>
    <t xml:space="preserve">Fannie Mae</t>
  </si>
  <si>
    <t xml:space="preserve">Bell James T</t>
  </si>
  <si>
    <t xml:space="preserve">040-00000041-05</t>
  </si>
  <si>
    <t xml:space="preserve">E6</t>
  </si>
  <si>
    <t xml:space="preserve">009-00000256-00</t>
  </si>
  <si>
    <t xml:space="preserve">Levengood Jeffrey &amp;Christene</t>
  </si>
  <si>
    <t xml:space="preserve">Levengood Jeffery &amp; Christene JLRS</t>
  </si>
  <si>
    <t xml:space="preserve">009-00000098-06</t>
  </si>
  <si>
    <t xml:space="preserve">Blevens Jason &amp; Amy</t>
  </si>
  <si>
    <t xml:space="preserve">Troyer Robert E</t>
  </si>
  <si>
    <t xml:space="preserve">044-00000673-00</t>
  </si>
  <si>
    <t xml:space="preserve">Anderson Vicky E</t>
  </si>
  <si>
    <t xml:space="preserve">Bantum A Michael</t>
  </si>
  <si>
    <t xml:space="preserve">044-00000674-00</t>
  </si>
  <si>
    <t xml:space="preserve">E7</t>
  </si>
  <si>
    <t xml:space="preserve">032-00000195-00</t>
  </si>
  <si>
    <t xml:space="preserve">Lacy John Richard</t>
  </si>
  <si>
    <t xml:space="preserve">Cody Jeanette Elaine</t>
  </si>
  <si>
    <t xml:space="preserve">043-00001314-00</t>
  </si>
  <si>
    <t xml:space="preserve">Parallel Investments Inc</t>
  </si>
  <si>
    <t xml:space="preserve">Hasseman Properties</t>
  </si>
  <si>
    <t xml:space="preserve">018-00001582-00</t>
  </si>
  <si>
    <t xml:space="preserve">Federal National Mortgage</t>
  </si>
  <si>
    <t xml:space="preserve">Miller Real Estate</t>
  </si>
  <si>
    <t xml:space="preserve">E8</t>
  </si>
  <si>
    <t xml:space="preserve">043-00002147-00</t>
  </si>
  <si>
    <t xml:space="preserve">40x63.2</t>
  </si>
  <si>
    <t xml:space="preserve">Guilliams Chad E &amp; Wendy S</t>
  </si>
  <si>
    <t xml:space="preserve">Guilliams Properties LLC</t>
  </si>
  <si>
    <t xml:space="preserve">043-00002153-00</t>
  </si>
  <si>
    <t xml:space="preserve">52.7x68.5</t>
  </si>
  <si>
    <t xml:space="preserve">043-00001787-00</t>
  </si>
  <si>
    <t xml:space="preserve">46x188.50</t>
  </si>
  <si>
    <t xml:space="preserve">043-00003884-00</t>
  </si>
  <si>
    <t xml:space="preserve">43.5x133</t>
  </si>
  <si>
    <t xml:space="preserve">043-00006224-00</t>
  </si>
  <si>
    <t xml:space="preserve">41.51x138.49</t>
  </si>
  <si>
    <t xml:space="preserve">043-00002818-00</t>
  </si>
  <si>
    <t xml:space="preserve">30x124</t>
  </si>
  <si>
    <t xml:space="preserve">043-00000428-00</t>
  </si>
  <si>
    <t xml:space="preserve">50x130</t>
  </si>
  <si>
    <t xml:space="preserve">043-00000432-00</t>
  </si>
  <si>
    <t xml:space="preserve">31.50x50</t>
  </si>
  <si>
    <t xml:space="preserve">043-00000431-00</t>
  </si>
  <si>
    <t xml:space="preserve">043-00000430-00</t>
  </si>
  <si>
    <t xml:space="preserve">E10</t>
  </si>
  <si>
    <t xml:space="preserve">027-00000207-00</t>
  </si>
  <si>
    <t xml:space="preserve">Reed Ellen Jean</t>
  </si>
  <si>
    <t xml:space="preserve">Reed Proof Allen Beckett</t>
  </si>
  <si>
    <t xml:space="preserve">E9</t>
  </si>
  <si>
    <t xml:space="preserve">043-00001953-00</t>
  </si>
  <si>
    <t xml:space="preserve">CAWG LLC</t>
  </si>
  <si>
    <t xml:space="preserve">035-00000281-00</t>
  </si>
  <si>
    <t xml:space="preserve">035-00000282-00</t>
  </si>
  <si>
    <t xml:space="preserve">035-00000279-00</t>
  </si>
  <si>
    <t xml:space="preserve">035-00000280-00</t>
  </si>
  <si>
    <t xml:space="preserve">E11</t>
  </si>
  <si>
    <t xml:space="preserve">043-00000606-00</t>
  </si>
  <si>
    <t xml:space="preserve">MFM vacated alley</t>
  </si>
  <si>
    <t xml:space="preserve">MFM vacated alley to add value</t>
  </si>
  <si>
    <t xml:space="preserve">016-00000505-00</t>
  </si>
  <si>
    <t xml:space="preserve">Barrick Jacqueline</t>
  </si>
  <si>
    <t xml:space="preserve">West Clint M &amp; Anastasia N</t>
  </si>
  <si>
    <t xml:space="preserve">014-00001050-00</t>
  </si>
  <si>
    <t xml:space="preserve">020-00000835-00</t>
  </si>
  <si>
    <t xml:space="preserve">53.5x156.33</t>
  </si>
  <si>
    <t xml:space="preserve">Swails William J</t>
  </si>
  <si>
    <t xml:space="preserve">Crye Deborah S</t>
  </si>
  <si>
    <t xml:space="preserve">E12</t>
  </si>
  <si>
    <t xml:space="preserve">017-00000491-01</t>
  </si>
  <si>
    <t xml:space="preserve">Stamper Troy L &amp; Kathryn A</t>
  </si>
  <si>
    <t xml:space="preserve">King Kristina L</t>
  </si>
  <si>
    <t xml:space="preserve">E13</t>
  </si>
  <si>
    <t xml:space="preserve">017-00000491-02</t>
  </si>
  <si>
    <t xml:space="preserve">Stamper Troy L &amp; kathryn A</t>
  </si>
  <si>
    <t xml:space="preserve">E14</t>
  </si>
  <si>
    <t xml:space="preserve">026-00000147-00</t>
  </si>
  <si>
    <t xml:space="preserve">Haines Clyde W</t>
  </si>
  <si>
    <t xml:space="preserve">Haines Larry L &amp; Larry Corbin</t>
  </si>
  <si>
    <t xml:space="preserve">026-00000148-00</t>
  </si>
  <si>
    <t xml:space="preserve">026-00000149-00</t>
  </si>
  <si>
    <t xml:space="preserve">026-00000916-00</t>
  </si>
  <si>
    <t xml:space="preserve">032-00000271-00</t>
  </si>
  <si>
    <t xml:space="preserve">Nelson Eric J &amp; Nicole W</t>
  </si>
  <si>
    <t xml:space="preserve">Wilcox Land Finance Company LLC</t>
  </si>
  <si>
    <t xml:space="preserve">032-00000271-01</t>
  </si>
  <si>
    <t xml:space="preserve">Schlabach David D &amp; Ruby</t>
  </si>
  <si>
    <t xml:space="preserve">Schlabach Reuben D et al</t>
  </si>
  <si>
    <t xml:space="preserve">E15</t>
  </si>
  <si>
    <t xml:space="preserve">026-00000152-00</t>
  </si>
  <si>
    <t xml:space="preserve">Haines Larry Corbin</t>
  </si>
  <si>
    <t xml:space="preserve">026-00000146-00</t>
  </si>
  <si>
    <t xml:space="preserve">026-00000486-00</t>
  </si>
  <si>
    <t xml:space="preserve">026-00000487-00</t>
  </si>
  <si>
    <t xml:space="preserve">026-00000499-00</t>
  </si>
  <si>
    <t xml:space="preserve">026-00000895-00</t>
  </si>
  <si>
    <t xml:space="preserve">016-00000371-00</t>
  </si>
  <si>
    <t xml:space="preserve">Murphy Martin J &amp; Susan B</t>
  </si>
  <si>
    <t xml:space="preserve">Bickel Allen D &amp; Sandra</t>
  </si>
  <si>
    <t xml:space="preserve">026-00000030-01</t>
  </si>
  <si>
    <t xml:space="preserve">Dittoe Dawn D</t>
  </si>
  <si>
    <t xml:space="preserve">Miller Ray J</t>
  </si>
  <si>
    <t xml:space="preserve">E16</t>
  </si>
  <si>
    <t xml:space="preserve">021-00000374-01</t>
  </si>
  <si>
    <t xml:space="preserve">Sturtz Warren &amp;</t>
  </si>
  <si>
    <t xml:space="preserve">Sturtz Warren Jr</t>
  </si>
  <si>
    <t xml:space="preserve">029-00000273-00</t>
  </si>
  <si>
    <t xml:space="preserve">Robinson Cody S</t>
  </si>
  <si>
    <t xml:space="preserve">Yellow Bus Sales</t>
  </si>
  <si>
    <t xml:space="preserve">E17</t>
  </si>
  <si>
    <t xml:space="preserve">029-00000076-00</t>
  </si>
  <si>
    <t xml:space="preserve">McKenna Gerald &amp; Jean</t>
  </si>
  <si>
    <t xml:space="preserve">McKenna Jean</t>
  </si>
  <si>
    <t xml:space="preserve">042-00000235-01</t>
  </si>
  <si>
    <t xml:space="preserve">Sommers Norman</t>
  </si>
  <si>
    <t xml:space="preserve">Karr William &amp; Betty Trustees</t>
  </si>
  <si>
    <t xml:space="preserve">E18</t>
  </si>
  <si>
    <t xml:space="preserve">043-00002326-00</t>
  </si>
  <si>
    <t xml:space="preserve">50 x 120</t>
  </si>
  <si>
    <t xml:space="preserve">Blackson Becky &amp; James Lapp</t>
  </si>
  <si>
    <t xml:space="preserve">Remove LE Welcome &amp; Della Lapp</t>
  </si>
  <si>
    <t xml:space="preserve">E19</t>
  </si>
  <si>
    <t xml:space="preserve">026-00000048-01</t>
  </si>
  <si>
    <t xml:space="preserve">Haines Albert R, Larry L, Larry Corbin</t>
  </si>
  <si>
    <t xml:space="preserve">E20</t>
  </si>
  <si>
    <t xml:space="preserve">043-00001886-00</t>
  </si>
  <si>
    <t xml:space="preserve">Share Michael &amp; Barbara S</t>
  </si>
  <si>
    <t xml:space="preserve">Share Barbara S</t>
  </si>
  <si>
    <t xml:space="preserve">038-00000058-00</t>
  </si>
  <si>
    <t xml:space="preserve">Miller Conrad D &amp; Lois A </t>
  </si>
  <si>
    <t xml:space="preserve">Del Land LLC</t>
  </si>
  <si>
    <t xml:space="preserve">E21</t>
  </si>
  <si>
    <t xml:space="preserve">013-00001398-00</t>
  </si>
  <si>
    <t xml:space="preserve">Shepler David &amp; Karen</t>
  </si>
  <si>
    <t xml:space="preserve">Shepler David</t>
  </si>
  <si>
    <t xml:space="preserve">043-00004350-00</t>
  </si>
  <si>
    <t xml:space="preserve">44 x 133</t>
  </si>
  <si>
    <t xml:space="preserve">Magness Fielding &amp; Elizabeth</t>
  </si>
  <si>
    <t xml:space="preserve">Hoop Ryan A</t>
  </si>
  <si>
    <t xml:space="preserve">E22</t>
  </si>
  <si>
    <t xml:space="preserve">026-00000448-02</t>
  </si>
  <si>
    <t xml:space="preserve">Coldwell Seth J &amp; Anna</t>
  </si>
  <si>
    <t xml:space="preserve">Coldwell Larry D &amp; Janice A</t>
  </si>
  <si>
    <t xml:space="preserve">E23</t>
  </si>
  <si>
    <t xml:space="preserve">043-00002997-00</t>
  </si>
  <si>
    <t xml:space="preserve">Phillips Philip E &amp;Carol</t>
  </si>
  <si>
    <t xml:space="preserve">Phillips Philip E</t>
  </si>
  <si>
    <t xml:space="preserve">E24</t>
  </si>
  <si>
    <t xml:space="preserve">043-00004503-00</t>
  </si>
  <si>
    <t xml:space="preserve">Secretary of Housing</t>
  </si>
  <si>
    <t xml:space="preserve">Wilson John K &amp; Patricia</t>
  </si>
  <si>
    <t xml:space="preserve">027-00000036-02</t>
  </si>
  <si>
    <t xml:space="preserve">Open Country LLC</t>
  </si>
  <si>
    <t xml:space="preserve">Hoge Brett W</t>
  </si>
  <si>
    <t xml:space="preserve">044-00000463-00</t>
  </si>
  <si>
    <t xml:space="preserve">75x132</t>
  </si>
  <si>
    <t xml:space="preserve">Kesterson Brandy aka Burchett</t>
  </si>
  <si>
    <t xml:space="preserve">Vanaman Jackie Louise</t>
  </si>
  <si>
    <t xml:space="preserve">044-00000208-00</t>
  </si>
  <si>
    <t xml:space="preserve">033-00000429-00</t>
  </si>
  <si>
    <t xml:space="preserve">Jurco George &amp;</t>
  </si>
  <si>
    <t xml:space="preserve">Chapman William</t>
  </si>
  <si>
    <t xml:space="preserve">033-00000434-00</t>
  </si>
  <si>
    <t xml:space="preserve">E26</t>
  </si>
  <si>
    <t xml:space="preserve">042-00000910-00</t>
  </si>
  <si>
    <t xml:space="preserve">Wilson Dale &amp; Jean Co TTE</t>
  </si>
  <si>
    <t xml:space="preserve">Hogue Brenda &amp; Steinberger K Co TTE</t>
  </si>
  <si>
    <t xml:space="preserve">Lapp James</t>
  </si>
  <si>
    <t xml:space="preserve">008-00000286-00</t>
  </si>
  <si>
    <t xml:space="preserve">Mast Daniel S</t>
  </si>
  <si>
    <t xml:space="preserve">Troyer Robert E &amp; Ada Mae</t>
  </si>
  <si>
    <t xml:space="preserve">008-00000439-00</t>
  </si>
  <si>
    <t xml:space="preserve">Limbacher Lucille</t>
  </si>
  <si>
    <t xml:space="preserve">Friers Angela &amp; Szewczyk Stephanie</t>
  </si>
  <si>
    <t xml:space="preserve">029-00001036-00</t>
  </si>
  <si>
    <t xml:space="preserve">104 x 195</t>
  </si>
  <si>
    <t xml:space="preserve">Foreman David &amp; Judith Shaw</t>
  </si>
  <si>
    <t xml:space="preserve">Brugger Kimberly</t>
  </si>
  <si>
    <t xml:space="preserve">043-00001118-00</t>
  </si>
  <si>
    <t xml:space="preserve">46.5 x 150</t>
  </si>
  <si>
    <t xml:space="preserve">Warren Barbara</t>
  </si>
  <si>
    <t xml:space="preserve">Dickenson Gregory</t>
  </si>
  <si>
    <t xml:space="preserve">008-00000127-00</t>
  </si>
  <si>
    <t xml:space="preserve">Flinner Rodney Earl</t>
  </si>
  <si>
    <t xml:space="preserve">Flinner Carol</t>
  </si>
  <si>
    <t xml:space="preserve">E27</t>
  </si>
  <si>
    <t xml:space="preserve">035-00000898-00</t>
  </si>
  <si>
    <t xml:space="preserve">Porteus Margaret estate</t>
  </si>
  <si>
    <t xml:space="preserve">Fleck Susan 1/4 interest et al</t>
  </si>
  <si>
    <t xml:space="preserve">010-00000335-00</t>
  </si>
  <si>
    <t xml:space="preserve">E28</t>
  </si>
  <si>
    <t xml:space="preserve">043-00003866-00</t>
  </si>
  <si>
    <t xml:space="preserve">Hogue Dustin &amp; Carrie</t>
  </si>
  <si>
    <t xml:space="preserve">Hogue Carrie NKA McCloy Carrie</t>
  </si>
  <si>
    <t xml:space="preserve">E29</t>
  </si>
  <si>
    <t xml:space="preserve">003-00000477-06</t>
  </si>
  <si>
    <t xml:space="preserve">Bratton Paul D &amp; Julie A</t>
  </si>
  <si>
    <t xml:space="preserve">Bratton Paul D &amp; Julie A JLRS</t>
  </si>
  <si>
    <t xml:space="preserve">003-00000477-11</t>
  </si>
  <si>
    <t xml:space="preserve">E30</t>
  </si>
  <si>
    <t xml:space="preserve">026-00000295-03</t>
  </si>
  <si>
    <t xml:space="preserve">McGrady Jessie Estate</t>
  </si>
  <si>
    <t xml:space="preserve">Grudier Tiffany</t>
  </si>
  <si>
    <t xml:space="preserve">013-00001908-00</t>
  </si>
  <si>
    <t xml:space="preserve">Rice Greg et al</t>
  </si>
  <si>
    <t xml:space="preserve">LePage Cattle Ltd</t>
  </si>
  <si>
    <t xml:space="preserve">E31</t>
  </si>
  <si>
    <t xml:space="preserve">033-00000668-00</t>
  </si>
  <si>
    <t xml:space="preserve">Cooper Robert F &amp;</t>
  </si>
  <si>
    <t xml:space="preserve">Cooper Robert F &amp; Shirley A JLRS</t>
  </si>
  <si>
    <t xml:space="preserve">033-00000169-00</t>
  </si>
  <si>
    <t xml:space="preserve">033-00000170-00</t>
  </si>
  <si>
    <t xml:space="preserve">043-00002250-00</t>
  </si>
  <si>
    <t xml:space="preserve">OH SEVEN LLC</t>
  </si>
  <si>
    <t xml:space="preserve">E32</t>
  </si>
  <si>
    <t xml:space="preserve">031-00000002-00</t>
  </si>
  <si>
    <t xml:space="preserve">Ashcraft James TTE</t>
  </si>
  <si>
    <t xml:space="preserve">Ashcraft Myron TTE</t>
  </si>
  <si>
    <t xml:space="preserve">031-00000003-00</t>
  </si>
  <si>
    <t xml:space="preserve">E33</t>
  </si>
  <si>
    <t xml:space="preserve">031-00000005-00</t>
  </si>
  <si>
    <t xml:space="preserve">Ashcraft James successor TTE Laura</t>
  </si>
  <si>
    <t xml:space="preserve">Ashcraft Myron STTE Laura Ashcraft Trust</t>
  </si>
  <si>
    <t xml:space="preserve">016-00000136-00</t>
  </si>
  <si>
    <t xml:space="preserve">Secrest D Jeannine aka</t>
  </si>
  <si>
    <t xml:space="preserve">Wilson Dan</t>
  </si>
  <si>
    <t xml:space="preserve">016-00000137-00</t>
  </si>
  <si>
    <t xml:space="preserve">016-00000003-00</t>
  </si>
  <si>
    <t xml:space="preserve">016-00000195-00</t>
  </si>
  <si>
    <t xml:space="preserve">016-00000004-00</t>
  </si>
  <si>
    <t xml:space="preserve">016-00000199-00</t>
  </si>
  <si>
    <t xml:space="preserve">020-00000802-00</t>
  </si>
  <si>
    <t xml:space="preserve">42x70</t>
  </si>
  <si>
    <t xml:space="preserve">McClure Bill &amp; Sonja</t>
  </si>
  <si>
    <t xml:space="preserve">Blevens Jason</t>
  </si>
  <si>
    <t xml:space="preserve">020-00000803-00</t>
  </si>
  <si>
    <t xml:space="preserve">50x70</t>
  </si>
  <si>
    <t xml:space="preserve">E35</t>
  </si>
  <si>
    <t xml:space="preserve">004-00000891-01</t>
  </si>
  <si>
    <t xml:space="preserve">Randles Wm &amp; Kay</t>
  </si>
  <si>
    <t xml:space="preserve">Cunningham Farrah &amp; Jerry</t>
  </si>
  <si>
    <t xml:space="preserve">E36</t>
  </si>
  <si>
    <t xml:space="preserve">005-00340003-01</t>
  </si>
  <si>
    <t xml:space="preserve">Judgment Entry</t>
  </si>
  <si>
    <t xml:space="preserve">Williamson E Dean</t>
  </si>
  <si>
    <t xml:space="preserve">E37</t>
  </si>
  <si>
    <t xml:space="preserve">029-00000163-07</t>
  </si>
  <si>
    <t xml:space="preserve">Southwest Real Properties LTD</t>
  </si>
  <si>
    <t xml:space="preserve">JJ Detweiler Enterprises, Inc</t>
  </si>
  <si>
    <t xml:space="preserve">029-00000325-00</t>
  </si>
  <si>
    <t xml:space="preserve">029-00000334-01</t>
  </si>
  <si>
    <t xml:space="preserve">029-00001203-03</t>
  </si>
  <si>
    <t xml:space="preserve">029-00000325-13</t>
  </si>
  <si>
    <t xml:space="preserve">029-00001203-07</t>
  </si>
  <si>
    <t xml:space="preserve">029-00001203-11</t>
  </si>
  <si>
    <t xml:space="preserve">029-00000325-08</t>
  </si>
  <si>
    <t xml:space="preserve">029-00000325-03</t>
  </si>
  <si>
    <t xml:space="preserve">029-00000163-01</t>
  </si>
  <si>
    <t xml:space="preserve">E38</t>
  </si>
  <si>
    <t xml:space="preserve">040-00000293-00</t>
  </si>
  <si>
    <t xml:space="preserve">040-00000293-08</t>
  </si>
  <si>
    <t xml:space="preserve">E39</t>
  </si>
  <si>
    <t xml:space="preserve">032-00000186-02</t>
  </si>
  <si>
    <t xml:space="preserve">032-00000186-16</t>
  </si>
  <si>
    <t xml:space="preserve">032-00000186-12</t>
  </si>
  <si>
    <t xml:space="preserve">032-00000186-15</t>
  </si>
  <si>
    <t xml:space="preserve">032-00000186-08</t>
  </si>
  <si>
    <t xml:space="preserve">032-00000186-09</t>
  </si>
  <si>
    <t xml:space="preserve">032-00000186-06</t>
  </si>
  <si>
    <t xml:space="preserve">032-00000186-07</t>
  </si>
  <si>
    <t xml:space="preserve">032-00000186-05</t>
  </si>
  <si>
    <t xml:space="preserve">E40</t>
  </si>
  <si>
    <t xml:space="preserve">035-00000159-12</t>
  </si>
  <si>
    <t xml:space="preserve">035-00000159-01</t>
  </si>
  <si>
    <t xml:space="preserve">035-00000159-14</t>
  </si>
  <si>
    <t xml:space="preserve">E41</t>
  </si>
  <si>
    <t xml:space="preserve">002-00000135-04</t>
  </si>
  <si>
    <t xml:space="preserve">002-00000135-14</t>
  </si>
  <si>
    <t xml:space="preserve">002-00000135-12</t>
  </si>
  <si>
    <t xml:space="preserve">002-00000135-13</t>
  </si>
  <si>
    <t xml:space="preserve">002-00000135-10</t>
  </si>
  <si>
    <t xml:space="preserve">002-00000135-11</t>
  </si>
  <si>
    <t xml:space="preserve">002-00000135-08</t>
  </si>
  <si>
    <t xml:space="preserve">002-00000135-09</t>
  </si>
  <si>
    <t xml:space="preserve">002-00000135-06</t>
  </si>
  <si>
    <t xml:space="preserve">E44</t>
  </si>
  <si>
    <t xml:space="preserve">043-00000997-00</t>
  </si>
  <si>
    <t xml:space="preserve">48.3 x 78.5</t>
  </si>
  <si>
    <t xml:space="preserve">Albaugh Cynthia D</t>
  </si>
  <si>
    <t xml:space="preserve">Albaugh Timothy</t>
  </si>
  <si>
    <t xml:space="preserve">E45</t>
  </si>
  <si>
    <t xml:space="preserve">029-00000396-01</t>
  </si>
  <si>
    <t xml:space="preserve">Albaugh James R II</t>
  </si>
  <si>
    <t xml:space="preserve">043-00004934-00</t>
  </si>
  <si>
    <t xml:space="preserve">Rosado David</t>
  </si>
  <si>
    <t xml:space="preserve">McFarland Gregory</t>
  </si>
  <si>
    <t xml:space="preserve">E48</t>
  </si>
  <si>
    <t xml:space="preserve">018-00001637-00</t>
  </si>
  <si>
    <t xml:space="preserve">Bice James &amp; Carol &amp; Robert</t>
  </si>
  <si>
    <t xml:space="preserve">Bice Robert</t>
  </si>
  <si>
    <t xml:space="preserve">CAWG</t>
  </si>
  <si>
    <t xml:space="preserve">Maple William I III</t>
  </si>
  <si>
    <t xml:space="preserve">013-00000838-00</t>
  </si>
  <si>
    <t xml:space="preserve">LePage Ryan &amp; Heather</t>
  </si>
  <si>
    <t xml:space="preserve">041-00000002-05</t>
  </si>
  <si>
    <t xml:space="preserve">SFR 201-2REO Corp</t>
  </si>
  <si>
    <t xml:space="preserve">Woodrow Eric C &amp; Deborah</t>
  </si>
  <si>
    <t xml:space="preserve">E42</t>
  </si>
  <si>
    <t xml:space="preserve">010-00000622-00</t>
  </si>
  <si>
    <t xml:space="preserve">Cochran Walter Dean &amp; Jane</t>
  </si>
  <si>
    <t xml:space="preserve">Cochran Walter Dean</t>
  </si>
  <si>
    <t xml:space="preserve">010-00000621-00</t>
  </si>
  <si>
    <t xml:space="preserve">E43</t>
  </si>
  <si>
    <t xml:space="preserve">029-00001135-00</t>
  </si>
  <si>
    <t xml:space="preserve">Albaugh Kim W</t>
  </si>
  <si>
    <t xml:space="preserve">E46</t>
  </si>
  <si>
    <t xml:space="preserve">029-00000396-00</t>
  </si>
  <si>
    <t xml:space="preserve">Albaugh Kim W Albaugh Jame II</t>
  </si>
  <si>
    <t xml:space="preserve">E47</t>
  </si>
  <si>
    <t xml:space="preserve">029-00000310-00</t>
  </si>
  <si>
    <t xml:space="preserve">Hunt James E &amp; Mary T</t>
  </si>
  <si>
    <t xml:space="preserve">Hunt Mary T</t>
  </si>
  <si>
    <t xml:space="preserve">029-00000058-00</t>
  </si>
  <si>
    <t xml:space="preserve">040-00000041-02</t>
  </si>
  <si>
    <t xml:space="preserve">Stonebraker Larry L &amp; Janet</t>
  </si>
  <si>
    <t xml:space="preserve">Ames Russell D &amp; Donna J</t>
  </si>
  <si>
    <t xml:space="preserve">043-00006181-21</t>
  </si>
  <si>
    <t xml:space="preserve">ALM Woodlands, Ltd</t>
  </si>
  <si>
    <t xml:space="preserve">Truett Herbert &amp; Ellen</t>
  </si>
  <si>
    <t xml:space="preserve">002-00000188-00</t>
  </si>
  <si>
    <t xml:space="preserve">Maag Susan &amp; Timothy Werley</t>
  </si>
  <si>
    <t xml:space="preserve">Werley Timothy</t>
  </si>
  <si>
    <t xml:space="preserve">E49</t>
  </si>
  <si>
    <t xml:space="preserve">035-00000483-00</t>
  </si>
  <si>
    <t xml:space="preserve">Kerns Gloria</t>
  </si>
  <si>
    <t xml:space="preserve">Tusc Township Trustees</t>
  </si>
  <si>
    <t xml:space="preserve">035-00000484-00</t>
  </si>
  <si>
    <t xml:space="preserve">019-00000010-00</t>
  </si>
  <si>
    <t xml:space="preserve">Smith Edwin Jr &amp; Renee Smith</t>
  </si>
  <si>
    <t xml:space="preserve">Smith Edwin Jr</t>
  </si>
  <si>
    <t xml:space="preserve">E50</t>
  </si>
  <si>
    <t xml:space="preserve">043-00005224-00</t>
  </si>
  <si>
    <t xml:space="preserve">100 x 125</t>
  </si>
  <si>
    <t xml:space="preserve">Bennett Arthur S jr &amp; Jean Ann</t>
  </si>
  <si>
    <t xml:space="preserve">Bennett Arthur S JR</t>
  </si>
  <si>
    <t xml:space="preserve">E51</t>
  </si>
  <si>
    <t xml:space="preserve">044-00000580-00</t>
  </si>
  <si>
    <t xml:space="preserve">Chapman Reta R</t>
  </si>
  <si>
    <t xml:space="preserve">Chapman John E  1/2 &amp; Craig 1/2</t>
  </si>
  <si>
    <t xml:space="preserve">032-00000329-01</t>
  </si>
  <si>
    <t xml:space="preserve">Graber David A</t>
  </si>
  <si>
    <t xml:space="preserve">R&amp; R Exchanges</t>
  </si>
  <si>
    <t xml:space="preserve">042-00000876-00</t>
  </si>
  <si>
    <t xml:space="preserve">McCune Albert &amp; Gail</t>
  </si>
  <si>
    <t xml:space="preserve">Flinner Rodney &amp; Becky</t>
  </si>
  <si>
    <t xml:space="preserve">017-00000084-00</t>
  </si>
  <si>
    <t xml:space="preserve">McDoid Daniel</t>
  </si>
  <si>
    <t xml:space="preserve">JP Morgan Chase</t>
  </si>
  <si>
    <t xml:space="preserve">010-00000237-00</t>
  </si>
  <si>
    <t xml:space="preserve">Kohman Seth &amp; Kimberley</t>
  </si>
  <si>
    <t xml:space="preserve">Federal National Mtg. Assoc</t>
  </si>
  <si>
    <t xml:space="preserve">043-00002447-00</t>
  </si>
  <si>
    <t xml:space="preserve">Rose Della M</t>
  </si>
  <si>
    <t xml:space="preserve">Fritz Robert &amp; Jacqueline</t>
  </si>
  <si>
    <t xml:space="preserve">043-00000204-00</t>
  </si>
  <si>
    <t xml:space="preserve">Thomas David A</t>
  </si>
  <si>
    <t xml:space="preserve">Dovenbarger Dale &amp; Karen</t>
  </si>
  <si>
    <t xml:space="preserve">016-00000146-00</t>
  </si>
  <si>
    <t xml:space="preserve">Williams Gary W &amp;Natacha</t>
  </si>
  <si>
    <t xml:space="preserve">Aurora Loan Services LLC</t>
  </si>
  <si>
    <t xml:space="preserve">016-00000147-00</t>
  </si>
  <si>
    <t xml:space="preserve">037-00000347-00</t>
  </si>
  <si>
    <t xml:space="preserve">Shearn William &amp;Becky Ann</t>
  </si>
  <si>
    <t xml:space="preserve">Bussey Charlene</t>
  </si>
  <si>
    <t xml:space="preserve">043-00003889-00</t>
  </si>
  <si>
    <t xml:space="preserve">Raber Edward &amp; Lorene</t>
  </si>
  <si>
    <t xml:space="preserve">E52</t>
  </si>
  <si>
    <t xml:space="preserve">010-00000011-02</t>
  </si>
  <si>
    <t xml:space="preserve">Heil Kenneth &amp; Margaret</t>
  </si>
  <si>
    <t xml:space="preserve">Heil Margaret</t>
  </si>
  <si>
    <t xml:space="preserve">E53</t>
  </si>
  <si>
    <t xml:space="preserve">016-00000391-00</t>
  </si>
  <si>
    <t xml:space="preserve">Hobert Lucille</t>
  </si>
  <si>
    <t xml:space="preserve">Anderegg, Bullock &amp; Bullock</t>
  </si>
  <si>
    <t xml:space="preserve">014-00000249-04</t>
  </si>
  <si>
    <t xml:space="preserve">Biship Jason</t>
  </si>
  <si>
    <t xml:space="preserve">RAC Real Estate</t>
  </si>
  <si>
    <t xml:space="preserve">E54</t>
  </si>
  <si>
    <t xml:space="preserve">008-00000483-00</t>
  </si>
  <si>
    <t xml:space="preserve">Snyder Paul Allen</t>
  </si>
  <si>
    <t xml:space="preserve">Snyder Paul A &amp; Catherine G</t>
  </si>
  <si>
    <t xml:space="preserve">E55</t>
  </si>
  <si>
    <t xml:space="preserve">035-00000664-00</t>
  </si>
  <si>
    <t xml:space="preserve">Davis James et al</t>
  </si>
  <si>
    <t xml:space="preserve">Davis James J</t>
  </si>
  <si>
    <t xml:space="preserve">035-00000663-00</t>
  </si>
  <si>
    <t xml:space="preserve">003-00000133-01</t>
  </si>
  <si>
    <t xml:space="preserve">Federal Home Loan Mtg</t>
  </si>
  <si>
    <t xml:space="preserve">Leonard Rodney D &amp; Hanish John W</t>
  </si>
  <si>
    <t xml:space="preserve">029-00001233-00</t>
  </si>
  <si>
    <t xml:space="preserve">Kobel Larry &amp; Judy TTEE</t>
  </si>
  <si>
    <t xml:space="preserve">Everhart Chris aka Christopher</t>
  </si>
  <si>
    <t xml:space="preserve">E56</t>
  </si>
  <si>
    <t xml:space="preserve">04300000386-00</t>
  </si>
  <si>
    <t xml:space="preserve">37 X 150</t>
  </si>
  <si>
    <t xml:space="preserve">Gray Robert G III &amp; Jessica</t>
  </si>
  <si>
    <t xml:space="preserve">E57</t>
  </si>
  <si>
    <t xml:space="preserve">043-00003186-00</t>
  </si>
  <si>
    <t xml:space="preserve">50 x 150</t>
  </si>
  <si>
    <t xml:space="preserve">Perkins John &amp; Pamela</t>
  </si>
  <si>
    <t xml:space="preserve">Perkins Pamela</t>
  </si>
  <si>
    <t xml:space="preserve">E58</t>
  </si>
  <si>
    <t xml:space="preserve">042-00000408-00</t>
  </si>
  <si>
    <t xml:space="preserve">Harstine Benjamin</t>
  </si>
  <si>
    <t xml:space="preserve">Harstine Benjamin &amp; Anna</t>
  </si>
  <si>
    <t xml:space="preserve">042-00000329-03</t>
  </si>
  <si>
    <t xml:space="preserve">033-00000061-01</t>
  </si>
  <si>
    <t xml:space="preserve">Barkman Eli JR &amp; Esther E</t>
  </si>
  <si>
    <t xml:space="preserve">E59</t>
  </si>
  <si>
    <t xml:space="preserve">018-00001588-00</t>
  </si>
  <si>
    <t xml:space="preserve">Hamilton Viola Estate</t>
  </si>
  <si>
    <t xml:space="preserve">Estate of Hamilton Jack</t>
  </si>
  <si>
    <t xml:space="preserve">E60</t>
  </si>
  <si>
    <t xml:space="preserve">043-00000050-01</t>
  </si>
  <si>
    <t xml:space="preserve">Coshocton City </t>
  </si>
  <si>
    <t xml:space="preserve">Coshocton City Board of Education</t>
  </si>
  <si>
    <t xml:space="preserve">E61</t>
  </si>
  <si>
    <t xml:space="preserve">042-00000063-00</t>
  </si>
  <si>
    <t xml:space="preserve">Hirschbach Bryan E</t>
  </si>
  <si>
    <t xml:space="preserve">Hirschbach Bryan E &amp; Ortiz Patrice</t>
  </si>
  <si>
    <t xml:space="preserve">042-00000678-02</t>
  </si>
  <si>
    <t xml:space="preserve">042-00000046-03</t>
  </si>
  <si>
    <t xml:space="preserve">Brown William E</t>
  </si>
  <si>
    <t xml:space="preserve">Yoder Jacob J &amp; Mattie</t>
  </si>
  <si>
    <t xml:space="preserve">014-00000272-03</t>
  </si>
  <si>
    <t xml:space="preserve">Mizer Larry L &amp; Violet M</t>
  </si>
  <si>
    <t xml:space="preserve">Taylor Ronald Lee</t>
  </si>
  <si>
    <t xml:space="preserve">010-00000152-00</t>
  </si>
  <si>
    <t xml:space="preserve">Schott John P &amp; Kelsey C</t>
  </si>
  <si>
    <t xml:space="preserve">Mullen Porteus Beth A &amp; Mullen Wm </t>
  </si>
  <si>
    <t xml:space="preserve">017-00001091-02</t>
  </si>
  <si>
    <t xml:space="preserve">Mizer Brandy L</t>
  </si>
  <si>
    <t xml:space="preserve">Anderson Ashley M</t>
  </si>
  <si>
    <t xml:space="preserve">E62</t>
  </si>
  <si>
    <t xml:space="preserve">012-00000056-00</t>
  </si>
  <si>
    <t xml:space="preserve">40x125</t>
  </si>
  <si>
    <t xml:space="preserve">Pepper N Pauline</t>
  </si>
  <si>
    <t xml:space="preserve">Hindel Michael &amp; Susan</t>
  </si>
  <si>
    <t xml:space="preserve">E63</t>
  </si>
  <si>
    <t xml:space="preserve">013-00001472-02</t>
  </si>
  <si>
    <t xml:space="preserve">Winner Danny K</t>
  </si>
  <si>
    <t xml:space="preserve">Winner Danny K &amp; Michelle D</t>
  </si>
  <si>
    <t xml:space="preserve">E64</t>
  </si>
  <si>
    <t xml:space="preserve">004-00000496-00</t>
  </si>
  <si>
    <t xml:space="preserve">Duda Franklin L &amp; Darlene</t>
  </si>
  <si>
    <t xml:space="preserve">Duda Franklin &amp; Darlene JLRS</t>
  </si>
  <si>
    <t xml:space="preserve">004-00000902-00</t>
  </si>
  <si>
    <t xml:space="preserve">Wilde Betty J AKA</t>
  </si>
  <si>
    <t xml:space="preserve">T&amp;L Investments LTD</t>
  </si>
  <si>
    <t xml:space="preserve">004-00000903-00</t>
  </si>
  <si>
    <t xml:space="preserve">029-00000990-00</t>
  </si>
  <si>
    <t xml:space="preserve">Davis Dorothy M</t>
  </si>
  <si>
    <t xml:space="preserve">E65</t>
  </si>
  <si>
    <t xml:space="preserve">004-00000937-01</t>
  </si>
  <si>
    <t xml:space="preserve">Foster Kevin M interest</t>
  </si>
  <si>
    <t xml:space="preserve">Foster Kimberly D </t>
  </si>
  <si>
    <t xml:space="preserve">004-00000937-02</t>
  </si>
  <si>
    <t xml:space="preserve">E66</t>
  </si>
  <si>
    <t xml:space="preserve">026-00000405-00</t>
  </si>
  <si>
    <t xml:space="preserve">kamm II Carl J</t>
  </si>
  <si>
    <t xml:space="preserve">KF2, LLC</t>
  </si>
  <si>
    <t xml:space="preserve">E67</t>
  </si>
  <si>
    <t xml:space="preserve">021-00000124-00</t>
  </si>
  <si>
    <t xml:space="preserve">Holmes Limestone Co</t>
  </si>
  <si>
    <t xml:space="preserve">McNeal Nathan W and Christine A</t>
  </si>
  <si>
    <t xml:space="preserve">032-00000340-02</t>
  </si>
  <si>
    <t xml:space="preserve">R Miller Land Development</t>
  </si>
  <si>
    <t xml:space="preserve">Byler Ervin</t>
  </si>
  <si>
    <t xml:space="preserve">E68</t>
  </si>
  <si>
    <t xml:space="preserve">026-00000766-00</t>
  </si>
  <si>
    <t xml:space="preserve">Hagy Jerry L</t>
  </si>
  <si>
    <t xml:space="preserve">Hagy Jerry Lee</t>
  </si>
  <si>
    <t xml:space="preserve">026-00000258-00</t>
  </si>
  <si>
    <t xml:space="preserve">E69</t>
  </si>
  <si>
    <t xml:space="preserve">023-00000206-00</t>
  </si>
  <si>
    <t xml:space="preserve">oil/gas/mineral</t>
  </si>
  <si>
    <t xml:space="preserve">Stutzman Jonas V &amp; Iva F</t>
  </si>
  <si>
    <t xml:space="preserve">023-00000207-00</t>
  </si>
  <si>
    <t xml:space="preserve">E70</t>
  </si>
  <si>
    <t xml:space="preserve">026-00000139-00</t>
  </si>
  <si>
    <t xml:space="preserve">Giauque Carol</t>
  </si>
  <si>
    <t xml:space="preserve">Smith Patrick E</t>
  </si>
  <si>
    <t xml:space="preserve">E71</t>
  </si>
  <si>
    <t xml:space="preserve">017-00000906-00</t>
  </si>
  <si>
    <t xml:space="preserve">Utley Mark, successor trustee</t>
  </si>
  <si>
    <t xml:space="preserve">Utley Mark successor trustee</t>
  </si>
  <si>
    <t xml:space="preserve">032-00000340-01</t>
  </si>
  <si>
    <t xml:space="preserve">Black Douglas E</t>
  </si>
  <si>
    <t xml:space="preserve">Black Donnas &amp; Viola, Williamson Charles &amp; Patricia</t>
  </si>
  <si>
    <t xml:space="preserve">E72</t>
  </si>
  <si>
    <t xml:space="preserve">014-00000188-00</t>
  </si>
  <si>
    <t xml:space="preserve">Wigginton David J &amp; Judith M trustees</t>
  </si>
  <si>
    <t xml:space="preserve">Wigginton David J &amp; Judith M</t>
  </si>
  <si>
    <t xml:space="preserve">014-00000179-00</t>
  </si>
  <si>
    <t xml:space="preserve">E73</t>
  </si>
  <si>
    <t xml:space="preserve">040-00000182-00</t>
  </si>
  <si>
    <t xml:space="preserve">Stevens Bruce &amp; Jodi</t>
  </si>
  <si>
    <t xml:space="preserve">Stevens Jodi L</t>
  </si>
  <si>
    <t xml:space="preserve">040-00000102-03</t>
  </si>
  <si>
    <t xml:space="preserve">043-00001775-00</t>
  </si>
  <si>
    <t xml:space="preserve">003-00000553-01</t>
  </si>
  <si>
    <t xml:space="preserve">040-00000087-00</t>
  </si>
  <si>
    <t xml:space="preserve">Weaver Paul H</t>
  </si>
  <si>
    <t xml:space="preserve">Miller Jacob E &amp; Wayne E</t>
  </si>
  <si>
    <t xml:space="preserve">E74</t>
  </si>
  <si>
    <t xml:space="preserve">043-00002451-00</t>
  </si>
  <si>
    <t xml:space="preserve">48.3x190.5</t>
  </si>
  <si>
    <t xml:space="preserve">Giffin Carol</t>
  </si>
  <si>
    <t xml:space="preserve">Bert Rentals LLC</t>
  </si>
  <si>
    <t xml:space="preserve">E75</t>
  </si>
  <si>
    <t xml:space="preserve">043-00004509-00</t>
  </si>
  <si>
    <t xml:space="preserve">Ryan Donald </t>
  </si>
  <si>
    <t xml:space="preserve">Ryan Edith</t>
  </si>
  <si>
    <t xml:space="preserve">043-00002423-00</t>
  </si>
  <si>
    <t xml:space="preserve">40x120</t>
  </si>
  <si>
    <t xml:space="preserve">Thorpe Chad A</t>
  </si>
  <si>
    <t xml:space="preserve">Foster Steven L</t>
  </si>
  <si>
    <t xml:space="preserve">E76</t>
  </si>
  <si>
    <t xml:space="preserve">002-00000009-00</t>
  </si>
  <si>
    <t xml:space="preserve">Miller Mark A</t>
  </si>
  <si>
    <t xml:space="preserve">Miller Eli E</t>
  </si>
  <si>
    <t xml:space="preserve">E77</t>
  </si>
  <si>
    <t xml:space="preserve">043-00004124-00</t>
  </si>
  <si>
    <t xml:space="preserve">Stevens Bruce C</t>
  </si>
  <si>
    <t xml:space="preserve">040-00000163-00</t>
  </si>
  <si>
    <t xml:space="preserve">043-00004087-00</t>
  </si>
  <si>
    <t xml:space="preserve">040-00000063-02</t>
  </si>
  <si>
    <t xml:space="preserve">043-00002609-00</t>
  </si>
  <si>
    <t xml:space="preserve">043-00004646-00</t>
  </si>
  <si>
    <t xml:space="preserve">043-00002179-00</t>
  </si>
  <si>
    <t xml:space="preserve">043-00004114-00</t>
  </si>
  <si>
    <t xml:space="preserve">E78</t>
  </si>
  <si>
    <t xml:space="preserve">012-00000096-00</t>
  </si>
  <si>
    <t xml:space="preserve">Deerfield Investments, LLC</t>
  </si>
  <si>
    <t xml:space="preserve">Deerfield R/E Investments LLC</t>
  </si>
  <si>
    <t xml:space="preserve">021-00000315-05</t>
  </si>
  <si>
    <t xml:space="preserve">Bruner Land Company Inc</t>
  </si>
  <si>
    <t xml:space="preserve">McCoun Mark &amp; Heather</t>
  </si>
  <si>
    <t xml:space="preserve">E79</t>
  </si>
  <si>
    <t xml:space="preserve">017-00000050-00</t>
  </si>
  <si>
    <t xml:space="preserve">Smith Brandon W</t>
  </si>
  <si>
    <t xml:space="preserve">Smith Rental Properties LLC</t>
  </si>
  <si>
    <t xml:space="preserve">E80</t>
  </si>
  <si>
    <t xml:space="preserve">020-00000238-00</t>
  </si>
  <si>
    <t xml:space="preserve">Chrisman Ashley</t>
  </si>
  <si>
    <t xml:space="preserve">Chrisman Andrew</t>
  </si>
  <si>
    <t xml:space="preserve">020-00001075-00</t>
  </si>
  <si>
    <t xml:space="preserve">E81</t>
  </si>
  <si>
    <t xml:space="preserve">004-00000008-00</t>
  </si>
  <si>
    <t xml:space="preserve">Jones Allen D &amp; Martha Ann</t>
  </si>
  <si>
    <t xml:space="preserve">Jones Edwin &amp; Cheryl mineral rights only</t>
  </si>
  <si>
    <t xml:space="preserve">014-00000231-00</t>
  </si>
  <si>
    <t xml:space="preserve">014-00000230-00</t>
  </si>
  <si>
    <t xml:space="preserve">043-00001446-00</t>
  </si>
  <si>
    <t xml:space="preserve">Miller Richard</t>
  </si>
  <si>
    <t xml:space="preserve">The Home Loan Savings Bank</t>
  </si>
  <si>
    <t xml:space="preserve">016-00000229-00</t>
  </si>
  <si>
    <t xml:space="preserve">Johnson Michael E &amp; Cynthia</t>
  </si>
  <si>
    <t xml:space="preserve">E82</t>
  </si>
  <si>
    <t xml:space="preserve">004-00000659-00</t>
  </si>
  <si>
    <t xml:space="preserve">Jones Edwin Allen &amp; Cheryl Lynn</t>
  </si>
  <si>
    <t xml:space="preserve">Jones Allen D &amp; Martha</t>
  </si>
  <si>
    <t xml:space="preserve">014-00000229-00</t>
  </si>
  <si>
    <t xml:space="preserve">014-00000882-00</t>
  </si>
  <si>
    <t xml:space="preserve">037-15301155-00</t>
  </si>
  <si>
    <t xml:space="preserve">50 x 110</t>
  </si>
  <si>
    <t xml:space="preserve">City of Coshocton</t>
  </si>
  <si>
    <t xml:space="preserve">Jones Steven M</t>
  </si>
  <si>
    <t xml:space="preserve">017-00000576-00</t>
  </si>
  <si>
    <t xml:space="preserve">Dean Thomas interest</t>
  </si>
  <si>
    <t xml:space="preserve">Dean Michael</t>
  </si>
  <si>
    <t xml:space="preserve">017-00000578-00</t>
  </si>
  <si>
    <t xml:space="preserve">017-00000577-00</t>
  </si>
  <si>
    <t xml:space="preserve">E83</t>
  </si>
  <si>
    <t xml:space="preserve">014-00000353-02</t>
  </si>
  <si>
    <t xml:space="preserve">Dryer Marla I</t>
  </si>
  <si>
    <t xml:space="preserve">Dryer Lemuel</t>
  </si>
  <si>
    <t xml:space="preserve">E84</t>
  </si>
  <si>
    <t xml:space="preserve">027-00000141-00</t>
  </si>
  <si>
    <t xml:space="preserve">Miller Levi &amp; Naomi interest</t>
  </si>
  <si>
    <t xml:space="preserve">Miller Conrad D &amp; Lois A</t>
  </si>
  <si>
    <t xml:space="preserve">027-00000142-00</t>
  </si>
  <si>
    <t xml:space="preserve">027-00000069-01</t>
  </si>
  <si>
    <t xml:space="preserve">013-00001915-07</t>
  </si>
  <si>
    <t xml:space="preserve">Century National Bank</t>
  </si>
  <si>
    <t xml:space="preserve">McBride Matthew J &amp; Katrina</t>
  </si>
  <si>
    <t xml:space="preserve">013-00001915-08</t>
  </si>
  <si>
    <t xml:space="preserve">013-00001915-09</t>
  </si>
  <si>
    <t xml:space="preserve">010-00000175-00</t>
  </si>
  <si>
    <t xml:space="preserve">Gress George A &amp; Shirley</t>
  </si>
  <si>
    <t xml:space="preserve">Pahoundis John</t>
  </si>
  <si>
    <t xml:space="preserve">E85</t>
  </si>
  <si>
    <t xml:space="preserve">043-000005390-00</t>
  </si>
  <si>
    <t xml:space="preserve">Meiser Theresa &amp; Dennis D</t>
  </si>
  <si>
    <t xml:space="preserve">Meiser Dennis D</t>
  </si>
  <si>
    <t xml:space="preserve">E86</t>
  </si>
  <si>
    <t xml:space="preserve">021-00000075-00</t>
  </si>
  <si>
    <t xml:space="preserve">Derr Garry &amp; Kenneth</t>
  </si>
  <si>
    <t xml:space="preserve">Derr Trust et al</t>
  </si>
  <si>
    <t xml:space="preserve">E87</t>
  </si>
  <si>
    <t xml:space="preserve">029-00000331-00</t>
  </si>
  <si>
    <t xml:space="preserve">Harstine Chrisopher L</t>
  </si>
  <si>
    <t xml:space="preserve">CSBT, LLC</t>
  </si>
  <si>
    <t xml:space="preserve">E88</t>
  </si>
  <si>
    <t xml:space="preserve">006-00000067-00</t>
  </si>
  <si>
    <t xml:space="preserve">Demarco Family Trust</t>
  </si>
  <si>
    <t xml:space="preserve">Demarco Richard TTE Demarco Trust</t>
  </si>
  <si>
    <t xml:space="preserve">006-00000071-00</t>
  </si>
  <si>
    <t xml:space="preserve">E89</t>
  </si>
  <si>
    <t xml:space="preserve">Chapman John E interest</t>
  </si>
  <si>
    <t xml:space="preserve">Chapman Craig C</t>
  </si>
  <si>
    <t xml:space="preserve">014-00000249-05</t>
  </si>
  <si>
    <t xml:space="preserve">Jackson Edward C, Connie S, Polk Norris</t>
  </si>
  <si>
    <t xml:space="preserve">042-00000166-00</t>
  </si>
  <si>
    <t xml:space="preserve">Pierce Gary Lynn &amp; Belinda</t>
  </si>
  <si>
    <t xml:space="preserve">Yoder David A &amp; Dorothy A</t>
  </si>
  <si>
    <t xml:space="preserve">E90</t>
  </si>
  <si>
    <t xml:space="preserve">013-000001471-00</t>
  </si>
  <si>
    <t xml:space="preserve">Andrews David R </t>
  </si>
  <si>
    <t xml:space="preserve">Andrews Vincent &amp;Eric</t>
  </si>
  <si>
    <t xml:space="preserve">E91</t>
  </si>
  <si>
    <t xml:space="preserve">037-00000349-00</t>
  </si>
  <si>
    <t xml:space="preserve">Aron John J &amp;</t>
  </si>
  <si>
    <t xml:space="preserve">Aron Johnny E</t>
  </si>
  <si>
    <t xml:space="preserve">042-00000988-02</t>
  </si>
  <si>
    <t xml:space="preserve">McCarthy Thomas &amp; Jodi</t>
  </si>
  <si>
    <t xml:space="preserve">Marie Marc G</t>
  </si>
  <si>
    <t xml:space="preserve">E92</t>
  </si>
  <si>
    <t xml:space="preserve">027-00000685-00</t>
  </si>
  <si>
    <t xml:space="preserve">Azalea8183, LLC</t>
  </si>
  <si>
    <t xml:space="preserve">037-00000513-00</t>
  </si>
  <si>
    <t xml:space="preserve">50 x 105.7</t>
  </si>
  <si>
    <t xml:space="preserve">Phillabaum Chester R Jr</t>
  </si>
  <si>
    <t xml:space="preserve">Young Raymond E II and Katherine M</t>
  </si>
  <si>
    <t xml:space="preserve">043-00004236-00</t>
  </si>
  <si>
    <t xml:space="preserve">Miller Christa I</t>
  </si>
  <si>
    <t xml:space="preserve">Swartz Robert A &amp; Stephanie A</t>
  </si>
  <si>
    <t xml:space="preserve">043-00000678-00</t>
  </si>
  <si>
    <t xml:space="preserve">Taylor Deborah</t>
  </si>
  <si>
    <t xml:space="preserve">012-00000051-00</t>
  </si>
  <si>
    <t xml:space="preserve">Ringenberg Daniel &amp; Elizabeth</t>
  </si>
  <si>
    <t xml:space="preserve">Wilden Renee A</t>
  </si>
  <si>
    <t xml:space="preserve">006-00000338-00</t>
  </si>
  <si>
    <t xml:space="preserve">Eppley Walter &amp; Roberta</t>
  </si>
  <si>
    <t xml:space="preserve">Patterson Farms LLC</t>
  </si>
  <si>
    <t xml:space="preserve">006-00000312-00</t>
  </si>
  <si>
    <t xml:space="preserve">Miller Raymond R &amp; Verna </t>
  </si>
  <si>
    <t xml:space="preserve">043-00000725-00</t>
  </si>
  <si>
    <t xml:space="preserve">Jennings James &amp; Robin </t>
  </si>
  <si>
    <t xml:space="preserve">006-00000082-00</t>
  </si>
  <si>
    <t xml:space="preserve">Holmco Holdings LLC</t>
  </si>
  <si>
    <t xml:space="preserve">E94</t>
  </si>
  <si>
    <t xml:space="preserve">006-00000084-00</t>
  </si>
  <si>
    <t xml:space="preserve">013-00001648-00</t>
  </si>
  <si>
    <t xml:space="preserve">Reddy Lorna D</t>
  </si>
  <si>
    <t xml:space="preserve">Edie Raymond and Jody</t>
  </si>
  <si>
    <t xml:space="preserve">042-00000729-00</t>
  </si>
  <si>
    <t xml:space="preserve">Wilkins Justin R</t>
  </si>
  <si>
    <t xml:space="preserve">Moyer Jeremy &amp; Tina</t>
  </si>
  <si>
    <t xml:space="preserve">E95</t>
  </si>
  <si>
    <t xml:space="preserve">016-07404039-00</t>
  </si>
  <si>
    <t xml:space="preserve">New Beginnings Church of God</t>
  </si>
  <si>
    <t xml:space="preserve">New Beginnings Church Warsaw Inc</t>
  </si>
  <si>
    <t xml:space="preserve">016-00000152-00</t>
  </si>
  <si>
    <t xml:space="preserve">043-00001885-00</t>
  </si>
  <si>
    <t xml:space="preserve">016-00000153-00</t>
  </si>
  <si>
    <t xml:space="preserve">E96</t>
  </si>
  <si>
    <t xml:space="preserve">041-00000144-24</t>
  </si>
  <si>
    <t xml:space="preserve">Freeman Delanie L</t>
  </si>
  <si>
    <t xml:space="preserve">Grumman Edward L Jr</t>
  </si>
  <si>
    <t xml:space="preserve">E97</t>
  </si>
  <si>
    <t xml:space="preserve">jones Edwin &amp; Cheryl </t>
  </si>
  <si>
    <t xml:space="preserve">014-0000882-00</t>
  </si>
  <si>
    <t xml:space="preserve">043-00005637-00</t>
  </si>
  <si>
    <t xml:space="preserve">75x170</t>
  </si>
  <si>
    <t xml:space="preserve">Bahmer Michael D</t>
  </si>
  <si>
    <t xml:space="preserve">Dawson Trever A &amp; Allison</t>
  </si>
  <si>
    <t xml:space="preserve">043-00006207-00</t>
  </si>
  <si>
    <t xml:space="preserve">57x170</t>
  </si>
  <si>
    <t xml:space="preserve">004-00000011-00</t>
  </si>
  <si>
    <t xml:space="preserve">Cronin Anthony</t>
  </si>
  <si>
    <t xml:space="preserve">Bickel David</t>
  </si>
  <si>
    <t xml:space="preserve">013-00000785-09</t>
  </si>
  <si>
    <t xml:space="preserve">Swigert David L</t>
  </si>
  <si>
    <t xml:space="preserve">Endsley Todd</t>
  </si>
  <si>
    <t xml:space="preserve">043-00001223-00</t>
  </si>
  <si>
    <t xml:space="preserve">50x120</t>
  </si>
  <si>
    <t xml:space="preserve">Elder Theresa Estate</t>
  </si>
  <si>
    <t xml:space="preserve">deJesu Jo</t>
  </si>
  <si>
    <t xml:space="preserve">021-00000964-08</t>
  </si>
  <si>
    <t xml:space="preserve">Miller JoAnn</t>
  </si>
  <si>
    <t xml:space="preserve">Fetherolf Steven</t>
  </si>
  <si>
    <t xml:space="preserve">003-13300023-00</t>
  </si>
  <si>
    <t xml:space="preserve">Echoing Hills Village</t>
  </si>
  <si>
    <t xml:space="preserve">Rogers Timothy L &amp; Nanci E</t>
  </si>
  <si>
    <t xml:space="preserve">003-00000653-02</t>
  </si>
  <si>
    <t xml:space="preserve">035-00000398-00</t>
  </si>
  <si>
    <t xml:space="preserve">Hathaway Evelyn</t>
  </si>
  <si>
    <t xml:space="preserve">Bordenkircher Mark A</t>
  </si>
  <si>
    <t xml:space="preserve">035-00000399-00</t>
  </si>
  <si>
    <t xml:space="preserve">043-00002550-00</t>
  </si>
  <si>
    <t xml:space="preserve">50x60</t>
  </si>
  <si>
    <t xml:space="preserve">OH Seven LLC</t>
  </si>
  <si>
    <t xml:space="preserve">Guinther Michael E</t>
  </si>
  <si>
    <t xml:space="preserve">E99</t>
  </si>
  <si>
    <t xml:space="preserve">043-00001911-00</t>
  </si>
  <si>
    <t xml:space="preserve">85.34x135.36</t>
  </si>
  <si>
    <t xml:space="preserve">Hiltner Edward &amp; Pearl Trustees</t>
  </si>
  <si>
    <t xml:space="preserve">035-00000652-00</t>
  </si>
  <si>
    <t xml:space="preserve">Erman Kenneth W &amp; Marjorie L</t>
  </si>
  <si>
    <t xml:space="preserve">Brightly Walter G</t>
  </si>
  <si>
    <t xml:space="preserve">035-00000653-00</t>
  </si>
  <si>
    <t xml:space="preserve">035-00000654-00</t>
  </si>
  <si>
    <t xml:space="preserve">e100</t>
  </si>
  <si>
    <t xml:space="preserve">035-00000522-00</t>
  </si>
  <si>
    <t xml:space="preserve">Hawthorne Thomas D &amp; Patricia</t>
  </si>
  <si>
    <t xml:space="preserve">Hawthorne Ryan T &amp; Lisa M</t>
  </si>
  <si>
    <t xml:space="preserve">035-00000528-00</t>
  </si>
  <si>
    <t xml:space="preserve">043-00004972-00</t>
  </si>
  <si>
    <t xml:space="preserve">90x109.16</t>
  </si>
  <si>
    <t xml:space="preserve">Hall Ruby</t>
  </si>
  <si>
    <t xml:space="preserve">Little Harvey</t>
  </si>
  <si>
    <t xml:space="preserve">027-00000264-00</t>
  </si>
  <si>
    <t xml:space="preserve">Troyer Leroy</t>
  </si>
  <si>
    <t xml:space="preserve">Troyer Daniel D</t>
  </si>
  <si>
    <t xml:space="preserve">017-00000390-12</t>
  </si>
  <si>
    <t xml:space="preserve">AFNOCO LLC</t>
  </si>
  <si>
    <t xml:space="preserve">Kilpatrick Tim &amp; Danelle</t>
  </si>
  <si>
    <t xml:space="preserve">017-00000390-11</t>
  </si>
  <si>
    <t xml:space="preserve">same 1/12 interest</t>
  </si>
  <si>
    <t xml:space="preserve">016-00000138-00</t>
  </si>
  <si>
    <t xml:space="preserve">Sherrets Larry &amp; Marcia</t>
  </si>
  <si>
    <t xml:space="preserve">Jackson Edward C &amp; Connie</t>
  </si>
  <si>
    <t xml:space="preserve">026-00000663-01</t>
  </si>
  <si>
    <t xml:space="preserve">Miller Trina</t>
  </si>
  <si>
    <t xml:space="preserve">NAWL Trucking LLC</t>
  </si>
  <si>
    <t xml:space="preserve">020-00000517-00</t>
  </si>
  <si>
    <t xml:space="preserve">Cox Charles L</t>
  </si>
  <si>
    <t xml:space="preserve">043-00002946-00</t>
  </si>
  <si>
    <t xml:space="preserve">McNabb Jerry aka</t>
  </si>
  <si>
    <t xml:space="preserve">McFarland Maria N &amp; Randall</t>
  </si>
  <si>
    <t xml:space="preserve">043-00002190-00</t>
  </si>
  <si>
    <t xml:space="preserve">Given Wm L &amp; Duren David TTE</t>
  </si>
  <si>
    <t xml:space="preserve">Coshocton Memorial Hospital</t>
  </si>
  <si>
    <t xml:space="preserve">043-000002190-00</t>
  </si>
  <si>
    <t xml:space="preserve">043-00002192-00</t>
  </si>
  <si>
    <t xml:space="preserve">043-00002191-00</t>
  </si>
  <si>
    <t xml:space="preserve">043-00002193-00</t>
  </si>
  <si>
    <t xml:space="preserve">043-00000598-00</t>
  </si>
  <si>
    <t xml:space="preserve">Baker Gary Edwin &amp; Teresa Lynn</t>
  </si>
  <si>
    <t xml:space="preserve">Ungurean Thomas T</t>
  </si>
  <si>
    <t xml:space="preserve">003-00000888-00</t>
  </si>
  <si>
    <t xml:space="preserve">Graber Reuben</t>
  </si>
  <si>
    <t xml:space="preserve">Hershberger Josiah A</t>
  </si>
  <si>
    <t xml:space="preserve">E101</t>
  </si>
  <si>
    <t xml:space="preserve">043-00004069-00</t>
  </si>
  <si>
    <t xml:space="preserve">Smith Cheryl Renee &amp; Gilbert Keith</t>
  </si>
  <si>
    <t xml:space="preserve">Smith Cheryl Renee &amp; G Keith</t>
  </si>
  <si>
    <t xml:space="preserve">E102</t>
  </si>
  <si>
    <t xml:space="preserve">026-00000292-00</t>
  </si>
  <si>
    <t xml:space="preserve">Grudier Garon</t>
  </si>
  <si>
    <t xml:space="preserve">013-00000396-22</t>
  </si>
  <si>
    <t xml:space="preserve">Chapman Rory L &amp; Lisa M</t>
  </si>
  <si>
    <t xml:space="preserve">Prentice Kenneth &amp; Lisa</t>
  </si>
  <si>
    <t xml:space="preserve">017-00000892-00</t>
  </si>
  <si>
    <t xml:space="preserve">Summerfields of Coshocton</t>
  </si>
  <si>
    <t xml:space="preserve">Oil &amp; Gas Mineral Rights &amp; Hydrocarbon</t>
  </si>
  <si>
    <t xml:space="preserve">E103</t>
  </si>
  <si>
    <t xml:space="preserve">009-00000079-05</t>
  </si>
  <si>
    <t xml:space="preserve">Burkholder Leroy J</t>
  </si>
  <si>
    <t xml:space="preserve">Burkholder Leroy J &amp; Katherine</t>
  </si>
  <si>
    <t xml:space="preserve">E104</t>
  </si>
  <si>
    <t xml:space="preserve">017-09400109-03</t>
  </si>
  <si>
    <t xml:space="preserve">Coshocton Co Regional Airport Authority</t>
  </si>
  <si>
    <t xml:space="preserve">Coshocton Co. Commissioners</t>
  </si>
  <si>
    <t xml:space="preserve">035-1510000202</t>
  </si>
  <si>
    <t xml:space="preserve">E105</t>
  </si>
  <si>
    <t xml:space="preserve">013-00000412-03</t>
  </si>
  <si>
    <t xml:space="preserve">Thomas Mercedes aka Ianniello&amp; Mark</t>
  </si>
  <si>
    <t xml:space="preserve">Lahna mineral rights only</t>
  </si>
  <si>
    <t xml:space="preserve">e106</t>
  </si>
  <si>
    <t xml:space="preserve">018-00000051-00</t>
  </si>
  <si>
    <t xml:space="preserve">Brannon et al</t>
  </si>
  <si>
    <t xml:space="preserve">Brannon Family LLC</t>
  </si>
  <si>
    <t xml:space="preserve">E107</t>
  </si>
  <si>
    <t xml:space="preserve">Fritz Robert &amp; Jacqueline S</t>
  </si>
  <si>
    <t xml:space="preserve">Craibo Properties LLC</t>
  </si>
  <si>
    <t xml:space="preserve">e108</t>
  </si>
  <si>
    <t xml:space="preserve">50x93</t>
  </si>
  <si>
    <t xml:space="preserve">Home Loan Bank</t>
  </si>
  <si>
    <t xml:space="preserve">Habitat for Humanity</t>
  </si>
  <si>
    <t xml:space="preserve">017-00000390-21</t>
  </si>
  <si>
    <t xml:space="preserve">Vanover Ronnie &amp; Mary G</t>
  </si>
  <si>
    <t xml:space="preserve">E109</t>
  </si>
  <si>
    <t xml:space="preserve">004-00000088-00</t>
  </si>
  <si>
    <t xml:space="preserve">Shryock Roger L &amp; Susan C</t>
  </si>
  <si>
    <t xml:space="preserve">Shryock Roger L &amp; Susan C JLRS</t>
  </si>
  <si>
    <t xml:space="preserve">004-00000089-00</t>
  </si>
  <si>
    <t xml:space="preserve">Tumblin Leanna M</t>
  </si>
  <si>
    <t xml:space="preserve">043-00000206-00</t>
  </si>
  <si>
    <t xml:space="preserve">48x78</t>
  </si>
  <si>
    <t xml:space="preserve">McCombs Shelly Lynn</t>
  </si>
  <si>
    <t xml:space="preserve">Endsley Larry</t>
  </si>
  <si>
    <t xml:space="preserve">E110</t>
  </si>
  <si>
    <t xml:space="preserve">013-00000677-00</t>
  </si>
  <si>
    <t xml:space="preserve">Mossman Russell &amp; Mary</t>
  </si>
  <si>
    <t xml:space="preserve">Mossman Mary L</t>
  </si>
  <si>
    <t xml:space="preserve">013-00000675-00</t>
  </si>
  <si>
    <t xml:space="preserve">013-00000676-00</t>
  </si>
  <si>
    <t xml:space="preserve">E111</t>
  </si>
  <si>
    <t xml:space="preserve">043-00005400-00</t>
  </si>
  <si>
    <t xml:space="preserve">Pierce Ronald K &amp; Nikki J</t>
  </si>
  <si>
    <t xml:space="preserve">Pierce Ronald K</t>
  </si>
  <si>
    <t xml:space="preserve">E112</t>
  </si>
  <si>
    <t xml:space="preserve">005-00000285-00</t>
  </si>
  <si>
    <t xml:space="preserve">Shepard Sam</t>
  </si>
  <si>
    <t xml:space="preserve">Valentine Debbie</t>
  </si>
  <si>
    <t xml:space="preserve">005-00000286-00</t>
  </si>
  <si>
    <t xml:space="preserve">018-00001284-01</t>
  </si>
  <si>
    <t xml:space="preserve">Jones Metal Products Company</t>
  </si>
  <si>
    <t xml:space="preserve">Crozier Welding LLC</t>
  </si>
  <si>
    <t xml:space="preserve">043-00000449-00</t>
  </si>
  <si>
    <t xml:space="preserve">Peck Todd A &amp; Royce A</t>
  </si>
  <si>
    <t xml:space="preserve">Wiley James P</t>
  </si>
  <si>
    <t xml:space="preserve">040-00000065-02</t>
  </si>
  <si>
    <t xml:space="preserve">Beneficial Financial</t>
  </si>
  <si>
    <t xml:space="preserve">Lorence Frank III &amp; Martha </t>
  </si>
  <si>
    <t xml:space="preserve">040-00000041-08</t>
  </si>
  <si>
    <t xml:space="preserve">GHD Real Estate Holdings</t>
  </si>
  <si>
    <t xml:space="preserve">Derr Stephanie A</t>
  </si>
  <si>
    <t xml:space="preserve">018-00000802-00</t>
  </si>
  <si>
    <t xml:space="preserve">017-00001057-00</t>
  </si>
  <si>
    <t xml:space="preserve">Albertson Dane C &amp; Bernice</t>
  </si>
  <si>
    <t xml:space="preserve">Schonauer Paul M &amp;Lorene</t>
  </si>
  <si>
    <t xml:space="preserve">E115</t>
  </si>
  <si>
    <t xml:space="preserve">016-00000176-00</t>
  </si>
  <si>
    <t xml:space="preserve">82.5x84</t>
  </si>
  <si>
    <t xml:space="preserve">Secrest Donna Jeannine</t>
  </si>
  <si>
    <t xml:space="preserve">Secrest Daniel L</t>
  </si>
  <si>
    <t xml:space="preserve">020-00000973-00</t>
  </si>
  <si>
    <t xml:space="preserve">65x126.42</t>
  </si>
  <si>
    <t xml:space="preserve">Cottrell Ryan L</t>
  </si>
  <si>
    <t xml:space="preserve">Milhoan Lincoln E</t>
  </si>
  <si>
    <t xml:space="preserve">032-00000340-03</t>
  </si>
  <si>
    <t xml:space="preserve">Byler Val &amp; Edna</t>
  </si>
  <si>
    <t xml:space="preserve">032-00000340-04</t>
  </si>
  <si>
    <t xml:space="preserve">Byler Danny &amp;Lucy</t>
  </si>
  <si>
    <t xml:space="preserve">033-00000235-00</t>
  </si>
  <si>
    <t xml:space="preserve">Yoder Anna</t>
  </si>
  <si>
    <t xml:space="preserve">Yoder Andy d &amp; Esther</t>
  </si>
  <si>
    <t xml:space="preserve">032-00000340-00</t>
  </si>
  <si>
    <t xml:space="preserve">Byler Toby J &amp; Clara</t>
  </si>
  <si>
    <t xml:space="preserve">E113</t>
  </si>
  <si>
    <t xml:space="preserve">026-00000048-00</t>
  </si>
  <si>
    <t xml:space="preserve">Smith Francis Trust</t>
  </si>
  <si>
    <t xml:space="preserve">Smith Beatrice Trustee of Francis Smith Trust</t>
  </si>
  <si>
    <t xml:space="preserve">010-00000108-02</t>
  </si>
  <si>
    <t xml:space="preserve">Richards Cecil R &amp; Georgina R</t>
  </si>
  <si>
    <t xml:space="preserve">E114</t>
  </si>
  <si>
    <t xml:space="preserve">018-00000141-03</t>
  </si>
  <si>
    <t xml:space="preserve">Border Melissa</t>
  </si>
  <si>
    <t xml:space="preserve">Border Brian</t>
  </si>
  <si>
    <t xml:space="preserve">E116</t>
  </si>
  <si>
    <t xml:space="preserve">023-00000355-01</t>
  </si>
  <si>
    <t xml:space="preserve">Yoder Willis e &amp; Owen E Yoder</t>
  </si>
  <si>
    <t xml:space="preserve">Yoder Andy E &amp; Betty add 1/3 int</t>
  </si>
  <si>
    <t xml:space="preserve">E117</t>
  </si>
  <si>
    <t xml:space="preserve">043-00005104-00</t>
  </si>
  <si>
    <t xml:space="preserve">140x150</t>
  </si>
  <si>
    <t xml:space="preserve">Gunther Patricia</t>
  </si>
  <si>
    <t xml:space="preserve">Edleman Madelyn</t>
  </si>
  <si>
    <t xml:space="preserve">043-00005105-00</t>
  </si>
  <si>
    <t xml:space="preserve">50x150</t>
  </si>
  <si>
    <t xml:space="preserve">043-00005106-00</t>
  </si>
  <si>
    <t xml:space="preserve">115x150</t>
  </si>
  <si>
    <t xml:space="preserve">043-00002645-00</t>
  </si>
  <si>
    <t xml:space="preserve">50x79.08</t>
  </si>
  <si>
    <t xml:space="preserve">Guthrie John A</t>
  </si>
  <si>
    <t xml:space="preserve">Stubbs William H &amp; Davis Susan E</t>
  </si>
  <si>
    <t xml:space="preserve">033-00000663-00</t>
  </si>
  <si>
    <t xml:space="preserve">Avalanche LLC</t>
  </si>
  <si>
    <t xml:space="preserve">Gensert Benjamin S &amp; Karen L</t>
  </si>
  <si>
    <t xml:space="preserve">E118</t>
  </si>
  <si>
    <t xml:space="preserve">032-00000013-03</t>
  </si>
  <si>
    <t xml:space="preserve">Anderson Frederick M &amp; Joseph K</t>
  </si>
  <si>
    <t xml:space="preserve">Anderson Timothy &amp; Elizabeth A</t>
  </si>
  <si>
    <t xml:space="preserve">E119</t>
  </si>
  <si>
    <t xml:space="preserve">040-00000349-02</t>
  </si>
  <si>
    <t xml:space="preserve">Wilson Robert Lee</t>
  </si>
  <si>
    <t xml:space="preserve">Wilson Robert L &amp; joretta H</t>
  </si>
  <si>
    <t xml:space="preserve">E120</t>
  </si>
  <si>
    <t xml:space="preserve">003-00000543-04</t>
  </si>
  <si>
    <t xml:space="preserve">Wilt Bradley A</t>
  </si>
  <si>
    <t xml:space="preserve">Wilt Angela S</t>
  </si>
  <si>
    <t xml:space="preserve">E121</t>
  </si>
  <si>
    <t xml:space="preserve">020-16119013-00</t>
  </si>
  <si>
    <t xml:space="preserve">Freetage M Reuben </t>
  </si>
  <si>
    <t xml:space="preserve">Freetage James</t>
  </si>
  <si>
    <t xml:space="preserve">020-16119014-00</t>
  </si>
  <si>
    <t xml:space="preserve">043-00005888-00</t>
  </si>
  <si>
    <t xml:space="preserve">Fisher Christopher</t>
  </si>
  <si>
    <t xml:space="preserve">Short Matthew A</t>
  </si>
  <si>
    <t xml:space="preserve">014-00000642-00</t>
  </si>
  <si>
    <t xml:space="preserve">Kuhn Lisa D</t>
  </si>
  <si>
    <t xml:space="preserve">Bright Robert L &amp; Rhonda L</t>
  </si>
  <si>
    <t xml:space="preserve">020-00000856-00</t>
  </si>
  <si>
    <t xml:space="preserve">53.5 x 156.33</t>
  </si>
  <si>
    <t xml:space="preserve">Wilson Steven W &amp; Kay D</t>
  </si>
  <si>
    <t xml:space="preserve">Wills Scott A &amp; Emily E</t>
  </si>
  <si>
    <t xml:space="preserve">020-00000855-00</t>
  </si>
  <si>
    <t xml:space="preserve">017-00000059-00</t>
  </si>
  <si>
    <t xml:space="preserve">Yoder Willis M &amp; Lizzie</t>
  </si>
  <si>
    <t xml:space="preserve">Keene Farm LLc</t>
  </si>
  <si>
    <t xml:space="preserve">66x180</t>
  </si>
  <si>
    <t xml:space="preserve">Aurora Loan Services</t>
  </si>
  <si>
    <t xml:space="preserve">Wesney Raymond</t>
  </si>
  <si>
    <t xml:space="preserve">33x160</t>
  </si>
  <si>
    <t xml:space="preserve">E122</t>
  </si>
  <si>
    <t xml:space="preserve">CSBT LLC an</t>
  </si>
  <si>
    <t xml:space="preserve">Harstine Chriopher L &amp; Shana M</t>
  </si>
  <si>
    <t xml:space="preserve">018-00000957-00</t>
  </si>
  <si>
    <t xml:space="preserve">Sheriff</t>
  </si>
  <si>
    <t xml:space="preserve">Dorsey Robert</t>
  </si>
  <si>
    <t xml:space="preserve">002-00000074-04</t>
  </si>
  <si>
    <t xml:space="preserve">Stout Bruce &amp; Janice</t>
  </si>
  <si>
    <t xml:space="preserve">Wells Fargo Bank NA</t>
  </si>
  <si>
    <t xml:space="preserve">020-16119084-00</t>
  </si>
  <si>
    <t xml:space="preserve">Graham Christopher &amp; Shelly</t>
  </si>
  <si>
    <t xml:space="preserve">020-16119085-00</t>
  </si>
  <si>
    <t xml:space="preserve">020-16119083-00</t>
  </si>
  <si>
    <t xml:space="preserve">50x75</t>
  </si>
  <si>
    <t xml:space="preserve">023-00000279-01</t>
  </si>
  <si>
    <t xml:space="preserve">Cabe Floyd &amp; Jacqueline</t>
  </si>
  <si>
    <t xml:space="preserve">Federal Home Loan Mortgage </t>
  </si>
  <si>
    <t xml:space="preserve">E123</t>
  </si>
  <si>
    <t xml:space="preserve">031-00000336-04</t>
  </si>
  <si>
    <t xml:space="preserve">Bucy Robert L &amp; Karen S</t>
  </si>
  <si>
    <t xml:space="preserve">Bucy Robert L &amp; Karen S TTE </t>
  </si>
  <si>
    <t xml:space="preserve">018-00001222-00</t>
  </si>
  <si>
    <t xml:space="preserve">75x140</t>
  </si>
  <si>
    <t xml:space="preserve">Masters Sr Glenn Dale</t>
  </si>
  <si>
    <t xml:space="preserve">McQuiston Skylar &amp; Lonergan Jordan</t>
  </si>
  <si>
    <t xml:space="preserve">043-00002122-00</t>
  </si>
  <si>
    <t xml:space="preserve">54x186</t>
  </si>
  <si>
    <t xml:space="preserve">Domer Robert &amp; Beverly</t>
  </si>
  <si>
    <t xml:space="preserve">Carpenter Steven A</t>
  </si>
  <si>
    <t xml:space="preserve">E125</t>
  </si>
  <si>
    <t xml:space="preserve">044-00000574-00</t>
  </si>
  <si>
    <t xml:space="preserve">Wright Elmer R &amp; Marjorie A</t>
  </si>
  <si>
    <t xml:space="preserve">Bryan Vickie R</t>
  </si>
  <si>
    <t xml:space="preserve">044-00000575-00</t>
  </si>
  <si>
    <t xml:space="preserve">E124</t>
  </si>
  <si>
    <t xml:space="preserve">043-00000539-00</t>
  </si>
  <si>
    <t xml:space="preserve">44.4x120</t>
  </si>
  <si>
    <t xml:space="preserve">Hahn Donald Dean</t>
  </si>
  <si>
    <t xml:space="preserve">remove LE M Burger</t>
  </si>
  <si>
    <t xml:space="preserve">E127</t>
  </si>
  <si>
    <t xml:space="preserve">020-16100067-00</t>
  </si>
  <si>
    <t xml:space="preserve">Hahn Donald</t>
  </si>
  <si>
    <t xml:space="preserve">remove LE F &amp; E Hahn</t>
  </si>
  <si>
    <t xml:space="preserve">E126</t>
  </si>
  <si>
    <t xml:space="preserve">043-00005491-00</t>
  </si>
  <si>
    <t xml:space="preserve">Hill Kenneth F &amp; Wilma A</t>
  </si>
  <si>
    <t xml:space="preserve">Kenneth F &amp; Wilma A Hill Trust</t>
  </si>
  <si>
    <t xml:space="preserve">E128</t>
  </si>
  <si>
    <t xml:space="preserve">032-18200041-00</t>
  </si>
  <si>
    <t xml:space="preserve">Trego Betty Ann &amp; Ashcraft Doris Eileen</t>
  </si>
  <si>
    <t xml:space="preserve">McKee Michael A, David L, Donald R JR</t>
  </si>
  <si>
    <t xml:space="preserve">043-00001225-00</t>
  </si>
  <si>
    <t xml:space="preserve">J. Sutton Properties LTD</t>
  </si>
  <si>
    <t xml:space="preserve">E129</t>
  </si>
  <si>
    <t xml:space="preserve">018-00000101-00</t>
  </si>
  <si>
    <t xml:space="preserve">Dawson E &amp; Shirley</t>
  </si>
  <si>
    <t xml:space="preserve">Dawson Shirley E</t>
  </si>
  <si>
    <t xml:space="preserve">e130</t>
  </si>
  <si>
    <t xml:space="preserve">027-00000351-00</t>
  </si>
  <si>
    <t xml:space="preserve">66x132</t>
  </si>
  <si>
    <t xml:space="preserve">Bradford Jeffrey O</t>
  </si>
  <si>
    <t xml:space="preserve">Lyons Emily R fka Bradford</t>
  </si>
  <si>
    <t xml:space="preserve">027-00000328-00</t>
  </si>
  <si>
    <t xml:space="preserve">027-00000356-00</t>
  </si>
  <si>
    <t xml:space="preserve">66x44</t>
  </si>
  <si>
    <t xml:space="preserve">027-00000359-00</t>
  </si>
  <si>
    <t xml:space="preserve">027-00000360-00</t>
  </si>
  <si>
    <t xml:space="preserve">027-00000363-00</t>
  </si>
  <si>
    <t xml:space="preserve">027-00000358-00</t>
  </si>
  <si>
    <t xml:space="preserve">41x88</t>
  </si>
  <si>
    <t xml:space="preserve">002-00000421-00</t>
  </si>
  <si>
    <t xml:space="preserve">Breeneman Kenneth R &amp; Ruth</t>
  </si>
  <si>
    <t xml:space="preserve">Wiley Richard A &amp; Dorothy</t>
  </si>
  <si>
    <t xml:space="preserve">013-00001908-01</t>
  </si>
  <si>
    <t xml:space="preserve">Holt Grady &amp; Cheryl</t>
  </si>
  <si>
    <t xml:space="preserve">Crawford Thomas M</t>
  </si>
  <si>
    <t xml:space="preserve">E131</t>
  </si>
  <si>
    <t xml:space="preserve">010-00000793-00</t>
  </si>
  <si>
    <t xml:space="preserve">Deutsch Bank National Trust</t>
  </si>
  <si>
    <t xml:space="preserve">US Bank Trust NA as tte for </t>
  </si>
  <si>
    <t xml:space="preserve">US Bank Trust NA as tte for</t>
  </si>
  <si>
    <t xml:space="preserve">Houts Neil</t>
  </si>
  <si>
    <t xml:space="preserve">018-00000194-00</t>
  </si>
  <si>
    <t xml:space="preserve">Parks Kenneth L &amp; Teresa</t>
  </si>
  <si>
    <t xml:space="preserve">Fisher Christopher &amp; Teresa</t>
  </si>
  <si>
    <t xml:space="preserve">018-00000462-05</t>
  </si>
  <si>
    <t xml:space="preserve">Little Gerald K &amp; Terry L</t>
  </si>
  <si>
    <t xml:space="preserve">Hillyer Bardley &amp; Kimberly</t>
  </si>
  <si>
    <t xml:space="preserve">030-00000091-01</t>
  </si>
  <si>
    <t xml:space="preserve">Elliott Stephen &amp; Evelyn</t>
  </si>
  <si>
    <t xml:space="preserve">Glenn O Hawbaker Inc</t>
  </si>
  <si>
    <t xml:space="preserve">030-00000091-00</t>
  </si>
  <si>
    <t xml:space="preserve">sam</t>
  </si>
  <si>
    <t xml:space="preserve">E132</t>
  </si>
  <si>
    <t xml:space="preserve">032-00000846-00</t>
  </si>
  <si>
    <t xml:space="preserve">Graham Gerald W &amp; Judith </t>
  </si>
  <si>
    <t xml:space="preserve">Graham Gerald TTE &amp; Judith TTE/clear title</t>
  </si>
  <si>
    <t xml:space="preserve">032-00000298-00</t>
  </si>
  <si>
    <t xml:space="preserve">013-00000180-00</t>
  </si>
  <si>
    <t xml:space="preserve">E133</t>
  </si>
  <si>
    <t xml:space="preserve">032-00000298-01</t>
  </si>
  <si>
    <t xml:space="preserve">Graham Gerald W TTE &amp; Judith TTE</t>
  </si>
  <si>
    <t xml:space="preserve">Graham Matthew N &amp; Kassie R</t>
  </si>
  <si>
    <t xml:space="preserve">E134</t>
  </si>
  <si>
    <t xml:space="preserve">003-00000263-00</t>
  </si>
  <si>
    <t xml:space="preserve">Dennis Frank C </t>
  </si>
  <si>
    <t xml:space="preserve">Rose and Sons Land Company LLC</t>
  </si>
  <si>
    <t xml:space="preserve">003-00000116-00</t>
  </si>
  <si>
    <t xml:space="preserve">E135</t>
  </si>
  <si>
    <t xml:space="preserve">043-00005532-00</t>
  </si>
  <si>
    <t xml:space="preserve">Lingo June 1/2 int </t>
  </si>
  <si>
    <t xml:space="preserve">Lingo J Lingo Al et al</t>
  </si>
  <si>
    <t xml:space="preserve">027-00000329-00</t>
  </si>
  <si>
    <t xml:space="preserve">Snow Merle D &amp; Janet L</t>
  </si>
  <si>
    <t xml:space="preserve">Walhonding Valley Sand &amp; Gravel Co</t>
  </si>
  <si>
    <t xml:space="preserve">E136</t>
  </si>
  <si>
    <t xml:space="preserve">010-00000659-01</t>
  </si>
  <si>
    <t xml:space="preserve">Wilson J &amp; R et al</t>
  </si>
  <si>
    <t xml:space="preserve">Wilson Myron &amp; Wilson Jeanee R</t>
  </si>
  <si>
    <t xml:space="preserve">010-00000659-00</t>
  </si>
  <si>
    <t xml:space="preserve">004-00000096-01</t>
  </si>
  <si>
    <t xml:space="preserve">Birkhimer Bradley</t>
  </si>
  <si>
    <t xml:space="preserve">Baker Chuck &amp; Cindy</t>
  </si>
  <si>
    <t xml:space="preserve">E137</t>
  </si>
  <si>
    <t xml:space="preserve">020-00000336-00</t>
  </si>
  <si>
    <t xml:space="preserve">51.3x150</t>
  </si>
  <si>
    <t xml:space="preserve">Adkins Sharon</t>
  </si>
  <si>
    <t xml:space="preserve">Gildow Sharon &amp; Walter</t>
  </si>
  <si>
    <t xml:space="preserve">E140</t>
  </si>
  <si>
    <t xml:space="preserve">Haines Albert R</t>
  </si>
  <si>
    <t xml:space="preserve">E138</t>
  </si>
  <si>
    <t xml:space="preserve">029-00000594-00</t>
  </si>
  <si>
    <t xml:space="preserve">Hursey Lester V &amp; Beverly A</t>
  </si>
  <si>
    <t xml:space="preserve">Thornsley Daniel T Trustee</t>
  </si>
  <si>
    <t xml:space="preserve">E141</t>
  </si>
  <si>
    <t xml:space="preserve">16x75</t>
  </si>
  <si>
    <t xml:space="preserve">Haines Larry L  </t>
  </si>
  <si>
    <t xml:space="preserve">84x75</t>
  </si>
  <si>
    <t xml:space="preserve">E139</t>
  </si>
  <si>
    <t xml:space="preserve">008-00000191-00</t>
  </si>
  <si>
    <t xml:space="preserve">Scheetz Gary M</t>
  </si>
  <si>
    <t xml:space="preserve">remove LE Myron Scheetz</t>
  </si>
  <si>
    <t xml:space="preserve">008-00000194-00</t>
  </si>
  <si>
    <t xml:space="preserve">008-00000193-00</t>
  </si>
  <si>
    <t xml:space="preserve">008-00000192-00</t>
  </si>
  <si>
    <t xml:space="preserve">004-00000518-00</t>
  </si>
  <si>
    <t xml:space="preserve">Darling John H &amp; Martha H</t>
  </si>
  <si>
    <t xml:space="preserve">Bradford Vernon F &amp; Carolyn S</t>
  </si>
  <si>
    <t xml:space="preserve">044-00000782-09</t>
  </si>
  <si>
    <t xml:space="preserve">Gibson Irwin R &amp; Josephine</t>
  </si>
  <si>
    <t xml:space="preserve">Ross Craig E &amp; Mary H</t>
  </si>
  <si>
    <t xml:space="preserve">E142</t>
  </si>
  <si>
    <t xml:space="preserve">017-00000090-00</t>
  </si>
  <si>
    <t xml:space="preserve">Deshong C N &amp; S Coleen</t>
  </si>
  <si>
    <t xml:space="preserve">Deshong CN &amp; SC TTE Deshong Trust</t>
  </si>
  <si>
    <t xml:space="preserve">E143</t>
  </si>
  <si>
    <t xml:space="preserve">031-00000334-00</t>
  </si>
  <si>
    <t xml:space="preserve">Swartz Saundra</t>
  </si>
  <si>
    <t xml:space="preserve">Napier Kathryn fka Newberry  &amp; John</t>
  </si>
  <si>
    <t xml:space="preserve">E144</t>
  </si>
  <si>
    <t xml:space="preserve">024-00000027-00</t>
  </si>
  <si>
    <t xml:space="preserve">Pahoundis Family Trust</t>
  </si>
  <si>
    <t xml:space="preserve">Pahoundis Charles A</t>
  </si>
  <si>
    <t xml:space="preserve">E145</t>
  </si>
  <si>
    <t xml:space="preserve">013-00001087-00</t>
  </si>
  <si>
    <t xml:space="preserve">Collins Gregory &amp; Kathy</t>
  </si>
  <si>
    <t xml:space="preserve">Collins Gregory</t>
  </si>
  <si>
    <t xml:space="preserve">E146</t>
  </si>
  <si>
    <t xml:space="preserve">032-00000068-00</t>
  </si>
  <si>
    <t xml:space="preserve">Lake Kenneth E &amp; Michelle</t>
  </si>
  <si>
    <t xml:space="preserve">Lake Kenneth E &amp; Michelle TTE</t>
  </si>
  <si>
    <t xml:space="preserve">E147</t>
  </si>
  <si>
    <t xml:space="preserve">043-00004146-00</t>
  </si>
  <si>
    <t xml:space="preserve">46x52</t>
  </si>
  <si>
    <t xml:space="preserve">Allman Michael &amp; Cheryl</t>
  </si>
  <si>
    <t xml:space="preserve">Allman Cheryl</t>
  </si>
  <si>
    <t xml:space="preserve">020-00000345-00</t>
  </si>
  <si>
    <t xml:space="preserve">Shamel James E</t>
  </si>
  <si>
    <t xml:space="preserve">Allman Tia K</t>
  </si>
  <si>
    <t xml:space="preserve">020-00000346-00</t>
  </si>
  <si>
    <t xml:space="preserve">043-00000038-00</t>
  </si>
  <si>
    <t xml:space="preserve">48.3x117</t>
  </si>
  <si>
    <t xml:space="preserve">Ransom Robyn K Crow &amp; Amy co TTE</t>
  </si>
  <si>
    <t xml:space="preserve">Berts Rentals LLC</t>
  </si>
  <si>
    <t xml:space="preserve">E148</t>
  </si>
  <si>
    <t xml:space="preserve">043-00000194-00</t>
  </si>
  <si>
    <t xml:space="preserve">VanDusen Mark D &amp; Jana S</t>
  </si>
  <si>
    <t xml:space="preserve">VanDusen Jana S</t>
  </si>
  <si>
    <t xml:space="preserve">043-00000195-00</t>
  </si>
  <si>
    <t xml:space="preserve">E149</t>
  </si>
  <si>
    <t xml:space="preserve">002-00000219-00</t>
  </si>
  <si>
    <t xml:space="preserve">Guilliams R Beau &amp; Stacy</t>
  </si>
  <si>
    <t xml:space="preserve">Guilliams R Beau</t>
  </si>
  <si>
    <t xml:space="preserve">008-00000571-00</t>
  </si>
  <si>
    <t xml:space="preserve">Yoder Daniel E &amp; Lena</t>
  </si>
  <si>
    <t xml:space="preserve">Troyer Firman A &amp; Arlene R</t>
  </si>
  <si>
    <t xml:space="preserve">E150</t>
  </si>
  <si>
    <t xml:space="preserve">029-00000306-00</t>
  </si>
  <si>
    <t xml:space="preserve">Galbraith Daniel TTE</t>
  </si>
  <si>
    <t xml:space="preserve">Galbraith Daniel W </t>
  </si>
  <si>
    <t xml:space="preserve">E151</t>
  </si>
  <si>
    <t xml:space="preserve">043-00005757-00</t>
  </si>
  <si>
    <t xml:space="preserve">Grant Kenneth Jr TTE</t>
  </si>
  <si>
    <t xml:space="preserve">Grant Gregory A &amp; Douglas Succ TTE</t>
  </si>
  <si>
    <t xml:space="preserve">002-00000520-00</t>
  </si>
  <si>
    <t xml:space="preserve">Bruner Land Company, Inc</t>
  </si>
  <si>
    <t xml:space="preserve">Rospert Daniel J &amp; Eva B</t>
  </si>
  <si>
    <t xml:space="preserve">029-00001269-01</t>
  </si>
  <si>
    <t xml:space="preserve">Grant Gregory A &amp; Douglas ssc TTE</t>
  </si>
  <si>
    <t xml:space="preserve">Unger Thomas M &amp; Shellie</t>
  </si>
  <si>
    <t xml:space="preserve">E152</t>
  </si>
  <si>
    <t xml:space="preserve">043-00002494-00</t>
  </si>
  <si>
    <t xml:space="preserve">50x316</t>
  </si>
  <si>
    <t xml:space="preserve">Secretary of Veteran Affairs</t>
  </si>
  <si>
    <t xml:space="preserve">Rae Marlene Hostetler</t>
  </si>
  <si>
    <t xml:space="preserve">043-00004452-00</t>
  </si>
  <si>
    <t xml:space="preserve">Border Karen Sue</t>
  </si>
  <si>
    <t xml:space="preserve">Jones Marilyn Dee</t>
  </si>
  <si>
    <t xml:space="preserve">002-00000198-09</t>
  </si>
  <si>
    <t xml:space="preserve">AJ Land Company Inc</t>
  </si>
  <si>
    <t xml:space="preserve">Timmons Clarence &amp; Deborah L</t>
  </si>
  <si>
    <t xml:space="preserve">E153</t>
  </si>
  <si>
    <t xml:space="preserve">043-00001850-00</t>
  </si>
  <si>
    <t xml:space="preserve">45x131.5</t>
  </si>
  <si>
    <t xml:space="preserve">Stone Fred E &amp; Helen L</t>
  </si>
  <si>
    <t xml:space="preserve">Stone Helen L</t>
  </si>
  <si>
    <t xml:space="preserve">040-00000042-00</t>
  </si>
  <si>
    <t xml:space="preserve">Kraumlauf Jr Karl &amp; Karri</t>
  </si>
  <si>
    <t xml:space="preserve">Miller David A &amp; Mattie</t>
  </si>
  <si>
    <t xml:space="preserve">035-00000203-01</t>
  </si>
  <si>
    <t xml:space="preserve">Phillabaum Michael B &amp; Terri</t>
  </si>
  <si>
    <t xml:space="preserve">Grubbs Nancy L</t>
  </si>
  <si>
    <t xml:space="preserve">042-00000458-00</t>
  </si>
  <si>
    <t xml:space="preserve">Stubbins Brent TTE</t>
  </si>
  <si>
    <t xml:space="preserve">Eberhard Angela M</t>
  </si>
  <si>
    <t xml:space="preserve">E154</t>
  </si>
  <si>
    <t xml:space="preserve">003-00000175-00</t>
  </si>
  <si>
    <t xml:space="preserve">Henderson Jeffrey Shrimplin Brent et al</t>
  </si>
  <si>
    <t xml:space="preserve">Henderson Jeffrey</t>
  </si>
  <si>
    <t xml:space="preserve">E155</t>
  </si>
  <si>
    <t xml:space="preserve">004-00000271-02</t>
  </si>
  <si>
    <t xml:space="preserve">Miller Alvie Estate</t>
  </si>
  <si>
    <t xml:space="preserve">Freese Patricia Louise</t>
  </si>
  <si>
    <t xml:space="preserve">E156</t>
  </si>
  <si>
    <t xml:space="preserve">004-00000272-00</t>
  </si>
  <si>
    <t xml:space="preserve">Hardesty Jacqueline Louise</t>
  </si>
  <si>
    <t xml:space="preserve">E157</t>
  </si>
  <si>
    <t xml:space="preserve">043-00003962-00</t>
  </si>
  <si>
    <t xml:space="preserve">45x138.5</t>
  </si>
  <si>
    <t xml:space="preserve">Stone Clayton Estate</t>
  </si>
  <si>
    <t xml:space="preserve">Stout Martha &amp;</t>
  </si>
  <si>
    <t xml:space="preserve">042-00000529-00</t>
  </si>
  <si>
    <t xml:space="preserve">Powell Lewis &amp; Suzanne</t>
  </si>
  <si>
    <t xml:space="preserve">Roberson Lance M</t>
  </si>
  <si>
    <t xml:space="preserve">E158</t>
  </si>
  <si>
    <t xml:space="preserve">026-00000292-02</t>
  </si>
  <si>
    <t xml:space="preserve">Fortune Nickolas</t>
  </si>
  <si>
    <t xml:space="preserve">E159</t>
  </si>
  <si>
    <t xml:space="preserve">043-00002649-00</t>
  </si>
  <si>
    <t xml:space="preserve">Leppla John &amp; Ann</t>
  </si>
  <si>
    <t xml:space="preserve">Leppla John TTE John Leppla TSt</t>
  </si>
  <si>
    <t xml:space="preserve">E160</t>
  </si>
  <si>
    <t xml:space="preserve">043-00005335-00</t>
  </si>
  <si>
    <t xml:space="preserve">Leppla Ann A TTE Ann A Leppla TST</t>
  </si>
  <si>
    <t xml:space="preserve">E161</t>
  </si>
  <si>
    <t xml:space="preserve">043-00001165-00</t>
  </si>
  <si>
    <t xml:space="preserve">64.08x175.02</t>
  </si>
  <si>
    <t xml:space="preserve">Colvin Rhonda et al</t>
  </si>
  <si>
    <t xml:space="preserve">Woodrum Janice LE</t>
  </si>
  <si>
    <t xml:space="preserve">E162</t>
  </si>
  <si>
    <t xml:space="preserve">043-00002415-00</t>
  </si>
  <si>
    <t xml:space="preserve">60x256.02</t>
  </si>
  <si>
    <t xml:space="preserve">Leppla John </t>
  </si>
  <si>
    <t xml:space="preserve">E163</t>
  </si>
  <si>
    <t xml:space="preserve">018-00000412-01</t>
  </si>
  <si>
    <t xml:space="preserve">Westfall Donna aka</t>
  </si>
  <si>
    <t xml:space="preserve">Dolick Deborah L TTE Donna Westfall TST</t>
  </si>
  <si>
    <t xml:space="preserve">018-00000412-03</t>
  </si>
  <si>
    <t xml:space="preserve">026-00000203-00</t>
  </si>
  <si>
    <t xml:space="preserve">Stitzlein Matthew A &amp; Kelli T</t>
  </si>
  <si>
    <t xml:space="preserve">Miller Moses &amp; Katie Wengerd R &amp; E</t>
  </si>
  <si>
    <t xml:space="preserve">E164</t>
  </si>
  <si>
    <t xml:space="preserve">043-00004899-00</t>
  </si>
  <si>
    <t xml:space="preserve">Andrews Walter Estate</t>
  </si>
  <si>
    <t xml:space="preserve">Andrews Helen</t>
  </si>
  <si>
    <t xml:space="preserve">043-00004898-00</t>
  </si>
  <si>
    <t xml:space="preserve">043-00004897-00</t>
  </si>
  <si>
    <t xml:space="preserve">043-00004893-00</t>
  </si>
  <si>
    <t xml:space="preserve">043-00004896-00</t>
  </si>
  <si>
    <t xml:space="preserve">043-00004895-00</t>
  </si>
  <si>
    <t xml:space="preserve">043-00004894-00</t>
  </si>
  <si>
    <t xml:space="preserve">043-00004900-00</t>
  </si>
  <si>
    <t xml:space="preserve">E165</t>
  </si>
  <si>
    <t xml:space="preserve">037-00000366-00</t>
  </si>
  <si>
    <t xml:space="preserve">Phillips James B Estate</t>
  </si>
  <si>
    <t xml:space="preserve">Phillips Doris June</t>
  </si>
  <si>
    <t xml:space="preserve">043-00000379-00</t>
  </si>
  <si>
    <t xml:space="preserve">Hawthorne Ruby S Keystone</t>
  </si>
  <si>
    <t xml:space="preserve">RNC Properties LLC</t>
  </si>
  <si>
    <t xml:space="preserve">E166</t>
  </si>
  <si>
    <t xml:space="preserve">044-00000167-07</t>
  </si>
  <si>
    <t xml:space="preserve">Peddicord Randall H</t>
  </si>
  <si>
    <t xml:space="preserve">Peddicord Joni Lee</t>
  </si>
  <si>
    <t xml:space="preserve">044-00000137-43</t>
  </si>
  <si>
    <t xml:space="preserve">E167</t>
  </si>
  <si>
    <t xml:space="preserve">020-00000922-00</t>
  </si>
  <si>
    <t xml:space="preserve">Robinson Kenneth R Estate</t>
  </si>
  <si>
    <t xml:space="preserve">Pollock M 1/2 int Miskimen Janet 1/2 int</t>
  </si>
  <si>
    <t xml:space="preserve">E168</t>
  </si>
  <si>
    <t xml:space="preserve">032-00000247-07</t>
  </si>
  <si>
    <t xml:space="preserve">Tandy Janet TTE </t>
  </si>
  <si>
    <t xml:space="preserve">McCoy Donald oil&amp;gas interest</t>
  </si>
  <si>
    <t xml:space="preserve">032-00000247-10</t>
  </si>
  <si>
    <t xml:space="preserve">E169</t>
  </si>
  <si>
    <t xml:space="preserve">031-00000055-42</t>
  </si>
  <si>
    <t xml:space="preserve">Coffee Anthony &amp; Wingrove Kay R</t>
  </si>
  <si>
    <t xml:space="preserve">Coffee Anthony C</t>
  </si>
  <si>
    <t xml:space="preserve">E170</t>
  </si>
  <si>
    <t xml:space="preserve">Schott John &amp; Kelsey </t>
  </si>
  <si>
    <t xml:space="preserve">Crowtown Properties LLC</t>
  </si>
  <si>
    <t xml:space="preserve">E171</t>
  </si>
  <si>
    <t xml:space="preserve">043-00000417-00</t>
  </si>
  <si>
    <t xml:space="preserve">Williams Robin </t>
  </si>
  <si>
    <t xml:space="preserve">Williams Robin G &amp; Travis  J</t>
  </si>
  <si>
    <t xml:space="preserve">E172</t>
  </si>
  <si>
    <t xml:space="preserve">035-00000410-00</t>
  </si>
  <si>
    <t xml:space="preserve">53x150</t>
  </si>
  <si>
    <t xml:space="preserve">MacDonald Valerie &amp; Brown Jeremy</t>
  </si>
  <si>
    <t xml:space="preserve">Brown Valerie Sue</t>
  </si>
  <si>
    <t xml:space="preserve">035-00000411-00</t>
  </si>
  <si>
    <t xml:space="preserve">E173</t>
  </si>
  <si>
    <t xml:space="preserve">032-00000222-00</t>
  </si>
  <si>
    <t xml:space="preserve">Mossman Kenneth &amp; Tonya</t>
  </si>
  <si>
    <t xml:space="preserve">Mossman Kenneth</t>
  </si>
  <si>
    <t xml:space="preserve">009-00000232-00</t>
  </si>
  <si>
    <t xml:space="preserve">Troyer Adrian G &amp; Ruth M</t>
  </si>
  <si>
    <t xml:space="preserve">E174</t>
  </si>
  <si>
    <t xml:space="preserve">031-00000396-00</t>
  </si>
  <si>
    <t xml:space="preserve">36x132</t>
  </si>
  <si>
    <t xml:space="preserve">Siegle Donald E</t>
  </si>
  <si>
    <t xml:space="preserve">Ware Todd &amp; Brandy L</t>
  </si>
  <si>
    <t xml:space="preserve">031-00000397-00</t>
  </si>
  <si>
    <t xml:space="preserve">031-00000398-00</t>
  </si>
  <si>
    <t xml:space="preserve">031-00000399-00</t>
  </si>
  <si>
    <t xml:space="preserve">031-00000400-00</t>
  </si>
  <si>
    <t xml:space="preserve">031-00000401-00</t>
  </si>
  <si>
    <t xml:space="preserve">031-00000402-00</t>
  </si>
  <si>
    <t xml:space="preserve">031-00000403-00</t>
  </si>
  <si>
    <t xml:space="preserve">60.56x132</t>
  </si>
  <si>
    <t xml:space="preserve">031-00000376-01</t>
  </si>
  <si>
    <t xml:space="preserve">020-00000229-00</t>
  </si>
  <si>
    <t xml:space="preserve">Milligan Barbara</t>
  </si>
  <si>
    <t xml:space="preserve">002-00000301-00</t>
  </si>
  <si>
    <t xml:space="preserve">Bruner Land Co Inc</t>
  </si>
  <si>
    <t xml:space="preserve">Hershberger Ivan &amp; Treva M</t>
  </si>
  <si>
    <t xml:space="preserve">029-00001269-00</t>
  </si>
  <si>
    <t xml:space="preserve">E179</t>
  </si>
  <si>
    <t xml:space="preserve">043-00001157-00</t>
  </si>
  <si>
    <t xml:space="preserve">Wilkin Lawrence &amp; Betty</t>
  </si>
  <si>
    <t xml:space="preserve">Wilkin Judith E Trustee</t>
  </si>
  <si>
    <t xml:space="preserve">043-00005280-00</t>
  </si>
  <si>
    <t xml:space="preserve">110x102</t>
  </si>
  <si>
    <t xml:space="preserve">E175</t>
  </si>
  <si>
    <t xml:space="preserve">038-00000126-00</t>
  </si>
  <si>
    <t xml:space="preserve">Kehn George R &amp; Jean A</t>
  </si>
  <si>
    <t xml:space="preserve">Kehn Jean A</t>
  </si>
  <si>
    <t xml:space="preserve">E176</t>
  </si>
  <si>
    <t xml:space="preserve">035-00000018-00</t>
  </si>
  <si>
    <t xml:space="preserve">Pew Melvin C</t>
  </si>
  <si>
    <t xml:space="preserve">Comp LLC</t>
  </si>
  <si>
    <t xml:space="preserve">035-00000063-00</t>
  </si>
  <si>
    <t xml:space="preserve">017-00000905-00</t>
  </si>
  <si>
    <t xml:space="preserve">E177</t>
  </si>
  <si>
    <t xml:space="preserve">026-00000639-00</t>
  </si>
  <si>
    <t xml:space="preserve">Cawley William L et al</t>
  </si>
  <si>
    <t xml:space="preserve">Cawley Rose &amp; Thomas J</t>
  </si>
  <si>
    <t xml:space="preserve">026-00000723-02</t>
  </si>
  <si>
    <t xml:space="preserve">E178</t>
  </si>
  <si>
    <t xml:space="preserve">Cawley Thomas J</t>
  </si>
  <si>
    <t xml:space="preserve">E180</t>
  </si>
  <si>
    <t xml:space="preserve">029-00000562-00</t>
  </si>
  <si>
    <t xml:space="preserve">Arnold Gary David &amp; Frances Lucille</t>
  </si>
  <si>
    <t xml:space="preserve">Arnold Gary D Frances L et al</t>
  </si>
  <si>
    <t xml:space="preserve">E181</t>
  </si>
  <si>
    <t xml:space="preserve">R&amp;R Exhange LLC</t>
  </si>
  <si>
    <t xml:space="preserve">DEL Land LLC</t>
  </si>
  <si>
    <t xml:space="preserve">006-00000001-00</t>
  </si>
  <si>
    <t xml:space="preserve">Donaldson Betty m</t>
  </si>
  <si>
    <t xml:space="preserve">Aukerman Robin &amp; Betty</t>
  </si>
  <si>
    <t xml:space="preserve">E182</t>
  </si>
  <si>
    <t xml:space="preserve">018-00001424-00</t>
  </si>
  <si>
    <t xml:space="preserve">Rehard Larry &amp; Cheryl D</t>
  </si>
  <si>
    <t xml:space="preserve">LC Jarr Ltd</t>
  </si>
  <si>
    <t xml:space="preserve">020-00000292-00</t>
  </si>
  <si>
    <t xml:space="preserve">020-00000293-00</t>
  </si>
  <si>
    <t xml:space="preserve">018-00000365-00</t>
  </si>
  <si>
    <t xml:space="preserve">018-00000059-00</t>
  </si>
  <si>
    <t xml:space="preserve">018-00001423-00</t>
  </si>
  <si>
    <t xml:space="preserve">043-00000228-00</t>
  </si>
  <si>
    <t xml:space="preserve">Brown Herbert &amp; Teresa</t>
  </si>
  <si>
    <t xml:space="preserve">Morris Teresa E</t>
  </si>
  <si>
    <t xml:space="preserve">E183</t>
  </si>
  <si>
    <t xml:space="preserve">018-00000434-00</t>
  </si>
  <si>
    <t xml:space="preserve">Porteus John E &amp; Nancy J </t>
  </si>
  <si>
    <t xml:space="preserve">Porteus John &amp; Nancy TTE</t>
  </si>
  <si>
    <t xml:space="preserve">018-00000432-01</t>
  </si>
  <si>
    <t xml:space="preserve">018-00000435-00</t>
  </si>
  <si>
    <t xml:space="preserve">018-00000432-03</t>
  </si>
  <si>
    <t xml:space="preserve">018-00000432-00</t>
  </si>
  <si>
    <t xml:space="preserve">021-00000149-00</t>
  </si>
  <si>
    <t xml:space="preserve">AFNOCO, LLC</t>
  </si>
  <si>
    <t xml:space="preserve">Krasauskas Julie A</t>
  </si>
  <si>
    <t xml:space="preserve">Krasauskas Julie A &amp;</t>
  </si>
  <si>
    <t xml:space="preserve">Long Jerry L &amp; Cheri J</t>
  </si>
  <si>
    <t xml:space="preserve">E184</t>
  </si>
  <si>
    <t xml:space="preserve">002-00000071-00</t>
  </si>
  <si>
    <t xml:space="preserve">Babcock Richard &amp; Wendy</t>
  </si>
  <si>
    <t xml:space="preserve">Babcock Richard</t>
  </si>
  <si>
    <t xml:space="preserve">002-00000198-10</t>
  </si>
  <si>
    <t xml:space="preserve">A &amp; J Land Co</t>
  </si>
  <si>
    <t xml:space="preserve">Mladek Matthew &amp; Amy</t>
  </si>
  <si>
    <t xml:space="preserve">042-00000979-00</t>
  </si>
  <si>
    <t xml:space="preserve">Boyd Russell Richard &amp; Judy</t>
  </si>
  <si>
    <t xml:space="preserve">Pastor Andy III TTE</t>
  </si>
  <si>
    <t xml:space="preserve">E185</t>
  </si>
  <si>
    <t xml:space="preserve">018-00001230-00</t>
  </si>
  <si>
    <t xml:space="preserve">McDaniel Charles E</t>
  </si>
  <si>
    <t xml:space="preserve">McDaniel Doris V</t>
  </si>
  <si>
    <t xml:space="preserve">Clarke Michael J &amp; Chasity D</t>
  </si>
  <si>
    <t xml:space="preserve">043-00001197-00</t>
  </si>
  <si>
    <t xml:space="preserve">50x104</t>
  </si>
  <si>
    <t xml:space="preserve">Ransom Robyn Crow &amp; Amy Tte</t>
  </si>
  <si>
    <t xml:space="preserve">Swift Gary A &amp; Sylvia Renee</t>
  </si>
  <si>
    <t xml:space="preserve">E186</t>
  </si>
  <si>
    <t xml:space="preserve">Federal Home Loan</t>
  </si>
  <si>
    <t xml:space="preserve">correct address on Deed</t>
  </si>
  <si>
    <t xml:space="preserve">E187</t>
  </si>
  <si>
    <t xml:space="preserve">005-00000411-00</t>
  </si>
  <si>
    <t xml:space="preserve">Jackna John H Jr &amp; Kathie E</t>
  </si>
  <si>
    <t xml:space="preserve">Jackna John H Jr &amp; Kathie Co TTE</t>
  </si>
  <si>
    <t xml:space="preserve">032-00000930-00</t>
  </si>
  <si>
    <t xml:space="preserve">American General Financial</t>
  </si>
  <si>
    <t xml:space="preserve">Billman Stephen W</t>
  </si>
  <si>
    <t xml:space="preserve">Cash Plus Rentals LLC</t>
  </si>
  <si>
    <t xml:space="preserve">043-00004433-00</t>
  </si>
  <si>
    <t xml:space="preserve">50x140</t>
  </si>
  <si>
    <t xml:space="preserve">Corder Ross A &amp; Sandra K</t>
  </si>
  <si>
    <t xml:space="preserve">Unger Patrick J</t>
  </si>
  <si>
    <t xml:space="preserve">E191</t>
  </si>
  <si>
    <t xml:space="preserve">042-00000252-02</t>
  </si>
  <si>
    <t xml:space="preserve">Mulford Timothy</t>
  </si>
  <si>
    <t xml:space="preserve">Mulford Timothy L &amp; Timothy J</t>
  </si>
  <si>
    <t xml:space="preserve">042-00000253-04</t>
  </si>
  <si>
    <t xml:space="preserve">E188</t>
  </si>
  <si>
    <t xml:space="preserve">020-00000192-00</t>
  </si>
  <si>
    <t xml:space="preserve">Everhart Victor Willis &amp;</t>
  </si>
  <si>
    <t xml:space="preserve">Everhart Betty</t>
  </si>
  <si>
    <t xml:space="preserve">E189</t>
  </si>
  <si>
    <t xml:space="preserve">029-00000146-00</t>
  </si>
  <si>
    <t xml:space="preserve">Jones Carolyn J TTE</t>
  </si>
  <si>
    <t xml:space="preserve">CJ Jones Holdings LLC</t>
  </si>
  <si>
    <t xml:space="preserve">E190</t>
  </si>
  <si>
    <t xml:space="preserve">029-00000032-00</t>
  </si>
  <si>
    <t xml:space="preserve">004-00000453-03</t>
  </si>
  <si>
    <t xml:space="preserve">Mitchell Casey S &amp; Randi</t>
  </si>
  <si>
    <t xml:space="preserve">Vonallman Eric C &amp; Cynthia</t>
  </si>
  <si>
    <t xml:space="preserve">030-00000009-04</t>
  </si>
  <si>
    <t xml:space="preserve">Johnson Erica nka Belt</t>
  </si>
  <si>
    <t xml:space="preserve">Swigert Shannon &amp; Nathan</t>
  </si>
  <si>
    <t xml:space="preserve">008-00000091-00</t>
  </si>
  <si>
    <t xml:space="preserve">Klusty Thomas  Estate</t>
  </si>
  <si>
    <t xml:space="preserve">Staufer Joan D</t>
  </si>
  <si>
    <t xml:space="preserve">029-00001037-00</t>
  </si>
  <si>
    <t xml:space="preserve">Haskins Rodney E &amp; </t>
  </si>
  <si>
    <t xml:space="preserve">Harrison David E &amp; Virginia L</t>
  </si>
  <si>
    <t xml:space="preserve">029-00001038-00</t>
  </si>
  <si>
    <t xml:space="preserve">043-00003144-00</t>
  </si>
  <si>
    <t xml:space="preserve">Flowers Sharleen M</t>
  </si>
  <si>
    <t xml:space="preserve">Waggoner M &amp; Wood D</t>
  </si>
  <si>
    <t xml:space="preserve">Ware Todd &amp;</t>
  </si>
  <si>
    <t xml:space="preserve">Groves James G &amp; Martha</t>
  </si>
  <si>
    <t xml:space="preserve">E192</t>
  </si>
  <si>
    <t xml:space="preserve">020-00000274-00</t>
  </si>
  <si>
    <t xml:space="preserve">Hahn Donald d &amp; Barbara</t>
  </si>
  <si>
    <t xml:space="preserve">Hall Vicki K</t>
  </si>
  <si>
    <t xml:space="preserve">020-00000275-00</t>
  </si>
  <si>
    <t xml:space="preserve">4x186</t>
  </si>
  <si>
    <t xml:space="preserve">020-00000048-00</t>
  </si>
  <si>
    <t xml:space="preserve">24.34x186</t>
  </si>
  <si>
    <t xml:space="preserve">043-00002099-00</t>
  </si>
  <si>
    <t xml:space="preserve">Ralston Marty R &amp; Tammria G</t>
  </si>
  <si>
    <t xml:space="preserve">Berry Austin D &amp; Amy D</t>
  </si>
  <si>
    <t xml:space="preserve">043-00002100-00</t>
  </si>
  <si>
    <t xml:space="preserve">043-00000257-00</t>
  </si>
  <si>
    <t xml:space="preserve">E193</t>
  </si>
  <si>
    <t xml:space="preserve">031-00000243-00</t>
  </si>
  <si>
    <t xml:space="preserve">Weidner Cynthia R</t>
  </si>
  <si>
    <t xml:space="preserve">Weidner Cynthia R &amp; Michael B</t>
  </si>
  <si>
    <t xml:space="preserve">E194</t>
  </si>
  <si>
    <t xml:space="preserve">032-00000013-02</t>
  </si>
  <si>
    <t xml:space="preserve">Anderson Timothy &amp; Elizabeth</t>
  </si>
  <si>
    <t xml:space="preserve">Anderson Valley LLC</t>
  </si>
  <si>
    <t xml:space="preserve">043-00006181-05</t>
  </si>
  <si>
    <t xml:space="preserve">Zarrilli Fay B</t>
  </si>
  <si>
    <t xml:space="preserve">E195</t>
  </si>
  <si>
    <t xml:space="preserve">017-00000523-00</t>
  </si>
  <si>
    <t xml:space="preserve">Wells Roy</t>
  </si>
  <si>
    <t xml:space="preserve">Wells Ruth F</t>
  </si>
  <si>
    <t xml:space="preserve">E196</t>
  </si>
  <si>
    <t xml:space="preserve">037-00000217-01</t>
  </si>
  <si>
    <t xml:space="preserve">Wilson Susan L</t>
  </si>
  <si>
    <t xml:space="preserve">Wilson William L</t>
  </si>
  <si>
    <t xml:space="preserve">E197</t>
  </si>
  <si>
    <t xml:space="preserve">043-00006564-01</t>
  </si>
  <si>
    <t xml:space="preserve">Shaffer Allen D &amp; Martha</t>
  </si>
  <si>
    <t xml:space="preserve">Zarr Shaffer Jill &amp; Shaffer Jan</t>
  </si>
  <si>
    <t xml:space="preserve">018-00000095-00</t>
  </si>
  <si>
    <t xml:space="preserve">Crouso Esther Trustee &amp; Miller Vicki TTE</t>
  </si>
  <si>
    <t xml:space="preserve">Miller Alan M &amp; Vicki Irene</t>
  </si>
  <si>
    <t xml:space="preserve">014-00000379-01</t>
  </si>
  <si>
    <t xml:space="preserve">Deutsch Bank National</t>
  </si>
  <si>
    <t xml:space="preserve">KF2 LLC</t>
  </si>
  <si>
    <t xml:space="preserve">E198</t>
  </si>
  <si>
    <t xml:space="preserve">018-0000092900</t>
  </si>
  <si>
    <t xml:space="preserve">Vail Ryan W &amp; Carpenter Monica</t>
  </si>
  <si>
    <t xml:space="preserve">Vail Ryan W &amp; Monica</t>
  </si>
  <si>
    <t xml:space="preserve">018-00000930-00</t>
  </si>
  <si>
    <t xml:space="preserve">018-00001245-00</t>
  </si>
  <si>
    <t xml:space="preserve">E199</t>
  </si>
  <si>
    <t xml:space="preserve">033-00000272-00</t>
  </si>
  <si>
    <t xml:space="preserve">Lonsinger James C &amp; Jeanette I</t>
  </si>
  <si>
    <t xml:space="preserve">Lonsinger Rick TTE Lonsinger Trust</t>
  </si>
  <si>
    <t xml:space="preserve">033-00000273-00</t>
  </si>
  <si>
    <t xml:space="preserve">E200</t>
  </si>
  <si>
    <t xml:space="preserve">033-00000272-01</t>
  </si>
  <si>
    <t xml:space="preserve">Lonsinger Rick T</t>
  </si>
  <si>
    <t xml:space="preserve">E201</t>
  </si>
  <si>
    <t xml:space="preserve">008-00000206-00</t>
  </si>
  <si>
    <t xml:space="preserve">Troyer Daniel E &amp; Eli D</t>
  </si>
  <si>
    <t xml:space="preserve">Troyer Daniel E Robert E &amp; Ada Mae</t>
  </si>
  <si>
    <t xml:space="preserve">008-00000255-00</t>
  </si>
  <si>
    <t xml:space="preserve">Troyer Eli d &amp; Mary Ann</t>
  </si>
  <si>
    <t xml:space="preserve">E202</t>
  </si>
  <si>
    <t xml:space="preserve">029-00000309-00</t>
  </si>
  <si>
    <t xml:space="preserve">Braniger Randall &amp; Marjorie</t>
  </si>
  <si>
    <t xml:space="preserve">Braniger Marjorie K</t>
  </si>
  <si>
    <t xml:space="preserve">E203</t>
  </si>
  <si>
    <t xml:space="preserve">029-00000147-00</t>
  </si>
  <si>
    <t xml:space="preserve">029-00000308-00</t>
  </si>
  <si>
    <t xml:space="preserve">E204</t>
  </si>
  <si>
    <t xml:space="preserve">Cowen James K 1/2 interest</t>
  </si>
  <si>
    <t xml:space="preserve">029-00000023-00</t>
  </si>
  <si>
    <t xml:space="preserve">Hothem Charles E</t>
  </si>
  <si>
    <t xml:space="preserve">Patterson Douglas &amp; Cynthia</t>
  </si>
  <si>
    <t xml:space="preserve">E206</t>
  </si>
  <si>
    <t xml:space="preserve">018-00000373-00</t>
  </si>
  <si>
    <t xml:space="preserve">McCormick James Robert IV, James Robert III, Ryan Joseph</t>
  </si>
  <si>
    <t xml:space="preserve">McCormick James Robert IV and Ryan Joseph</t>
  </si>
  <si>
    <t xml:space="preserve">043-00006055-00</t>
  </si>
  <si>
    <t xml:space="preserve">90x140.56</t>
  </si>
  <si>
    <t xml:space="preserve">Aber Jr George J</t>
  </si>
  <si>
    <t xml:space="preserve">Sims Kelly &amp; Andrea</t>
  </si>
  <si>
    <t xml:space="preserve">E207</t>
  </si>
  <si>
    <t xml:space="preserve">043-00005203-00</t>
  </si>
  <si>
    <t xml:space="preserve">Holmes Donald</t>
  </si>
  <si>
    <t xml:space="preserve">Holmes Elaine</t>
  </si>
  <si>
    <t xml:space="preserve">043-00005202-00</t>
  </si>
  <si>
    <t xml:space="preserve">E208</t>
  </si>
  <si>
    <t xml:space="preserve">043-00001711-00</t>
  </si>
  <si>
    <t xml:space="preserve">Helbling William J &amp; Cheryl D</t>
  </si>
  <si>
    <t xml:space="preserve">e209</t>
  </si>
  <si>
    <t xml:space="preserve">043-00002201-00</t>
  </si>
  <si>
    <t xml:space="preserve">40.02x108.90</t>
  </si>
  <si>
    <t xml:space="preserve">Lander Jacob S &amp; Deborah D</t>
  </si>
  <si>
    <t xml:space="preserve">Home Loan Savings Bank</t>
  </si>
  <si>
    <t xml:space="preserve">043-00003820-01</t>
  </si>
  <si>
    <t xml:space="preserve">023-00000058-01</t>
  </si>
  <si>
    <t xml:space="preserve">Daugherty Grant K </t>
  </si>
  <si>
    <t xml:space="preserve">Daugherty Family Limited Partnership surf only</t>
  </si>
  <si>
    <t xml:space="preserve">023-00000058-02</t>
  </si>
  <si>
    <t xml:space="preserve">Daugherty Grant K mineral rights only</t>
  </si>
  <si>
    <t xml:space="preserve">E210</t>
  </si>
  <si>
    <t xml:space="preserve">029-00000297-01</t>
  </si>
  <si>
    <t xml:space="preserve">Hess Catherine K</t>
  </si>
  <si>
    <t xml:space="preserve">Hess Catherine K TTE C Hess Trust</t>
  </si>
  <si>
    <t xml:space="preserve">029-00000603-00</t>
  </si>
  <si>
    <t xml:space="preserve">77 Mission Ridge Road LLC</t>
  </si>
  <si>
    <t xml:space="preserve">027-00000257-01</t>
  </si>
  <si>
    <t xml:space="preserve">Reed Mark A &amp; Torey LJ</t>
  </si>
  <si>
    <t xml:space="preserve">041-00000200-00</t>
  </si>
  <si>
    <t xml:space="preserve">Hindel Judy &amp; Patrick Glaneman</t>
  </si>
  <si>
    <t xml:space="preserve">Hindel Roger </t>
  </si>
  <si>
    <t xml:space="preserve">E211</t>
  </si>
  <si>
    <t xml:space="preserve">013-00000006-00</t>
  </si>
  <si>
    <t xml:space="preserve">Knicely Robert &amp; Mary Skelley</t>
  </si>
  <si>
    <t xml:space="preserve">Knicely Robert &amp; Mary</t>
  </si>
  <si>
    <t xml:space="preserve">043-00003510-00</t>
  </si>
  <si>
    <t xml:space="preserve">Russell Rupert &amp; Sheila B TTE</t>
  </si>
  <si>
    <t xml:space="preserve">Moody Zachary L</t>
  </si>
  <si>
    <t xml:space="preserve">043-00005150-00</t>
  </si>
  <si>
    <t xml:space="preserve">Woods Robert Dean</t>
  </si>
  <si>
    <t xml:space="preserve">Duhamell Justin &amp; Danielle</t>
  </si>
  <si>
    <t xml:space="preserve">026-00000329-02</t>
  </si>
  <si>
    <t xml:space="preserve">Neptune Joy</t>
  </si>
  <si>
    <t xml:space="preserve">Lord Gerald Sr &amp; Brown Patty</t>
  </si>
  <si>
    <t xml:space="preserve">013-00000651-00</t>
  </si>
  <si>
    <t xml:space="preserve">Stipes Michelle</t>
  </si>
  <si>
    <t xml:space="preserve">Mitchell Thomas L</t>
  </si>
  <si>
    <t xml:space="preserve">E212</t>
  </si>
  <si>
    <t xml:space="preserve">Freese Patricia Louise </t>
  </si>
  <si>
    <t xml:space="preserve">Freese Van A</t>
  </si>
  <si>
    <t xml:space="preserve">E213</t>
  </si>
  <si>
    <t xml:space="preserve">013-00000510-22</t>
  </si>
  <si>
    <t xml:space="preserve">Marcum Freddy et al</t>
  </si>
  <si>
    <t xml:space="preserve">Marcum Vane &amp; Karen</t>
  </si>
  <si>
    <t xml:space="preserve">013-00000510-11</t>
  </si>
  <si>
    <t xml:space="preserve">013-00000510-21</t>
  </si>
  <si>
    <t xml:space="preserve">013-00000510-02</t>
  </si>
  <si>
    <t xml:space="preserve">E214</t>
  </si>
  <si>
    <t xml:space="preserve">018-00000955-01</t>
  </si>
  <si>
    <t xml:space="preserve">McCormick Robert S</t>
  </si>
  <si>
    <t xml:space="preserve">McCormick Carl 1/6 Wears Carol 1/6 et al</t>
  </si>
  <si>
    <t xml:space="preserve">043-00005421-00</t>
  </si>
  <si>
    <t xml:space="preserve">Shalosky Dalene K</t>
  </si>
  <si>
    <t xml:space="preserve">Layman Mary Jane</t>
  </si>
  <si>
    <t xml:space="preserve">043-00004175-00</t>
  </si>
  <si>
    <t xml:space="preserve">Senter Devin M</t>
  </si>
  <si>
    <t xml:space="preserve">Foster Dennis A Jr</t>
  </si>
  <si>
    <t xml:space="preserve">042-00000381-00</t>
  </si>
  <si>
    <t xml:space="preserve">Raber Alvin &amp; Mary A</t>
  </si>
  <si>
    <t xml:space="preserve">Barthalow Charles</t>
  </si>
  <si>
    <t xml:space="preserve">042-00001000-02</t>
  </si>
  <si>
    <t xml:space="preserve">Wright Robert T &amp; Katherine</t>
  </si>
  <si>
    <t xml:space="preserve">Wright Wade M</t>
  </si>
  <si>
    <t xml:space="preserve">018-00000333-00</t>
  </si>
  <si>
    <t xml:space="preserve">Snyder Mark R</t>
  </si>
  <si>
    <t xml:space="preserve">Sonnet Hills Ltd</t>
  </si>
  <si>
    <t xml:space="preserve">E215</t>
  </si>
  <si>
    <t xml:space="preserve">012-00000272-00</t>
  </si>
  <si>
    <t xml:space="preserve">Bissett Geneva M</t>
  </si>
  <si>
    <t xml:space="preserve">Robison Debra Leanna</t>
  </si>
  <si>
    <t xml:space="preserve">012-00000003-00</t>
  </si>
  <si>
    <t xml:space="preserve">E216</t>
  </si>
  <si>
    <t xml:space="preserve">020-00000629-00</t>
  </si>
  <si>
    <t xml:space="preserve">50x133</t>
  </si>
  <si>
    <t xml:space="preserve">Robinson LaVone E</t>
  </si>
  <si>
    <t xml:space="preserve">Howell Michelle</t>
  </si>
  <si>
    <t xml:space="preserve">020-00000628-00</t>
  </si>
  <si>
    <t xml:space="preserve">37.50x133.1</t>
  </si>
  <si>
    <t xml:space="preserve">E217</t>
  </si>
  <si>
    <t xml:space="preserve">031-00000121-05</t>
  </si>
  <si>
    <t xml:space="preserve">Thornberry Paulla</t>
  </si>
  <si>
    <t xml:space="preserve">Thornberry James A Jr</t>
  </si>
  <si>
    <t xml:space="preserve">E218</t>
  </si>
  <si>
    <t xml:space="preserve">043-00004085-00</t>
  </si>
  <si>
    <t xml:space="preserve">Rine Diane L</t>
  </si>
  <si>
    <t xml:space="preserve">Federal National Mortgage Association</t>
  </si>
  <si>
    <t xml:space="preserve">042-00001006-01</t>
  </si>
  <si>
    <t xml:space="preserve">Barrett Susan</t>
  </si>
  <si>
    <t xml:space="preserve">Reiss Brian L &amp; Amy L</t>
  </si>
  <si>
    <t xml:space="preserve">042-00001006-03</t>
  </si>
  <si>
    <t xml:space="preserve">042-00001008-03</t>
  </si>
  <si>
    <t xml:space="preserve">E219</t>
  </si>
  <si>
    <t xml:space="preserve">042-00000485-00</t>
  </si>
  <si>
    <t xml:space="preserve">McDorman Renee E</t>
  </si>
  <si>
    <t xml:space="preserve">029-00000400-00</t>
  </si>
  <si>
    <t xml:space="preserve">Patterson Douglas C &amp;</t>
  </si>
  <si>
    <t xml:space="preserve">Milligan Michael J &amp; Leona</t>
  </si>
  <si>
    <t xml:space="preserve">031-00000573-00</t>
  </si>
  <si>
    <t xml:space="preserve">Hixenbaugh Frank &amp; Regina </t>
  </si>
  <si>
    <t xml:space="preserve">Husk Steven &amp; Diana</t>
  </si>
  <si>
    <t xml:space="preserve">E220</t>
  </si>
  <si>
    <t xml:space="preserve">043-00001246-00</t>
  </si>
  <si>
    <t xml:space="preserve">49x50</t>
  </si>
  <si>
    <t xml:space="preserve">Collins Kathy </t>
  </si>
  <si>
    <t xml:space="preserve">043-00003953-00</t>
  </si>
  <si>
    <t xml:space="preserve">Schlegel Joan Grace</t>
  </si>
  <si>
    <t xml:space="preserve">Pioneer Investment Corporation</t>
  </si>
  <si>
    <t xml:space="preserve">018-00000470-00</t>
  </si>
  <si>
    <t xml:space="preserve">Schlarb Sara W</t>
  </si>
  <si>
    <t xml:space="preserve">Carpenter Nathaniel &amp; Christi</t>
  </si>
  <si>
    <t xml:space="preserve">018-00000469-00</t>
  </si>
  <si>
    <t xml:space="preserve">043-00001709-00</t>
  </si>
  <si>
    <t xml:space="preserve">Plunkett Andrew W</t>
  </si>
  <si>
    <t xml:space="preserve">Braxton Stanley C</t>
  </si>
  <si>
    <t xml:space="preserve">043-00001710-00</t>
  </si>
  <si>
    <t xml:space="preserve">004-00000786-00</t>
  </si>
  <si>
    <t xml:space="preserve">Taylor Steve A Sr &amp;</t>
  </si>
  <si>
    <t xml:space="preserve">Taylor Chrisopher </t>
  </si>
  <si>
    <t xml:space="preserve">004-00000798-00</t>
  </si>
  <si>
    <t xml:space="preserve">043-00006374-00</t>
  </si>
  <si>
    <t xml:space="preserve">113x156.54</t>
  </si>
  <si>
    <t xml:space="preserve">Sutton Thomas J</t>
  </si>
  <si>
    <t xml:space="preserve">Wiandt James V &amp; Sherrill A</t>
  </si>
  <si>
    <t xml:space="preserve">Sutton Sharon V</t>
  </si>
  <si>
    <t xml:space="preserve">E221</t>
  </si>
  <si>
    <t xml:space="preserve">003-00000116-01</t>
  </si>
  <si>
    <t xml:space="preserve">Kilgore Daniel &amp; Susan</t>
  </si>
  <si>
    <t xml:space="preserve">Kilgore Gregory A</t>
  </si>
  <si>
    <t xml:space="preserve">043-00002862-00</t>
  </si>
  <si>
    <t xml:space="preserve">42x147.88</t>
  </si>
  <si>
    <t xml:space="preserve">Taylor Scott G &amp; Amy L</t>
  </si>
  <si>
    <t xml:space="preserve">Howell Brittany L</t>
  </si>
  <si>
    <t xml:space="preserve">042-00000069-04</t>
  </si>
  <si>
    <t xml:space="preserve">Harper Michael A</t>
  </si>
  <si>
    <t xml:space="preserve">Yoder David A &amp; Dorothy</t>
  </si>
  <si>
    <t xml:space="preserve">042-00000348-00</t>
  </si>
  <si>
    <t xml:space="preserve">Patterson Mark A &amp; Christy A</t>
  </si>
  <si>
    <t xml:space="preserve">Smith Beatrice J &amp; TTE</t>
  </si>
  <si>
    <t xml:space="preserve">Troyer Christ E &amp; Mary A</t>
  </si>
  <si>
    <t xml:space="preserve">029-00000267-00</t>
  </si>
  <si>
    <t xml:space="preserve">Maple Jesse</t>
  </si>
  <si>
    <t xml:space="preserve">R&amp;F Coal Company</t>
  </si>
  <si>
    <t xml:space="preserve">043-00005751-01</t>
  </si>
  <si>
    <t xml:space="preserve">Thomas John E et al</t>
  </si>
  <si>
    <t xml:space="preserve">Thomas Harold J &amp; Howorth Amy </t>
  </si>
  <si>
    <t xml:space="preserve">E222</t>
  </si>
  <si>
    <t xml:space="preserve">013-00000455-00</t>
  </si>
  <si>
    <t xml:space="preserve">Hammond Russell J</t>
  </si>
  <si>
    <t xml:space="preserve">Hammond Audra L</t>
  </si>
  <si>
    <t xml:space="preserve">042-00000997-00</t>
  </si>
  <si>
    <t xml:space="preserve">Winegar Bart A</t>
  </si>
  <si>
    <t xml:space="preserve">Wallace Gary A &amp; Sarah A</t>
  </si>
  <si>
    <t xml:space="preserve">005-00000271-00</t>
  </si>
  <si>
    <t xml:space="preserve">72x143</t>
  </si>
  <si>
    <t xml:space="preserve">Dean Goldie M &amp; Frank R</t>
  </si>
  <si>
    <t xml:space="preserve">Dean Kevin J &amp; Betty J Trustees</t>
  </si>
  <si>
    <t xml:space="preserve">005-00000277-00</t>
  </si>
  <si>
    <t xml:space="preserve">72x148</t>
  </si>
  <si>
    <t xml:space="preserve">005-00000278-00</t>
  </si>
  <si>
    <t xml:space="preserve">005-00000276-00</t>
  </si>
  <si>
    <t xml:space="preserve">005-00000275-00</t>
  </si>
  <si>
    <t xml:space="preserve">E223</t>
  </si>
  <si>
    <t xml:space="preserve">JPMorgan Chase</t>
  </si>
  <si>
    <t xml:space="preserve">Secretary of Housing &amp; Urban Dev</t>
  </si>
  <si>
    <t xml:space="preserve">E224</t>
  </si>
  <si>
    <t xml:space="preserve">043-00001623-00</t>
  </si>
  <si>
    <t xml:space="preserve">51.2x104</t>
  </si>
  <si>
    <t xml:space="preserve">Valentin Eulises</t>
  </si>
  <si>
    <t xml:space="preserve">Valentin Elizabeth</t>
  </si>
  <si>
    <t xml:space="preserve">E225</t>
  </si>
  <si>
    <t xml:space="preserve">027-00000036-00</t>
  </si>
  <si>
    <t xml:space="preserve">Knuth Phyllis E aka</t>
  </si>
  <si>
    <t xml:space="preserve">Heasley Cameron W &amp; Deborah</t>
  </si>
  <si>
    <t xml:space="preserve">E226</t>
  </si>
  <si>
    <t xml:space="preserve">026-00000428-01</t>
  </si>
  <si>
    <t xml:space="preserve">Soules Michael  &amp; et al</t>
  </si>
  <si>
    <t xml:space="preserve">Cannon Laura &amp; Scott surface only</t>
  </si>
  <si>
    <t xml:space="preserve">026-00000428-02</t>
  </si>
  <si>
    <t xml:space="preserve">Soules Michael &amp; et al minerals only</t>
  </si>
  <si>
    <t xml:space="preserve">043-00002358-00</t>
  </si>
  <si>
    <t xml:space="preserve">Wright Jonathon R &amp; Sarah M</t>
  </si>
  <si>
    <t xml:space="preserve">009-00000256-07</t>
  </si>
  <si>
    <t xml:space="preserve">Raber Henry C &amp; Laura W</t>
  </si>
  <si>
    <t xml:space="preserve">Yoder Mark E &amp; Rosie A</t>
  </si>
  <si>
    <t xml:space="preserve">E227</t>
  </si>
  <si>
    <t xml:space="preserve">032-00000241-00</t>
  </si>
  <si>
    <t xml:space="preserve">Dunfee Connie V</t>
  </si>
  <si>
    <t xml:space="preserve">Dunfee Rentals LLC</t>
  </si>
  <si>
    <t xml:space="preserve">043-00006332-00</t>
  </si>
  <si>
    <t xml:space="preserve">043-00006330-00</t>
  </si>
  <si>
    <t xml:space="preserve">014-00000448-00</t>
  </si>
  <si>
    <t xml:space="preserve">Smith Dale K &amp; Bonnie L</t>
  </si>
  <si>
    <t xml:space="preserve">026-00000195-01</t>
  </si>
  <si>
    <t xml:space="preserve">Miller Conrad &amp; Lois</t>
  </si>
  <si>
    <t xml:space="preserve">Troyer David Jr &amp; Troyer David N</t>
  </si>
  <si>
    <t xml:space="preserve">E228</t>
  </si>
  <si>
    <t xml:space="preserve">044-00000750-00</t>
  </si>
  <si>
    <t xml:space="preserve">Rice Martha E</t>
  </si>
  <si>
    <t xml:space="preserve">Rice Greg J, Shepler Karen, Poland Sharon</t>
  </si>
  <si>
    <t xml:space="preserve">E229</t>
  </si>
  <si>
    <t xml:space="preserve">043-00003526-00</t>
  </si>
  <si>
    <t xml:space="preserve">Salvage Betty O</t>
  </si>
  <si>
    <t xml:space="preserve">Salvage Jay Figurski Tara </t>
  </si>
  <si>
    <t xml:space="preserve">032-00000186-11</t>
  </si>
  <si>
    <t xml:space="preserve">Ball Bobby Lee Jr</t>
  </si>
  <si>
    <t xml:space="preserve">043-00002791-00</t>
  </si>
  <si>
    <t xml:space="preserve">Johnson Christopher &amp;</t>
  </si>
  <si>
    <t xml:space="preserve">Eaches Larry D &amp; Audrey co-tte</t>
  </si>
  <si>
    <t xml:space="preserve">042-00000707-02</t>
  </si>
  <si>
    <t xml:space="preserve">Gallagher Chad J &amp;</t>
  </si>
  <si>
    <t xml:space="preserve">E230</t>
  </si>
  <si>
    <t xml:space="preserve">043-00002768-00</t>
  </si>
  <si>
    <t xml:space="preserve">Dobson James M</t>
  </si>
  <si>
    <t xml:space="preserve">Dobston Bettina Marie</t>
  </si>
  <si>
    <t xml:space="preserve">013-00001103-00</t>
  </si>
  <si>
    <t xml:space="preserve">013-00001857-00</t>
  </si>
  <si>
    <t xml:space="preserve">E231</t>
  </si>
  <si>
    <t xml:space="preserve">006-00000368-00</t>
  </si>
  <si>
    <t xml:space="preserve">BAC Home Loans Servicing</t>
  </si>
  <si>
    <t xml:space="preserve">Secretary of Housing &amp; Urban </t>
  </si>
  <si>
    <t xml:space="preserve">E233</t>
  </si>
  <si>
    <t xml:space="preserve">043-00004917-00</t>
  </si>
  <si>
    <t xml:space="preserve">80x184.2</t>
  </si>
  <si>
    <t xml:space="preserve">Mosbacher N Lynn</t>
  </si>
  <si>
    <t xml:space="preserve">Mosbacher Robert E</t>
  </si>
  <si>
    <t xml:space="preserve">043-00004918-00</t>
  </si>
  <si>
    <t xml:space="preserve">80x206.5</t>
  </si>
  <si>
    <t xml:space="preserve">043-00004919-00</t>
  </si>
  <si>
    <t xml:space="preserve">80x181.9</t>
  </si>
  <si>
    <t xml:space="preserve">043-00005729-00</t>
  </si>
  <si>
    <t xml:space="preserve">043-00003651-00</t>
  </si>
  <si>
    <t xml:space="preserve">Wright Charles &amp;</t>
  </si>
  <si>
    <t xml:space="preserve">KJAYCO 2 LLC</t>
  </si>
  <si>
    <t xml:space="preserve">043-00003357-00</t>
  </si>
  <si>
    <t xml:space="preserve">043-00000746-00</t>
  </si>
  <si>
    <t xml:space="preserve">043-00005134-00</t>
  </si>
  <si>
    <t xml:space="preserve">043-00001308-00</t>
  </si>
  <si>
    <t xml:space="preserve">043-00002416-00</t>
  </si>
  <si>
    <t xml:space="preserve">Haines Harold &amp; Malinda TTE</t>
  </si>
  <si>
    <t xml:space="preserve">Bullock Christopher S &amp; Zachary</t>
  </si>
  <si>
    <t xml:space="preserve">E234</t>
  </si>
  <si>
    <t xml:space="preserve">017-00000043-01</t>
  </si>
  <si>
    <t xml:space="preserve">Bender James E &amp; Patricia</t>
  </si>
  <si>
    <t xml:space="preserve">Bender Edwin W</t>
  </si>
  <si>
    <t xml:space="preserve">E235</t>
  </si>
  <si>
    <t xml:space="preserve">018-00001656-00</t>
  </si>
  <si>
    <t xml:space="preserve">Sharier Frank M &amp; Emma</t>
  </si>
  <si>
    <t xml:space="preserve">Sharier JLRS</t>
  </si>
  <si>
    <t xml:space="preserve">E236</t>
  </si>
  <si>
    <t xml:space="preserve">042-00000281-00</t>
  </si>
  <si>
    <t xml:space="preserve">Goodwill Charlotte &amp; etal</t>
  </si>
  <si>
    <t xml:space="preserve">Goodwill Raymond R &amp; Charlotte M JLRS</t>
  </si>
  <si>
    <t xml:space="preserve">042-00000801-00</t>
  </si>
  <si>
    <t xml:space="preserve">042-00000281-01</t>
  </si>
  <si>
    <t xml:space="preserve">E238</t>
  </si>
  <si>
    <t xml:space="preserve">029-00001013-00</t>
  </si>
  <si>
    <t xml:space="preserve">Hendershot Leonard &amp; Jean</t>
  </si>
  <si>
    <t xml:space="preserve">Hendershot Leonard</t>
  </si>
  <si>
    <t xml:space="preserve">029-00001014-00</t>
  </si>
  <si>
    <t xml:space="preserve">E237</t>
  </si>
  <si>
    <t xml:space="preserve">043-00004381-00</t>
  </si>
  <si>
    <t xml:space="preserve">50x39.6</t>
  </si>
  <si>
    <t xml:space="preserve">LE of Watson Alfred and Betty</t>
  </si>
  <si>
    <t xml:space="preserve">Remove Life Estate </t>
  </si>
  <si>
    <t xml:space="preserve">043-00004380-00</t>
  </si>
  <si>
    <t xml:space="preserve">50x79</t>
  </si>
  <si>
    <t xml:space="preserve">Wright Robert T &amp; Katherine A</t>
  </si>
  <si>
    <t xml:space="preserve">E239</t>
  </si>
  <si>
    <t xml:space="preserve">043-00003629-00</t>
  </si>
  <si>
    <t xml:space="preserve">39x180</t>
  </si>
  <si>
    <t xml:space="preserve">Wells Terry</t>
  </si>
  <si>
    <t xml:space="preserve">Johnson Robert J &amp; Sandra C</t>
  </si>
  <si>
    <t xml:space="preserve">E240</t>
  </si>
  <si>
    <t xml:space="preserve">043-00005873-00</t>
  </si>
  <si>
    <t xml:space="preserve">Helbling Timothy A &amp; Jill</t>
  </si>
  <si>
    <t xml:space="preserve">Helbling Jill</t>
  </si>
  <si>
    <t xml:space="preserve">E241</t>
  </si>
  <si>
    <t xml:space="preserve">018-00000483-01</t>
  </si>
  <si>
    <t xml:space="preserve">Hackenbracht James A</t>
  </si>
  <si>
    <t xml:space="preserve">Hackenbracht Gayle M</t>
  </si>
  <si>
    <t xml:space="preserve">018-00000483-00</t>
  </si>
  <si>
    <t xml:space="preserve">E242</t>
  </si>
  <si>
    <t xml:space="preserve">043-00001008-00</t>
  </si>
  <si>
    <t xml:space="preserve">Cox Phyllis J</t>
  </si>
  <si>
    <t xml:space="preserve">Cox A Todd &amp; Brian M</t>
  </si>
  <si>
    <t xml:space="preserve">043-00001009-00</t>
  </si>
  <si>
    <t xml:space="preserve">020-00000418-00</t>
  </si>
  <si>
    <t xml:space="preserve">Coshocton CPC Properties</t>
  </si>
  <si>
    <t xml:space="preserve">Mac's Convenience Stores, LLC</t>
  </si>
  <si>
    <t xml:space="preserve">020-00000357-00</t>
  </si>
  <si>
    <t xml:space="preserve">E243</t>
  </si>
  <si>
    <t xml:space="preserve">040-00000005-02</t>
  </si>
  <si>
    <t xml:space="preserve">Barcus Kelly</t>
  </si>
  <si>
    <t xml:space="preserve">Barcus Tony aka Tony Lee</t>
  </si>
  <si>
    <t xml:space="preserve">003-00000884-11</t>
  </si>
  <si>
    <t xml:space="preserve">Sidney, LLC</t>
  </si>
  <si>
    <t xml:space="preserve">Wilson P Stewart &amp; Judy</t>
  </si>
  <si>
    <t xml:space="preserve">E244</t>
  </si>
  <si>
    <t xml:space="preserve">018-00000621-00</t>
  </si>
  <si>
    <t xml:space="preserve">Zimmer Elizabeth</t>
  </si>
  <si>
    <t xml:space="preserve">Brown Karen Ttee</t>
  </si>
  <si>
    <t xml:space="preserve">e245</t>
  </si>
  <si>
    <t xml:space="preserve">04300006233-00</t>
  </si>
  <si>
    <t xml:space="preserve">Callahan Barbara TTE</t>
  </si>
  <si>
    <t xml:space="preserve">E246</t>
  </si>
  <si>
    <t xml:space="preserve">031-00000573-02</t>
  </si>
  <si>
    <t xml:space="preserve">Hixenbaugh Regina M</t>
  </si>
  <si>
    <t xml:space="preserve">Hixenbaugh Franklin D</t>
  </si>
  <si>
    <t xml:space="preserve">E247</t>
  </si>
  <si>
    <t xml:space="preserve">McKee Michael A McKee David et al</t>
  </si>
  <si>
    <t xml:space="preserve">E248</t>
  </si>
  <si>
    <t xml:space="preserve">043-00002731-00</t>
  </si>
  <si>
    <t xml:space="preserve">Blackson Lewis R</t>
  </si>
  <si>
    <t xml:space="preserve">Mann Susan L &amp; Blackson Michael</t>
  </si>
  <si>
    <t xml:space="preserve">043-00000336-00</t>
  </si>
  <si>
    <t xml:space="preserve">043-00000337-00</t>
  </si>
  <si>
    <t xml:space="preserve">043-00003382-00</t>
  </si>
  <si>
    <t xml:space="preserve">003-00000876-26</t>
  </si>
  <si>
    <t xml:space="preserve">Bruner Land Company</t>
  </si>
  <si>
    <t xml:space="preserve">Swickheimer Richard &amp; Linda</t>
  </si>
  <si>
    <t xml:space="preserve">041-00000441-00</t>
  </si>
  <si>
    <t xml:space="preserve">Waller Rick &amp; Melinda</t>
  </si>
  <si>
    <t xml:space="preserve">Woodhall John &amp; Kathleen</t>
  </si>
  <si>
    <t xml:space="preserve">041-00000441-07</t>
  </si>
  <si>
    <t xml:space="preserve">E249</t>
  </si>
  <si>
    <t xml:space="preserve">026-02300072-01</t>
  </si>
  <si>
    <t xml:space="preserve">New Princeton Bible Methodist Church</t>
  </si>
  <si>
    <t xml:space="preserve">Roub Lenora</t>
  </si>
  <si>
    <t xml:space="preserve">E250</t>
  </si>
  <si>
    <t xml:space="preserve">004-00000292-01</t>
  </si>
  <si>
    <t xml:space="preserve">043-00002849-00</t>
  </si>
  <si>
    <t xml:space="preserve">Knicely Marilyn R</t>
  </si>
  <si>
    <t xml:space="preserve">USBank National Assocation </t>
  </si>
  <si>
    <t xml:space="preserve">018-00001030-00</t>
  </si>
  <si>
    <t xml:space="preserve">McCormick Benjamin &amp; Melissa</t>
  </si>
  <si>
    <t xml:space="preserve">Deutsche Bank National Trust</t>
  </si>
  <si>
    <t xml:space="preserve">043-00000749-00</t>
  </si>
  <si>
    <t xml:space="preserve">Cognion Celia P</t>
  </si>
  <si>
    <t xml:space="preserve">Grudier David A &amp; Wright Charles</t>
  </si>
  <si>
    <t xml:space="preserve">035-00000425-00</t>
  </si>
  <si>
    <t xml:space="preserve">Gephart Steven E</t>
  </si>
  <si>
    <t xml:space="preserve">Miller Reda L</t>
  </si>
  <si>
    <t xml:space="preserve">035-00000426-00</t>
  </si>
  <si>
    <t xml:space="preserve">043-00002495-00</t>
  </si>
  <si>
    <t xml:space="preserve">Powell Suzanne &amp;</t>
  </si>
  <si>
    <t xml:space="preserve">Withrow Pamela J</t>
  </si>
  <si>
    <t xml:space="preserve">043-00006233-00</t>
  </si>
  <si>
    <t xml:space="preserve">010-00000284-00</t>
  </si>
  <si>
    <t xml:space="preserve">Hochstetler Gerald D &amp;</t>
  </si>
  <si>
    <t xml:space="preserve">Roth Rob &amp; Carolyn JLRS</t>
  </si>
  <si>
    <t xml:space="preserve">043-00004691-00</t>
  </si>
  <si>
    <t xml:space="preserve">Wigging Nellie J &amp; Paul</t>
  </si>
  <si>
    <t xml:space="preserve">Taylor Sheila A</t>
  </si>
  <si>
    <t xml:space="preserve">E251</t>
  </si>
  <si>
    <t xml:space="preserve">043-00005258-00</t>
  </si>
  <si>
    <t xml:space="preserve">Davis J Dean &amp; Crossley Deborah</t>
  </si>
  <si>
    <t xml:space="preserve">Davis J Dean &amp; Deborah JLRS</t>
  </si>
  <si>
    <t xml:space="preserve">E252</t>
  </si>
  <si>
    <t xml:space="preserve">042-00000735-06</t>
  </si>
  <si>
    <t xml:space="preserve">mineral rights</t>
  </si>
  <si>
    <t xml:space="preserve">Barr Michael Gene</t>
  </si>
  <si>
    <t xml:space="preserve">Stein Carl D &amp; Jean E </t>
  </si>
  <si>
    <t xml:space="preserve">018-00000535-01</t>
  </si>
  <si>
    <t xml:space="preserve">Green Darren T </t>
  </si>
  <si>
    <t xml:space="preserve">Snoots Matthew L</t>
  </si>
  <si>
    <t xml:space="preserve">023-00000115-00</t>
  </si>
  <si>
    <t xml:space="preserve">Perry Ronald</t>
  </si>
  <si>
    <t xml:space="preserve">Croft Wm N &amp; Debora</t>
  </si>
  <si>
    <t xml:space="preserve">E253</t>
  </si>
  <si>
    <t xml:space="preserve">020-00000968-00</t>
  </si>
  <si>
    <t xml:space="preserve">Stevens Kevin B &amp; Peggy A</t>
  </si>
  <si>
    <t xml:space="preserve">Dennis Vicky L</t>
  </si>
  <si>
    <t xml:space="preserve">E254</t>
  </si>
  <si>
    <t xml:space="preserve">020-00000708-00</t>
  </si>
  <si>
    <t xml:space="preserve">Cardenzana Victor F &amp; Louise</t>
  </si>
  <si>
    <t xml:space="preserve">Vic's Rentals LLC</t>
  </si>
  <si>
    <t xml:space="preserve">020-00000709-00</t>
  </si>
  <si>
    <t xml:space="preserve">E255</t>
  </si>
  <si>
    <t xml:space="preserve">014-00000993-00</t>
  </si>
  <si>
    <t xml:space="preserve">Bennett Bobbie R &amp; Betty </t>
  </si>
  <si>
    <t xml:space="preserve">Bennett Betty Irene aka</t>
  </si>
  <si>
    <t xml:space="preserve">014-00000025-00</t>
  </si>
  <si>
    <t xml:space="preserve">004-00000034-01</t>
  </si>
  <si>
    <t xml:space="preserve">Wayne Savings Bank</t>
  </si>
  <si>
    <t xml:space="preserve">Romano Michael T &amp; Molly R</t>
  </si>
  <si>
    <t xml:space="preserve">E256</t>
  </si>
  <si>
    <t xml:space="preserve">017-00000078-00</t>
  </si>
  <si>
    <t xml:space="preserve">Johnson Jack &amp; Lola</t>
  </si>
  <si>
    <t xml:space="preserve">Dayton Francis T &amp; Helen J</t>
  </si>
  <si>
    <t xml:space="preserve">E257</t>
  </si>
  <si>
    <t xml:space="preserve">013-00001645-00</t>
  </si>
  <si>
    <t xml:space="preserve">Crum Harvey c &amp; Mary</t>
  </si>
  <si>
    <t xml:space="preserve">Crum Mary F</t>
  </si>
  <si>
    <t xml:space="preserve">E259</t>
  </si>
  <si>
    <t xml:space="preserve">043-00003554-00</t>
  </si>
  <si>
    <t xml:space="preserve">35 x 60</t>
  </si>
  <si>
    <t xml:space="preserve">Howard David L</t>
  </si>
  <si>
    <t xml:space="preserve">Crawford Sue Ellen</t>
  </si>
  <si>
    <t xml:space="preserve">E258</t>
  </si>
  <si>
    <t xml:space="preserve">021-00000187-00</t>
  </si>
  <si>
    <t xml:space="preserve">Buchanan Garry H &amp; Jackie</t>
  </si>
  <si>
    <t xml:space="preserve">E261</t>
  </si>
  <si>
    <t xml:space="preserve">014-00001001-00</t>
  </si>
  <si>
    <t xml:space="preserve">Selders Charles R</t>
  </si>
  <si>
    <t xml:space="preserve">Selders Charles &amp; Audrey Trustees</t>
  </si>
  <si>
    <t xml:space="preserve">014-00001003-00</t>
  </si>
  <si>
    <t xml:space="preserve">E260</t>
  </si>
  <si>
    <t xml:space="preserve">021-00000823-00</t>
  </si>
  <si>
    <t xml:space="preserve">E262</t>
  </si>
  <si>
    <t xml:space="preserve">009-00000228-00</t>
  </si>
  <si>
    <t xml:space="preserve">Haliburton Richard W</t>
  </si>
  <si>
    <t xml:space="preserve">Stutzman Levi A &amp; Lena &amp; Miriam</t>
  </si>
  <si>
    <t xml:space="preserve">033-00000343-00</t>
  </si>
  <si>
    <t xml:space="preserve">Hidden Ranch Ltd</t>
  </si>
  <si>
    <t xml:space="preserve">Keim James, Troyer Aden, Miller Jacob</t>
  </si>
  <si>
    <t xml:space="preserve">033-00000806-00</t>
  </si>
  <si>
    <t xml:space="preserve">018-00001234-00</t>
  </si>
  <si>
    <t xml:space="preserve">Holdsworth William E</t>
  </si>
  <si>
    <t xml:space="preserve">Seibert Michelle L</t>
  </si>
  <si>
    <t xml:space="preserve">029-00000229-00</t>
  </si>
  <si>
    <t xml:space="preserve">Jones Eugene &amp; Milda D</t>
  </si>
  <si>
    <t xml:space="preserve">Jones Milda D</t>
  </si>
  <si>
    <t xml:space="preserve">029-00000229-02</t>
  </si>
  <si>
    <t xml:space="preserve">013-00000819-02</t>
  </si>
  <si>
    <t xml:space="preserve">Corder Larry A &amp; Cheryl</t>
  </si>
  <si>
    <t xml:space="preserve">Hoke David A &amp; Stephanie</t>
  </si>
  <si>
    <t xml:space="preserve">E263</t>
  </si>
  <si>
    <t xml:space="preserve">004-00000767-00</t>
  </si>
  <si>
    <t xml:space="preserve">Hummel Michael &amp; Penny S</t>
  </si>
  <si>
    <t xml:space="preserve">Hummel M TTE Hummel Penny S TTE</t>
  </si>
  <si>
    <t xml:space="preserve">E264</t>
  </si>
  <si>
    <t xml:space="preserve">024-00000013-00</t>
  </si>
  <si>
    <t xml:space="preserve">Blizzard Melvin T &amp; Cheryl</t>
  </si>
  <si>
    <t xml:space="preserve">Blizzard Cheryl K</t>
  </si>
  <si>
    <t xml:space="preserve">024-00000013-01</t>
  </si>
  <si>
    <t xml:space="preserve">043-00005420-00</t>
  </si>
  <si>
    <t xml:space="preserve">Bradford Vernon F &amp;</t>
  </si>
  <si>
    <t xml:space="preserve">Ridenbaugh Kyle &amp; Leslie MF</t>
  </si>
  <si>
    <t xml:space="preserve">003-00000568-00</t>
  </si>
  <si>
    <t xml:space="preserve">Wine Bryan K &amp; Lisa</t>
  </si>
  <si>
    <t xml:space="preserve">McVay Tracy N</t>
  </si>
  <si>
    <t xml:space="preserve">E265</t>
  </si>
  <si>
    <t xml:space="preserve">City of Coshocton Vacation of alley</t>
  </si>
  <si>
    <t xml:space="preserve">E266</t>
  </si>
  <si>
    <t xml:space="preserve">030-00000253-00</t>
  </si>
  <si>
    <t xml:space="preserve">Porcher Michael Sr</t>
  </si>
  <si>
    <t xml:space="preserve">Porcher Michael Sr &amp; Cheryl JLRS</t>
  </si>
  <si>
    <t xml:space="preserve">Pollock Marilyn &amp; Miskimen Janet</t>
  </si>
  <si>
    <t xml:space="preserve">Miskimen Janet</t>
  </si>
  <si>
    <t xml:space="preserve">043-00005040-00</t>
  </si>
  <si>
    <t xml:space="preserve">Coy Brad D &amp; Sarah</t>
  </si>
  <si>
    <t xml:space="preserve">Gregory Dustin</t>
  </si>
  <si>
    <t xml:space="preserve">043-00005048-00</t>
  </si>
  <si>
    <t xml:space="preserve">Fishbaugh Dixie Lee</t>
  </si>
  <si>
    <t xml:space="preserve">Prater Phillip D</t>
  </si>
  <si>
    <t xml:space="preserve">E268</t>
  </si>
  <si>
    <t xml:space="preserve">008-00000220-03</t>
  </si>
  <si>
    <t xml:space="preserve">Smith Robert W &amp; Mary Jane</t>
  </si>
  <si>
    <t xml:space="preserve">Pfister William &amp; Theresa</t>
  </si>
  <si>
    <t xml:space="preserve">E269</t>
  </si>
  <si>
    <t xml:space="preserve">Smith David</t>
  </si>
  <si>
    <t xml:space="preserve">008-00000216-00</t>
  </si>
  <si>
    <t xml:space="preserve">008-00000215-00</t>
  </si>
  <si>
    <t xml:space="preserve">013-00001877-00</t>
  </si>
  <si>
    <t xml:space="preserve">Kettels Kevin J &amp;</t>
  </si>
  <si>
    <t xml:space="preserve">Paisley Michael M &amp; Jessica A</t>
  </si>
  <si>
    <t xml:space="preserve">042-00000346-00</t>
  </si>
  <si>
    <t xml:space="preserve">Underwood Stanley B</t>
  </si>
  <si>
    <t xml:space="preserve">Bantum Alex Michael</t>
  </si>
  <si>
    <t xml:space="preserve">E267</t>
  </si>
  <si>
    <t xml:space="preserve">035-00000536-00</t>
  </si>
  <si>
    <t xml:space="preserve">Wright Curtis D</t>
  </si>
  <si>
    <t xml:space="preserve">035-00000535-00</t>
  </si>
  <si>
    <t xml:space="preserve">E270</t>
  </si>
  <si>
    <t xml:space="preserve">006-00000312-02</t>
  </si>
  <si>
    <t xml:space="preserve">Miller Raymond R &amp; Verna JLRS</t>
  </si>
  <si>
    <t xml:space="preserve">006-00000312-03</t>
  </si>
  <si>
    <t xml:space="preserve">Yoder Eli A &amp; Susan A</t>
  </si>
  <si>
    <t xml:space="preserve">E271</t>
  </si>
  <si>
    <t xml:space="preserve">023-00000213-00</t>
  </si>
  <si>
    <t xml:space="preserve">Yoder Gideon B &amp; Anna G</t>
  </si>
  <si>
    <t xml:space="preserve">Schlabach Jonas A &amp; Lizzie G</t>
  </si>
  <si>
    <t xml:space="preserve">023-00000213-01</t>
  </si>
  <si>
    <t xml:space="preserve">E272</t>
  </si>
  <si>
    <t xml:space="preserve">004-00000299-00</t>
  </si>
  <si>
    <t xml:space="preserve">McPeak Grace  - LE</t>
  </si>
  <si>
    <t xml:space="preserve">McPeak Duane L &amp; Clifford A</t>
  </si>
  <si>
    <t xml:space="preserve">004-00000299-01</t>
  </si>
  <si>
    <t xml:space="preserve">e273</t>
  </si>
  <si>
    <t xml:space="preserve">031-00000093-00</t>
  </si>
  <si>
    <t xml:space="preserve">vacation TR 373</t>
  </si>
  <si>
    <t xml:space="preserve">Cosh Co Commissioners</t>
  </si>
  <si>
    <t xml:space="preserve">Chute Ltd</t>
  </si>
  <si>
    <t xml:space="preserve">042-00000735-07</t>
  </si>
  <si>
    <t xml:space="preserve">Stein Carl D &amp; Jean E</t>
  </si>
  <si>
    <t xml:space="preserve">Miller Marvin R &amp; Alma A</t>
  </si>
  <si>
    <t xml:space="preserve">035-00000786-00</t>
  </si>
  <si>
    <t xml:space="preserve">Wright Calvin et al</t>
  </si>
  <si>
    <t xml:space="preserve">Mencer Blake &amp; Jessica J</t>
  </si>
  <si>
    <t xml:space="preserve">043-00006496-00</t>
  </si>
  <si>
    <t xml:space="preserve">Johnson Harry J</t>
  </si>
  <si>
    <t xml:space="preserve">Johnson Heath J</t>
  </si>
  <si>
    <t xml:space="preserve">043-00006497-00</t>
  </si>
  <si>
    <t xml:space="preserve">018-00001249-00</t>
  </si>
  <si>
    <t xml:space="preserve">Fultz Allan R</t>
  </si>
  <si>
    <t xml:space="preserve">Williamson Danny R</t>
  </si>
  <si>
    <t xml:space="preserve">043-00001234-00</t>
  </si>
  <si>
    <t xml:space="preserve">Richards Cecil R &amp; Georgina</t>
  </si>
  <si>
    <t xml:space="preserve">McMillen William I &amp; Nancy a</t>
  </si>
  <si>
    <t xml:space="preserve">E274</t>
  </si>
  <si>
    <t xml:space="preserve">041-00000437-01</t>
  </si>
  <si>
    <t xml:space="preserve">Rideout Stephen S &amp; Camille</t>
  </si>
  <si>
    <t xml:space="preserve">Rideout Breck Windsor</t>
  </si>
  <si>
    <t xml:space="preserve">E276</t>
  </si>
  <si>
    <t xml:space="preserve">041-00000437-20</t>
  </si>
  <si>
    <t xml:space="preserve">Rideout Camille K &amp; Breck Windsor</t>
  </si>
  <si>
    <t xml:space="preserve">017-00000935-01</t>
  </si>
  <si>
    <t xml:space="preserve">Deringer Geraldine</t>
  </si>
  <si>
    <t xml:space="preserve">Eberhard Timothy &amp; Angela M</t>
  </si>
  <si>
    <t xml:space="preserve">E275</t>
  </si>
  <si>
    <t xml:space="preserve">018-00000579-19</t>
  </si>
  <si>
    <t xml:space="preserve">Mansfield Earl E &amp; Mary Trustees</t>
  </si>
  <si>
    <t xml:space="preserve">Mansfield Earl E &amp; Mary N Co Trustees</t>
  </si>
  <si>
    <t xml:space="preserve">018-00000579-20</t>
  </si>
  <si>
    <t xml:space="preserve">E277</t>
  </si>
  <si>
    <t xml:space="preserve">003-00000198-00</t>
  </si>
  <si>
    <t xml:space="preserve">Dorothy B Kuhn Revocable Trust</t>
  </si>
  <si>
    <t xml:space="preserve">Kuhn Craig L &amp; Rieth Ronda L</t>
  </si>
  <si>
    <t xml:space="preserve">Miller Real Estate II</t>
  </si>
  <si>
    <t xml:space="preserve">Kobel Tyler C</t>
  </si>
  <si>
    <t xml:space="preserve">e278</t>
  </si>
  <si>
    <t xml:space="preserve">Hahn Vicki K</t>
  </si>
  <si>
    <t xml:space="preserve">Hahn Vicki K Trustee</t>
  </si>
  <si>
    <t xml:space="preserve">E279</t>
  </si>
  <si>
    <t xml:space="preserve">032-00000660-00</t>
  </si>
  <si>
    <t xml:space="preserve">Staugh Richard L &amp; Diana K</t>
  </si>
  <si>
    <t xml:space="preserve">Staugh Derek K &amp; Heather E</t>
  </si>
  <si>
    <t xml:space="preserve">e281</t>
  </si>
  <si>
    <t xml:space="preserve">039-00000059-03</t>
  </si>
  <si>
    <t xml:space="preserve">Lukas Andrew</t>
  </si>
  <si>
    <t xml:space="preserve">Lukas David Lee</t>
  </si>
  <si>
    <t xml:space="preserve">E282</t>
  </si>
  <si>
    <t xml:space="preserve">020-16111007-00</t>
  </si>
  <si>
    <t xml:space="preserve">Beckett Nina E &amp; Emler Stella M</t>
  </si>
  <si>
    <t xml:space="preserve">Beckett Nina &amp; Bentson </t>
  </si>
  <si>
    <t xml:space="preserve">003-00000558-00</t>
  </si>
  <si>
    <t xml:space="preserve">Neuman Terry L</t>
  </si>
  <si>
    <t xml:space="preserve">E280</t>
  </si>
  <si>
    <t xml:space="preserve">020-00000151-00</t>
  </si>
  <si>
    <t xml:space="preserve">State of Ohio</t>
  </si>
  <si>
    <t xml:space="preserve">Hahn Donald &amp; Barbara</t>
  </si>
  <si>
    <t xml:space="preserve">020-00000152-00</t>
  </si>
  <si>
    <t xml:space="preserve">E283</t>
  </si>
  <si>
    <t xml:space="preserve">043-00004540-00</t>
  </si>
  <si>
    <t xml:space="preserve">Potts Deric</t>
  </si>
  <si>
    <t xml:space="preserve">E284</t>
  </si>
  <si>
    <t xml:space="preserve">029-00000842-00</t>
  </si>
  <si>
    <t xml:space="preserve">Knapp Robert Thomas &amp; Kathleen</t>
  </si>
  <si>
    <t xml:space="preserve">029-00000843-00</t>
  </si>
  <si>
    <t xml:space="preserve">029-00001079-00</t>
  </si>
  <si>
    <t xml:space="preserve">E285</t>
  </si>
  <si>
    <t xml:space="preserve">043-00004416-00</t>
  </si>
  <si>
    <t xml:space="preserve">AB Rentals LLC</t>
  </si>
  <si>
    <t xml:space="preserve">E286</t>
  </si>
  <si>
    <t xml:space="preserve">043-00003996-00</t>
  </si>
  <si>
    <t xml:space="preserve">Bennett Jennifer</t>
  </si>
  <si>
    <t xml:space="preserve">043-00003136-00</t>
  </si>
  <si>
    <t xml:space="preserve">54x138</t>
  </si>
  <si>
    <t xml:space="preserve">Parr James H</t>
  </si>
  <si>
    <t xml:space="preserve">Harris Charles &amp; Judith</t>
  </si>
  <si>
    <t xml:space="preserve">014-00000267-00</t>
  </si>
  <si>
    <t xml:space="preserve">Scheetz Jenna</t>
  </si>
  <si>
    <t xml:space="preserve">Federal National Mortgage Assoc</t>
  </si>
  <si>
    <t xml:space="preserve">014-00000411-01</t>
  </si>
  <si>
    <t xml:space="preserve">E287</t>
  </si>
  <si>
    <t xml:space="preserve">043-00003811-00</t>
  </si>
  <si>
    <t xml:space="preserve">Grace Steven W &amp; Pamela</t>
  </si>
  <si>
    <t xml:space="preserve">Grace Pamela K</t>
  </si>
  <si>
    <t xml:space="preserve">043-00003812-00</t>
  </si>
  <si>
    <t xml:space="preserve">E288</t>
  </si>
  <si>
    <t xml:space="preserve">013-00001273-00</t>
  </si>
  <si>
    <t xml:space="preserve">Ullum Wilma I</t>
  </si>
  <si>
    <t xml:space="preserve">Bryant Linda Kaufman Debra K et al</t>
  </si>
  <si>
    <t xml:space="preserve">043-00002936-00</t>
  </si>
  <si>
    <t xml:space="preserve">Sheriff RLB Properties</t>
  </si>
  <si>
    <t xml:space="preserve">J Sutton Properties Ltd</t>
  </si>
  <si>
    <t xml:space="preserve">021-00000084-00</t>
  </si>
  <si>
    <t xml:space="preserve">Sheriff  Kerns Joshua</t>
  </si>
  <si>
    <t xml:space="preserve">043-00001815-00</t>
  </si>
  <si>
    <t xml:space="preserve">Sheriff Murray Stanley &amp;</t>
  </si>
  <si>
    <t xml:space="preserve">044-00000762-01</t>
  </si>
  <si>
    <t xml:space="preserve">Lehr Janet NKA</t>
  </si>
  <si>
    <t xml:space="preserve">Bordekircher Tessa R</t>
  </si>
  <si>
    <t xml:space="preserve">024-00000006-01</t>
  </si>
  <si>
    <t xml:space="preserve">Yoder Aden &amp; Ella</t>
  </si>
  <si>
    <t xml:space="preserve">Yoder Leon A &amp; Barbara J </t>
  </si>
  <si>
    <t xml:space="preserve">043-00004507-00</t>
  </si>
  <si>
    <t xml:space="preserve">Sheriff Alva Kirk</t>
  </si>
  <si>
    <t xml:space="preserve">043-00002322-00</t>
  </si>
  <si>
    <t xml:space="preserve">Sheriff Tackett James A &amp;</t>
  </si>
  <si>
    <t xml:space="preserve">044-00000464-00</t>
  </si>
  <si>
    <t xml:space="preserve">Sheriff Stowers Richard &amp;</t>
  </si>
  <si>
    <t xml:space="preserve">Deutsche Bank National Trust Co</t>
  </si>
  <si>
    <t xml:space="preserve">E289</t>
  </si>
  <si>
    <t xml:space="preserve">017-00000160-00</t>
  </si>
  <si>
    <t xml:space="preserve">oil &amp; gas only</t>
  </si>
  <si>
    <t xml:space="preserve">Endsley Lister R &amp; Lola</t>
  </si>
  <si>
    <t xml:space="preserve">Endsley Larry 1/3 int et al</t>
  </si>
  <si>
    <t xml:space="preserve">017-00000158-00</t>
  </si>
  <si>
    <t xml:space="preserve">017-00000159-00</t>
  </si>
  <si>
    <t xml:space="preserve">E290</t>
  </si>
  <si>
    <t xml:space="preserve">006-00000216-01</t>
  </si>
  <si>
    <t xml:space="preserve">M.A.L.Rental Properties</t>
  </si>
  <si>
    <t xml:space="preserve">Lowe Investment Properties, LLC</t>
  </si>
  <si>
    <t xml:space="preserve">E291</t>
  </si>
  <si>
    <t xml:space="preserve">010-00000657-00</t>
  </si>
  <si>
    <t xml:space="preserve">Sturtz Jerry A &amp; Christina D</t>
  </si>
  <si>
    <t xml:space="preserve">JLRS</t>
  </si>
  <si>
    <t xml:space="preserve">021-00000597-00</t>
  </si>
  <si>
    <t xml:space="preserve">021-00000621-00</t>
  </si>
  <si>
    <t xml:space="preserve">043-00000830-00</t>
  </si>
  <si>
    <t xml:space="preserve">E292</t>
  </si>
  <si>
    <t xml:space="preserve">042-00000808-00</t>
  </si>
  <si>
    <t xml:space="preserve">Melick Sterl &amp; Nancy K</t>
  </si>
  <si>
    <t xml:space="preserve">Melick Nancy K</t>
  </si>
  <si>
    <t xml:space="preserve">E293</t>
  </si>
  <si>
    <t xml:space="preserve">027-00000122-00</t>
  </si>
  <si>
    <t xml:space="preserve">Wilson Melanie A &amp;Thomas</t>
  </si>
  <si>
    <t xml:space="preserve">Wilson Thomas L</t>
  </si>
  <si>
    <t xml:space="preserve">E294</t>
  </si>
  <si>
    <t xml:space="preserve">043-00001500-00</t>
  </si>
  <si>
    <t xml:space="preserve">Celeschi Anthony D</t>
  </si>
  <si>
    <t xml:space="preserve">E295</t>
  </si>
  <si>
    <t xml:space="preserve">020-00000400-00</t>
  </si>
  <si>
    <t xml:space="preserve">Arnold Robert E &amp; Barbara</t>
  </si>
  <si>
    <t xml:space="preserve">E296</t>
  </si>
  <si>
    <t xml:space="preserve">006-00000016-01</t>
  </si>
  <si>
    <t xml:space="preserve">Deetz Niles &amp; Jean</t>
  </si>
  <si>
    <t xml:space="preserve">Burick Nyla J &amp; Richard V</t>
  </si>
  <si>
    <t xml:space="preserve">044-00000167-28</t>
  </si>
  <si>
    <t xml:space="preserve">Snyder Gwenn L</t>
  </si>
  <si>
    <t xml:space="preserve">Meiser Anthony L &amp; Amanda S</t>
  </si>
  <si>
    <t xml:space="preserve">032-00000342-10</t>
  </si>
  <si>
    <t xml:space="preserve">Gilvear Edith</t>
  </si>
  <si>
    <t xml:space="preserve">Pahoundis Joey D</t>
  </si>
  <si>
    <t xml:space="preserve">E297</t>
  </si>
  <si>
    <t xml:space="preserve">022-00000057-00</t>
  </si>
  <si>
    <t xml:space="preserve">Slutz Bridget C &amp; Hasham Ayaz </t>
  </si>
  <si>
    <t xml:space="preserve">Ayaz N Hasham aka Furniturewala Ayaz</t>
  </si>
  <si>
    <t xml:space="preserve">022-00000059-00</t>
  </si>
  <si>
    <t xml:space="preserve">022-00000058-00</t>
  </si>
  <si>
    <t xml:space="preserve">E298</t>
  </si>
  <si>
    <t xml:space="preserve">040-00000349-01</t>
  </si>
  <si>
    <t xml:space="preserve">Wilson Robert L &amp; Joretta H</t>
  </si>
  <si>
    <t xml:space="preserve">Wilson Joretta H</t>
  </si>
  <si>
    <t xml:space="preserve">E299</t>
  </si>
  <si>
    <t xml:space="preserve">041-00000089-00</t>
  </si>
  <si>
    <t xml:space="preserve">McLeod Mark A TTE</t>
  </si>
  <si>
    <t xml:space="preserve">Lines Forrestt 1/8 int et al</t>
  </si>
  <si>
    <t xml:space="preserve">038-00000519-00</t>
  </si>
  <si>
    <t xml:space="preserve">Emler Kevin H</t>
  </si>
  <si>
    <t xml:space="preserve">Blair John D &amp; Beverly J</t>
  </si>
  <si>
    <t xml:space="preserve">038-00000520-00</t>
  </si>
  <si>
    <t xml:space="preserve">038-00000485-00</t>
  </si>
  <si>
    <t xml:space="preserve">009-00000246-00</t>
  </si>
  <si>
    <t xml:space="preserve">Daugherty Paul David</t>
  </si>
  <si>
    <t xml:space="preserve">Post Investments LLC</t>
  </si>
  <si>
    <t xml:space="preserve">E303</t>
  </si>
  <si>
    <t xml:space="preserve">020-00000286-00</t>
  </si>
  <si>
    <t xml:space="preserve">Cushman Shirley</t>
  </si>
  <si>
    <t xml:space="preserve">Welker Darin R and Wagner Shirley A</t>
  </si>
  <si>
    <t xml:space="preserve">020-16120004-00</t>
  </si>
  <si>
    <t xml:space="preserve">Welker Darin R</t>
  </si>
  <si>
    <t xml:space="preserve">E300</t>
  </si>
  <si>
    <t xml:space="preserve">018-00001412-00</t>
  </si>
  <si>
    <t xml:space="preserve">Darr Jeffrey </t>
  </si>
  <si>
    <t xml:space="preserve">Darr Jeffrey remove LE</t>
  </si>
  <si>
    <t xml:space="preserve">Hartsock Benjamin &amp; Glenna J</t>
  </si>
  <si>
    <t xml:space="preserve">E301</t>
  </si>
  <si>
    <t xml:space="preserve">029-00000500-01</t>
  </si>
  <si>
    <t xml:space="preserve">Etter Scott ,Earl &amp; Sandra</t>
  </si>
  <si>
    <t xml:space="preserve">Etter Earl &amp; Sandra</t>
  </si>
  <si>
    <t xml:space="preserve">E302</t>
  </si>
  <si>
    <t xml:space="preserve">029-00000500-05</t>
  </si>
  <si>
    <t xml:space="preserve">Etter Scott A &amp; Lori</t>
  </si>
  <si>
    <t xml:space="preserve">029-00000500-02</t>
  </si>
  <si>
    <t xml:space="preserve">Etter Scott &amp; Lori</t>
  </si>
  <si>
    <t xml:space="preserve">Wright Benjamin F &amp; Wright Denise</t>
  </si>
  <si>
    <t xml:space="preserve">E304</t>
  </si>
  <si>
    <t xml:space="preserve">Everhart Mark &amp; Ronald L</t>
  </si>
  <si>
    <t xml:space="preserve">Dovenbarger Dale E &amp; Karen S</t>
  </si>
  <si>
    <t xml:space="preserve">003-00000147-11</t>
  </si>
  <si>
    <t xml:space="preserve">Fogle Don C &amp; Tracy L</t>
  </si>
  <si>
    <t xml:space="preserve">e305</t>
  </si>
  <si>
    <t xml:space="preserve">Wells Fargo </t>
  </si>
  <si>
    <t xml:space="preserve">Sec of Housing &amp; Urban Dev</t>
  </si>
  <si>
    <t xml:space="preserve">013-00001262-00</t>
  </si>
  <si>
    <t xml:space="preserve">Bryant John R</t>
  </si>
  <si>
    <t xml:space="preserve">KEDS REAL ESTATE LLC</t>
  </si>
  <si>
    <t xml:space="preserve">013-00001263-00</t>
  </si>
  <si>
    <t xml:space="preserve">E306</t>
  </si>
  <si>
    <t xml:space="preserve">040-00000332-00</t>
  </si>
  <si>
    <t xml:space="preserve">Fry Jr., Ernest A &amp; Mary Ann</t>
  </si>
  <si>
    <t xml:space="preserve">Fry Farm LLC</t>
  </si>
  <si>
    <t xml:space="preserve">040-00000055-00</t>
  </si>
  <si>
    <t xml:space="preserve">041-00000319-00</t>
  </si>
  <si>
    <t xml:space="preserve">E307</t>
  </si>
  <si>
    <t xml:space="preserve">043-00002960-00</t>
  </si>
  <si>
    <t xml:space="preserve">65.23x46</t>
  </si>
  <si>
    <t xml:space="preserve">Fry Rentals LLC</t>
  </si>
  <si>
    <t xml:space="preserve">043-00003917-00</t>
  </si>
  <si>
    <t xml:space="preserve">48x60</t>
  </si>
  <si>
    <t xml:space="preserve">043-00004341-01</t>
  </si>
  <si>
    <t xml:space="preserve">1x97</t>
  </si>
  <si>
    <t xml:space="preserve">043-00003497-00</t>
  </si>
  <si>
    <t xml:space="preserve">043-00004502-00</t>
  </si>
  <si>
    <t xml:space="preserve">50x102</t>
  </si>
  <si>
    <t xml:space="preserve">E308</t>
  </si>
  <si>
    <t xml:space="preserve">003-00000549-00</t>
  </si>
  <si>
    <t xml:space="preserve">Geiser Gordon N &amp; Marieda K</t>
  </si>
  <si>
    <t xml:space="preserve">Timber Ridge Farm, LLC</t>
  </si>
  <si>
    <t xml:space="preserve">003-00000164-00</t>
  </si>
  <si>
    <t xml:space="preserve">003-00000163-00</t>
  </si>
  <si>
    <t xml:space="preserve">E309</t>
  </si>
  <si>
    <t xml:space="preserve">023-00000289-00</t>
  </si>
  <si>
    <t xml:space="preserve">Bacon Marjorie</t>
  </si>
  <si>
    <t xml:space="preserve">Montgomery Rachel A</t>
  </si>
  <si>
    <t xml:space="preserve">E310</t>
  </si>
  <si>
    <t xml:space="preserve">043-00001726-00</t>
  </si>
  <si>
    <t xml:space="preserve">24x180</t>
  </si>
  <si>
    <t xml:space="preserve">Haight Mildred </t>
  </si>
  <si>
    <t xml:space="preserve">Brokaw Sherry L</t>
  </si>
  <si>
    <t xml:space="preserve">E311</t>
  </si>
  <si>
    <t xml:space="preserve">043-00004494-00</t>
  </si>
  <si>
    <t xml:space="preserve">44x120</t>
  </si>
  <si>
    <t xml:space="preserve">Fortney Mary C </t>
  </si>
  <si>
    <t xml:space="preserve">Blair Charles J  LE Mary</t>
  </si>
  <si>
    <t xml:space="preserve">043-00005584-00</t>
  </si>
  <si>
    <t xml:space="preserve">104.46x127.2</t>
  </si>
  <si>
    <t xml:space="preserve">Garrett Dean A &amp; Tonya</t>
  </si>
  <si>
    <t xml:space="preserve">Wince Robert &amp; Garrett Lisa</t>
  </si>
  <si>
    <t xml:space="preserve">031-00000184-06</t>
  </si>
  <si>
    <t xml:space="preserve">Graber Reuben J &amp; Laura A</t>
  </si>
  <si>
    <t xml:space="preserve">Yoder Alvin A &amp; Lester A</t>
  </si>
  <si>
    <t xml:space="preserve">E312</t>
  </si>
  <si>
    <t xml:space="preserve">043-00000086-00</t>
  </si>
  <si>
    <t xml:space="preserve">50x43.5</t>
  </si>
  <si>
    <t xml:space="preserve">Trull Frank</t>
  </si>
  <si>
    <t xml:space="preserve">E313</t>
  </si>
  <si>
    <t xml:space="preserve">043-00004761-00</t>
  </si>
  <si>
    <t xml:space="preserve">125x205.52</t>
  </si>
  <si>
    <t xml:space="preserve">Wilt Harry C TTE</t>
  </si>
  <si>
    <t xml:space="preserve">Wilt Dortha Successor TTE</t>
  </si>
  <si>
    <t xml:space="preserve">043-00005711-00</t>
  </si>
  <si>
    <t xml:space="preserve">043-00006351-00</t>
  </si>
  <si>
    <t xml:space="preserve">043-00005725-00</t>
  </si>
  <si>
    <t xml:space="preserve">E314</t>
  </si>
  <si>
    <t xml:space="preserve">010-00000349-00</t>
  </si>
  <si>
    <t xml:space="preserve">Shindledecker John &amp; Margaret</t>
  </si>
  <si>
    <t xml:space="preserve">DeMarco Richard Trustee</t>
  </si>
  <si>
    <t xml:space="preserve">Miller Ferman D &amp; Rosanna L</t>
  </si>
  <si>
    <t xml:space="preserve">E315</t>
  </si>
  <si>
    <t xml:space="preserve">008-00000060-06</t>
  </si>
  <si>
    <t xml:space="preserve">Betz Irvin</t>
  </si>
  <si>
    <t xml:space="preserve">Hershberger John H &amp; Lydia</t>
  </si>
  <si>
    <t xml:space="preserve">021-00000760-00</t>
  </si>
  <si>
    <t xml:space="preserve">Ickes Jason &amp; Rebecca</t>
  </si>
  <si>
    <t xml:space="preserve">Guilliams Chad &amp; Wendy</t>
  </si>
  <si>
    <t xml:space="preserve">012-00000137-00</t>
  </si>
  <si>
    <t xml:space="preserve">60x130</t>
  </si>
  <si>
    <t xml:space="preserve">Dile Shirley</t>
  </si>
  <si>
    <t xml:space="preserve">Knox Ernest L</t>
  </si>
  <si>
    <t xml:space="preserve">Weaver Andrew J &amp; Lena J</t>
  </si>
  <si>
    <t xml:space="preserve">043-00003979-00</t>
  </si>
  <si>
    <t xml:space="preserve">51x119.97</t>
  </si>
  <si>
    <t xml:space="preserve">Jones Roger &amp; Linda</t>
  </si>
  <si>
    <t xml:space="preserve">McPhillen Bryan N</t>
  </si>
  <si>
    <t xml:space="preserve">043-00003980-00</t>
  </si>
  <si>
    <t xml:space="preserve">76.24x119.97</t>
  </si>
  <si>
    <t xml:space="preserve">031-00000248-00</t>
  </si>
  <si>
    <t xml:space="preserve">Dunlap Kevin Peggy Troy et al</t>
  </si>
  <si>
    <t xml:space="preserve">Dunlap Charles R Jr</t>
  </si>
  <si>
    <t xml:space="preserve">E316</t>
  </si>
  <si>
    <t xml:space="preserve">043-00001016-00</t>
  </si>
  <si>
    <t xml:space="preserve">Cummings Paul &amp; Marla</t>
  </si>
  <si>
    <t xml:space="preserve">Cummings Marla</t>
  </si>
  <si>
    <t xml:space="preserve">043-00001015-00</t>
  </si>
  <si>
    <t xml:space="preserve">013-00000153-00</t>
  </si>
  <si>
    <t xml:space="preserve">018-00000156-00</t>
  </si>
  <si>
    <t xml:space="preserve">Breyer Alexander TTE Breyer Tst</t>
  </si>
  <si>
    <t xml:space="preserve">Gallagher Chad J</t>
  </si>
  <si>
    <t xml:space="preserve">013-00001633-00</t>
  </si>
  <si>
    <t xml:space="preserve">Shipitalo Martin &amp; Sue</t>
  </si>
  <si>
    <t xml:space="preserve">Sweitzer Nathan aka Nathan Roy</t>
  </si>
  <si>
    <t xml:space="preserve">042-00000802-00</t>
  </si>
  <si>
    <t xml:space="preserve">Ellwood Della</t>
  </si>
  <si>
    <t xml:space="preserve">Yoder David a &amp; Marilyn D</t>
  </si>
  <si>
    <t xml:space="preserve">E317</t>
  </si>
  <si>
    <t xml:space="preserve">021-00000620-00</t>
  </si>
  <si>
    <t xml:space="preserve">Pepping Mildred O</t>
  </si>
  <si>
    <t xml:space="preserve">Pepping Randall L</t>
  </si>
  <si>
    <t xml:space="preserve">E318</t>
  </si>
  <si>
    <t xml:space="preserve">033-00000199-00</t>
  </si>
  <si>
    <t xml:space="preserve">Holt Dean aka</t>
  </si>
  <si>
    <t xml:space="preserve">Holt Wesley &amp; Jeffrey </t>
  </si>
  <si>
    <t xml:space="preserve">033-00000296-02</t>
  </si>
  <si>
    <t xml:space="preserve">033-00000201-00</t>
  </si>
  <si>
    <t xml:space="preserve">033-00000202-00</t>
  </si>
  <si>
    <t xml:space="preserve">033-00000376-00</t>
  </si>
  <si>
    <t xml:space="preserve">E319</t>
  </si>
  <si>
    <t xml:space="preserve">013-00001559-00</t>
  </si>
  <si>
    <t xml:space="preserve">Conkle Denver Junior &amp; Ellen G</t>
  </si>
  <si>
    <t xml:space="preserve">043-00003225-00</t>
  </si>
  <si>
    <t xml:space="preserve">Innovative Optics, Inc</t>
  </si>
  <si>
    <t xml:space="preserve">JTW Insight LLC</t>
  </si>
  <si>
    <t xml:space="preserve">043-00003224-00</t>
  </si>
  <si>
    <t xml:space="preserve">E320</t>
  </si>
  <si>
    <t xml:space="preserve">Woodrow Deborah</t>
  </si>
  <si>
    <t xml:space="preserve">E321</t>
  </si>
  <si>
    <t xml:space="preserve">020-1611905600</t>
  </si>
  <si>
    <t xml:space="preserve">McElroy Ruth K TTE</t>
  </si>
  <si>
    <t xml:space="preserve">Layton Michael &amp; Jane</t>
  </si>
  <si>
    <t xml:space="preserve">020-16119057-00</t>
  </si>
  <si>
    <t xml:space="preserve">E322</t>
  </si>
  <si>
    <t xml:space="preserve">035-00000672-00</t>
  </si>
  <si>
    <t xml:space="preserve">Erman Kevin</t>
  </si>
  <si>
    <t xml:space="preserve">remove occupancy rights</t>
  </si>
  <si>
    <t xml:space="preserve">E323</t>
  </si>
  <si>
    <t xml:space="preserve">042-00000152-04</t>
  </si>
  <si>
    <t xml:space="preserve">Hartsock Benjamin &amp; Glenna</t>
  </si>
  <si>
    <t xml:space="preserve">Blakley Joseph P &amp; Sheila K</t>
  </si>
  <si>
    <t xml:space="preserve">020-00000716-00</t>
  </si>
  <si>
    <t xml:space="preserve">Sondles Dale et al</t>
  </si>
  <si>
    <t xml:space="preserve">Gress Joyce A</t>
  </si>
  <si>
    <t xml:space="preserve">020-00000715-00</t>
  </si>
  <si>
    <t xml:space="preserve">51.3x150.</t>
  </si>
  <si>
    <t xml:space="preserve">E324</t>
  </si>
  <si>
    <t xml:space="preserve">043-00003113-00</t>
  </si>
  <si>
    <t xml:space="preserve">Holder Larry E &amp; Carla</t>
  </si>
  <si>
    <t xml:space="preserve">Wilson Toni</t>
  </si>
  <si>
    <t xml:space="preserve">E325</t>
  </si>
  <si>
    <t xml:space="preserve">043-00003449-00</t>
  </si>
  <si>
    <t xml:space="preserve">Ringwalt Kristina</t>
  </si>
  <si>
    <t xml:space="preserve">Jones Linda Kay</t>
  </si>
  <si>
    <t xml:space="preserve">E326</t>
  </si>
  <si>
    <t xml:space="preserve">033-00000303-00</t>
  </si>
  <si>
    <t xml:space="preserve">Akins Steven D </t>
  </si>
  <si>
    <t xml:space="preserve">Akins Steven D &amp; Cathleen Q</t>
  </si>
  <si>
    <t xml:space="preserve">E327</t>
  </si>
  <si>
    <t xml:space="preserve">008-00000145-06</t>
  </si>
  <si>
    <t xml:space="preserve">Miller John L &amp; Shirley</t>
  </si>
  <si>
    <t xml:space="preserve">E328</t>
  </si>
  <si>
    <t xml:space="preserve">018-00000927-00</t>
  </si>
  <si>
    <t xml:space="preserve">Sycks Jerry A </t>
  </si>
  <si>
    <t xml:space="preserve">Sycks Martha</t>
  </si>
  <si>
    <t xml:space="preserve">E329</t>
  </si>
  <si>
    <t xml:space="preserve">043-00005087-00</t>
  </si>
  <si>
    <t xml:space="preserve">157.29x155.33</t>
  </si>
  <si>
    <t xml:space="preserve">Kendall Heather B</t>
  </si>
  <si>
    <t xml:space="preserve">E330</t>
  </si>
  <si>
    <t xml:space="preserve">032-00000427-00</t>
  </si>
  <si>
    <t xml:space="preserve">Wolford Richard K</t>
  </si>
  <si>
    <t xml:space="preserve">Wolford Richard K &amp; Jacqueline S</t>
  </si>
  <si>
    <t xml:space="preserve">032-00000428-00</t>
  </si>
  <si>
    <t xml:space="preserve">66x66</t>
  </si>
  <si>
    <t xml:space="preserve">032-00000429-00</t>
  </si>
  <si>
    <t xml:space="preserve">032-00000430-00</t>
  </si>
  <si>
    <t xml:space="preserve">032-00000964-00</t>
  </si>
  <si>
    <t xml:space="preserve">8.25x140.25</t>
  </si>
  <si>
    <t xml:space="preserve">E331</t>
  </si>
  <si>
    <t xml:space="preserve">043-00001218-00</t>
  </si>
  <si>
    <t xml:space="preserve">42x150</t>
  </si>
  <si>
    <t xml:space="preserve">Eick Martha J aka</t>
  </si>
  <si>
    <t xml:space="preserve">Schatz Patrick J aka</t>
  </si>
  <si>
    <t xml:space="preserve">043-00003151-00</t>
  </si>
  <si>
    <t xml:space="preserve">17.5x150</t>
  </si>
  <si>
    <t xml:space="preserve">043-00003152-00</t>
  </si>
  <si>
    <t xml:space="preserve">10x150</t>
  </si>
  <si>
    <t xml:space="preserve">E332</t>
  </si>
  <si>
    <t xml:space="preserve">042-00000148-03</t>
  </si>
  <si>
    <t xml:space="preserve">Hall James &amp; Mary</t>
  </si>
  <si>
    <t xml:space="preserve">Bickle Chris Allen Jr</t>
  </si>
  <si>
    <t xml:space="preserve">027-00000119-00</t>
  </si>
  <si>
    <t xml:space="preserve">Vance Wm David &amp; Margarete</t>
  </si>
  <si>
    <t xml:space="preserve">Kanuckel Dustin M</t>
  </si>
  <si>
    <t xml:space="preserve">002-00000067-00</t>
  </si>
  <si>
    <t xml:space="preserve">Wallick Steven G &amp; Brenda K</t>
  </si>
  <si>
    <t xml:space="preserve">Oak Valley Farm LTD</t>
  </si>
  <si>
    <t xml:space="preserve">013-00000409-00</t>
  </si>
  <si>
    <t xml:space="preserve">Kiser Kenneth</t>
  </si>
  <si>
    <t xml:space="preserve">Kiser Kyle J</t>
  </si>
  <si>
    <t xml:space="preserve">E333</t>
  </si>
  <si>
    <t xml:space="preserve">002-00000298-02</t>
  </si>
  <si>
    <t xml:space="preserve">Patterson Judy L</t>
  </si>
  <si>
    <t xml:space="preserve">Mullett Samuel E</t>
  </si>
  <si>
    <t xml:space="preserve">002-00000171-01</t>
  </si>
  <si>
    <t xml:space="preserve">043-00000375-00</t>
  </si>
  <si>
    <t xml:space="preserve">Parks David A &amp; Sondra S</t>
  </si>
  <si>
    <t xml:space="preserve">White Joel B &amp; Michele D</t>
  </si>
  <si>
    <t xml:space="preserve">E334</t>
  </si>
  <si>
    <t xml:space="preserve">043-00000493-00</t>
  </si>
  <si>
    <t xml:space="preserve">TDS Global Enterprises, LLC</t>
  </si>
  <si>
    <t xml:space="preserve">Steward Tommie Jr</t>
  </si>
  <si>
    <t xml:space="preserve">043-00000493-01</t>
  </si>
  <si>
    <t xml:space="preserve">043-00003346-00</t>
  </si>
  <si>
    <t xml:space="preserve">Rouse Ransom Amy &amp; Robyn </t>
  </si>
  <si>
    <t xml:space="preserve">Guilliams Stacy A</t>
  </si>
  <si>
    <t xml:space="preserve">E335</t>
  </si>
  <si>
    <t xml:space="preserve">043-00004256-00</t>
  </si>
  <si>
    <t xml:space="preserve">BAC Home Loans</t>
  </si>
  <si>
    <t xml:space="preserve">021-00000737-20</t>
  </si>
  <si>
    <t xml:space="preserve">Joiner Debra A</t>
  </si>
  <si>
    <t xml:space="preserve">021-00000737-03</t>
  </si>
  <si>
    <t xml:space="preserve">15.3640.</t>
  </si>
  <si>
    <t xml:space="preserve">013-00001472-00</t>
  </si>
  <si>
    <t xml:space="preserve">Estate of Garfield Lee Lowery</t>
  </si>
  <si>
    <t xml:space="preserve">Frischen Stephen P &amp; Janelle A</t>
  </si>
  <si>
    <t xml:space="preserve">E336</t>
  </si>
  <si>
    <t xml:space="preserve">043-00005609-00</t>
  </si>
  <si>
    <t xml:space="preserve">97.31 x 109.60</t>
  </si>
  <si>
    <t xml:space="preserve">Lawrence Family Trust</t>
  </si>
  <si>
    <t xml:space="preserve">Lawrence Donald G &amp; Gladys M</t>
  </si>
  <si>
    <t xml:space="preserve">029-00000105-00</t>
  </si>
  <si>
    <t xml:space="preserve">029-00000106-00</t>
  </si>
  <si>
    <t xml:space="preserve">043-00005403-00</t>
  </si>
  <si>
    <t xml:space="preserve">018-00001421-00</t>
  </si>
  <si>
    <t xml:space="preserve">E337</t>
  </si>
  <si>
    <t xml:space="preserve">Fisher Linda L, Trustee</t>
  </si>
  <si>
    <t xml:space="preserve">E338</t>
  </si>
  <si>
    <t xml:space="preserve">031-00000564-03</t>
  </si>
  <si>
    <t xml:space="preserve">Baumer Bobbett S &amp; Fisher Betty J</t>
  </si>
  <si>
    <t xml:space="preserve">Baumer Bobbett, Fisher Betty, Meccariello David</t>
  </si>
  <si>
    <t xml:space="preserve">013-00001280-00</t>
  </si>
  <si>
    <t xml:space="preserve">Hardesty Jeffrey L</t>
  </si>
  <si>
    <t xml:space="preserve">Bannister John S &amp; Lori L</t>
  </si>
  <si>
    <t xml:space="preserve">E339</t>
  </si>
  <si>
    <t xml:space="preserve">043-00004771-00</t>
  </si>
  <si>
    <t xml:space="preserve">100x168.91</t>
  </si>
  <si>
    <t xml:space="preserve">Hubble James F</t>
  </si>
  <si>
    <t xml:space="preserve">Hubble Vonceil L</t>
  </si>
  <si>
    <t xml:space="preserve">E340</t>
  </si>
  <si>
    <t xml:space="preserve">012-00000071-00</t>
  </si>
  <si>
    <t xml:space="preserve">66x125</t>
  </si>
  <si>
    <t xml:space="preserve">Wolfe Douglas A &amp; Mary E</t>
  </si>
  <si>
    <t xml:space="preserve">Wolfe Douglas A</t>
  </si>
  <si>
    <t xml:space="preserve">E341</t>
  </si>
  <si>
    <t xml:space="preserve">017-00001040-09</t>
  </si>
  <si>
    <t xml:space="preserve">Field William R II &amp; Karen</t>
  </si>
  <si>
    <t xml:space="preserve">Field William R II &amp; Karen JLRS</t>
  </si>
  <si>
    <t xml:space="preserve">017-00001040-06</t>
  </si>
  <si>
    <t xml:space="preserve">043-00005650-00</t>
  </si>
  <si>
    <t xml:space="preserve">Forbes Ryan J &amp;</t>
  </si>
  <si>
    <t xml:space="preserve">Jerles Edward H &amp; Patricia E</t>
  </si>
  <si>
    <t xml:space="preserve">043-00000962-00</t>
  </si>
  <si>
    <t xml:space="preserve">Grandison Properties LLC</t>
  </si>
  <si>
    <t xml:space="preserve">Stull Richard L &amp; Dana R Stull</t>
  </si>
  <si>
    <t xml:space="preserve">043-00000159-00</t>
  </si>
  <si>
    <t xml:space="preserve">90x200</t>
  </si>
  <si>
    <t xml:space="preserve">Gordy Group LTD</t>
  </si>
  <si>
    <t xml:space="preserve">Bradford Jason CPA LLC</t>
  </si>
  <si>
    <t xml:space="preserve">E342</t>
  </si>
  <si>
    <t xml:space="preserve">016-00000066-00</t>
  </si>
  <si>
    <t xml:space="preserve">Jones Allen D &amp; Martha A</t>
  </si>
  <si>
    <t xml:space="preserve">release all reservation gas/oil/mineral</t>
  </si>
  <si>
    <t xml:space="preserve">014-00001013-00</t>
  </si>
  <si>
    <t xml:space="preserve">014-00000223-00</t>
  </si>
  <si>
    <t xml:space="preserve">014-00000226-00</t>
  </si>
  <si>
    <t xml:space="preserve">E343</t>
  </si>
  <si>
    <t xml:space="preserve">Jones Edward &amp; Cheryl</t>
  </si>
  <si>
    <t xml:space="preserve">Jones A &amp; M LE reserve gas/oil/mineral</t>
  </si>
  <si>
    <t xml:space="preserve">E344</t>
  </si>
  <si>
    <t xml:space="preserve">043-00000657-00</t>
  </si>
  <si>
    <t xml:space="preserve">15x120</t>
  </si>
  <si>
    <t xml:space="preserve">Conkle Denver J &amp; Ellen </t>
  </si>
  <si>
    <t xml:space="preserve">JLEDCO LLC</t>
  </si>
  <si>
    <t xml:space="preserve">035-00000080-02</t>
  </si>
  <si>
    <t xml:space="preserve">043-00006495-00</t>
  </si>
  <si>
    <t xml:space="preserve">043-00004605-00</t>
  </si>
  <si>
    <t xml:space="preserve">043-00003483-00</t>
  </si>
  <si>
    <t xml:space="preserve">043-00002136-00</t>
  </si>
  <si>
    <t xml:space="preserve">043-00003521-00</t>
  </si>
  <si>
    <t xml:space="preserve">043-00003520-00</t>
  </si>
  <si>
    <t xml:space="preserve">043-00000658-00</t>
  </si>
  <si>
    <t xml:space="preserve">026-00000061-00</t>
  </si>
  <si>
    <t xml:space="preserve">Koepke Arthur</t>
  </si>
  <si>
    <t xml:space="preserve">Yoder Larry g &amp; Miller Maynard E</t>
  </si>
  <si>
    <t xml:space="preserve">E345</t>
  </si>
  <si>
    <t xml:space="preserve">043-00005588-00</t>
  </si>
  <si>
    <t xml:space="preserve">103x107.6</t>
  </si>
  <si>
    <t xml:space="preserve">McNeely Thomas &amp; Carol</t>
  </si>
  <si>
    <t xml:space="preserve">McNeely Thomas</t>
  </si>
  <si>
    <t xml:space="preserve">040-00000152-00</t>
  </si>
  <si>
    <t xml:space="preserve">Dickerson M oil &amp; gas only</t>
  </si>
  <si>
    <t xml:space="preserve">Daugherty Greta A</t>
  </si>
  <si>
    <t xml:space="preserve">E346</t>
  </si>
  <si>
    <t xml:space="preserve">014-00001037-00</t>
  </si>
  <si>
    <t xml:space="preserve">Hagans Roger &amp; Linda </t>
  </si>
  <si>
    <t xml:space="preserve">Hagans Linda</t>
  </si>
  <si>
    <t xml:space="preserve">014-00000200-00</t>
  </si>
  <si>
    <t xml:space="preserve">014-00000199-00</t>
  </si>
  <si>
    <t xml:space="preserve">E347</t>
  </si>
  <si>
    <t xml:space="preserve">043-00005474-00</t>
  </si>
  <si>
    <t xml:space="preserve">Welker Audrey</t>
  </si>
  <si>
    <t xml:space="preserve">Welker Roy D &amp; Rebecca D</t>
  </si>
  <si>
    <t xml:space="preserve">E348</t>
  </si>
  <si>
    <t xml:space="preserve">020-16111008-00</t>
  </si>
  <si>
    <t xml:space="preserve">Hill James H &amp; Joe H</t>
  </si>
  <si>
    <t xml:space="preserve">Hill James H</t>
  </si>
  <si>
    <t xml:space="preserve">E349</t>
  </si>
  <si>
    <t xml:space="preserve">043-00005302-00</t>
  </si>
  <si>
    <t xml:space="preserve">Guess Darlene Lacy Marc et al</t>
  </si>
  <si>
    <t xml:space="preserve">Guess Darlene TTE Darlene Guess TRST</t>
  </si>
  <si>
    <t xml:space="preserve">E350</t>
  </si>
  <si>
    <t xml:space="preserve">043-00006306-09</t>
  </si>
  <si>
    <t xml:space="preserve">Moore Roger D &amp; Carol</t>
  </si>
  <si>
    <t xml:space="preserve">Moore Roger D &amp; Carol JLRS</t>
  </si>
  <si>
    <t xml:space="preserve">042-00000802-01</t>
  </si>
  <si>
    <t xml:space="preserve">Baldwin Patrick M</t>
  </si>
  <si>
    <t xml:space="preserve">Ogle Timothy N &amp; Shelly</t>
  </si>
  <si>
    <t xml:space="preserve">043-00001386-00</t>
  </si>
  <si>
    <t xml:space="preserve">Cramblett Jeffrey P</t>
  </si>
  <si>
    <t xml:space="preserve">Bachman Richard E</t>
  </si>
  <si>
    <t xml:space="preserve">037-00000490-00</t>
  </si>
  <si>
    <t xml:space="preserve">Vaitekunas Elizabeth</t>
  </si>
  <si>
    <t xml:space="preserve">Wiley Organics, Inc</t>
  </si>
  <si>
    <t xml:space="preserve">E351</t>
  </si>
  <si>
    <t xml:space="preserve">010-00000205-00</t>
  </si>
  <si>
    <t xml:space="preserve">Heil Kenneth A</t>
  </si>
  <si>
    <t xml:space="preserve">Heil Margaret L</t>
  </si>
  <si>
    <t xml:space="preserve">042-00000731-00</t>
  </si>
  <si>
    <t xml:space="preserve">Leitz Randolph and Heidi L</t>
  </si>
  <si>
    <t xml:space="preserve">Coblentz Merle R &amp; Troyer Rachel L</t>
  </si>
  <si>
    <t xml:space="preserve">042-00001018-01</t>
  </si>
  <si>
    <t xml:space="preserve">035-00000150-01</t>
  </si>
  <si>
    <t xml:space="preserve">McCabe David L &amp; Mary L</t>
  </si>
  <si>
    <t xml:space="preserve">Rohr matthew J &amp; Amy M</t>
  </si>
  <si>
    <t xml:space="preserve">044-00000075-00</t>
  </si>
  <si>
    <t xml:space="preserve">044-00000640-00</t>
  </si>
  <si>
    <t xml:space="preserve">017-00000286-00</t>
  </si>
  <si>
    <t xml:space="preserve">Lawrence Carl TTE</t>
  </si>
  <si>
    <t xml:space="preserve">Falcon View II LLC</t>
  </si>
  <si>
    <t xml:space="preserve">017-00000128-01</t>
  </si>
  <si>
    <t xml:space="preserve">Center Lane LLC 50%mineral rights</t>
  </si>
  <si>
    <t xml:space="preserve">E352</t>
  </si>
  <si>
    <t xml:space="preserve">029-00000067-01</t>
  </si>
  <si>
    <t xml:space="preserve">Clegg Harold L &amp; Ruth Ann</t>
  </si>
  <si>
    <t xml:space="preserve">Sonny&amp;Bliss LTD</t>
  </si>
  <si>
    <t xml:space="preserve">029-00000358-01</t>
  </si>
  <si>
    <t xml:space="preserve">E353</t>
  </si>
  <si>
    <t xml:space="preserve">043-00002833-00</t>
  </si>
  <si>
    <t xml:space="preserve">20x150</t>
  </si>
  <si>
    <t xml:space="preserve">Gross Bonnie J</t>
  </si>
  <si>
    <t xml:space="preserve">Gross Martin Randall</t>
  </si>
  <si>
    <t xml:space="preserve">E354</t>
  </si>
  <si>
    <t xml:space="preserve">021-00000613-00</t>
  </si>
  <si>
    <t xml:space="preserve">Hart Erma N TTE</t>
  </si>
  <si>
    <t xml:space="preserve">Reid Kathy Hart Gordon successor TTE</t>
  </si>
  <si>
    <t xml:space="preserve">022-00000021-00</t>
  </si>
  <si>
    <t xml:space="preserve">021-00002833-00</t>
  </si>
  <si>
    <t xml:space="preserve">Reid Kathy, Hart Gordon Successor TTE</t>
  </si>
  <si>
    <t xml:space="preserve">Refmed, LTD</t>
  </si>
  <si>
    <t xml:space="preserve">022-000000221-00</t>
  </si>
  <si>
    <t xml:space="preserve">E355</t>
  </si>
  <si>
    <t xml:space="preserve">004-00000012-00</t>
  </si>
  <si>
    <t xml:space="preserve">Popek Louis &amp; Blanche</t>
  </si>
  <si>
    <t xml:space="preserve">Popek Blanche</t>
  </si>
  <si>
    <t xml:space="preserve">E356</t>
  </si>
  <si>
    <t xml:space="preserve">043-00002606-00</t>
  </si>
  <si>
    <t xml:space="preserve">Mencer Donna J</t>
  </si>
  <si>
    <t xml:space="preserve">Mencer Stephen</t>
  </si>
  <si>
    <t xml:space="preserve">043-00002607-00</t>
  </si>
  <si>
    <t xml:space="preserve">009-00000112-00</t>
  </si>
  <si>
    <t xml:space="preserve">Arney Shirley Remove Occ Rights</t>
  </si>
  <si>
    <t xml:space="preserve">Arney Gordon</t>
  </si>
  <si>
    <t xml:space="preserve">009-00000113-00</t>
  </si>
  <si>
    <t xml:space="preserve">009-00000114-00</t>
  </si>
  <si>
    <t xml:space="preserve">009-00000005-00</t>
  </si>
  <si>
    <t xml:space="preserve">49x136</t>
  </si>
  <si>
    <t xml:space="preserve">Shepherd Larry T, Macil &amp;Pack Eddie</t>
  </si>
  <si>
    <t xml:space="preserve">043-00004841-00</t>
  </si>
  <si>
    <t xml:space="preserve">45x218</t>
  </si>
  <si>
    <t xml:space="preserve">JT MGMT Ltd Partnership</t>
  </si>
  <si>
    <t xml:space="preserve">Drennen Jeffrey L &amp; Stacey S</t>
  </si>
  <si>
    <t xml:space="preserve">010-00000004-00</t>
  </si>
  <si>
    <t xml:space="preserve">Gayheart Richard B &amp; </t>
  </si>
  <si>
    <t xml:space="preserve">Land Partners of Ohio LTD</t>
  </si>
  <si>
    <t xml:space="preserve">038-00000005-00</t>
  </si>
  <si>
    <t xml:space="preserve">043-00005582-00</t>
  </si>
  <si>
    <t xml:space="preserve">Chapman Mary M</t>
  </si>
  <si>
    <t xml:space="preserve">005-00000075-01</t>
  </si>
  <si>
    <t xml:space="preserve">Shultz Jason</t>
  </si>
  <si>
    <t xml:space="preserve">Vaughn J Kevin &amp; Ruth J</t>
  </si>
  <si>
    <t xml:space="preserve">E357</t>
  </si>
  <si>
    <t xml:space="preserve">017-00000331-07</t>
  </si>
  <si>
    <t xml:space="preserve">Kirchner Patricia R et al</t>
  </si>
  <si>
    <t xml:space="preserve">Richmond David W &amp; Tracy W</t>
  </si>
  <si>
    <t xml:space="preserve">017-00000331-17</t>
  </si>
  <si>
    <t xml:space="preserve">017-00000290-01</t>
  </si>
  <si>
    <t xml:space="preserve">017-00000331-05</t>
  </si>
  <si>
    <t xml:space="preserve">Richmond David W &amp;</t>
  </si>
  <si>
    <t xml:space="preserve">Richard Bradley W &amp; Janell</t>
  </si>
  <si>
    <t xml:space="preserve">017-00000331-16</t>
  </si>
  <si>
    <t xml:space="preserve">017-00000290-02</t>
  </si>
  <si>
    <t xml:space="preserve">017-00000331-18</t>
  </si>
  <si>
    <t xml:space="preserve">E358</t>
  </si>
  <si>
    <t xml:space="preserve">040-00000145-06</t>
  </si>
  <si>
    <t xml:space="preserve">Greenfield Samuel K &amp; Mary</t>
  </si>
  <si>
    <t xml:space="preserve">040-00000001-00</t>
  </si>
  <si>
    <t xml:space="preserve">Allen Jackie E &amp; Linda L</t>
  </si>
  <si>
    <t xml:space="preserve">Cunningham Jeffrey S &amp; Kathryn</t>
  </si>
  <si>
    <t xml:space="preserve">014-00000795-07</t>
  </si>
  <si>
    <t xml:space="preserve">Jennings E Leary &amp; Charlene</t>
  </si>
  <si>
    <t xml:space="preserve">Smith Thomas &amp; Martha</t>
  </si>
  <si>
    <t xml:space="preserve">014-00000794-00</t>
  </si>
  <si>
    <t xml:space="preserve">014-00000795-01</t>
  </si>
  <si>
    <t xml:space="preserve">E359</t>
  </si>
  <si>
    <t xml:space="preserve">043-00002672-00</t>
  </si>
  <si>
    <t xml:space="preserve">44.4x142</t>
  </si>
  <si>
    <t xml:space="preserve">Jones Angelica &amp; tony</t>
  </si>
  <si>
    <t xml:space="preserve">Pica Rich A</t>
  </si>
  <si>
    <t xml:space="preserve">038-00000698-00</t>
  </si>
  <si>
    <t xml:space="preserve">Brink Shawn &amp; Susanna</t>
  </si>
  <si>
    <t xml:space="preserve">Young Raymond II</t>
  </si>
  <si>
    <t xml:space="preserve">043-00002244-00</t>
  </si>
  <si>
    <t xml:space="preserve">104X55</t>
  </si>
  <si>
    <t xml:space="preserve">Knicely Marilyn</t>
  </si>
  <si>
    <t xml:space="preserve">032-00000355-00</t>
  </si>
  <si>
    <t xml:space="preserve">Klick Nacole &amp;</t>
  </si>
  <si>
    <t xml:space="preserve">Smith Jonathan R &amp; Amara</t>
  </si>
  <si>
    <t xml:space="preserve">032-00000356-00</t>
  </si>
  <si>
    <t xml:space="preserve">037-00000255-00</t>
  </si>
  <si>
    <t xml:space="preserve">Reed Glenn J</t>
  </si>
  <si>
    <t xml:space="preserve">Spivey-Kirker Krisann &amp; Mantz Anton</t>
  </si>
  <si>
    <t xml:space="preserve">043-00000957-00</t>
  </si>
  <si>
    <t xml:space="preserve">Rinehart Guy E TTE &amp;</t>
  </si>
  <si>
    <t xml:space="preserve">E360</t>
  </si>
  <si>
    <t xml:space="preserve">004-00000535-00</t>
  </si>
  <si>
    <t xml:space="preserve">100x120</t>
  </si>
  <si>
    <t xml:space="preserve">Durben Wilbur E</t>
  </si>
  <si>
    <t xml:space="preserve">Gildow Glynetta Jean</t>
  </si>
  <si>
    <t xml:space="preserve">004-00000536-00</t>
  </si>
  <si>
    <t xml:space="preserve">E361</t>
  </si>
  <si>
    <t xml:space="preserve">008-00000257-00</t>
  </si>
  <si>
    <t xml:space="preserve">Troyer Nelson &amp; Clara</t>
  </si>
  <si>
    <t xml:space="preserve">Troyer Clara</t>
  </si>
  <si>
    <t xml:space="preserve">025-00000004-00</t>
  </si>
  <si>
    <t xml:space="preserve">Crayton Samuel</t>
  </si>
  <si>
    <t xml:space="preserve">Dreher Julieann &amp; Jonathan</t>
  </si>
  <si>
    <t xml:space="preserve">E362</t>
  </si>
  <si>
    <t xml:space="preserve">Wilt Dortha W Succesor TTE</t>
  </si>
  <si>
    <t xml:space="preserve">Wilt Dortha Trustee</t>
  </si>
  <si>
    <t xml:space="preserve">043-00005771-00</t>
  </si>
  <si>
    <t xml:space="preserve">E363</t>
  </si>
  <si>
    <t xml:space="preserve">004-00000286-00</t>
  </si>
  <si>
    <t xml:space="preserve">Boyer John W or Hazel TTE</t>
  </si>
  <si>
    <t xml:space="preserve">Boyer Hazel L</t>
  </si>
  <si>
    <t xml:space="preserve">042-00000802-02</t>
  </si>
  <si>
    <t xml:space="preserve">Ellwood Della L</t>
  </si>
  <si>
    <t xml:space="preserve">Sprang Melissa A &amp; Miller Anna</t>
  </si>
  <si>
    <t xml:space="preserve">043-00000930-00</t>
  </si>
  <si>
    <t xml:space="preserve">Cosh Town &amp; Country Club</t>
  </si>
  <si>
    <t xml:space="preserve">Autumn Greens LLC</t>
  </si>
  <si>
    <t xml:space="preserve">043-00004081-00</t>
  </si>
  <si>
    <t xml:space="preserve">50.2x75</t>
  </si>
  <si>
    <t xml:space="preserve">Corder Merle E &amp; Rebecca A</t>
  </si>
  <si>
    <t xml:space="preserve">Foster Dennis A II</t>
  </si>
  <si>
    <t xml:space="preserve">043-00001076-00</t>
  </si>
  <si>
    <t xml:space="preserve">Dawson Bonnie R</t>
  </si>
  <si>
    <t xml:space="preserve">Royer Karen E</t>
  </si>
  <si>
    <t xml:space="preserve">043-00001075-00</t>
  </si>
  <si>
    <t xml:space="preserve">E364</t>
  </si>
  <si>
    <t xml:space="preserve">Daugherty Greta A oil &amp; gas rts only</t>
  </si>
  <si>
    <t xml:space="preserve">Scheurman Kirk D &amp; Jeanette M</t>
  </si>
  <si>
    <t xml:space="preserve">043-00002010-00</t>
  </si>
  <si>
    <t xml:space="preserve">Homesales Inc</t>
  </si>
  <si>
    <t xml:space="preserve">Dreher Russell</t>
  </si>
  <si>
    <t xml:space="preserve">003-00000886-01</t>
  </si>
  <si>
    <t xml:space="preserve">Lakey Daniel E et al</t>
  </si>
  <si>
    <t xml:space="preserve">Fahey James J &amp; Michele</t>
  </si>
  <si>
    <t xml:space="preserve">043-00005873-16</t>
  </si>
  <si>
    <t xml:space="preserve">Albert Land Investment LLC</t>
  </si>
  <si>
    <t xml:space="preserve">Baker Malinda W</t>
  </si>
  <si>
    <t xml:space="preserve">043-00004520-00</t>
  </si>
  <si>
    <t xml:space="preserve">Lanham Darrell L Sr</t>
  </si>
  <si>
    <t xml:space="preserve">Federal National Mtg</t>
  </si>
  <si>
    <t xml:space="preserve">Gay Dwight E &amp; Esther R</t>
  </si>
  <si>
    <t xml:space="preserve">013-00000267-02</t>
  </si>
  <si>
    <t xml:space="preserve">McLead Grace E Family Trust</t>
  </si>
  <si>
    <t xml:space="preserve">Wagner David &amp; Jacqueline C</t>
  </si>
  <si>
    <t xml:space="preserve">013-00000267-03</t>
  </si>
  <si>
    <t xml:space="preserve">McMorrow Zachary W &amp; Elizabeth A</t>
  </si>
  <si>
    <t xml:space="preserve">002-00000331-00</t>
  </si>
  <si>
    <t xml:space="preserve">Darner Timothy</t>
  </si>
  <si>
    <t xml:space="preserve">Dilly Franklin &amp; Cathy</t>
  </si>
  <si>
    <t xml:space="preserve">Fischer Adam</t>
  </si>
  <si>
    <t xml:space="preserve">043-00001713-00</t>
  </si>
  <si>
    <t xml:space="preserve">57.02 x 98</t>
  </si>
  <si>
    <t xml:space="preserve">Foster Alan</t>
  </si>
  <si>
    <t xml:space="preserve">018-00000579-26</t>
  </si>
  <si>
    <t xml:space="preserve">Maziar Steven T</t>
  </si>
  <si>
    <t xml:space="preserve">043-00000664-00</t>
  </si>
  <si>
    <t xml:space="preserve">Reznicek Bill L/Sheriff</t>
  </si>
  <si>
    <t xml:space="preserve">Federal Home Loan Mtg Corp</t>
  </si>
  <si>
    <t xml:space="preserve">043-00003908-00</t>
  </si>
  <si>
    <t xml:space="preserve">Snow Jean C etal</t>
  </si>
  <si>
    <t xml:space="preserve">Wilson Kimberly R &amp; Connie L</t>
  </si>
  <si>
    <t xml:space="preserve">E365</t>
  </si>
  <si>
    <t xml:space="preserve">029-00000497-00</t>
  </si>
  <si>
    <t xml:space="preserve">Thomas Gladys Eileen &amp;</t>
  </si>
  <si>
    <t xml:space="preserve">Thomas James c &amp; Stocker Janice</t>
  </si>
  <si>
    <t xml:space="preserve">029-00000965-00</t>
  </si>
  <si>
    <t xml:space="preserve">020-00000965-00</t>
  </si>
  <si>
    <t xml:space="preserve">61x108.39</t>
  </si>
  <si>
    <t xml:space="preserve">Bantum Brett H &amp; Melissa</t>
  </si>
  <si>
    <t xml:space="preserve">Swigert Tessa J</t>
  </si>
  <si>
    <t xml:space="preserve">043-00001275-00</t>
  </si>
  <si>
    <t xml:space="preserve">30x110</t>
  </si>
  <si>
    <t xml:space="preserve">Baig Mohammed</t>
  </si>
  <si>
    <t xml:space="preserve">Horn Enterprises lLC</t>
  </si>
  <si>
    <t xml:space="preserve">001-00000009-02</t>
  </si>
  <si>
    <t xml:space="preserve">Deprato Robert L &amp; Donna L</t>
  </si>
  <si>
    <t xml:space="preserve">Napier Stanley E &amp; Susan E</t>
  </si>
  <si>
    <t xml:space="preserve">043-00000680-00</t>
  </si>
  <si>
    <t xml:space="preserve">Paulun Scott</t>
  </si>
  <si>
    <t xml:space="preserve">023-00000179-07</t>
  </si>
  <si>
    <t xml:space="preserve">AFONOCO LLC</t>
  </si>
  <si>
    <t xml:space="preserve">Albright Frederick J &amp; Thompson Kathy</t>
  </si>
  <si>
    <t xml:space="preserve">017-00000390-09</t>
  </si>
  <si>
    <t xml:space="preserve">023-00000179-16</t>
  </si>
  <si>
    <t xml:space="preserve">Detweiler JJ</t>
  </si>
  <si>
    <t xml:space="preserve">Boyer David M &amp; Roberta S</t>
  </si>
  <si>
    <t xml:space="preserve">044-00000714-00</t>
  </si>
  <si>
    <t xml:space="preserve">D2 Enterprise</t>
  </si>
  <si>
    <t xml:space="preserve">OEEAA Holding, LLC</t>
  </si>
  <si>
    <t xml:space="preserve">014-00000374-00</t>
  </si>
  <si>
    <t xml:space="preserve">Tipton Ralph E Jr</t>
  </si>
  <si>
    <t xml:space="preserve">Slaughter John &amp; Linda</t>
  </si>
  <si>
    <t xml:space="preserve">005-00000456-02</t>
  </si>
  <si>
    <t xml:space="preserve">Ross Sharon L</t>
  </si>
  <si>
    <t xml:space="preserve">Ross Robert G &amp; Brenda</t>
  </si>
  <si>
    <t xml:space="preserve">Field William R &amp; Karen</t>
  </si>
  <si>
    <t xml:space="preserve">Farmer Larry W &amp; Cynthia K</t>
  </si>
  <si>
    <t xml:space="preserve">029-00000613-00</t>
  </si>
  <si>
    <t xml:space="preserve">78x165</t>
  </si>
  <si>
    <t xml:space="preserve">Kobel Mary Janice</t>
  </si>
  <si>
    <t xml:space="preserve">Evans Haley A</t>
  </si>
  <si>
    <t xml:space="preserve">020-00000069-00</t>
  </si>
  <si>
    <t xml:space="preserve">Applegate Mary</t>
  </si>
  <si>
    <t xml:space="preserve">Lockard Marcella</t>
  </si>
  <si>
    <t xml:space="preserve">E366</t>
  </si>
  <si>
    <t xml:space="preserve">52x49</t>
  </si>
  <si>
    <t xml:space="preserve">Fry Karen</t>
  </si>
  <si>
    <t xml:space="preserve">E367</t>
  </si>
  <si>
    <t xml:space="preserve">020-16119022-00</t>
  </si>
  <si>
    <t xml:space="preserve">Stafford Burl</t>
  </si>
  <si>
    <t xml:space="preserve">Stafford Burl &amp; Runalda</t>
  </si>
  <si>
    <t xml:space="preserve">E368</t>
  </si>
  <si>
    <t xml:space="preserve">037-00000425-00</t>
  </si>
  <si>
    <t xml:space="preserve">50x110</t>
  </si>
  <si>
    <t xml:space="preserve">037-00000426-00</t>
  </si>
  <si>
    <t xml:space="preserve">037-00000427-00</t>
  </si>
  <si>
    <t xml:space="preserve">49x142</t>
  </si>
  <si>
    <t xml:space="preserve">037-00000487-00</t>
  </si>
  <si>
    <t xml:space="preserve">49x90</t>
  </si>
  <si>
    <t xml:space="preserve">E369</t>
  </si>
  <si>
    <t xml:space="preserve">004-00000642-00</t>
  </si>
  <si>
    <t xml:space="preserve">Bowers Luke &amp; Joann</t>
  </si>
  <si>
    <t xml:space="preserve">Bowers Luke</t>
  </si>
  <si>
    <t xml:space="preserve">004-00000868-00</t>
  </si>
  <si>
    <t xml:space="preserve">002-00000025-08</t>
  </si>
  <si>
    <t xml:space="preserve">Lillibridge Ronald N &amp; Sylvia</t>
  </si>
  <si>
    <t xml:space="preserve">Ganoe Thomas j &amp; Wilma J</t>
  </si>
  <si>
    <t xml:space="preserve">043-00005583-00</t>
  </si>
  <si>
    <t xml:space="preserve">102x123</t>
  </si>
  <si>
    <t xml:space="preserve">Clark Margaret</t>
  </si>
  <si>
    <t xml:space="preserve">Smith Jessica A</t>
  </si>
  <si>
    <t xml:space="preserve">043-00005749-00</t>
  </si>
  <si>
    <t xml:space="preserve">Thomas Harold J &amp; et al</t>
  </si>
  <si>
    <t xml:space="preserve">Smith Cody R</t>
  </si>
  <si>
    <t xml:space="preserve">018-00001024-00</t>
  </si>
  <si>
    <t xml:space="preserve">150x100</t>
  </si>
  <si>
    <t xml:space="preserve">Miller Jason L &amp; Kacie R</t>
  </si>
  <si>
    <t xml:space="preserve">Leitz Randy &amp; Heidi L</t>
  </si>
  <si>
    <t xml:space="preserve">E370</t>
  </si>
  <si>
    <t xml:space="preserve">017-00000553-00</t>
  </si>
  <si>
    <t xml:space="preserve">Cox Timothy A &amp; Jody A</t>
  </si>
  <si>
    <t xml:space="preserve">Falcon View I LLC</t>
  </si>
  <si>
    <t xml:space="preserve">e371</t>
  </si>
  <si>
    <t xml:space="preserve">043-00003482-00</t>
  </si>
  <si>
    <t xml:space="preserve">Zeigler Michael W</t>
  </si>
  <si>
    <t xml:space="preserve">Zeigler Michael W &amp; Nancy J</t>
  </si>
  <si>
    <t xml:space="preserve">Wells Fargo Bank</t>
  </si>
  <si>
    <t xml:space="preserve">Smailes Joshua, Sara J, Cheryl L</t>
  </si>
  <si>
    <t xml:space="preserve">E372</t>
  </si>
  <si>
    <t xml:space="preserve">043-00005517-00</t>
  </si>
  <si>
    <t xml:space="preserve">Clark Janice</t>
  </si>
  <si>
    <t xml:space="preserve">Clark Michael &amp; Lingo Janice</t>
  </si>
  <si>
    <t xml:space="preserve">013-00001428-00</t>
  </si>
  <si>
    <t xml:space="preserve">Brown Jodi L</t>
  </si>
  <si>
    <t xml:space="preserve">James Derek Cole &amp; Guilliams Tina Adair</t>
  </si>
  <si>
    <t xml:space="preserve">E373</t>
  </si>
  <si>
    <t xml:space="preserve">032-00000035-00</t>
  </si>
  <si>
    <t xml:space="preserve">Wesley James M &amp; Donna L </t>
  </si>
  <si>
    <t xml:space="preserve">Wesley James M &amp; Donna L Trustees</t>
  </si>
  <si>
    <t xml:space="preserve">E374</t>
  </si>
  <si>
    <t xml:space="preserve">032-00000217-00</t>
  </si>
  <si>
    <t xml:space="preserve">E375</t>
  </si>
  <si>
    <t xml:space="preserve">032-00000215-02</t>
  </si>
  <si>
    <t xml:space="preserve">032-00000216-00</t>
  </si>
  <si>
    <t xml:space="preserve">E376</t>
  </si>
  <si>
    <t xml:space="preserve">032-00000334-00</t>
  </si>
  <si>
    <t xml:space="preserve">032-00000335-00</t>
  </si>
  <si>
    <t xml:space="preserve">003-00000120-00</t>
  </si>
  <si>
    <t xml:space="preserve">Chaney Franklin</t>
  </si>
  <si>
    <t xml:space="preserve">Rowe John R &amp; Cherish R</t>
  </si>
  <si>
    <t xml:space="preserve">E377</t>
  </si>
  <si>
    <t xml:space="preserve">042-00000393-01</t>
  </si>
  <si>
    <t xml:space="preserve">Smith Carol A</t>
  </si>
  <si>
    <t xml:space="preserve">Smith Larry E</t>
  </si>
  <si>
    <t xml:space="preserve">E378</t>
  </si>
  <si>
    <t xml:space="preserve">010-00000324-00</t>
  </si>
  <si>
    <t xml:space="preserve">Wilhelm Charles Jr. &amp; Kimberly</t>
  </si>
  <si>
    <t xml:space="preserve">Wilhelm Janice</t>
  </si>
  <si>
    <t xml:space="preserve">e379</t>
  </si>
  <si>
    <t xml:space="preserve">018-00000289-00</t>
  </si>
  <si>
    <t xml:space="preserve">Landis Ernest E &amp; Shirley M</t>
  </si>
  <si>
    <t xml:space="preserve">Landis Ernest E &amp; Shirley M Trustees</t>
  </si>
  <si>
    <t xml:space="preserve">042-00000038-01</t>
  </si>
  <si>
    <t xml:space="preserve">Halter Mark A &amp; Pamela A</t>
  </si>
  <si>
    <t xml:space="preserve">Finton Michael D &amp; Caplinger Amy D</t>
  </si>
  <si>
    <t xml:space="preserve">Jennings Randy L</t>
  </si>
  <si>
    <t xml:space="preserve">009-00000079-01</t>
  </si>
  <si>
    <t xml:space="preserve">Schlabach Ivan R &amp; Susie A</t>
  </si>
  <si>
    <t xml:space="preserve">Schlabach Joseph I</t>
  </si>
  <si>
    <t xml:space="preserve">009-00000236-00</t>
  </si>
  <si>
    <t xml:space="preserve">Boylan Brian R</t>
  </si>
  <si>
    <t xml:space="preserve">E380</t>
  </si>
  <si>
    <t xml:space="preserve">026-00000834-00</t>
  </si>
  <si>
    <t xml:space="preserve">French Gerald T </t>
  </si>
  <si>
    <t xml:space="preserve">French Gerald T TTE Gerald French Family</t>
  </si>
  <si>
    <t xml:space="preserve">E381</t>
  </si>
  <si>
    <t xml:space="preserve">026-00000824-00</t>
  </si>
  <si>
    <t xml:space="preserve">E382</t>
  </si>
  <si>
    <t xml:space="preserve">043-00004365-00</t>
  </si>
  <si>
    <t xml:space="preserve">50.5x60</t>
  </si>
  <si>
    <t xml:space="preserve">Smith Dean &amp; Penny</t>
  </si>
  <si>
    <t xml:space="preserve">Smith Dean L &amp; Penny M JLRS</t>
  </si>
  <si>
    <t xml:space="preserve">E384</t>
  </si>
  <si>
    <t xml:space="preserve">017-00000762-00</t>
  </si>
  <si>
    <t xml:space="preserve">Bucks Woodcrafts LTD</t>
  </si>
  <si>
    <t xml:space="preserve">Crouso Mary A</t>
  </si>
  <si>
    <t xml:space="preserve">E383</t>
  </si>
  <si>
    <t xml:space="preserve">030-00000044-00</t>
  </si>
  <si>
    <t xml:space="preserve">John Wm G et al</t>
  </si>
  <si>
    <t xml:space="preserve">John Wm G &amp; Crystle D JLRS</t>
  </si>
  <si>
    <t xml:space="preserve">043-00004438-00</t>
  </si>
  <si>
    <t xml:space="preserve">Arganbright James M &amp; Dawn</t>
  </si>
  <si>
    <t xml:space="preserve">Beither Dirk D</t>
  </si>
  <si>
    <t xml:space="preserve">043-00001329-00</t>
  </si>
  <si>
    <t xml:space="preserve">043-00004336-00</t>
  </si>
  <si>
    <t xml:space="preserve">Coshocton Community Housing INC</t>
  </si>
  <si>
    <t xml:space="preserve">RAYANN PROPERTIES LTD</t>
  </si>
  <si>
    <t xml:space="preserve">E385</t>
  </si>
  <si>
    <t xml:space="preserve">014-00000063-00</t>
  </si>
  <si>
    <t xml:space="preserve">Weigard Nancy </t>
  </si>
  <si>
    <t xml:space="preserve">Lipscomb Randall &amp; Nancy E JLRS</t>
  </si>
  <si>
    <t xml:space="preserve">017-00000932-00</t>
  </si>
  <si>
    <t xml:space="preserve">Hothem Allen F</t>
  </si>
  <si>
    <t xml:space="preserve">McKinney James G</t>
  </si>
  <si>
    <t xml:space="preserve">017-00000937-00</t>
  </si>
  <si>
    <t xml:space="preserve">Yoder Marvin R &amp; Edna</t>
  </si>
  <si>
    <t xml:space="preserve">E386</t>
  </si>
  <si>
    <t xml:space="preserve">018-00001034-00</t>
  </si>
  <si>
    <t xml:space="preserve">Seibert Justin &amp; Michelle</t>
  </si>
  <si>
    <t xml:space="preserve">Seibert Justin</t>
  </si>
  <si>
    <t xml:space="preserve">043-00006185-00</t>
  </si>
  <si>
    <t xml:space="preserve">Johnson Donna E Estate</t>
  </si>
  <si>
    <t xml:space="preserve">Ramey Edward L &amp; Charlotte E</t>
  </si>
  <si>
    <t xml:space="preserve">043-00005581-00</t>
  </si>
  <si>
    <t xml:space="preserve">Carter Janis et all TTE</t>
  </si>
  <si>
    <t xml:space="preserve">Bechtol Bradley</t>
  </si>
  <si>
    <t xml:space="preserve">043-00000851-00</t>
  </si>
  <si>
    <t xml:space="preserve">Meininger Carolyn L</t>
  </si>
  <si>
    <t xml:space="preserve">E387</t>
  </si>
  <si>
    <t xml:space="preserve">Jeandervin Eugene V &amp; Kelley</t>
  </si>
  <si>
    <t xml:space="preserve">E388</t>
  </si>
  <si>
    <t xml:space="preserve">008-00000264-00</t>
  </si>
  <si>
    <t xml:space="preserve">Troyer Ora S &amp; Louella E</t>
  </si>
  <si>
    <t xml:space="preserve">remove LE S Troyer</t>
  </si>
  <si>
    <t xml:space="preserve">008-00000176-00</t>
  </si>
  <si>
    <t xml:space="preserve">008-00000433-00</t>
  </si>
  <si>
    <t xml:space="preserve">E389</t>
  </si>
  <si>
    <t xml:space="preserve">016-00000022-00</t>
  </si>
  <si>
    <t xml:space="preserve">Ridenbaugh Raymond F &amp; </t>
  </si>
  <si>
    <t xml:space="preserve">Wilson Kimberly</t>
  </si>
  <si>
    <t xml:space="preserve">E390</t>
  </si>
  <si>
    <t xml:space="preserve">043-00000967-00</t>
  </si>
  <si>
    <t xml:space="preserve">45.8x50</t>
  </si>
  <si>
    <t xml:space="preserve">Craigo Betty &amp; Lewis</t>
  </si>
  <si>
    <t xml:space="preserve">Craigo Lewis &amp; William</t>
  </si>
  <si>
    <t xml:space="preserve">E391</t>
  </si>
  <si>
    <t xml:space="preserve">020-00000660-00</t>
  </si>
  <si>
    <t xml:space="preserve">50.4x150</t>
  </si>
  <si>
    <t xml:space="preserve">Emslie Glenn G</t>
  </si>
  <si>
    <t xml:space="preserve">Asadorian Glenna M</t>
  </si>
  <si>
    <t xml:space="preserve">020-00000662-00</t>
  </si>
  <si>
    <t xml:space="preserve">E392</t>
  </si>
  <si>
    <t xml:space="preserve">017-00000550-00</t>
  </si>
  <si>
    <t xml:space="preserve">Finton Kent &amp; Amy</t>
  </si>
  <si>
    <t xml:space="preserve">Finton Kent</t>
  </si>
  <si>
    <t xml:space="preserve">017-00001022-00</t>
  </si>
  <si>
    <t xml:space="preserve">Drumm Kitty S &amp; John D</t>
  </si>
  <si>
    <t xml:space="preserve">017-00001178-00</t>
  </si>
  <si>
    <t xml:space="preserve">017-00001178-02</t>
  </si>
  <si>
    <t xml:space="preserve">E393</t>
  </si>
  <si>
    <t xml:space="preserve">013-00000869-00</t>
  </si>
  <si>
    <t xml:space="preserve">Estate of Barbara A Sims</t>
  </si>
  <si>
    <t xml:space="preserve">Ramey Elizabeth Sims Craig et al</t>
  </si>
  <si>
    <t xml:space="preserve">E394</t>
  </si>
  <si>
    <t xml:space="preserve">020-00000421-00</t>
  </si>
  <si>
    <t xml:space="preserve">Boatman John A</t>
  </si>
  <si>
    <t xml:space="preserve">Crisp Jonna</t>
  </si>
  <si>
    <t xml:space="preserve">017-00000369-00</t>
  </si>
  <si>
    <t xml:space="preserve">Phillips Curtis A &amp; Terri</t>
  </si>
  <si>
    <t xml:space="preserve">Summers Lee J &amp; Olivia</t>
  </si>
  <si>
    <t xml:space="preserve">042-00000238-00</t>
  </si>
  <si>
    <t xml:space="preserve">Shaeffer Elam R</t>
  </si>
  <si>
    <t xml:space="preserve">Bonifield Mary</t>
  </si>
  <si>
    <t xml:space="preserve">014-00000603-01</t>
  </si>
  <si>
    <t xml:space="preserve">Hevrin Dovie R</t>
  </si>
  <si>
    <t xml:space="preserve">005-00000255-00</t>
  </si>
  <si>
    <t xml:space="preserve">Stitts Cheryl Ray &amp; </t>
  </si>
  <si>
    <t xml:space="preserve">Kalkbrenner Gary</t>
  </si>
  <si>
    <t xml:space="preserve">E395</t>
  </si>
  <si>
    <t xml:space="preserve">035-00000921-00</t>
  </si>
  <si>
    <t xml:space="preserve">Tompkins Richard J &amp; Martha </t>
  </si>
  <si>
    <t xml:space="preserve">Tompkins Richard J &amp; Martha JLRS</t>
  </si>
  <si>
    <t xml:space="preserve">035-00000221-00</t>
  </si>
  <si>
    <t xml:space="preserve">041-00000002-07</t>
  </si>
  <si>
    <t xml:space="preserve">West Jayme M</t>
  </si>
  <si>
    <t xml:space="preserve">White Jason A &amp; Jamie</t>
  </si>
  <si>
    <t xml:space="preserve">E396</t>
  </si>
  <si>
    <t xml:space="preserve">040-00000061-11</t>
  </si>
  <si>
    <t xml:space="preserve">Bradford Roger &amp; Carol</t>
  </si>
  <si>
    <t xml:space="preserve">Bradford Timothy, et all Co TTE </t>
  </si>
  <si>
    <t xml:space="preserve">003-00000055-03</t>
  </si>
  <si>
    <t xml:space="preserve">E397</t>
  </si>
  <si>
    <t xml:space="preserve">Secretary of Housing &amp; Development</t>
  </si>
  <si>
    <t xml:space="preserve">043-00002941-00</t>
  </si>
  <si>
    <t xml:space="preserve">McMillen William &amp; Nancy</t>
  </si>
  <si>
    <t xml:space="preserve">Poland Richard L &amp; Wheeler Karen S</t>
  </si>
  <si>
    <t xml:space="preserve">043-00005470-00</t>
  </si>
  <si>
    <t xml:space="preserve">Able Albert J</t>
  </si>
  <si>
    <t xml:space="preserve">Clark David G</t>
  </si>
  <si>
    <t xml:space="preserve">Beneficial Financial Inc</t>
  </si>
  <si>
    <t xml:space="preserve">Stubbs Wm H &amp; Davis Susan E</t>
  </si>
  <si>
    <t xml:space="preserve">023-00000178-00</t>
  </si>
  <si>
    <t xml:space="preserve">Forbes Susan E</t>
  </si>
  <si>
    <t xml:space="preserve">Patterson mary F &amp; Michael T</t>
  </si>
  <si>
    <t xml:space="preserve">E398</t>
  </si>
  <si>
    <t xml:space="preserve">018-00000580-00</t>
  </si>
  <si>
    <t xml:space="preserve">Manning John B &amp; Vickie L </t>
  </si>
  <si>
    <t xml:space="preserve">Manning Vickie L</t>
  </si>
  <si>
    <t xml:space="preserve">029-00001335-00</t>
  </si>
  <si>
    <t xml:space="preserve">E399</t>
  </si>
  <si>
    <t xml:space="preserve">SHUD correction of description </t>
  </si>
  <si>
    <t xml:space="preserve">E400</t>
  </si>
  <si>
    <t xml:space="preserve">020-00000442-00</t>
  </si>
  <si>
    <t xml:space="preserve">Maple Joshua Dean</t>
  </si>
  <si>
    <t xml:space="preserve">remove LE Maple Harold Dean</t>
  </si>
  <si>
    <t xml:space="preserve">E401</t>
  </si>
  <si>
    <t xml:space="preserve">014-00000635-00</t>
  </si>
  <si>
    <t xml:space="preserve">Faucett Charles R &amp; Barbara TTE</t>
  </si>
  <si>
    <t xml:space="preserve">Faucett Charles R &amp; BarbaraJ</t>
  </si>
  <si>
    <t xml:space="preserve">E402</t>
  </si>
  <si>
    <t xml:space="preserve">Faucett Charles R &amp; Barbara </t>
  </si>
  <si>
    <t xml:space="preserve">Breneman Brenda S TTE </t>
  </si>
  <si>
    <t xml:space="preserve">044-00000639-02</t>
  </si>
  <si>
    <t xml:space="preserve">Tran Hue</t>
  </si>
  <si>
    <t xml:space="preserve">Albert William &amp; Jane JLRS</t>
  </si>
  <si>
    <t xml:space="preserve">E403</t>
  </si>
  <si>
    <t xml:space="preserve">Jack Hamilton Estate</t>
  </si>
  <si>
    <t xml:space="preserve">Marvin Ray Hamilton et al</t>
  </si>
  <si>
    <t xml:space="preserve">E404</t>
  </si>
  <si>
    <t xml:space="preserve">041-00000144-20</t>
  </si>
  <si>
    <t xml:space="preserve">White Gloria</t>
  </si>
  <si>
    <t xml:space="preserve">Garnes Michala Marie</t>
  </si>
  <si>
    <t xml:space="preserve">E405</t>
  </si>
  <si>
    <t xml:space="preserve">043-00002407-00</t>
  </si>
  <si>
    <t xml:space="preserve">48x180</t>
  </si>
  <si>
    <t xml:space="preserve">Durben James &amp; Marlene Olinger Durben</t>
  </si>
  <si>
    <t xml:space="preserve">Durben Marlene Olinger</t>
  </si>
  <si>
    <t xml:space="preserve">E406</t>
  </si>
  <si>
    <t xml:space="preserve">043-00005599-00</t>
  </si>
  <si>
    <t xml:space="preserve">103x140.3</t>
  </si>
  <si>
    <t xml:space="preserve">Kreis Treitha A &amp; Olinger JoA</t>
  </si>
  <si>
    <t xml:space="preserve">Kreis Treitha</t>
  </si>
  <si>
    <t xml:space="preserve">043-00006193-00</t>
  </si>
  <si>
    <t xml:space="preserve">Wheeler Randall &amp; Elizabeth </t>
  </si>
  <si>
    <t xml:space="preserve">Brown Daniel A &amp; Patricia A</t>
  </si>
  <si>
    <t xml:space="preserve">043-00006285-00</t>
  </si>
  <si>
    <t xml:space="preserve">Shepler David L</t>
  </si>
  <si>
    <t xml:space="preserve">E409</t>
  </si>
  <si>
    <t xml:space="preserve">037-00000410-00</t>
  </si>
  <si>
    <t xml:space="preserve">Caykle Inc</t>
  </si>
  <si>
    <t xml:space="preserve">Caykle LLC</t>
  </si>
  <si>
    <t xml:space="preserve">044-00000167-37</t>
  </si>
  <si>
    <t xml:space="preserve">043-00003425-00</t>
  </si>
  <si>
    <t xml:space="preserve">043-00001324-00</t>
  </si>
  <si>
    <t xml:space="preserve">043-00004090-00</t>
  </si>
  <si>
    <t xml:space="preserve">E408</t>
  </si>
  <si>
    <t xml:space="preserve">016-00000181-00</t>
  </si>
  <si>
    <t xml:space="preserve">Neville Regina R &amp; Wright Linda</t>
  </si>
  <si>
    <t xml:space="preserve">Wright Linda</t>
  </si>
  <si>
    <t xml:space="preserve">E407</t>
  </si>
  <si>
    <t xml:space="preserve">043-00002057-00</t>
  </si>
  <si>
    <t xml:space="preserve">Johnson Cecil E &amp; Charlotte</t>
  </si>
  <si>
    <t xml:space="preserve">Johnson David L TTE </t>
  </si>
  <si>
    <t xml:space="preserve">020-00000519-00</t>
  </si>
  <si>
    <t xml:space="preserve">Ladrach Christine A et al</t>
  </si>
  <si>
    <t xml:space="preserve">Brenneman Ruth</t>
  </si>
  <si>
    <t xml:space="preserve">043-00000071-00</t>
  </si>
  <si>
    <t xml:space="preserve">Given Park LLC</t>
  </si>
  <si>
    <t xml:space="preserve">Warren Ronnie L &amp; Glynda</t>
  </si>
  <si>
    <t xml:space="preserve">017--000001178-00</t>
  </si>
  <si>
    <t xml:space="preserve">Lanning David M</t>
  </si>
  <si>
    <t xml:space="preserve">E410</t>
  </si>
  <si>
    <t xml:space="preserve">032-00000305-13</t>
  </si>
  <si>
    <t xml:space="preserve">DeLawder William T &amp; Marilyn S</t>
  </si>
  <si>
    <t xml:space="preserve">DeLawder Marilyn S</t>
  </si>
  <si>
    <t xml:space="preserve">E411</t>
  </si>
  <si>
    <t xml:space="preserve">043-00005411-00</t>
  </si>
  <si>
    <t xml:space="preserve">Gray Louise aka</t>
  </si>
  <si>
    <t xml:space="preserve">Rice Pamela Kay 1/2 Gray David 1/2</t>
  </si>
  <si>
    <t xml:space="preserve">E412</t>
  </si>
  <si>
    <t xml:space="preserve">032-00000797-00</t>
  </si>
  <si>
    <t xml:space="preserve">Wolford Garry &amp; Kathy </t>
  </si>
  <si>
    <t xml:space="preserve">Fairall Edith E remove LE mineral rts</t>
  </si>
  <si>
    <t xml:space="preserve">E413</t>
  </si>
  <si>
    <t xml:space="preserve">006-00000232-02</t>
  </si>
  <si>
    <t xml:space="preserve">Williamson Don &amp; Patty</t>
  </si>
  <si>
    <t xml:space="preserve">Williamson Ken E</t>
  </si>
  <si>
    <t xml:space="preserve">E414</t>
  </si>
  <si>
    <t xml:space="preserve">043-00002082-00</t>
  </si>
  <si>
    <t xml:space="preserve">95x150</t>
  </si>
  <si>
    <t xml:space="preserve">Giese Patricia E</t>
  </si>
  <si>
    <t xml:space="preserve">McKay Daniel Jr</t>
  </si>
  <si>
    <t xml:space="preserve">043-00002083-00</t>
  </si>
  <si>
    <t xml:space="preserve">043-00002084-00</t>
  </si>
  <si>
    <t xml:space="preserve">043-00002085-00</t>
  </si>
  <si>
    <t xml:space="preserve">043-00002086-00</t>
  </si>
  <si>
    <t xml:space="preserve">043-00002087-00</t>
  </si>
  <si>
    <t xml:space="preserve">043-00002088-00</t>
  </si>
  <si>
    <t xml:space="preserve">61x160</t>
  </si>
  <si>
    <t xml:space="preserve">043-00002089-00</t>
  </si>
  <si>
    <t xml:space="preserve">50x198</t>
  </si>
  <si>
    <t xml:space="preserve">043-00002090-00</t>
  </si>
  <si>
    <t xml:space="preserve">50x185</t>
  </si>
  <si>
    <t xml:space="preserve">043-00002091-00</t>
  </si>
  <si>
    <t xml:space="preserve">50x172</t>
  </si>
  <si>
    <t xml:space="preserve">043-00002092-00</t>
  </si>
  <si>
    <t xml:space="preserve">043-00002093-00</t>
  </si>
  <si>
    <t xml:space="preserve">043-00002096-00</t>
  </si>
  <si>
    <t xml:space="preserve">043-00002097-00</t>
  </si>
  <si>
    <t xml:space="preserve">16x255</t>
  </si>
  <si>
    <t xml:space="preserve">043-00002095-00</t>
  </si>
  <si>
    <t xml:space="preserve">12x295</t>
  </si>
  <si>
    <t xml:space="preserve">043-00002094-00</t>
  </si>
  <si>
    <t xml:space="preserve">16x530</t>
  </si>
  <si>
    <t xml:space="preserve">039-00000063-08</t>
  </si>
  <si>
    <t xml:space="preserve">Dellinger Myron &amp; Mary J</t>
  </si>
  <si>
    <t xml:space="preserve">Dellinger Christopher &amp; Cheryl</t>
  </si>
  <si>
    <t xml:space="preserve">E415</t>
  </si>
  <si>
    <t xml:space="preserve">002-00000294-05</t>
  </si>
  <si>
    <t xml:space="preserve">Mullet Earl A Jr</t>
  </si>
  <si>
    <t xml:space="preserve">Mullet Marion &amp; Tena M</t>
  </si>
  <si>
    <t xml:space="preserve">013-00000203-00</t>
  </si>
  <si>
    <t xml:space="preserve">Dunfee Gerald E TTE 1/2 interest</t>
  </si>
  <si>
    <t xml:space="preserve">Bush Brenda J </t>
  </si>
  <si>
    <t xml:space="preserve">E Pauline Dunfee 1/2 interest</t>
  </si>
  <si>
    <t xml:space="preserve">E416</t>
  </si>
  <si>
    <t xml:space="preserve">010-00000660-00</t>
  </si>
  <si>
    <t xml:space="preserve">Klein Walter D &amp; Colleen</t>
  </si>
  <si>
    <t xml:space="preserve">Klein Walter D Jr &amp; Terri Annette</t>
  </si>
  <si>
    <t xml:space="preserve">043-00004412-00</t>
  </si>
  <si>
    <t xml:space="preserve">Roscoe White Pine LLC</t>
  </si>
  <si>
    <t xml:space="preserve">E417</t>
  </si>
  <si>
    <t xml:space="preserve">017-09400096-01</t>
  </si>
  <si>
    <t xml:space="preserve">CCRAA</t>
  </si>
  <si>
    <t xml:space="preserve">State of Ohio Adjutant Gen Dept</t>
  </si>
  <si>
    <t xml:space="preserve">E418</t>
  </si>
  <si>
    <t xml:space="preserve">035-00000715-00</t>
  </si>
  <si>
    <t xml:space="preserve">Maher Mark J &amp; Marsha L</t>
  </si>
  <si>
    <t xml:space="preserve">remove LE Muriel Maher</t>
  </si>
  <si>
    <t xml:space="preserve">E419</t>
  </si>
  <si>
    <t xml:space="preserve">Miller Alan &amp; Vicki Irene corrective</t>
  </si>
  <si>
    <t xml:space="preserve">E420</t>
  </si>
  <si>
    <t xml:space="preserve">010-00000907-01</t>
  </si>
  <si>
    <t xml:space="preserve">Klein Walter D &amp; Colleen interest</t>
  </si>
  <si>
    <t xml:space="preserve">Jones C Mitchell D et al</t>
  </si>
  <si>
    <t xml:space="preserve">E421</t>
  </si>
  <si>
    <t xml:space="preserve">029-00001229-02</t>
  </si>
  <si>
    <t xml:space="preserve">Sharrock Melissa A &amp; Jason G</t>
  </si>
  <si>
    <t xml:space="preserve">Sharrock Jason G</t>
  </si>
  <si>
    <t xml:space="preserve">E422</t>
  </si>
  <si>
    <t xml:space="preserve">040-00000015-00</t>
  </si>
  <si>
    <t xml:space="preserve">Estate of Martin Melrose 50%</t>
  </si>
  <si>
    <t xml:space="preserve">Warthman M E, Melrose Christopher et al </t>
  </si>
  <si>
    <t xml:space="preserve">043-00001952-00</t>
  </si>
  <si>
    <t xml:space="preserve">Walters Patricia</t>
  </si>
  <si>
    <t xml:space="preserve">Arden Kimberly S</t>
  </si>
  <si>
    <t xml:space="preserve">E423</t>
  </si>
  <si>
    <t xml:space="preserve">043-00006013-00</t>
  </si>
  <si>
    <t xml:space="preserve">Bd of Commissioners of Cosh co</t>
  </si>
  <si>
    <t xml:space="preserve">Coshocton Co Memorial Hosp Assn</t>
  </si>
  <si>
    <t xml:space="preserve">043-00006013-01</t>
  </si>
  <si>
    <t xml:space="preserve">035-00000725-00</t>
  </si>
  <si>
    <t xml:space="preserve">King Penny aka</t>
  </si>
  <si>
    <t xml:space="preserve">Woodger Ron L</t>
  </si>
  <si>
    <t xml:space="preserve">E424</t>
  </si>
  <si>
    <t xml:space="preserve">004-00000820-01</t>
  </si>
  <si>
    <t xml:space="preserve">Kitchen Sally J</t>
  </si>
  <si>
    <t xml:space="preserve">Soggy Hill Petro Exploration Ltd mineral rts</t>
  </si>
  <si>
    <t xml:space="preserve">E425</t>
  </si>
  <si>
    <t xml:space="preserve">033-00000227-03</t>
  </si>
  <si>
    <t xml:space="preserve">Kanuckel Lyndon</t>
  </si>
  <si>
    <t xml:space="preserve">kanuckel Lyndon</t>
  </si>
  <si>
    <t xml:space="preserve">E426</t>
  </si>
  <si>
    <t xml:space="preserve">026-00000377-02</t>
  </si>
  <si>
    <t xml:space="preserve">Wenger Levi J &amp; Kay L</t>
  </si>
  <si>
    <t xml:space="preserve">Wenger Kay L</t>
  </si>
  <si>
    <t xml:space="preserve">026-00000377-01</t>
  </si>
  <si>
    <t xml:space="preserve">033-00000227-04</t>
  </si>
  <si>
    <t xml:space="preserve">Trico Land Co LLC</t>
  </si>
  <si>
    <t xml:space="preserve">030-00000239-00</t>
  </si>
  <si>
    <t xml:space="preserve">Mason Gladys A Estate</t>
  </si>
  <si>
    <t xml:space="preserve">Mason Thomas &amp; Linda</t>
  </si>
  <si>
    <t xml:space="preserve">029-00000171-00</t>
  </si>
  <si>
    <t xml:space="preserve">Hoover Susan K</t>
  </si>
  <si>
    <t xml:space="preserve">Green Duane W</t>
  </si>
  <si>
    <t xml:space="preserve">Crawford Sue Ellen </t>
  </si>
  <si>
    <t xml:space="preserve">Buker David</t>
  </si>
  <si>
    <t xml:space="preserve">013-00000860-00</t>
  </si>
  <si>
    <t xml:space="preserve">Amore Ron &amp; Ron Jr</t>
  </si>
  <si>
    <t xml:space="preserve">Bowen William</t>
  </si>
  <si>
    <t xml:space="preserve">Craigo Lewis &amp; Wm</t>
  </si>
  <si>
    <t xml:space="preserve">Craigo Lewis</t>
  </si>
  <si>
    <t xml:space="preserve">E427</t>
  </si>
  <si>
    <t xml:space="preserve">043-00000374-00</t>
  </si>
  <si>
    <t xml:space="preserve">Eberwine Harold &amp; Violet</t>
  </si>
  <si>
    <t xml:space="preserve">Eberwine Harold</t>
  </si>
  <si>
    <t xml:space="preserve">032-00000301-03</t>
  </si>
  <si>
    <t xml:space="preserve">Williams Mgmt Group Inc</t>
  </si>
  <si>
    <t xml:space="preserve">Kirk Bruce G</t>
  </si>
  <si>
    <t xml:space="preserve">E428</t>
  </si>
  <si>
    <t xml:space="preserve">021-00000088-00</t>
  </si>
  <si>
    <t xml:space="preserve">Hartley James &amp; Doris</t>
  </si>
  <si>
    <t xml:space="preserve">Hartley James</t>
  </si>
  <si>
    <t xml:space="preserve">E429</t>
  </si>
  <si>
    <t xml:space="preserve">042-00000521-00</t>
  </si>
  <si>
    <t xml:space="preserve">Crouso Wm Curt &amp; Esther I</t>
  </si>
  <si>
    <t xml:space="preserve">Crouso Esther I</t>
  </si>
  <si>
    <t xml:space="preserve">E430</t>
  </si>
  <si>
    <t xml:space="preserve">013-00000913-00</t>
  </si>
  <si>
    <t xml:space="preserve">Bush Dale E Estate</t>
  </si>
  <si>
    <t xml:space="preserve">Bush Brenda J</t>
  </si>
  <si>
    <t xml:space="preserve">043-00001214-00</t>
  </si>
  <si>
    <t xml:space="preserve">Underwood Chester &amp; Donna</t>
  </si>
  <si>
    <t xml:space="preserve">Troyer Brandon C</t>
  </si>
  <si>
    <t xml:space="preserve">005-00000064-00</t>
  </si>
  <si>
    <t xml:space="preserve">williamson Justin</t>
  </si>
  <si>
    <t xml:space="preserve">Nelson Justin P &amp; Lindsey M</t>
  </si>
  <si>
    <t xml:space="preserve">E431</t>
  </si>
  <si>
    <t xml:space="preserve">043-00001412-00</t>
  </si>
  <si>
    <t xml:space="preserve">Myers Duane &amp; Donna</t>
  </si>
  <si>
    <t xml:space="preserve">Myers Donna</t>
  </si>
  <si>
    <t xml:space="preserve">008-00000292-00</t>
  </si>
  <si>
    <t xml:space="preserve">Goedel Rodney K &amp; Linda S</t>
  </si>
  <si>
    <t xml:space="preserve">Goedel Tammy</t>
  </si>
  <si>
    <t xml:space="preserve">E432</t>
  </si>
  <si>
    <t xml:space="preserve">010-00000399-00</t>
  </si>
  <si>
    <t xml:space="preserve">Babcock Phyllis M</t>
  </si>
  <si>
    <t xml:space="preserve">Carroll Michael L</t>
  </si>
  <si>
    <t xml:space="preserve">E433</t>
  </si>
  <si>
    <t xml:space="preserve">004-00000087-00</t>
  </si>
  <si>
    <t xml:space="preserve">Duncan Scott &amp; Martin Jackie A</t>
  </si>
  <si>
    <t xml:space="preserve">Duncan View Farms LLC</t>
  </si>
  <si>
    <t xml:space="preserve">004-00000087-08</t>
  </si>
  <si>
    <t xml:space="preserve">E434</t>
  </si>
  <si>
    <t xml:space="preserve">010-00000014-00</t>
  </si>
  <si>
    <t xml:space="preserve">Barrett Joseph C </t>
  </si>
  <si>
    <t xml:space="preserve">Barrett Joseph C &amp; Marilyn J</t>
  </si>
  <si>
    <t xml:space="preserve">E435</t>
  </si>
  <si>
    <t xml:space="preserve">043-00006045-01</t>
  </si>
  <si>
    <t xml:space="preserve">Share Michael R &amp; Barbara</t>
  </si>
  <si>
    <t xml:space="preserve">Share Barbara nka Hindel Barbara</t>
  </si>
  <si>
    <t xml:space="preserve">043-00006181-06</t>
  </si>
  <si>
    <t xml:space="preserve">E436</t>
  </si>
  <si>
    <t xml:space="preserve">038-02020070-01</t>
  </si>
  <si>
    <t xml:space="preserve">Co Auditor/ tax sale</t>
  </si>
  <si>
    <t xml:space="preserve">E437</t>
  </si>
  <si>
    <t xml:space="preserve">043-15217025-00</t>
  </si>
  <si>
    <t xml:space="preserve">E438</t>
  </si>
  <si>
    <t xml:space="preserve">026-02100068-01</t>
  </si>
  <si>
    <t xml:space="preserve">E439</t>
  </si>
  <si>
    <t xml:space="preserve">031-00000257-00</t>
  </si>
  <si>
    <t xml:space="preserve">Petersen John J</t>
  </si>
  <si>
    <t xml:space="preserve">Petersen John J &amp; Linda I Co-TTE</t>
  </si>
  <si>
    <t xml:space="preserve">E440</t>
  </si>
  <si>
    <t xml:space="preserve">026-00000065-02</t>
  </si>
  <si>
    <t xml:space="preserve">Stone David M Jr et al</t>
  </si>
  <si>
    <t xml:space="preserve">Stone Brenda K, Allen D &amp; sandra K Bickel</t>
  </si>
  <si>
    <t xml:space="preserve">043-00005232-00</t>
  </si>
  <si>
    <t xml:space="preserve">Alverson Quinn R &amp; Jane</t>
  </si>
  <si>
    <t xml:space="preserve">Clark William Andrew</t>
  </si>
  <si>
    <t xml:space="preserve">E441</t>
  </si>
  <si>
    <t xml:space="preserve">037-00000156-00</t>
  </si>
  <si>
    <t xml:space="preserve">Foster Raymond &amp; Ramona TTE</t>
  </si>
  <si>
    <t xml:space="preserve">Foster Raymond E successor TTE</t>
  </si>
  <si>
    <t xml:space="preserve">E442</t>
  </si>
  <si>
    <t xml:space="preserve">009-00000072-00</t>
  </si>
  <si>
    <t xml:space="preserve">Miller Michael Paul &amp; Janet </t>
  </si>
  <si>
    <t xml:space="preserve">Miller Janet</t>
  </si>
  <si>
    <t xml:space="preserve">041-00000002-04</t>
  </si>
  <si>
    <t xml:space="preserve">Jackson Timothy JR</t>
  </si>
  <si>
    <t xml:space="preserve">Krueger Christopher G</t>
  </si>
  <si>
    <t xml:space="preserve">027-00000257-00</t>
  </si>
  <si>
    <t xml:space="preserve">Scott Daniel Dean&amp;Maxine E</t>
  </si>
  <si>
    <t xml:space="preserve">Jaeger Jan B &amp; Margaret Diane</t>
  </si>
  <si>
    <t xml:space="preserve">E443</t>
  </si>
  <si>
    <t xml:space="preserve">013-00001101-00</t>
  </si>
  <si>
    <t xml:space="preserve">100x153.02</t>
  </si>
  <si>
    <t xml:space="preserve">Cheney Archie B</t>
  </si>
  <si>
    <t xml:space="preserve">Cheney Shawn Phillip</t>
  </si>
  <si>
    <t xml:space="preserve">E444</t>
  </si>
  <si>
    <t xml:space="preserve">017-00000755-00</t>
  </si>
  <si>
    <t xml:space="preserve">110 x 137</t>
  </si>
  <si>
    <t xml:space="preserve">Finton Kent E &amp; Amy L Bice</t>
  </si>
  <si>
    <t xml:space="preserve">Finton Amy L &amp; Amy L Bice</t>
  </si>
  <si>
    <t xml:space="preserve">014-00000158-00</t>
  </si>
  <si>
    <t xml:space="preserve">Foster Winston A Jr</t>
  </si>
  <si>
    <t xml:space="preserve">Foster Winston A III &amp; Steven Michael</t>
  </si>
  <si>
    <t xml:space="preserve">003-00000123-00</t>
  </si>
  <si>
    <t xml:space="preserve">003-00000124-00</t>
  </si>
  <si>
    <t xml:space="preserve">003-00000125-00</t>
  </si>
  <si>
    <t xml:space="preserve">014-00000154-00</t>
  </si>
  <si>
    <t xml:space="preserve">042-00000853-00</t>
  </si>
  <si>
    <t xml:space="preserve">Haines Robert Jr &amp; Tracy</t>
  </si>
  <si>
    <t xml:space="preserve">Haywood Brian J &amp; Jacalyn</t>
  </si>
  <si>
    <t xml:space="preserve">006-00000065-00</t>
  </si>
  <si>
    <t xml:space="preserve">Rolince Jeremy</t>
  </si>
  <si>
    <t xml:space="preserve">Warren Robert</t>
  </si>
  <si>
    <t xml:space="preserve">043-00001096-00</t>
  </si>
  <si>
    <t xml:space="preserve">Roof Derek A &amp;</t>
  </si>
  <si>
    <t xml:space="preserve">029-00000561-00</t>
  </si>
  <si>
    <t xml:space="preserve">Hannahs Patricia</t>
  </si>
  <si>
    <t xml:space="preserve">Springleaf Financial</t>
  </si>
  <si>
    <t xml:space="preserve">043-00003751-00</t>
  </si>
  <si>
    <t xml:space="preserve">Bullock Rita K</t>
  </si>
  <si>
    <t xml:space="preserve">E447</t>
  </si>
  <si>
    <t xml:space="preserve">038-00000414-00</t>
  </si>
  <si>
    <t xml:space="preserve">Smailes Dennis G</t>
  </si>
  <si>
    <t xml:space="preserve">Smailes Dennis G &amp; Cheryl L</t>
  </si>
  <si>
    <t xml:space="preserve">E445</t>
  </si>
  <si>
    <t xml:space="preserve">009-00000017-00</t>
  </si>
  <si>
    <t xml:space="preserve">Shroyer James J &amp; Norma J</t>
  </si>
  <si>
    <t xml:space="preserve">Shroyer James Brent &amp; Nicole</t>
  </si>
  <si>
    <t xml:space="preserve">E446</t>
  </si>
  <si>
    <t xml:space="preserve">009-00000094-00</t>
  </si>
  <si>
    <t xml:space="preserve">Ji-No Ltd</t>
  </si>
  <si>
    <t xml:space="preserve">044-00000107-00</t>
  </si>
  <si>
    <t xml:space="preserve">Barrick Sandra, Carl &amp; Martha</t>
  </si>
  <si>
    <t xml:space="preserve">Bobbitt Lawrence &amp; Carol</t>
  </si>
  <si>
    <t xml:space="preserve">044-00000108-00</t>
  </si>
  <si>
    <t xml:space="preserve">E448</t>
  </si>
  <si>
    <t xml:space="preserve">014-00000889-00</t>
  </si>
  <si>
    <t xml:space="preserve">Eizensmits Edgars remove LE</t>
  </si>
  <si>
    <t xml:space="preserve">Eizensmits Davis D</t>
  </si>
  <si>
    <t xml:space="preserve">032-00000329-02</t>
  </si>
  <si>
    <t xml:space="preserve">DEL LLC</t>
  </si>
  <si>
    <t xml:space="preserve">Miller William F &amp; Martha R</t>
  </si>
  <si>
    <t xml:space="preserve">031-00000216-18</t>
  </si>
  <si>
    <t xml:space="preserve">Moran Roger L</t>
  </si>
  <si>
    <t xml:space="preserve">Swanson John &amp; Denise</t>
  </si>
  <si>
    <t xml:space="preserve">043-00005006-00</t>
  </si>
  <si>
    <t xml:space="preserve">Hamilton Harold R &amp; Margaret</t>
  </si>
  <si>
    <t xml:space="preserve">033-00000267-00</t>
  </si>
  <si>
    <t xml:space="preserve">Caldecott Jean aka fka</t>
  </si>
  <si>
    <t xml:space="preserve">Troyer John L &amp; Neva L</t>
  </si>
  <si>
    <t xml:space="preserve">Bryant Linda, Kaufman Debra K, Eick Becky</t>
  </si>
  <si>
    <t xml:space="preserve">Hagans Robert W &amp; Rose C &amp; Mullett Joyce</t>
  </si>
  <si>
    <t xml:space="preserve">E449</t>
  </si>
  <si>
    <t xml:space="preserve">006-00000195-00</t>
  </si>
  <si>
    <t xml:space="preserve">Cartwright Ronald R &amp; Jayne E</t>
  </si>
  <si>
    <t xml:space="preserve">Cartwright Jayne E</t>
  </si>
  <si>
    <t xml:space="preserve">E450</t>
  </si>
  <si>
    <t xml:space="preserve">008-00000515-01</t>
  </si>
  <si>
    <t xml:space="preserve">Troyer Wilma</t>
  </si>
  <si>
    <t xml:space="preserve">Troyer Roy H</t>
  </si>
  <si>
    <t xml:space="preserve">026-00000878-00</t>
  </si>
  <si>
    <t xml:space="preserve">Miller Joshua Andrew</t>
  </si>
  <si>
    <t xml:space="preserve">Hufford Brandon M</t>
  </si>
  <si>
    <t xml:space="preserve">E451</t>
  </si>
  <si>
    <t xml:space="preserve">044-00000741-01</t>
  </si>
  <si>
    <t xml:space="preserve">Coshocton Co Trs</t>
  </si>
  <si>
    <t xml:space="preserve">STATE of OHIO</t>
  </si>
  <si>
    <t xml:space="preserve">E452</t>
  </si>
  <si>
    <t xml:space="preserve">029-00000833-00</t>
  </si>
  <si>
    <t xml:space="preserve">E453</t>
  </si>
  <si>
    <t xml:space="preserve">013-00000747-00</t>
  </si>
  <si>
    <t xml:space="preserve">E454</t>
  </si>
  <si>
    <t xml:space="preserve">Pfister Wm E &amp; Theresa</t>
  </si>
  <si>
    <t xml:space="preserve">Pfister Wm E &amp; Teresa</t>
  </si>
  <si>
    <t xml:space="preserve">E455</t>
  </si>
  <si>
    <t xml:space="preserve">Eizensmits Davis D &amp; Reinaconcepcion</t>
  </si>
  <si>
    <t xml:space="preserve">E456</t>
  </si>
  <si>
    <t xml:space="preserve">013-00001902-01</t>
  </si>
  <si>
    <t xml:space="preserve">Addy Leslie</t>
  </si>
  <si>
    <t xml:space="preserve">Addy Anthony</t>
  </si>
  <si>
    <t xml:space="preserve">E457</t>
  </si>
  <si>
    <t xml:space="preserve">043-00001182-00</t>
  </si>
  <si>
    <t xml:space="preserve">Taylor Terry W JR &amp; Angela Taylor</t>
  </si>
  <si>
    <t xml:space="preserve">Spinks Frank</t>
  </si>
  <si>
    <t xml:space="preserve">E458</t>
  </si>
  <si>
    <t xml:space="preserve">043-00005431-00</t>
  </si>
  <si>
    <t xml:space="preserve">70 x 184</t>
  </si>
  <si>
    <t xml:space="preserve">Taylor Terry W JR &amp; Angela, F Spinks</t>
  </si>
  <si>
    <t xml:space="preserve">021-00000727-16</t>
  </si>
  <si>
    <t xml:space="preserve">Barnes Charles &amp; Ruby TTEE</t>
  </si>
  <si>
    <t xml:space="preserve">Burris Quent &amp; Lori</t>
  </si>
  <si>
    <t xml:space="preserve">66 x 132</t>
  </si>
  <si>
    <t xml:space="preserve">Maher Mark &amp; Marsha Hull</t>
  </si>
  <si>
    <t xml:space="preserve">Maher Mark &amp; Susan</t>
  </si>
  <si>
    <t xml:space="preserve">E459</t>
  </si>
  <si>
    <t xml:space="preserve">013-00000891-00</t>
  </si>
  <si>
    <t xml:space="preserve">Stephnson Barbara</t>
  </si>
  <si>
    <t xml:space="preserve">Casey Barbara ^ Michael</t>
  </si>
  <si>
    <t xml:space="preserve">020-00000731-00</t>
  </si>
  <si>
    <t xml:space="preserve">45 x 150</t>
  </si>
  <si>
    <t xml:space="preserve">Cottrell Ryan &amp; Teresa</t>
  </si>
  <si>
    <t xml:space="preserve">042-00000865-01</t>
  </si>
  <si>
    <t xml:space="preserve">Marlatt Chad</t>
  </si>
  <si>
    <t xml:space="preserve">Mullet Allen jr &amp; Amanda</t>
  </si>
  <si>
    <t xml:space="preserve">042-00000864-00</t>
  </si>
  <si>
    <t xml:space="preserve">E460</t>
  </si>
  <si>
    <t xml:space="preserve">029-00000625-00</t>
  </si>
  <si>
    <t xml:space="preserve">121x165</t>
  </si>
  <si>
    <t xml:space="preserve">Ward Owen</t>
  </si>
  <si>
    <t xml:space="preserve">Ward Betty J</t>
  </si>
  <si>
    <t xml:space="preserve">043-00002573-00</t>
  </si>
  <si>
    <t xml:space="preserve">25 x 130</t>
  </si>
  <si>
    <t xml:space="preserve">Clark Patrick &amp; Bethan</t>
  </si>
  <si>
    <t xml:space="preserve">Johnston David &amp; Debra</t>
  </si>
  <si>
    <t xml:space="preserve">043-00002574-00</t>
  </si>
  <si>
    <t xml:space="preserve">49 x 130</t>
  </si>
  <si>
    <t xml:space="preserve">043-0000362900</t>
  </si>
  <si>
    <t xml:space="preserve">39 x 180</t>
  </si>
  <si>
    <t xml:space="preserve">Johnson Robert &amp; Sandra</t>
  </si>
  <si>
    <t xml:space="preserve">Harsh Cara &amp; Shannon  Sikora</t>
  </si>
  <si>
    <t xml:space="preserve">LePage Ltd</t>
  </si>
  <si>
    <t xml:space="preserve">E461</t>
  </si>
  <si>
    <t xml:space="preserve">032-00000301-02</t>
  </si>
  <si>
    <t xml:space="preserve">Estep Wilbur &amp; Virginia</t>
  </si>
  <si>
    <t xml:space="preserve">Estep Virginia</t>
  </si>
  <si>
    <t xml:space="preserve">E462</t>
  </si>
  <si>
    <t xml:space="preserve">020-00000518-00</t>
  </si>
  <si>
    <t xml:space="preserve">Yacapraro Joseph Sr &amp; Bessie</t>
  </si>
  <si>
    <t xml:space="preserve">Yacapraro Bessie</t>
  </si>
  <si>
    <t xml:space="preserve">E463</t>
  </si>
  <si>
    <t xml:space="preserve">012-00000110-00</t>
  </si>
  <si>
    <t xml:space="preserve">60 x 125</t>
  </si>
  <si>
    <t xml:space="preserve">Tisko Kathy</t>
  </si>
  <si>
    <t xml:space="preserve">Remove LE Charles Edward Cox</t>
  </si>
  <si>
    <t xml:space="preserve">E464</t>
  </si>
  <si>
    <t xml:space="preserve">031-00000156-01</t>
  </si>
  <si>
    <t xml:space="preserve">Morris Angela</t>
  </si>
  <si>
    <t xml:space="preserve">Roberts James &amp; Melanie</t>
  </si>
  <si>
    <t xml:space="preserve">010-00000648-00</t>
  </si>
  <si>
    <t xml:space="preserve">ARK Ltd</t>
  </si>
  <si>
    <t xml:space="preserve">Jordan James A &amp; Carolyn A</t>
  </si>
  <si>
    <t xml:space="preserve">009-00000045-01</t>
  </si>
  <si>
    <t xml:space="preserve">Nisley Crist M</t>
  </si>
  <si>
    <t xml:space="preserve">Nisley Melvin J</t>
  </si>
  <si>
    <t xml:space="preserve">009-00000044-02</t>
  </si>
  <si>
    <t xml:space="preserve">009-00000044-01</t>
  </si>
  <si>
    <t xml:space="preserve">010-00000027-01</t>
  </si>
  <si>
    <t xml:space="preserve">McCloy Trista</t>
  </si>
  <si>
    <t xml:space="preserve">Almack Colin</t>
  </si>
  <si>
    <t xml:space="preserve">E465</t>
  </si>
  <si>
    <t xml:space="preserve">014-00000636-00</t>
  </si>
  <si>
    <t xml:space="preserve">Grega John &amp; Therese</t>
  </si>
  <si>
    <t xml:space="preserve">Piskach Raphael &amp; Therese</t>
  </si>
  <si>
    <t xml:space="preserve">E466</t>
  </si>
  <si>
    <t xml:space="preserve">029-00000948-00</t>
  </si>
  <si>
    <t xml:space="preserve">135 x 148</t>
  </si>
  <si>
    <t xml:space="preserve">Shaw James &amp; Rita</t>
  </si>
  <si>
    <t xml:space="preserve">Shaw Rita</t>
  </si>
  <si>
    <t xml:space="preserve">E467</t>
  </si>
  <si>
    <t xml:space="preserve">037-00000210-00</t>
  </si>
  <si>
    <t xml:space="preserve">Claypool Martha</t>
  </si>
  <si>
    <t xml:space="preserve">Claypool Martha &amp; Shaw Ronald L TTEs</t>
  </si>
  <si>
    <t xml:space="preserve">E468</t>
  </si>
  <si>
    <t xml:space="preserve">018-00001384-00</t>
  </si>
  <si>
    <t xml:space="preserve">Klosinski Tara D &amp; Gregg</t>
  </si>
  <si>
    <t xml:space="preserve">Klosinski Gregg</t>
  </si>
  <si>
    <t xml:space="preserve">Erman Kevin E</t>
  </si>
  <si>
    <t xml:space="preserve">Parks Adam C</t>
  </si>
  <si>
    <t xml:space="preserve">020-00000180-00</t>
  </si>
  <si>
    <t xml:space="preserve">Bush Wm. &amp; Jean</t>
  </si>
  <si>
    <t xml:space="preserve">Marlatt Chad W</t>
  </si>
  <si>
    <t xml:space="preserve">008-00000147-04</t>
  </si>
  <si>
    <t xml:space="preserve">Raber Leroy H &amp; Elsie M</t>
  </si>
  <si>
    <t xml:space="preserve">Raber Leroy &amp; Elsie/Yoder Daniel &amp;Lena</t>
  </si>
  <si>
    <t xml:space="preserve">JPMorgan Chase Bank</t>
  </si>
  <si>
    <t xml:space="preserve">Howell Brittany A &amp; Timothy Howell</t>
  </si>
  <si>
    <t xml:space="preserve">002-00000024-06</t>
  </si>
  <si>
    <t xml:space="preserve">Stonycreek Acres, LLC</t>
  </si>
  <si>
    <t xml:space="preserve">Troyer Ruben R &amp; Esther Marie</t>
  </si>
  <si>
    <t xml:space="preserve">002-00000024-05</t>
  </si>
  <si>
    <t xml:space="preserve">Mullett James R &amp; Donna</t>
  </si>
  <si>
    <t xml:space="preserve">043-00004205-00</t>
  </si>
  <si>
    <t xml:space="preserve">Schlabach Johannes</t>
  </si>
  <si>
    <t xml:space="preserve">CLD Mgmt Group LLC</t>
  </si>
  <si>
    <t xml:space="preserve">E469</t>
  </si>
  <si>
    <t xml:space="preserve">026-00000252-01</t>
  </si>
  <si>
    <t xml:space="preserve">Lauby Florence M LE</t>
  </si>
  <si>
    <t xml:space="preserve">Lauby Edward P &amp;  Marilyn J Trustees</t>
  </si>
  <si>
    <t xml:space="preserve">Milhoan Lincoln Trust</t>
  </si>
  <si>
    <t xml:space="preserve">Kunze Ben Lee</t>
  </si>
  <si>
    <t xml:space="preserve">60x109</t>
  </si>
  <si>
    <t xml:space="preserve">Hickman Clayton W</t>
  </si>
  <si>
    <t xml:space="preserve">E471</t>
  </si>
  <si>
    <t xml:space="preserve">033-00000091-00</t>
  </si>
  <si>
    <t xml:space="preserve">Mezie Daryl</t>
  </si>
  <si>
    <t xml:space="preserve">Mezie Renee A</t>
  </si>
  <si>
    <t xml:space="preserve">E470</t>
  </si>
  <si>
    <t xml:space="preserve">032-00000442-00</t>
  </si>
  <si>
    <t xml:space="preserve">several lots</t>
  </si>
  <si>
    <t xml:space="preserve">Klick Nacole M</t>
  </si>
  <si>
    <t xml:space="preserve">Smith Amara L &amp; Jonathan</t>
  </si>
  <si>
    <t xml:space="preserve">52 x 49</t>
  </si>
  <si>
    <t xml:space="preserve">Pica Rich</t>
  </si>
  <si>
    <t xml:space="preserve">49 x 142</t>
  </si>
  <si>
    <t xml:space="preserve">49 x 90</t>
  </si>
  <si>
    <t xml:space="preserve">E472</t>
  </si>
  <si>
    <t xml:space="preserve">039-00000039-03</t>
  </si>
  <si>
    <t xml:space="preserve">Holdsworth Andrew &amp; Suzie</t>
  </si>
  <si>
    <t xml:space="preserve">Holdsworth Andrew</t>
  </si>
  <si>
    <t xml:space="preserve">039-00000039-01</t>
  </si>
  <si>
    <t xml:space="preserve">E473</t>
  </si>
  <si>
    <t xml:space="preserve">043-00004061-00</t>
  </si>
  <si>
    <t xml:space="preserve">17.8 X 87.7</t>
  </si>
  <si>
    <t xml:space="preserve">Sutton Thomas &amp; Sharon</t>
  </si>
  <si>
    <t xml:space="preserve">Sutton Sharon</t>
  </si>
  <si>
    <t xml:space="preserve">043-00006278-00</t>
  </si>
  <si>
    <t xml:space="preserve">043-00006380-00</t>
  </si>
  <si>
    <t xml:space="preserve">E474</t>
  </si>
  <si>
    <t xml:space="preserve">Lukas, David Lee</t>
  </si>
  <si>
    <t xml:space="preserve">Lukas, David Lee et al</t>
  </si>
  <si>
    <t xml:space="preserve">E475</t>
  </si>
  <si>
    <t xml:space="preserve">103 x 140</t>
  </si>
  <si>
    <t xml:space="preserve">Kreis Theitha &amp; James</t>
  </si>
  <si>
    <t xml:space="preserve">Bailey Russell</t>
  </si>
  <si>
    <t xml:space="preserve">003-00000134-06</t>
  </si>
  <si>
    <t xml:space="preserve">Rodgers Joseph A</t>
  </si>
  <si>
    <t xml:space="preserve">Hindel Jason D &amp; Rachel</t>
  </si>
  <si>
    <t xml:space="preserve">003-00000134-03</t>
  </si>
  <si>
    <t xml:space="preserve">003-00000537-02</t>
  </si>
  <si>
    <t xml:space="preserve">043-00002277-00</t>
  </si>
  <si>
    <t xml:space="preserve">41.2 x 125</t>
  </si>
  <si>
    <t xml:space="preserve">Korns Edna</t>
  </si>
  <si>
    <t xml:space="preserve">Hammon Fredrick &amp; Rita</t>
  </si>
  <si>
    <t xml:space="preserve">043-00002278-00</t>
  </si>
  <si>
    <t xml:space="preserve">14.16 x 125.06</t>
  </si>
  <si>
    <t xml:space="preserve">E476</t>
  </si>
  <si>
    <t xml:space="preserve">Secretary of Housing &amp; Urban</t>
  </si>
  <si>
    <t xml:space="preserve">Moore Daniel M</t>
  </si>
  <si>
    <t xml:space="preserve">E477</t>
  </si>
  <si>
    <t xml:space="preserve">S &amp; B Devel, Wm Stubbs, Susan Davis</t>
  </si>
  <si>
    <t xml:space="preserve">018-00000091-00</t>
  </si>
  <si>
    <t xml:space="preserve">Hahn Eric &amp; Mindy</t>
  </si>
  <si>
    <t xml:space="preserve">Clough Charles &amp; Charles JR</t>
  </si>
  <si>
    <t xml:space="preserve">E479</t>
  </si>
  <si>
    <t xml:space="preserve">031-00000098-00</t>
  </si>
  <si>
    <t xml:space="preserve">Scholenleb Darhl D TTE</t>
  </si>
  <si>
    <t xml:space="preserve">Scholenleb Dennis 1/8 int</t>
  </si>
  <si>
    <t xml:space="preserve">040-00000210-00</t>
  </si>
  <si>
    <t xml:space="preserve">54 x 133</t>
  </si>
  <si>
    <t xml:space="preserve">Bice Rodney &amp; Mary</t>
  </si>
  <si>
    <t xml:space="preserve">Mounts Cathy</t>
  </si>
  <si>
    <t xml:space="preserve">040-00000211-00</t>
  </si>
  <si>
    <t xml:space="preserve">040-00000212-00</t>
  </si>
  <si>
    <t xml:space="preserve">040-00000213-00</t>
  </si>
  <si>
    <t xml:space="preserve">043-00005731-00</t>
  </si>
  <si>
    <t xml:space="preserve">Heil Thomas</t>
  </si>
  <si>
    <t xml:space="preserve">Thompson Jason</t>
  </si>
  <si>
    <t xml:space="preserve">E478</t>
  </si>
  <si>
    <t xml:space="preserve">017-00000692-00</t>
  </si>
  <si>
    <t xml:space="preserve">Brillhart Beverly A </t>
  </si>
  <si>
    <t xml:space="preserve">Masters Jonni C</t>
  </si>
  <si>
    <t xml:space="preserve">017-00000691-00</t>
  </si>
  <si>
    <t xml:space="preserve">E480</t>
  </si>
  <si>
    <t xml:space="preserve">043-00005309-00</t>
  </si>
  <si>
    <t xml:space="preserve">Bordenkircher Harry &amp; Marilyn </t>
  </si>
  <si>
    <t xml:space="preserve">Bordenkircher Harry</t>
  </si>
  <si>
    <t xml:space="preserve">040-00000349-00</t>
  </si>
  <si>
    <t xml:space="preserve">Lanham Melissa et al</t>
  </si>
  <si>
    <t xml:space="preserve">Barcus Tony &amp; Kimberly</t>
  </si>
  <si>
    <t xml:space="preserve">043-00000579-00</t>
  </si>
  <si>
    <t xml:space="preserve">50 x 137</t>
  </si>
  <si>
    <t xml:space="preserve">Hawkins Dale J</t>
  </si>
  <si>
    <t xml:space="preserve">Culberton Bryan &amp; Kimberly</t>
  </si>
  <si>
    <t xml:space="preserve">043-00003944-00</t>
  </si>
  <si>
    <t xml:space="preserve">51.33x150</t>
  </si>
  <si>
    <t xml:space="preserve">Ford Lloyd L</t>
  </si>
  <si>
    <t xml:space="preserve">Lawrence Tom &amp; Janet</t>
  </si>
  <si>
    <t xml:space="preserve">E481</t>
  </si>
  <si>
    <t xml:space="preserve">043-00003500-00</t>
  </si>
  <si>
    <t xml:space="preserve">Gill April L</t>
  </si>
  <si>
    <t xml:space="preserve">Tedrick Michael S </t>
  </si>
  <si>
    <t xml:space="preserve">029-00000128-00</t>
  </si>
  <si>
    <t xml:space="preserve">Jones Tommy R &amp; Shirley A</t>
  </si>
  <si>
    <t xml:space="preserve">Yellow Bus Sales LTD</t>
  </si>
  <si>
    <t xml:space="preserve">E482</t>
  </si>
  <si>
    <t xml:space="preserve">014-00000138-00</t>
  </si>
  <si>
    <t xml:space="preserve">Barnett Wayne A Sr &amp; Nancy L</t>
  </si>
  <si>
    <t xml:space="preserve">Barnett Wayne A Sr</t>
  </si>
  <si>
    <t xml:space="preserve">E483</t>
  </si>
  <si>
    <t xml:space="preserve">004-00000463-00</t>
  </si>
  <si>
    <t xml:space="preserve">Waring Family Trust</t>
  </si>
  <si>
    <t xml:space="preserve">Waring Douglas &amp; Schaasfma Lori SucTTE</t>
  </si>
  <si>
    <t xml:space="preserve">004-00000466-00</t>
  </si>
  <si>
    <t xml:space="preserve">004-00000464-00</t>
  </si>
  <si>
    <t xml:space="preserve">004-00000465-00</t>
  </si>
  <si>
    <t xml:space="preserve">E484</t>
  </si>
  <si>
    <t xml:space="preserve">020-00000617-00</t>
  </si>
  <si>
    <t xml:space="preserve">25.5x126</t>
  </si>
  <si>
    <t xml:space="preserve">Bordenkircher Gwendolyn </t>
  </si>
  <si>
    <t xml:space="preserve">GWEN1216LLC</t>
  </si>
  <si>
    <t xml:space="preserve">032-00000342-13</t>
  </si>
  <si>
    <t xml:space="preserve">Dickerson Jacqueline Sue</t>
  </si>
  <si>
    <t xml:space="preserve">032-00000342-14</t>
  </si>
  <si>
    <t xml:space="preserve">017-00000453-04</t>
  </si>
  <si>
    <t xml:space="preserve">Burris Logan Jr &amp; Carolyn TTE</t>
  </si>
  <si>
    <t xml:space="preserve">Border Craig &amp; Julie</t>
  </si>
  <si>
    <t xml:space="preserve">E485</t>
  </si>
  <si>
    <t xml:space="preserve">017-00000453-05</t>
  </si>
  <si>
    <t xml:space="preserve">E486</t>
  </si>
  <si>
    <t xml:space="preserve">Drumm Kitty S</t>
  </si>
  <si>
    <t xml:space="preserve">042-00000461-01</t>
  </si>
  <si>
    <t xml:space="preserve">Gillota Ralph J</t>
  </si>
  <si>
    <t xml:space="preserve">Miller Wesley A Martha et al</t>
  </si>
  <si>
    <t xml:space="preserve">E487</t>
  </si>
  <si>
    <t xml:space="preserve">031-00000120-00</t>
  </si>
  <si>
    <t xml:space="preserve">Estep Wilbur</t>
  </si>
  <si>
    <t xml:space="preserve">Estep Virginia L</t>
  </si>
  <si>
    <t xml:space="preserve">031-00000120-01</t>
  </si>
  <si>
    <t xml:space="preserve">043-00002239-00</t>
  </si>
  <si>
    <t xml:space="preserve">Cross Improvements LLC</t>
  </si>
  <si>
    <t xml:space="preserve">043-00003161-00</t>
  </si>
  <si>
    <t xml:space="preserve">043-00002240-00</t>
  </si>
  <si>
    <t xml:space="preserve">65.24x15</t>
  </si>
  <si>
    <t xml:space="preserve">043-00000479-00</t>
  </si>
  <si>
    <t xml:space="preserve">Gimpel Chrisopher J &amp; Tracy s</t>
  </si>
  <si>
    <t xml:space="preserve">Gimpel Christopher &amp; Tracy</t>
  </si>
  <si>
    <t xml:space="preserve">Maple William and Jennifer</t>
  </si>
  <si>
    <t xml:space="preserve">040-00000299-00</t>
  </si>
  <si>
    <t xml:space="preserve">Baker Edward L TTE</t>
  </si>
  <si>
    <t xml:space="preserve">042-00001012-02</t>
  </si>
  <si>
    <t xml:space="preserve">Lyons Carol</t>
  </si>
  <si>
    <t xml:space="preserve">Green Darren &amp; Bethany</t>
  </si>
  <si>
    <t xml:space="preserve">013-00001943-00</t>
  </si>
  <si>
    <t xml:space="preserve">Drobnack Gloria Trustee</t>
  </si>
  <si>
    <t xml:space="preserve">Golden Eagle Investments LLC</t>
  </si>
  <si>
    <t xml:space="preserve">013-00001942-00</t>
  </si>
  <si>
    <t xml:space="preserve">031-00000184-01</t>
  </si>
  <si>
    <t xml:space="preserve">Greten John &amp; Carole</t>
  </si>
  <si>
    <t xml:space="preserve">Beam Donald D</t>
  </si>
  <si>
    <t xml:space="preserve">033-00000677-07</t>
  </si>
  <si>
    <t xml:space="preserve">Wilczenski Patricia</t>
  </si>
  <si>
    <t xml:space="preserve">Yoder Freda Trustee</t>
  </si>
  <si>
    <t xml:space="preserve">E488</t>
  </si>
  <si>
    <t xml:space="preserve">013-00001902-00</t>
  </si>
  <si>
    <t xml:space="preserve">Bordenkircher Shawn E &amp; Molly A</t>
  </si>
  <si>
    <t xml:space="preserve">Bordenircher Shawn E &amp; Molly A</t>
  </si>
  <si>
    <t xml:space="preserve">013-00000412-07</t>
  </si>
  <si>
    <t xml:space="preserve">E489</t>
  </si>
  <si>
    <t xml:space="preserve">010-00000011-00</t>
  </si>
  <si>
    <t xml:space="preserve">Yost Patrick G</t>
  </si>
  <si>
    <t xml:space="preserve">Wooldrige Sara J</t>
  </si>
  <si>
    <t xml:space="preserve">E490</t>
  </si>
  <si>
    <t xml:space="preserve">Wooldrige Suzanne, West-Wooldrige Cheryl</t>
  </si>
  <si>
    <t xml:space="preserve">Wooldridge Mark P</t>
  </si>
  <si>
    <t xml:space="preserve">043-00001804-00</t>
  </si>
  <si>
    <t xml:space="preserve">85x120</t>
  </si>
  <si>
    <t xml:space="preserve">Estate of Martha Fulgium</t>
  </si>
  <si>
    <t xml:space="preserve">Fry Jill B</t>
  </si>
  <si>
    <t xml:space="preserve">008-00000029-00</t>
  </si>
  <si>
    <t xml:space="preserve">Demyan Michael John TTE</t>
  </si>
  <si>
    <t xml:space="preserve">DEBOG LLC Oil &amp; gas only</t>
  </si>
  <si>
    <t xml:space="preserve">E491</t>
  </si>
  <si>
    <t xml:space="preserve">043-00005340-00</t>
  </si>
  <si>
    <t xml:space="preserve">125x226.01</t>
  </si>
  <si>
    <t xml:space="preserve">Hostetler David L</t>
  </si>
  <si>
    <t xml:space="preserve">Hostetler Linda K</t>
  </si>
  <si>
    <t xml:space="preserve">043-00001475-00</t>
  </si>
  <si>
    <t xml:space="preserve">50x116.5</t>
  </si>
  <si>
    <t xml:space="preserve">Covic Phil N Jr &amp; Sherrie S</t>
  </si>
  <si>
    <t xml:space="preserve">004-00000402-03</t>
  </si>
  <si>
    <t xml:space="preserve">Mellinger John L</t>
  </si>
  <si>
    <t xml:space="preserve">Jamar Holdings</t>
  </si>
  <si>
    <t xml:space="preserve">E492</t>
  </si>
  <si>
    <t xml:space="preserve">038-00000675-01</t>
  </si>
  <si>
    <t xml:space="preserve">Banks James H &amp; Diane A</t>
  </si>
  <si>
    <t xml:space="preserve">Banks Charles &amp; Bette</t>
  </si>
  <si>
    <t xml:space="preserve">E493</t>
  </si>
  <si>
    <t xml:space="preserve">018-00000986-00</t>
  </si>
  <si>
    <t xml:space="preserve">Jonard Alex &amp; Beatrice </t>
  </si>
  <si>
    <t xml:space="preserve">Jonard Alex</t>
  </si>
  <si>
    <t xml:space="preserve">043-00005454-00</t>
  </si>
  <si>
    <t xml:space="preserve">Roth Howard</t>
  </si>
  <si>
    <t xml:space="preserve">Regency Finance Company </t>
  </si>
  <si>
    <t xml:space="preserve">043-00000210-00</t>
  </si>
  <si>
    <t xml:space="preserve">57x64.5</t>
  </si>
  <si>
    <t xml:space="preserve">Gahegan Amanda</t>
  </si>
  <si>
    <t xml:space="preserve">Federal Home Loan Mortgage Corp</t>
  </si>
  <si>
    <t xml:space="preserve">043-00000211-00</t>
  </si>
  <si>
    <t xml:space="preserve">40x64.2</t>
  </si>
  <si>
    <t xml:space="preserve">031-00000384-00</t>
  </si>
  <si>
    <t xml:space="preserve">Wine Rondal D</t>
  </si>
  <si>
    <t xml:space="preserve">Federal National Home Mortgage Assn</t>
  </si>
  <si>
    <t xml:space="preserve">031-00000386-00</t>
  </si>
  <si>
    <t xml:space="preserve">031-00000385-00</t>
  </si>
  <si>
    <t xml:space="preserve">031-00000388-00</t>
  </si>
  <si>
    <t xml:space="preserve">031-00000390-00</t>
  </si>
  <si>
    <t xml:space="preserve">031-00000391-00</t>
  </si>
  <si>
    <t xml:space="preserve">031-00000389-00</t>
  </si>
  <si>
    <t xml:space="preserve">020-00000994-00</t>
  </si>
  <si>
    <t xml:space="preserve">149.90x55</t>
  </si>
  <si>
    <t xml:space="preserve">M.A.N.Rentals</t>
  </si>
  <si>
    <t xml:space="preserve">Brillhart Scott A &amp; Angela M</t>
  </si>
  <si>
    <t xml:space="preserve">018-16200003-01</t>
  </si>
  <si>
    <t xml:space="preserve">Cramer Jeffrey L &amp; Andrea</t>
  </si>
  <si>
    <t xml:space="preserve">E499</t>
  </si>
  <si>
    <t xml:space="preserve">031-00000974-00</t>
  </si>
  <si>
    <t xml:space="preserve">Denman Ralph O</t>
  </si>
  <si>
    <t xml:space="preserve">Denman Ralph O TTE Ralph Denman Tst</t>
  </si>
  <si>
    <t xml:space="preserve">031-00000975-00</t>
  </si>
  <si>
    <t xml:space="preserve">031-00000033-00</t>
  </si>
  <si>
    <t xml:space="preserve">031-00000073-00</t>
  </si>
  <si>
    <t xml:space="preserve">E500</t>
  </si>
  <si>
    <t xml:space="preserve">032-00000090-00</t>
  </si>
  <si>
    <t xml:space="preserve">Fairall Edith E</t>
  </si>
  <si>
    <t xml:space="preserve">Herd Rebecca and Fairall Jerry</t>
  </si>
  <si>
    <t xml:space="preserve">Century Nat'l Bank TTE</t>
  </si>
  <si>
    <t xml:space="preserve">Lepi James &amp; Roberta</t>
  </si>
  <si>
    <t xml:space="preserve">E501</t>
  </si>
  <si>
    <t xml:space="preserve">018-00001562-00</t>
  </si>
  <si>
    <t xml:space="preserve">Crites Kip and Pamela</t>
  </si>
  <si>
    <t xml:space="preserve">Crites Kip and Pamela JLRS</t>
  </si>
  <si>
    <t xml:space="preserve">E502</t>
  </si>
  <si>
    <t xml:space="preserve">035-00000929-00</t>
  </si>
  <si>
    <t xml:space="preserve">Walsh Joseph D &amp; Tammy</t>
  </si>
  <si>
    <t xml:space="preserve">Walsh Tammy M</t>
  </si>
  <si>
    <t xml:space="preserve">018-00001636-01</t>
  </si>
  <si>
    <t xml:space="preserve">035-00000932-00</t>
  </si>
  <si>
    <t xml:space="preserve">018-00000097-00</t>
  </si>
  <si>
    <t xml:space="preserve">E503</t>
  </si>
  <si>
    <t xml:space="preserve">Bradford Roger L &amp; Carol</t>
  </si>
  <si>
    <t xml:space="preserve">Bradford T &amp; Bradford T &amp; Vickers Christy</t>
  </si>
  <si>
    <t xml:space="preserve">004-00000655-00</t>
  </si>
  <si>
    <t xml:space="preserve">Anderson Sherry J aka McPeak</t>
  </si>
  <si>
    <t xml:space="preserve">Green Nicholas O &amp; Carol J</t>
  </si>
  <si>
    <t xml:space="preserve">E506</t>
  </si>
  <si>
    <t xml:space="preserve">017-00000522-00</t>
  </si>
  <si>
    <t xml:space="preserve">Durbin Sandra K </t>
  </si>
  <si>
    <t xml:space="preserve">Durbin Sandra K TTE</t>
  </si>
  <si>
    <t xml:space="preserve">043-00004676-00</t>
  </si>
  <si>
    <t xml:space="preserve">Jarrett Esther E</t>
  </si>
  <si>
    <t xml:space="preserve">Collins Adam D &amp; Rebekah </t>
  </si>
  <si>
    <t xml:space="preserve">145 x 150</t>
  </si>
  <si>
    <t xml:space="preserve">Deutsche Bank</t>
  </si>
  <si>
    <t xml:space="preserve">Dunn F Scott</t>
  </si>
  <si>
    <t xml:space="preserve">018-00000364-00</t>
  </si>
  <si>
    <t xml:space="preserve">Lorenz Richard K</t>
  </si>
  <si>
    <t xml:space="preserve">Lane Randy K &amp; Kay M</t>
  </si>
  <si>
    <t xml:space="preserve">E507</t>
  </si>
  <si>
    <t xml:space="preserve">004-00000702-02</t>
  </si>
  <si>
    <t xml:space="preserve">Shaffer Donna J</t>
  </si>
  <si>
    <t xml:space="preserve">Large Shaffer Jean Marie &amp; John A</t>
  </si>
  <si>
    <t xml:space="preserve">E508</t>
  </si>
  <si>
    <t xml:space="preserve">037-00000001-01</t>
  </si>
  <si>
    <t xml:space="preserve">Wiley Andrew P &amp; Bethel M</t>
  </si>
  <si>
    <t xml:space="preserve">Jones Ben A</t>
  </si>
  <si>
    <t xml:space="preserve">E509</t>
  </si>
  <si>
    <t xml:space="preserve">003-00000507-00</t>
  </si>
  <si>
    <t xml:space="preserve">Azalea 8183 LLC</t>
  </si>
  <si>
    <t xml:space="preserve">US Bank </t>
  </si>
  <si>
    <t xml:space="preserve">020-00000607-01</t>
  </si>
  <si>
    <t xml:space="preserve">Davis Edward </t>
  </si>
  <si>
    <t xml:space="preserve">McQueen Joshua T &amp; Lindsay S</t>
  </si>
  <si>
    <t xml:space="preserve">E510</t>
  </si>
  <si>
    <t xml:space="preserve">004-00000858-15</t>
  </si>
  <si>
    <t xml:space="preserve">Johnson Adam C &amp; Bobbie K</t>
  </si>
  <si>
    <t xml:space="preserve">E511</t>
  </si>
  <si>
    <t xml:space="preserve">043-00003676-00</t>
  </si>
  <si>
    <t xml:space="preserve">Hoffman James R</t>
  </si>
  <si>
    <t xml:space="preserve">Hoffman Janilyn </t>
  </si>
  <si>
    <t xml:space="preserve">043-00003675-00</t>
  </si>
  <si>
    <t xml:space="preserve">043-00005166-00</t>
  </si>
  <si>
    <t xml:space="preserve">E512</t>
  </si>
  <si>
    <t xml:space="preserve">018-00000113-00</t>
  </si>
  <si>
    <t xml:space="preserve">Wiandt James E &amp; JoAnn TTE</t>
  </si>
  <si>
    <t xml:space="preserve">018-00001678-00</t>
  </si>
  <si>
    <t xml:space="preserve">E513</t>
  </si>
  <si>
    <t xml:space="preserve">Wiandt James E TTE</t>
  </si>
  <si>
    <t xml:space="preserve">Wiandt James E</t>
  </si>
  <si>
    <t xml:space="preserve">043-00001299-00</t>
  </si>
  <si>
    <t xml:space="preserve">Buckeye Home Rentals LLC</t>
  </si>
  <si>
    <t xml:space="preserve">Miller David</t>
  </si>
  <si>
    <t xml:space="preserve">E514</t>
  </si>
  <si>
    <t xml:space="preserve">024-00000039-00</t>
  </si>
  <si>
    <t xml:space="preserve">Estate of Joseph J Schafer</t>
  </si>
  <si>
    <t xml:space="preserve">Schafer Margaret K</t>
  </si>
  <si>
    <t xml:space="preserve">E515</t>
  </si>
  <si>
    <t xml:space="preserve">Lane Sherry L &amp; Howard John</t>
  </si>
  <si>
    <t xml:space="preserve">043-00004495-00</t>
  </si>
  <si>
    <t xml:space="preserve">Cain Sandra K</t>
  </si>
  <si>
    <t xml:space="preserve">Newell Nancy E</t>
  </si>
  <si>
    <t xml:space="preserve">E516</t>
  </si>
  <si>
    <t xml:space="preserve">013-00001518-00</t>
  </si>
  <si>
    <t xml:space="preserve">Rothenstine Raymond</t>
  </si>
  <si>
    <t xml:space="preserve">Rothenstine Raymond &amp; Rosemarie</t>
  </si>
  <si>
    <t xml:space="preserve">013-00000827-00</t>
  </si>
  <si>
    <t xml:space="preserve">026-00000378-00</t>
  </si>
  <si>
    <t xml:space="preserve">Renegade Structures</t>
  </si>
  <si>
    <t xml:space="preserve">Kingston Properties LLC</t>
  </si>
  <si>
    <t xml:space="preserve">E517</t>
  </si>
  <si>
    <t xml:space="preserve">042-00000425-01</t>
  </si>
  <si>
    <t xml:space="preserve">Deffenbaugh Charles</t>
  </si>
  <si>
    <t xml:space="preserve">Deffenbaugh Karen</t>
  </si>
  <si>
    <t xml:space="preserve">031-00000183-08</t>
  </si>
  <si>
    <t xml:space="preserve">Maringer Properties LLC</t>
  </si>
  <si>
    <t xml:space="preserve">Watterman II Thomas J</t>
  </si>
  <si>
    <t xml:space="preserve">031-00000183-09</t>
  </si>
  <si>
    <t xml:space="preserve">016-00000423-00</t>
  </si>
  <si>
    <t xml:space="preserve">Hardesty Jason &amp;Renee</t>
  </si>
  <si>
    <t xml:space="preserve">McMullen Allyssa</t>
  </si>
  <si>
    <t xml:space="preserve">E518</t>
  </si>
  <si>
    <t xml:space="preserve">023-00000046-00</t>
  </si>
  <si>
    <t xml:space="preserve">Croft David M </t>
  </si>
  <si>
    <t xml:space="preserve">Croft David M &amp; Susan K</t>
  </si>
  <si>
    <t xml:space="preserve">023-00000136-00</t>
  </si>
  <si>
    <t xml:space="preserve">Yoder Jonas &amp; Sarah</t>
  </si>
  <si>
    <t xml:space="preserve">Millcreek Meadows</t>
  </si>
  <si>
    <t xml:space="preserve">E519</t>
  </si>
  <si>
    <t xml:space="preserve">013-00000295-01</t>
  </si>
  <si>
    <t xml:space="preserve">Stevens Gayle AKA Gail</t>
  </si>
  <si>
    <t xml:space="preserve">Bookless Kyle &amp; Megan</t>
  </si>
  <si>
    <t xml:space="preserve">026-00000466-05</t>
  </si>
  <si>
    <t xml:space="preserve">Rogers Larry Leo &amp; Mary L</t>
  </si>
  <si>
    <t xml:space="preserve">Clutter Pamela Lynn</t>
  </si>
  <si>
    <t xml:space="preserve">016-00000159-00</t>
  </si>
  <si>
    <t xml:space="preserve">McCoy Janet</t>
  </si>
  <si>
    <t xml:space="preserve">Husk Steven R &amp; Diana R JLRS</t>
  </si>
  <si>
    <t xml:space="preserve">E520</t>
  </si>
  <si>
    <t xml:space="preserve">018-00000941-00</t>
  </si>
  <si>
    <t xml:space="preserve">Brickles Jesse R</t>
  </si>
  <si>
    <t xml:space="preserve">Brickles Jesse R &amp; Natasha N JLRS</t>
  </si>
  <si>
    <t xml:space="preserve">018-00000942-00</t>
  </si>
  <si>
    <t xml:space="preserve">043-00002234-00</t>
  </si>
  <si>
    <t xml:space="preserve">52x80</t>
  </si>
  <si>
    <t xml:space="preserve">Strupe Daniel E</t>
  </si>
  <si>
    <t xml:space="preserve">Schuler Pollyanna</t>
  </si>
  <si>
    <t xml:space="preserve">043-00000208-00</t>
  </si>
  <si>
    <t xml:space="preserve">52x200</t>
  </si>
  <si>
    <t xml:space="preserve">043-00002235-00</t>
  </si>
  <si>
    <t xml:space="preserve">20x30</t>
  </si>
  <si>
    <t xml:space="preserve">E521</t>
  </si>
  <si>
    <t xml:space="preserve">043-00001346-00</t>
  </si>
  <si>
    <t xml:space="preserve">029-000000567-00</t>
  </si>
  <si>
    <t xml:space="preserve">Finton Michael Dean</t>
  </si>
  <si>
    <t xml:space="preserve">Fisher Jonathan E</t>
  </si>
  <si>
    <t xml:space="preserve">042-00000235-02</t>
  </si>
  <si>
    <t xml:space="preserve">JJ Detweiler Enterprises Inc</t>
  </si>
  <si>
    <t xml:space="preserve">Crites Ted E &amp; Susan E</t>
  </si>
  <si>
    <t xml:space="preserve">041-00000144-11</t>
  </si>
  <si>
    <t xml:space="preserve">016-00000275-00</t>
  </si>
  <si>
    <t xml:space="preserve">33 x 132</t>
  </si>
  <si>
    <t xml:space="preserve">Davis Donald et al</t>
  </si>
  <si>
    <t xml:space="preserve">Bickel Allen D et al</t>
  </si>
  <si>
    <t xml:space="preserve">016-00000276-00</t>
  </si>
  <si>
    <t xml:space="preserve">043-00006395-00</t>
  </si>
  <si>
    <t xml:space="preserve">Bachman Richard</t>
  </si>
  <si>
    <t xml:space="preserve">Prince's Real Estate LTD</t>
  </si>
  <si>
    <t xml:space="preserve">043-00003469-00</t>
  </si>
  <si>
    <t xml:space="preserve">48 x 158</t>
  </si>
  <si>
    <t xml:space="preserve">Kingdom First Properties</t>
  </si>
  <si>
    <t xml:space="preserve">O'Dell Karen A</t>
  </si>
  <si>
    <t xml:space="preserve">032-00000186-04</t>
  </si>
  <si>
    <t xml:space="preserve">Lambert Steven </t>
  </si>
  <si>
    <t xml:space="preserve">Dilly Franklin D &amp; Cathy J</t>
  </si>
  <si>
    <t xml:space="preserve">032-00000186-03</t>
  </si>
  <si>
    <t xml:space="preserve">031-00000130-00</t>
  </si>
  <si>
    <t xml:space="preserve">Hanes Everett A</t>
  </si>
  <si>
    <t xml:space="preserve">Kuhns Ryan &amp; Stephanie</t>
  </si>
  <si>
    <t xml:space="preserve">Schoenleb Dennis</t>
  </si>
  <si>
    <t xml:space="preserve">J&amp;E Dogpatch LLC</t>
  </si>
  <si>
    <t xml:space="preserve">E523</t>
  </si>
  <si>
    <t xml:space="preserve">043-00001095-00</t>
  </si>
  <si>
    <t xml:space="preserve">Helbling Jill E</t>
  </si>
  <si>
    <t xml:space="preserve">Helbling Timothy A</t>
  </si>
  <si>
    <t xml:space="preserve">E524</t>
  </si>
  <si>
    <t xml:space="preserve">043-00001125-00</t>
  </si>
  <si>
    <t xml:space="preserve">LE Schindler Joseph &amp; Lillian Jane</t>
  </si>
  <si>
    <t xml:space="preserve">Ratliff Regina Ann</t>
  </si>
  <si>
    <t xml:space="preserve">005-00000536-00</t>
  </si>
  <si>
    <t xml:space="preserve">005-00000281-00</t>
  </si>
  <si>
    <t xml:space="preserve">Humphrey James D</t>
  </si>
  <si>
    <t xml:space="preserve">005-00000280-00</t>
  </si>
  <si>
    <t xml:space="preserve">005-00000282-00</t>
  </si>
  <si>
    <t xml:space="preserve">E522</t>
  </si>
  <si>
    <t xml:space="preserve">013-00001054-00</t>
  </si>
  <si>
    <t xml:space="preserve">Stafford James &amp; Stacie</t>
  </si>
  <si>
    <t xml:space="preserve">Stafford James F</t>
  </si>
  <si>
    <t xml:space="preserve">W&amp;G Rentals, LLC</t>
  </si>
  <si>
    <t xml:space="preserve">Raber Firman D</t>
  </si>
  <si>
    <t xml:space="preserve">041-00000124-00</t>
  </si>
  <si>
    <t xml:space="preserve">McConnell Robert &amp; Joanne McConnell</t>
  </si>
  <si>
    <t xml:space="preserve">Lacy Logan D &amp; Ranae M</t>
  </si>
  <si>
    <t xml:space="preserve">E525</t>
  </si>
  <si>
    <t xml:space="preserve">039-00000111-00</t>
  </si>
  <si>
    <t xml:space="preserve">Cox Pauline &amp; Helt Pauline Trustee</t>
  </si>
  <si>
    <t xml:space="preserve">Cox Timothy A Trustee</t>
  </si>
  <si>
    <t xml:space="preserve">013-00000764-01</t>
  </si>
  <si>
    <t xml:space="preserve">Rice, Greg et al</t>
  </si>
  <si>
    <t xml:space="preserve">Shepler Karen</t>
  </si>
  <si>
    <t xml:space="preserve">043-00003828-00</t>
  </si>
  <si>
    <t xml:space="preserve">50 X 150</t>
  </si>
  <si>
    <t xml:space="preserve">Graham Shirley TTEE</t>
  </si>
  <si>
    <t xml:space="preserve">Lawrence Carl D TTEE</t>
  </si>
  <si>
    <t xml:space="preserve">e527</t>
  </si>
  <si>
    <t xml:space="preserve">029-00000035-00</t>
  </si>
  <si>
    <t xml:space="preserve">Beitzel Leah</t>
  </si>
  <si>
    <t xml:space="preserve">Beitzel Robert R &amp; Richard</t>
  </si>
  <si>
    <t xml:space="preserve">029-00000036-00</t>
  </si>
  <si>
    <t xml:space="preserve">Same</t>
  </si>
  <si>
    <t xml:space="preserve">029-00001318-00</t>
  </si>
  <si>
    <t xml:space="preserve">E528</t>
  </si>
  <si>
    <t xml:space="preserve">020-00000166-00</t>
  </si>
  <si>
    <t xml:space="preserve">AGM Enterprises</t>
  </si>
  <si>
    <t xml:space="preserve">SSS &amp; Rentals LLC</t>
  </si>
  <si>
    <t xml:space="preserve">020-16119071-00</t>
  </si>
  <si>
    <t xml:space="preserve">020-00000160-00</t>
  </si>
  <si>
    <t xml:space="preserve">020-16119032-00</t>
  </si>
  <si>
    <t xml:space="preserve">020*16119033-00</t>
  </si>
  <si>
    <t xml:space="preserve">018-00001175-00</t>
  </si>
  <si>
    <t xml:space="preserve">E526</t>
  </si>
  <si>
    <t xml:space="preserve">037-00000337-00</t>
  </si>
  <si>
    <t xml:space="preserve">Dobson Robert &amp; Jean</t>
  </si>
  <si>
    <t xml:space="preserve">Dobson Robert</t>
  </si>
  <si>
    <t xml:space="preserve">008-00000326-00</t>
  </si>
  <si>
    <t xml:space="preserve">Raber Clara</t>
  </si>
  <si>
    <t xml:space="preserve">Miller Noah A &amp; Sarah D</t>
  </si>
  <si>
    <t xml:space="preserve">E529</t>
  </si>
  <si>
    <t xml:space="preserve">006-00000368-01</t>
  </si>
  <si>
    <t xml:space="preserve">Mohler Paul</t>
  </si>
  <si>
    <t xml:space="preserve">Brown Jacqueline</t>
  </si>
  <si>
    <t xml:space="preserve">006-00000368-03</t>
  </si>
  <si>
    <t xml:space="preserve">Mohler Paul Anthony</t>
  </si>
  <si>
    <t xml:space="preserve">Mohler Michael</t>
  </si>
  <si>
    <t xml:space="preserve">043-00006117-00</t>
  </si>
  <si>
    <t xml:space="preserve">125.01 x 254.22</t>
  </si>
  <si>
    <t xml:space="preserve">Williamson Christopher</t>
  </si>
  <si>
    <t xml:space="preserve">Sawyer Christopher</t>
  </si>
  <si>
    <t xml:space="preserve">043-00006118-00</t>
  </si>
  <si>
    <t xml:space="preserve">213.89 x 254.22</t>
  </si>
  <si>
    <t xml:space="preserve">Azalea 8183</t>
  </si>
  <si>
    <t xml:space="preserve">Davidson Leonard</t>
  </si>
  <si>
    <t xml:space="preserve">013-00001897-00</t>
  </si>
  <si>
    <t xml:space="preserve">Holdsworth Nellie P</t>
  </si>
  <si>
    <t xml:space="preserve">Lowery Kent &amp; Melinda</t>
  </si>
  <si>
    <t xml:space="preserve">70x 184</t>
  </si>
  <si>
    <t xml:space="preserve">Wilson Susan</t>
  </si>
  <si>
    <t xml:space="preserve">027-00000027-01</t>
  </si>
  <si>
    <t xml:space="preserve">Troyer Leroy D</t>
  </si>
  <si>
    <t xml:space="preserve">Troyer David E &amp; Miriam</t>
  </si>
  <si>
    <t xml:space="preserve">Wilson Myron Sr &amp; Jeanee R</t>
  </si>
  <si>
    <t xml:space="preserve">Klein Devin &amp; Lindy</t>
  </si>
  <si>
    <t xml:space="preserve">043-00005578-00</t>
  </si>
  <si>
    <t xml:space="preserve">Rule Mark D &amp; Stacy L</t>
  </si>
  <si>
    <t xml:space="preserve">Yager Brian H &amp; Nicole</t>
  </si>
  <si>
    <t xml:space="preserve">E531</t>
  </si>
  <si>
    <t xml:space="preserve">031-00000346-01</t>
  </si>
  <si>
    <t xml:space="preserve">Miller Jonas &amp; Angela</t>
  </si>
  <si>
    <t xml:space="preserve">ALM Woodlands LTD</t>
  </si>
  <si>
    <t xml:space="preserve">031-00000346-02</t>
  </si>
  <si>
    <t xml:space="preserve">043-00006045-00</t>
  </si>
  <si>
    <t xml:space="preserve">043-00004724-00</t>
  </si>
  <si>
    <t xml:space="preserve">043-15135001-05</t>
  </si>
  <si>
    <t xml:space="preserve">036-00000009-03</t>
  </si>
  <si>
    <t xml:space="preserve">043-15126007-00</t>
  </si>
  <si>
    <t xml:space="preserve">043-15126007-11</t>
  </si>
  <si>
    <t xml:space="preserve">002-00000198-08</t>
  </si>
  <si>
    <t xml:space="preserve">Radcliff John  &amp; Barb J</t>
  </si>
  <si>
    <t xml:space="preserve">E532</t>
  </si>
  <si>
    <t xml:space="preserve">Waring Douglas&amp;Schaasfma TTE</t>
  </si>
  <si>
    <t xml:space="preserve">Waring Douglas &amp; Schaasfma TTE</t>
  </si>
  <si>
    <t xml:space="preserve">E534</t>
  </si>
  <si>
    <t xml:space="preserve">029-00000967-00</t>
  </si>
  <si>
    <t xml:space="preserve">Harding Verlyn Jean &amp; jean</t>
  </si>
  <si>
    <t xml:space="preserve">Harding Orlan et al</t>
  </si>
  <si>
    <t xml:space="preserve">E533</t>
  </si>
  <si>
    <t xml:space="preserve">043-00000748-00</t>
  </si>
  <si>
    <t xml:space="preserve">Randles Margie</t>
  </si>
  <si>
    <t xml:space="preserve">Randles Cory</t>
  </si>
  <si>
    <t xml:space="preserve">E535</t>
  </si>
  <si>
    <t xml:space="preserve">021-00000105-00</t>
  </si>
  <si>
    <t xml:space="preserve">Frye Irwin David &amp; Betty E</t>
  </si>
  <si>
    <t xml:space="preserve">Frye Irwin David &amp; Betty E TTE</t>
  </si>
  <si>
    <t xml:space="preserve">018-00001345-00</t>
  </si>
  <si>
    <t xml:space="preserve"> </t>
  </si>
  <si>
    <t xml:space="preserve">E536</t>
  </si>
  <si>
    <t xml:space="preserve">016-00000186-00</t>
  </si>
  <si>
    <t xml:space="preserve">47.5x110</t>
  </si>
  <si>
    <t xml:space="preserve">Amerus Financial Corporation</t>
  </si>
  <si>
    <t xml:space="preserve">E537</t>
  </si>
  <si>
    <t xml:space="preserve">043-00005646-00</t>
  </si>
  <si>
    <t xml:space="preserve">Daliere Ledonis H</t>
  </si>
  <si>
    <t xml:space="preserve">Daliere Ledonis H &amp; Alice Darlene</t>
  </si>
  <si>
    <t xml:space="preserve">E538</t>
  </si>
  <si>
    <t xml:space="preserve">027-00000016-02</t>
  </si>
  <si>
    <t xml:space="preserve">Ramsey Keith E</t>
  </si>
  <si>
    <t xml:space="preserve">Ramsey Marilyn I</t>
  </si>
  <si>
    <t xml:space="preserve">E539</t>
  </si>
  <si>
    <t xml:space="preserve">012-00000055-00</t>
  </si>
  <si>
    <t xml:space="preserve">Moyer Ronald &amp; Juanita</t>
  </si>
  <si>
    <t xml:space="preserve">Moyer Ronald</t>
  </si>
  <si>
    <t xml:space="preserve">E540</t>
  </si>
  <si>
    <t xml:space="preserve">004-00000461-00</t>
  </si>
  <si>
    <t xml:space="preserve">Walker Raymond Edgar Jr</t>
  </si>
  <si>
    <t xml:space="preserve">Walker Elsie LE</t>
  </si>
  <si>
    <t xml:space="preserve">004-00000271-01</t>
  </si>
  <si>
    <t xml:space="preserve">E541</t>
  </si>
  <si>
    <t xml:space="preserve">016-00000042-00</t>
  </si>
  <si>
    <t xml:space="preserve">McElvain Richard I TTE</t>
  </si>
  <si>
    <t xml:space="preserve">McElvain Properties LLC</t>
  </si>
  <si>
    <t xml:space="preserve">016-00000042-01</t>
  </si>
  <si>
    <t xml:space="preserve">016-00000062-00</t>
  </si>
  <si>
    <t xml:space="preserve">Shrimplin Daniel &amp; Kelly L</t>
  </si>
  <si>
    <t xml:space="preserve">Warsaw 36 LLC</t>
  </si>
  <si>
    <t xml:space="preserve">033-00000227-00</t>
  </si>
  <si>
    <t xml:space="preserve">Sellers Marcie D TTE</t>
  </si>
  <si>
    <t xml:space="preserve">E542</t>
  </si>
  <si>
    <t xml:space="preserve">Sellers Willard J TTE</t>
  </si>
  <si>
    <t xml:space="preserve">026-00000418-05</t>
  </si>
  <si>
    <t xml:space="preserve">Wilson Robert B &amp; Megan L</t>
  </si>
  <si>
    <t xml:space="preserve">Laughlin James M, Yoder Kimberly, Yoder Marlin, Yoder, Debbie</t>
  </si>
  <si>
    <t xml:space="preserve">013-00000241-06</t>
  </si>
  <si>
    <t xml:space="preserve">Dusenberry Larry &amp; Minnie</t>
  </si>
  <si>
    <t xml:space="preserve">Dusenberry Renee nka Rahn Renee &amp;</t>
  </si>
  <si>
    <t xml:space="preserve">E543</t>
  </si>
  <si>
    <t xml:space="preserve">042-00000175-00</t>
  </si>
  <si>
    <t xml:space="preserve">Turner David &amp; Finton Rosemary</t>
  </si>
  <si>
    <t xml:space="preserve">Turner David &amp; Rosemary </t>
  </si>
  <si>
    <t xml:space="preserve">004-00000485-01</t>
  </si>
  <si>
    <t xml:space="preserve">M16SLP</t>
  </si>
  <si>
    <t xml:space="preserve">Transportation Alliance Bank Inc</t>
  </si>
  <si>
    <t xml:space="preserve">043-00002403-00</t>
  </si>
  <si>
    <t xml:space="preserve">Hahn Mary E</t>
  </si>
  <si>
    <t xml:space="preserve">Busch David Zachary</t>
  </si>
  <si>
    <t xml:space="preserve">042-00000001-00</t>
  </si>
  <si>
    <t xml:space="preserve">Kaszei Richard &amp; Marlene</t>
  </si>
  <si>
    <t xml:space="preserve">Hemlock Valley Ranch LTD</t>
  </si>
  <si>
    <t xml:space="preserve">Wiley Andrew Paul</t>
  </si>
  <si>
    <t xml:space="preserve">Heskett Shannon M</t>
  </si>
  <si>
    <t xml:space="preserve">E544</t>
  </si>
  <si>
    <t xml:space="preserve">023-00000290-00</t>
  </si>
  <si>
    <t xml:space="preserve">Beachy Dorothy Trust</t>
  </si>
  <si>
    <t xml:space="preserve">Beachy Max TTE Beachy Dorothy Tst</t>
  </si>
  <si>
    <t xml:space="preserve">023-00000168-00</t>
  </si>
  <si>
    <t xml:space="preserve">023-00000306-00</t>
  </si>
  <si>
    <t xml:space="preserve">E545</t>
  </si>
  <si>
    <t xml:space="preserve">Beachy Ben V Trust</t>
  </si>
  <si>
    <t xml:space="preserve">Beachy Max TTE Beachy Ben V Tst</t>
  </si>
  <si>
    <t xml:space="preserve">E546</t>
  </si>
  <si>
    <t xml:space="preserve">023-00000290-01</t>
  </si>
  <si>
    <t xml:space="preserve">Beachy Max TTE </t>
  </si>
  <si>
    <t xml:space="preserve">E547</t>
  </si>
  <si>
    <t xml:space="preserve">010-00000221-00</t>
  </si>
  <si>
    <t xml:space="preserve">Pritchard George C &amp; Maureen</t>
  </si>
  <si>
    <t xml:space="preserve">Pritchard George C &amp; Maureen JLRS</t>
  </si>
  <si>
    <t xml:space="preserve">043-00004451-00</t>
  </si>
  <si>
    <t xml:space="preserve">Wilson Joshua</t>
  </si>
  <si>
    <t xml:space="preserve">031-0000083-02</t>
  </si>
  <si>
    <t xml:space="preserve">Bruner Land Co</t>
  </si>
  <si>
    <t xml:space="preserve">Crosky Anthony M &amp; Crystal </t>
  </si>
  <si>
    <t xml:space="preserve">E548</t>
  </si>
  <si>
    <t xml:space="preserve">010-00000318-00</t>
  </si>
  <si>
    <t xml:space="preserve">E549</t>
  </si>
  <si>
    <t xml:space="preserve">043-00001791-00</t>
  </si>
  <si>
    <t xml:space="preserve">42x120</t>
  </si>
  <si>
    <t xml:space="preserve">Barrick James L &amp; Marsha</t>
  </si>
  <si>
    <t xml:space="preserve">Beneficial Financial Isuccessor</t>
  </si>
  <si>
    <t xml:space="preserve">017-00000390-13</t>
  </si>
  <si>
    <t xml:space="preserve">AFNOCO</t>
  </si>
  <si>
    <t xml:space="preserve">Prosek Family LLC</t>
  </si>
  <si>
    <t xml:space="preserve">043-00003364-00</t>
  </si>
  <si>
    <t xml:space="preserve">McCombs Kristopher &amp; Shelly</t>
  </si>
  <si>
    <t xml:space="preserve">Blythewood Farms LTD</t>
  </si>
  <si>
    <t xml:space="preserve">Sprang Melissa &amp; Cliff</t>
  </si>
  <si>
    <t xml:space="preserve">Moore Shaun &amp; Roberta</t>
  </si>
  <si>
    <t xml:space="preserve">E550</t>
  </si>
  <si>
    <t xml:space="preserve">005-00000168-00</t>
  </si>
  <si>
    <t xml:space="preserve">Beachy Levi/TRS/AUD</t>
  </si>
  <si>
    <t xml:space="preserve">E551</t>
  </si>
  <si>
    <t xml:space="preserve">035-00000044-00</t>
  </si>
  <si>
    <t xml:space="preserve">E552</t>
  </si>
  <si>
    <t xml:space="preserve">032-00000130-18</t>
  </si>
  <si>
    <t xml:space="preserve">Rayburn Benjamin/TRS/AUD</t>
  </si>
  <si>
    <t xml:space="preserve">E553</t>
  </si>
  <si>
    <t xml:space="preserve">013-00000955-02</t>
  </si>
  <si>
    <t xml:space="preserve">Holdworth Rusty &amp; Danielle</t>
  </si>
  <si>
    <t xml:space="preserve">Tomes Danielle J</t>
  </si>
  <si>
    <t xml:space="preserve">043-00001258-00</t>
  </si>
  <si>
    <t xml:space="preserve">Davis Nadine V</t>
  </si>
  <si>
    <t xml:space="preserve">Ribble Jason M</t>
  </si>
  <si>
    <t xml:space="preserve">023-00000327-00</t>
  </si>
  <si>
    <t xml:space="preserve">Raber Ervin J &amp; Esther N</t>
  </si>
  <si>
    <t xml:space="preserve">Hardesty Dennis M &amp; Janet</t>
  </si>
  <si>
    <t xml:space="preserve">032-00000247-04</t>
  </si>
  <si>
    <t xml:space="preserve">Exit Inn LTD</t>
  </si>
  <si>
    <t xml:space="preserve">McCoy Donald J TTE &amp; Michelle TTE</t>
  </si>
  <si>
    <t xml:space="preserve">E530</t>
  </si>
  <si>
    <t xml:space="preserve">043-00003612-00</t>
  </si>
  <si>
    <t xml:space="preserve">Fowler Lorenza Sr Estate</t>
  </si>
  <si>
    <t xml:space="preserve">Lewis Saundra</t>
  </si>
  <si>
    <t xml:space="preserve">E554</t>
  </si>
  <si>
    <t xml:space="preserve">035-00000781-01</t>
  </si>
  <si>
    <t xml:space="preserve">Richardson Crystal</t>
  </si>
  <si>
    <t xml:space="preserve">Richardson Yvonne L</t>
  </si>
  <si>
    <t xml:space="preserve">035-00000757-00</t>
  </si>
  <si>
    <t xml:space="preserve">041-00000187-00</t>
  </si>
  <si>
    <t xml:space="preserve">Brown Johnny M &amp; Sandra Sue</t>
  </si>
  <si>
    <t xml:space="preserve">Smith Martha &amp; Donald</t>
  </si>
  <si>
    <t xml:space="preserve">041-00000187-05</t>
  </si>
  <si>
    <t xml:space="preserve">E555</t>
  </si>
  <si>
    <t xml:space="preserve">014-00000279-12</t>
  </si>
  <si>
    <t xml:space="preserve">Booth Bo L &amp; Meggee</t>
  </si>
  <si>
    <t xml:space="preserve">Taylor Justin </t>
  </si>
  <si>
    <t xml:space="preserve">014-00000279-13</t>
  </si>
  <si>
    <t xml:space="preserve">010-00000397-00</t>
  </si>
  <si>
    <t xml:space="preserve">Drobnack Gloria D Trustee</t>
  </si>
  <si>
    <t xml:space="preserve">Cutshall Clayton M &amp; Randi L</t>
  </si>
  <si>
    <t xml:space="preserve">043-00004741-00</t>
  </si>
  <si>
    <t xml:space="preserve">Kundert Ernest E &amp; Susan </t>
  </si>
  <si>
    <t xml:space="preserve">Deadman William G Trustee</t>
  </si>
  <si>
    <t xml:space="preserve">023-00000281-01</t>
  </si>
  <si>
    <t xml:space="preserve">Stutzman A &amp; E Yoder J&amp;S</t>
  </si>
  <si>
    <t xml:space="preserve">Miller Damiel B &amp; Ruby A</t>
  </si>
  <si>
    <t xml:space="preserve">044-00000116-00</t>
  </si>
  <si>
    <t xml:space="preserve">Boyce Stanley et al</t>
  </si>
  <si>
    <t xml:space="preserve">Ramsour Paul A &amp; Betty J</t>
  </si>
  <si>
    <t xml:space="preserve">044-00000100-01</t>
  </si>
  <si>
    <t xml:space="preserve">E556</t>
  </si>
  <si>
    <t xml:space="preserve">Aud/TRS</t>
  </si>
  <si>
    <t xml:space="preserve">E557</t>
  </si>
  <si>
    <t xml:space="preserve">Trs/Aud</t>
  </si>
  <si>
    <t xml:space="preserve">E558</t>
  </si>
  <si>
    <t xml:space="preserve">043-00000424-00</t>
  </si>
  <si>
    <t xml:space="preserve">Groff Annette et al</t>
  </si>
  <si>
    <t xml:space="preserve">remove LE</t>
  </si>
  <si>
    <t xml:space="preserve">035-00000682-00</t>
  </si>
  <si>
    <t xml:space="preserve">Haines Clarence W Jr</t>
  </si>
  <si>
    <t xml:space="preserve">Fortune Brent G &amp; Sheri M</t>
  </si>
  <si>
    <t xml:space="preserve">035-00000779-00</t>
  </si>
  <si>
    <t xml:space="preserve">035-00000777-00</t>
  </si>
  <si>
    <t xml:space="preserve">035-00000778-00</t>
  </si>
  <si>
    <t xml:space="preserve">035-00000683-00</t>
  </si>
  <si>
    <t xml:space="preserve">E559</t>
  </si>
  <si>
    <t xml:space="preserve">017-00000626-00</t>
  </si>
  <si>
    <t xml:space="preserve">Cheney Terry L (Clear Title)</t>
  </si>
  <si>
    <t xml:space="preserve">Brookfield Relocations Inc. (clear title)</t>
  </si>
  <si>
    <t xml:space="preserve">016-00000248-00</t>
  </si>
  <si>
    <t xml:space="preserve">Melchizedeck LTD</t>
  </si>
  <si>
    <t xml:space="preserve">Goodrich Becky</t>
  </si>
  <si>
    <t xml:space="preserve">016-00000249-00</t>
  </si>
  <si>
    <t xml:space="preserve">016-00000250-00</t>
  </si>
  <si>
    <t xml:space="preserve">e560</t>
  </si>
  <si>
    <t xml:space="preserve">008-00000112-00</t>
  </si>
  <si>
    <t xml:space="preserve">Scheetz James G &amp; Nancy L</t>
  </si>
  <si>
    <t xml:space="preserve">008-00000113-00</t>
  </si>
  <si>
    <t xml:space="preserve">008-00000187-01</t>
  </si>
  <si>
    <t xml:space="preserve">e561</t>
  </si>
  <si>
    <t xml:space="preserve">043-00005169-00</t>
  </si>
  <si>
    <t xml:space="preserve">Laughlin Erin M</t>
  </si>
  <si>
    <t xml:space="preserve">Tipton Erin M &amp; Jarrod S</t>
  </si>
  <si>
    <t xml:space="preserve">E562</t>
  </si>
  <si>
    <t xml:space="preserve">043-00000907-00</t>
  </si>
  <si>
    <t xml:space="preserve">Share Barbara S </t>
  </si>
  <si>
    <t xml:space="preserve">Share Michael</t>
  </si>
  <si>
    <t xml:space="preserve">035-00000109-02</t>
  </si>
  <si>
    <t xml:space="preserve">Wallace Benjamin Jr</t>
  </si>
  <si>
    <t xml:space="preserve">Roberts Kenneth E &amp; Marie E</t>
  </si>
  <si>
    <t xml:space="preserve">Crites Ted &amp; Susan </t>
  </si>
  <si>
    <t xml:space="preserve">Karr William S &amp; Betty H TTE</t>
  </si>
  <si>
    <t xml:space="preserve">E563</t>
  </si>
  <si>
    <t xml:space="preserve">035-00000440-00</t>
  </si>
  <si>
    <t xml:space="preserve">Lafferty TRS/AUD</t>
  </si>
  <si>
    <t xml:space="preserve">E564</t>
  </si>
  <si>
    <t xml:space="preserve">035-00000439-00</t>
  </si>
  <si>
    <t xml:space="preserve">E565</t>
  </si>
  <si>
    <t xml:space="preserve">026-02301041-00</t>
  </si>
  <si>
    <t xml:space="preserve">Krownapple M/TRS/Aud</t>
  </si>
  <si>
    <t xml:space="preserve">E566</t>
  </si>
  <si>
    <t xml:space="preserve">014-00000035-01</t>
  </si>
  <si>
    <t xml:space="preserve">Claypool Martha J </t>
  </si>
  <si>
    <t xml:space="preserve">Shaw Ronald &amp; Claypool Martha TTE</t>
  </si>
  <si>
    <t xml:space="preserve">013-00001301-00</t>
  </si>
  <si>
    <t xml:space="preserve">Graham Douglas &amp; Jami E</t>
  </si>
  <si>
    <t xml:space="preserve">Schaefer Robert L</t>
  </si>
  <si>
    <t xml:space="preserve">E567</t>
  </si>
  <si>
    <t xml:space="preserve">020-00000710-00</t>
  </si>
  <si>
    <t xml:space="preserve">Smith Larry E </t>
  </si>
  <si>
    <t xml:space="preserve">Smith Larry E &amp; Michael W</t>
  </si>
  <si>
    <t xml:space="preserve">e568</t>
  </si>
  <si>
    <t xml:space="preserve">029-00000932-03</t>
  </si>
  <si>
    <t xml:space="preserve">JAR Investors LLC</t>
  </si>
  <si>
    <t xml:space="preserve">Bussard Robert</t>
  </si>
  <si>
    <t xml:space="preserve">034-000000033-04</t>
  </si>
  <si>
    <t xml:space="preserve">Wilson Dale A</t>
  </si>
  <si>
    <t xml:space="preserve">Neeld Daniel</t>
  </si>
  <si>
    <t xml:space="preserve">023-00000281-00</t>
  </si>
  <si>
    <t xml:space="preserve">Stutzman Albert V et al</t>
  </si>
  <si>
    <t xml:space="preserve">Country Dream Acres LLC</t>
  </si>
  <si>
    <t xml:space="preserve">Yoder Alvin &amp; Ben</t>
  </si>
  <si>
    <t xml:space="preserve">50x188.5</t>
  </si>
  <si>
    <t xml:space="preserve">Mobley Roy D Jr. TTE</t>
  </si>
  <si>
    <t xml:space="preserve">043-00005686-00</t>
  </si>
  <si>
    <t xml:space="preserve">Hill Clifford</t>
  </si>
  <si>
    <t xml:space="preserve">Vaid Smriti Singh Bhanu Pratap</t>
  </si>
  <si>
    <t xml:space="preserve">e569</t>
  </si>
  <si>
    <t xml:space="preserve">043-00001169-00</t>
  </si>
  <si>
    <t xml:space="preserve">49x150</t>
  </si>
  <si>
    <t xml:space="preserve">Bell Mary F</t>
  </si>
  <si>
    <t xml:space="preserve">Knowlton Sheila J</t>
  </si>
  <si>
    <t xml:space="preserve">029-00001282-00</t>
  </si>
  <si>
    <t xml:space="preserve">Weathers Bobby E &amp; Leveda</t>
  </si>
  <si>
    <t xml:space="preserve">McPherson Lloyd W</t>
  </si>
  <si>
    <t xml:space="preserve">013-00000763-00</t>
  </si>
  <si>
    <t xml:space="preserve">Rice Greg J et al</t>
  </si>
  <si>
    <t xml:space="preserve">Rice Greg J &amp; Jan M</t>
  </si>
  <si>
    <t xml:space="preserve">021-00000551-00</t>
  </si>
  <si>
    <t xml:space="preserve">LFP 17 LLC</t>
  </si>
  <si>
    <t xml:space="preserve">Endsley Larry A 1/2 interest</t>
  </si>
  <si>
    <t xml:space="preserve">021-00000550-00</t>
  </si>
  <si>
    <t xml:space="preserve">021-00000-548-00</t>
  </si>
  <si>
    <t xml:space="preserve">E570</t>
  </si>
  <si>
    <t xml:space="preserve">017-00000130-00</t>
  </si>
  <si>
    <t xml:space="preserve">Dreher Brice J &amp; Bernice </t>
  </si>
  <si>
    <t xml:space="preserve">Farmer Cynthia K &amp; Dreher Chris K</t>
  </si>
  <si>
    <t xml:space="preserve">E571</t>
  </si>
  <si>
    <t xml:space="preserve">Schoenleb Bruce 1/8 interest</t>
  </si>
  <si>
    <t xml:space="preserve">044-00000359-00</t>
  </si>
  <si>
    <t xml:space="preserve">Hall Of Books LTD</t>
  </si>
  <si>
    <t xml:space="preserve">Historic District Properties LLC</t>
  </si>
  <si>
    <t xml:space="preserve">E572</t>
  </si>
  <si>
    <t xml:space="preserve">043-00005355-00</t>
  </si>
  <si>
    <t xml:space="preserve">122x158.81</t>
  </si>
  <si>
    <t xml:space="preserve">Lee Lois</t>
  </si>
  <si>
    <t xml:space="preserve">Lee Kevin</t>
  </si>
  <si>
    <t xml:space="preserve">E574</t>
  </si>
  <si>
    <t xml:space="preserve">008-00000011-00</t>
  </si>
  <si>
    <t xml:space="preserve">Barkman David &amp; Verna D </t>
  </si>
  <si>
    <t xml:space="preserve">Barkman Ervin D &amp; Susan A</t>
  </si>
  <si>
    <t xml:space="preserve">E573</t>
  </si>
  <si>
    <t xml:space="preserve">021-00000627-00</t>
  </si>
  <si>
    <t xml:space="preserve">Sturtz Larry &amp; Paulette</t>
  </si>
  <si>
    <t xml:space="preserve">Bates Amber P &amp; Robert D Bates Jr</t>
  </si>
  <si>
    <t xml:space="preserve">E575</t>
  </si>
  <si>
    <t xml:space="preserve">003-00000215-00</t>
  </si>
  <si>
    <t xml:space="preserve">Border Eugene 1/3 int et al</t>
  </si>
  <si>
    <t xml:space="preserve">003-00000214-00</t>
  </si>
  <si>
    <t xml:space="preserve">E576</t>
  </si>
  <si>
    <t xml:space="preserve">010-00000757-00</t>
  </si>
  <si>
    <t xml:space="preserve">Clark Trust</t>
  </si>
  <si>
    <t xml:space="preserve">Riffen LTD</t>
  </si>
  <si>
    <t xml:space="preserve">043-00004500-00</t>
  </si>
  <si>
    <t xml:space="preserve">McCoy Glenn L</t>
  </si>
  <si>
    <t xml:space="preserve">Jones Jr. Harry T</t>
  </si>
  <si>
    <t xml:space="preserve">E577</t>
  </si>
  <si>
    <t xml:space="preserve">McKay Jr Danial W (Tax Foreclosure)</t>
  </si>
  <si>
    <t xml:space="preserve">025-00000029-00</t>
  </si>
  <si>
    <t xml:space="preserve">Hershberger Leroy J</t>
  </si>
  <si>
    <t xml:space="preserve">Yoder Abe A &amp; Esther A</t>
  </si>
  <si>
    <t xml:space="preserve">025-00000029-02</t>
  </si>
  <si>
    <t xml:space="preserve">E578</t>
  </si>
  <si>
    <t xml:space="preserve">E579</t>
  </si>
  <si>
    <t xml:space="preserve">021-00000010-00</t>
  </si>
  <si>
    <t xml:space="preserve">Art Roger E</t>
  </si>
  <si>
    <t xml:space="preserve">Art Roger Ray</t>
  </si>
  <si>
    <t xml:space="preserve">021-00000009-00</t>
  </si>
  <si>
    <t xml:space="preserve">021-00000006-00</t>
  </si>
  <si>
    <t xml:space="preserve">021-00000007-00</t>
  </si>
  <si>
    <t xml:space="preserve">021-00000008-00</t>
  </si>
  <si>
    <t xml:space="preserve">020-16116004-00</t>
  </si>
  <si>
    <t xml:space="preserve">Ianniello Jonathan</t>
  </si>
  <si>
    <t xml:space="preserve">Seballi Nabil George</t>
  </si>
  <si>
    <t xml:space="preserve">003-00000876-12</t>
  </si>
  <si>
    <t xml:space="preserve">Demetriadis Gregg Scott &amp; Sherrie Lynn</t>
  </si>
  <si>
    <t xml:space="preserve">042-00000073-00</t>
  </si>
  <si>
    <t xml:space="preserve">Barkman Leroy</t>
  </si>
  <si>
    <t xml:space="preserve">Sechler Harry jr &amp; Linda</t>
  </si>
  <si>
    <t xml:space="preserve">E580</t>
  </si>
  <si>
    <t xml:space="preserve">024-00000138-00</t>
  </si>
  <si>
    <t xml:space="preserve">Patterson Earl A &amp; Charlene</t>
  </si>
  <si>
    <t xml:space="preserve">Patterson Earl A</t>
  </si>
  <si>
    <t xml:space="preserve">E581</t>
  </si>
  <si>
    <t xml:space="preserve">Patterson Earl A </t>
  </si>
  <si>
    <t xml:space="preserve">Patterson Earl A TTE</t>
  </si>
  <si>
    <t xml:space="preserve">E583</t>
  </si>
  <si>
    <t xml:space="preserve">043-00004254-00</t>
  </si>
  <si>
    <t xml:space="preserve">48.7x145</t>
  </si>
  <si>
    <t xml:space="preserve">Tucker Patricia A</t>
  </si>
  <si>
    <t xml:space="preserve">Fennessy Nora I</t>
  </si>
  <si>
    <t xml:space="preserve">025-00000005-04</t>
  </si>
  <si>
    <t xml:space="preserve">Hershberger Martin J &amp; Ruth</t>
  </si>
  <si>
    <t xml:space="preserve">Tomski Jeffrey A &amp; Elaine K</t>
  </si>
  <si>
    <t xml:space="preserve">037-00000084-00</t>
  </si>
  <si>
    <t xml:space="preserve">Holder Family Joint Trust Agreement</t>
  </si>
  <si>
    <t xml:space="preserve">Lamp Wayne D &amp; Debra L</t>
  </si>
  <si>
    <t xml:space="preserve">E584</t>
  </si>
  <si>
    <t xml:space="preserve">Bailey Russell A</t>
  </si>
  <si>
    <t xml:space="preserve">Bailey Russell A &amp; Teri L</t>
  </si>
  <si>
    <t xml:space="preserve">010-00000345-05</t>
  </si>
  <si>
    <t xml:space="preserve">Donaker Earl R &amp; Nancy</t>
  </si>
  <si>
    <t xml:space="preserve">Weaver John A</t>
  </si>
  <si>
    <t xml:space="preserve">010-00000345-03</t>
  </si>
  <si>
    <t xml:space="preserve">e582</t>
  </si>
  <si>
    <t xml:space="preserve">042-00000718-00</t>
  </si>
  <si>
    <t xml:space="preserve">Baker Savannah Elizabeth Estate</t>
  </si>
  <si>
    <t xml:space="preserve">Baker Glenn A correct description</t>
  </si>
  <si>
    <t xml:space="preserve">014-00000403-00</t>
  </si>
  <si>
    <t xml:space="preserve">Shrimplin Eloise</t>
  </si>
  <si>
    <t xml:space="preserve">Shrimplin Bruce</t>
  </si>
  <si>
    <t xml:space="preserve">E585</t>
  </si>
  <si>
    <t xml:space="preserve">Schaafsma Lori L </t>
  </si>
  <si>
    <t xml:space="preserve">Schaafsma Thomas L &amp; Lori L TTE</t>
  </si>
  <si>
    <t xml:space="preserve">E586</t>
  </si>
  <si>
    <t xml:space="preserve">016-00000081-00</t>
  </si>
  <si>
    <t xml:space="preserve">Pepper Larry D &amp; RebeccaJ</t>
  </si>
  <si>
    <t xml:space="preserve">Pepper Larry D &amp; Rebecca J</t>
  </si>
  <si>
    <t xml:space="preserve">E587</t>
  </si>
  <si>
    <t xml:space="preserve">042-00000943-00</t>
  </si>
  <si>
    <t xml:space="preserve">Mason Stanley</t>
  </si>
  <si>
    <t xml:space="preserve">Pulliam Angela</t>
  </si>
  <si>
    <t xml:space="preserve">E588</t>
  </si>
  <si>
    <t xml:space="preserve">029-00000165-00</t>
  </si>
  <si>
    <t xml:space="preserve">Harding </t>
  </si>
  <si>
    <t xml:space="preserve">Harding remove LE</t>
  </si>
  <si>
    <t xml:space="preserve">E589</t>
  </si>
  <si>
    <t xml:space="preserve">Harding Orlan W</t>
  </si>
  <si>
    <t xml:space="preserve">Harding Jeffrey T &amp; Jacqueline</t>
  </si>
  <si>
    <t xml:space="preserve">008-00000409-03</t>
  </si>
  <si>
    <t xml:space="preserve">Lembke Daniel T &amp; Nancy</t>
  </si>
  <si>
    <t xml:space="preserve">Lembke Tracy L</t>
  </si>
  <si>
    <t xml:space="preserve">E590</t>
  </si>
  <si>
    <t xml:space="preserve">013-00000531-00</t>
  </si>
  <si>
    <t xml:space="preserve">Moore Beulah M</t>
  </si>
  <si>
    <t xml:space="preserve">Moore Raymond Roger et al</t>
  </si>
  <si>
    <t xml:space="preserve">041-00000111-00</t>
  </si>
  <si>
    <t xml:space="preserve">Simply Knox Inc</t>
  </si>
  <si>
    <t xml:space="preserve">E591</t>
  </si>
  <si>
    <t xml:space="preserve">Bickel David A</t>
  </si>
  <si>
    <t xml:space="preserve">004-00000270-00</t>
  </si>
  <si>
    <t xml:space="preserve">Hutchinson James</t>
  </si>
  <si>
    <t xml:space="preserve">JP Morgan Chase Bank</t>
  </si>
  <si>
    <t xml:space="preserve">McKay Daniel W JR</t>
  </si>
  <si>
    <t xml:space="preserve">Habitat of Coshocton County</t>
  </si>
  <si>
    <t xml:space="preserve">043-00002074-00</t>
  </si>
  <si>
    <t xml:space="preserve">002-00000166-05</t>
  </si>
  <si>
    <t xml:space="preserve">Lahmers Donald C</t>
  </si>
  <si>
    <t xml:space="preserve">Ridenour John J &amp; Elizabeth</t>
  </si>
  <si>
    <t xml:space="preserve">031-00000876-01</t>
  </si>
  <si>
    <t xml:space="preserve">Morris Cathy J</t>
  </si>
  <si>
    <t xml:space="preserve">043-00002541-00</t>
  </si>
  <si>
    <t xml:space="preserve">Nelson Nicole D</t>
  </si>
  <si>
    <t xml:space="preserve">E592</t>
  </si>
  <si>
    <t xml:space="preserve">021-00000029-00</t>
  </si>
  <si>
    <t xml:space="preserve">Reed Sonya R</t>
  </si>
  <si>
    <t xml:space="preserve">Reed Matthew L</t>
  </si>
  <si>
    <t xml:space="preserve">E593</t>
  </si>
  <si>
    <t xml:space="preserve">Foster Steven L &amp; Sally</t>
  </si>
  <si>
    <t xml:space="preserve">LFP 16 LLC</t>
  </si>
  <si>
    <t xml:space="preserve">Saylor Lawrence Donald &amp; Judith L</t>
  </si>
  <si>
    <t xml:space="preserve">013-00001118-00</t>
  </si>
  <si>
    <t xml:space="preserve">Poland Darcy</t>
  </si>
  <si>
    <t xml:space="preserve">Wittlieff Kristin N &amp; Brunnegraff Nicolas J</t>
  </si>
  <si>
    <t xml:space="preserve">Demeo Michael &amp; Kristi</t>
  </si>
  <si>
    <t xml:space="preserve">002-00000241-10</t>
  </si>
  <si>
    <t xml:space="preserve">Shaw ValJean</t>
  </si>
  <si>
    <t xml:space="preserve">The Bank of New York Mellon Trust Co</t>
  </si>
  <si>
    <t xml:space="preserve">020-00000853-00</t>
  </si>
  <si>
    <t xml:space="preserve">53.50x156.33</t>
  </si>
  <si>
    <t xml:space="preserve">Burkey Michael D &amp; Roxann</t>
  </si>
  <si>
    <t xml:space="preserve">020-00000854-00</t>
  </si>
  <si>
    <t xml:space="preserve">013-00000092-00</t>
  </si>
  <si>
    <t xml:space="preserve">Byland Allan &amp; Clara</t>
  </si>
  <si>
    <t xml:space="preserve">Bryant Mark A &amp; Loretta L</t>
  </si>
  <si>
    <t xml:space="preserve">E594</t>
  </si>
  <si>
    <t xml:space="preserve">Schoenleb Darhl</t>
  </si>
  <si>
    <t xml:space="preserve">J &amp; E Dogpatch LLC</t>
  </si>
  <si>
    <t xml:space="preserve">E595</t>
  </si>
  <si>
    <t xml:space="preserve">039-00000081-00</t>
  </si>
  <si>
    <t xml:space="preserve">Thomas Charles</t>
  </si>
  <si>
    <t xml:space="preserve">Thomas Charles &amp; Marleen</t>
  </si>
  <si>
    <t xml:space="preserve">039-00000083-00</t>
  </si>
  <si>
    <t xml:space="preserve">039-00000082-01</t>
  </si>
  <si>
    <t xml:space="preserve">50 x 132</t>
  </si>
  <si>
    <t xml:space="preserve">Fortune Brent &amp; Sheri</t>
  </si>
  <si>
    <t xml:space="preserve">013-00001246-01</t>
  </si>
  <si>
    <t xml:space="preserve">Casey Craig A</t>
  </si>
  <si>
    <t xml:space="preserve">Laudick Ronald L</t>
  </si>
  <si>
    <t xml:space="preserve">E596</t>
  </si>
  <si>
    <t xml:space="preserve">004-00000437-00</t>
  </si>
  <si>
    <t xml:space="preserve">Thomas Jeffrey P &amp; Munroe Alyce Suzanne</t>
  </si>
  <si>
    <t xml:space="preserve">Munroe Alyce Suzanne</t>
  </si>
  <si>
    <t xml:space="preserve">e597</t>
  </si>
  <si>
    <t xml:space="preserve">Gray Randall &amp; Yvonne</t>
  </si>
  <si>
    <t xml:space="preserve">Gray Randall &amp; Yvonne correct prior legal description</t>
  </si>
  <si>
    <t xml:space="preserve">024-00000158-00</t>
  </si>
  <si>
    <t xml:space="preserve">Coshocton Farm Inc</t>
  </si>
  <si>
    <t xml:space="preserve">Miller Ivan R</t>
  </si>
  <si>
    <t xml:space="preserve">043-15126007-08</t>
  </si>
  <si>
    <t xml:space="preserve">Byrd David Lee &amp; Sara</t>
  </si>
  <si>
    <t xml:space="preserve">ALM Woodlands Ltd</t>
  </si>
  <si>
    <t xml:space="preserve">E598</t>
  </si>
  <si>
    <t xml:space="preserve">010-00000769-00</t>
  </si>
  <si>
    <t xml:space="preserve">Balcom Milton</t>
  </si>
  <si>
    <t xml:space="preserve">Balcom Milton M &amp; Wright Bonnie L &amp; Thomas R</t>
  </si>
  <si>
    <t xml:space="preserve">E599</t>
  </si>
  <si>
    <t xml:space="preserve">043-00003221-00</t>
  </si>
  <si>
    <t xml:space="preserve">Roberts Damon C &amp; Christine</t>
  </si>
  <si>
    <t xml:space="preserve">Roberts Damon</t>
  </si>
  <si>
    <t xml:space="preserve">043-00002409-00</t>
  </si>
  <si>
    <t xml:space="preserve">Bechtol Jack W</t>
  </si>
  <si>
    <t xml:space="preserve">TomSam Real Estate LLC</t>
  </si>
  <si>
    <t xml:space="preserve">043-00002410-00</t>
  </si>
  <si>
    <t xml:space="preserve">E600</t>
  </si>
  <si>
    <t xml:space="preserve">018-00000295-00</t>
  </si>
  <si>
    <t xml:space="preserve">Stine Henry &amp; Barbara TTE Wiseman Shirley Succ Tte</t>
  </si>
  <si>
    <t xml:space="preserve">Webb Kenneth &amp; Gloria</t>
  </si>
  <si>
    <t xml:space="preserve">044-00000271-00</t>
  </si>
  <si>
    <t xml:space="preserve">Young Clyde TTE</t>
  </si>
  <si>
    <t xml:space="preserve">044-00000272-00</t>
  </si>
  <si>
    <t xml:space="preserve">same </t>
  </si>
  <si>
    <t xml:space="preserve">E601</t>
  </si>
  <si>
    <t xml:space="preserve">043-00001013-00</t>
  </si>
  <si>
    <t xml:space="preserve">44x144.27</t>
  </si>
  <si>
    <t xml:space="preserve">Callahan Co. LLC</t>
  </si>
  <si>
    <t xml:space="preserve">E602</t>
  </si>
  <si>
    <t xml:space="preserve">006-00000195-01</t>
  </si>
  <si>
    <t xml:space="preserve">Hipp John C </t>
  </si>
  <si>
    <t xml:space="preserve">Hipp Farms Ltd</t>
  </si>
  <si>
    <t xml:space="preserve">006-00000196-00</t>
  </si>
  <si>
    <t xml:space="preserve">E603</t>
  </si>
  <si>
    <t xml:space="preserve">020-00000566-00</t>
  </si>
  <si>
    <t xml:space="preserve">Mason Mary A &amp; Fortune Sheri M</t>
  </si>
  <si>
    <t xml:space="preserve">E604</t>
  </si>
  <si>
    <t xml:space="preserve">012-00000033-00</t>
  </si>
  <si>
    <t xml:space="preserve">Albertson Rentals LLC</t>
  </si>
  <si>
    <t xml:space="preserve">E605</t>
  </si>
  <si>
    <t xml:space="preserve">Blair James A &amp; Scott L</t>
  </si>
  <si>
    <t xml:space="preserve">E606</t>
  </si>
  <si>
    <t xml:space="preserve">Davis Toby R</t>
  </si>
  <si>
    <t xml:space="preserve">E607</t>
  </si>
  <si>
    <t xml:space="preserve">043-00001323-00</t>
  </si>
  <si>
    <t xml:space="preserve">E608</t>
  </si>
  <si>
    <t xml:space="preserve">Miller David E &amp; Sandra</t>
  </si>
  <si>
    <t xml:space="preserve">E609</t>
  </si>
  <si>
    <t xml:space="preserve">018-00000841-00</t>
  </si>
  <si>
    <t xml:space="preserve">Hartville Homes Foundation</t>
  </si>
  <si>
    <t xml:space="preserve">018-00000842-00</t>
  </si>
  <si>
    <t xml:space="preserve">018-00000843-00</t>
  </si>
  <si>
    <t xml:space="preserve">018-00001511-00</t>
  </si>
  <si>
    <t xml:space="preserve">018-00001515-00</t>
  </si>
  <si>
    <t xml:space="preserve">E610</t>
  </si>
  <si>
    <t xml:space="preserve">Land Partners Of Ohio LTD</t>
  </si>
  <si>
    <t xml:space="preserve">E611</t>
  </si>
  <si>
    <t xml:space="preserve">Ramey Elizabeth et al</t>
  </si>
  <si>
    <t xml:space="preserve">Sims Kelly, Craig, Greg</t>
  </si>
  <si>
    <t xml:space="preserve">017-00000231-00</t>
  </si>
  <si>
    <t xml:space="preserve">McCormick Mellanie S</t>
  </si>
  <si>
    <t xml:space="preserve">Wills Mark S &amp; Darlene</t>
  </si>
  <si>
    <t xml:space="preserve">043-00004330-00</t>
  </si>
  <si>
    <t xml:space="preserve">Waggoner Ron L &amp; Kimberly</t>
  </si>
  <si>
    <t xml:space="preserve">E612</t>
  </si>
  <si>
    <t xml:space="preserve">043-00005439-00</t>
  </si>
  <si>
    <t xml:space="preserve">Davis Robert E &amp; Rossann </t>
  </si>
  <si>
    <t xml:space="preserve">043-00002362-00</t>
  </si>
  <si>
    <t xml:space="preserve">Page Robert E &amp; Judith</t>
  </si>
  <si>
    <t xml:space="preserve">J Sutton Properties LTD</t>
  </si>
  <si>
    <t xml:space="preserve">042-00000235-03</t>
  </si>
  <si>
    <t xml:space="preserve">Johnson Michael E &amp; Sonya</t>
  </si>
  <si>
    <t xml:space="preserve">043-00000624-00</t>
  </si>
  <si>
    <t xml:space="preserve">Nicely Donn &amp; Jennifer</t>
  </si>
  <si>
    <t xml:space="preserve">Hochstetler Gerald D</t>
  </si>
  <si>
    <t xml:space="preserve">E614</t>
  </si>
  <si>
    <t xml:space="preserve">043-00001183-00</t>
  </si>
  <si>
    <t xml:space="preserve">Durben Wilbur deceased</t>
  </si>
  <si>
    <t xml:space="preserve">Duben David Eugene</t>
  </si>
  <si>
    <t xml:space="preserve">043-00001184-00</t>
  </si>
  <si>
    <t xml:space="preserve">E615</t>
  </si>
  <si>
    <t xml:space="preserve">043-00004688-00</t>
  </si>
  <si>
    <t xml:space="preserve">Stillions Ronald C &amp; Frances R</t>
  </si>
  <si>
    <t xml:space="preserve">Stillions Frances R</t>
  </si>
  <si>
    <t xml:space="preserve">E616</t>
  </si>
  <si>
    <t xml:space="preserve">State Of Ohio</t>
  </si>
  <si>
    <t xml:space="preserve">Big Run Farms, Inc</t>
  </si>
  <si>
    <t xml:space="preserve">E617</t>
  </si>
  <si>
    <t xml:space="preserve">013-00000098-00</t>
  </si>
  <si>
    <t xml:space="preserve">Kasson Janet interest</t>
  </si>
  <si>
    <t xml:space="preserve">.32-00000090-00</t>
  </si>
  <si>
    <t xml:space="preserve">Herd Rebecca, Herd Jr Lester et al</t>
  </si>
  <si>
    <t xml:space="preserve">E618</t>
  </si>
  <si>
    <t xml:space="preserve">002-00000275-00</t>
  </si>
  <si>
    <t xml:space="preserve">Marshall Mabel B et al</t>
  </si>
  <si>
    <t xml:space="preserve">Marshall Mable B Tanner Mary J &amp; Paul JLRS</t>
  </si>
  <si>
    <t xml:space="preserve">E619</t>
  </si>
  <si>
    <t xml:space="preserve">026-00000328-00</t>
  </si>
  <si>
    <t xml:space="preserve">Preston James E interest</t>
  </si>
  <si>
    <t xml:space="preserve">Blue Spruce Meadows Ltd.</t>
  </si>
  <si>
    <t xml:space="preserve">031-00000055-09</t>
  </si>
  <si>
    <t xml:space="preserve">Detweiler JJ Enterprises</t>
  </si>
  <si>
    <t xml:space="preserve">Clifford Michael R</t>
  </si>
  <si>
    <t xml:space="preserve">E620</t>
  </si>
  <si>
    <t xml:space="preserve">017-00000693-00</t>
  </si>
  <si>
    <t xml:space="preserve">Slaughter George &amp; Roxanne</t>
  </si>
  <si>
    <t xml:space="preserve">Slaughter Roxanne TTE Roxanne Slaughter Trust</t>
  </si>
  <si>
    <t xml:space="preserve">017-00000694-00</t>
  </si>
  <si>
    <t xml:space="preserve">017-00000730-00</t>
  </si>
  <si>
    <t xml:space="preserve">017-00000731-00</t>
  </si>
  <si>
    <t xml:space="preserve">E621</t>
  </si>
  <si>
    <t xml:space="preserve">043-00000562-00</t>
  </si>
  <si>
    <t xml:space="preserve">Auditor</t>
  </si>
  <si>
    <t xml:space="preserve">Hostetler Jeffrey W</t>
  </si>
  <si>
    <t xml:space="preserve">043-00000571-00</t>
  </si>
  <si>
    <t xml:space="preserve">043-00000572-00</t>
  </si>
  <si>
    <t xml:space="preserve">043-000000563-00</t>
  </si>
  <si>
    <t xml:space="preserve">043-00000564-00</t>
  </si>
  <si>
    <t xml:space="preserve">043-00000565-00</t>
  </si>
  <si>
    <t xml:space="preserve">043-00000566-00</t>
  </si>
  <si>
    <t xml:space="preserve">043-00000567-00</t>
  </si>
  <si>
    <t xml:space="preserve">043-00000568-00</t>
  </si>
  <si>
    <t xml:space="preserve">043-00000569-00</t>
  </si>
  <si>
    <t xml:space="preserve">043-00000570-00</t>
  </si>
  <si>
    <t xml:space="preserve">032-00000125-02</t>
  </si>
  <si>
    <t xml:space="preserve">Parr Gregory A</t>
  </si>
  <si>
    <t xml:space="preserve">Williams Frederick &amp; Brenda</t>
  </si>
  <si>
    <t xml:space="preserve">027-00000197-01</t>
  </si>
  <si>
    <t xml:space="preserve">Horn Wm Living Trust</t>
  </si>
  <si>
    <t xml:space="preserve">Rahn William Jr &amp; Yvonne A</t>
  </si>
  <si>
    <t xml:space="preserve">E622</t>
  </si>
  <si>
    <t xml:space="preserve">Waring Douglas D interest</t>
  </si>
  <si>
    <t xml:space="preserve">Waring Douglas D &amp; Valerie Jeanna</t>
  </si>
  <si>
    <t xml:space="preserve">E623</t>
  </si>
  <si>
    <t xml:space="preserve">033-00000175-00</t>
  </si>
  <si>
    <t xml:space="preserve">Hays Horn Sue interest</t>
  </si>
  <si>
    <t xml:space="preserve">Horn Annabelle Sue &amp; Barton W</t>
  </si>
  <si>
    <t xml:space="preserve">033-00000172-00</t>
  </si>
  <si>
    <t xml:space="preserve">033-00000171-00</t>
  </si>
  <si>
    <t xml:space="preserve">E624</t>
  </si>
  <si>
    <t xml:space="preserve">027-00000352-00</t>
  </si>
  <si>
    <t xml:space="preserve">Horn Barton W</t>
  </si>
  <si>
    <t xml:space="preserve">027-00000361-00</t>
  </si>
  <si>
    <t xml:space="preserve">027-00000115-00</t>
  </si>
  <si>
    <t xml:space="preserve">027-00000353-00</t>
  </si>
  <si>
    <t xml:space="preserve">E625</t>
  </si>
  <si>
    <t xml:space="preserve">026-00000930-02</t>
  </si>
  <si>
    <t xml:space="preserve">Snyder Darwin &amp; Joan</t>
  </si>
  <si>
    <t xml:space="preserve">Snyder Toozie C</t>
  </si>
  <si>
    <t xml:space="preserve">Woodhall John H &amp; Kathleen</t>
  </si>
  <si>
    <t xml:space="preserve">Jackson Timothy L Jr &amp; Melissa K</t>
  </si>
  <si>
    <t xml:space="preserve">041-00000411-00</t>
  </si>
  <si>
    <t xml:space="preserve">020-00000199-00</t>
  </si>
  <si>
    <t xml:space="preserve">Helmick Danny &amp; Mary</t>
  </si>
  <si>
    <t xml:space="preserve">Weekley Brittany</t>
  </si>
  <si>
    <t xml:space="preserve">020-00000200-00</t>
  </si>
  <si>
    <t xml:space="preserve">020-00000201-00</t>
  </si>
  <si>
    <t xml:space="preserve">020-00000202-00</t>
  </si>
  <si>
    <t xml:space="preserve">e626</t>
  </si>
  <si>
    <t xml:space="preserve">029-00000443-00</t>
  </si>
  <si>
    <t xml:space="preserve">Sergeant Mary TTE Ellis TTE</t>
  </si>
  <si>
    <t xml:space="preserve">Hoffman Kenneth Successor TTE M Sargeant/Ellis Trust</t>
  </si>
  <si>
    <t xml:space="preserve">E628</t>
  </si>
  <si>
    <t xml:space="preserve">043-00000070-00</t>
  </si>
  <si>
    <t xml:space="preserve">25x150</t>
  </si>
  <si>
    <t xml:space="preserve">Endsley Larry A &amp; Todd A</t>
  </si>
  <si>
    <t xml:space="preserve">E627</t>
  </si>
  <si>
    <t xml:space="preserve">043-00001017-00</t>
  </si>
  <si>
    <t xml:space="preserve">50x87</t>
  </si>
  <si>
    <t xml:space="preserve">E629</t>
  </si>
  <si>
    <t xml:space="preserve">044-00000562-00</t>
  </si>
  <si>
    <t xml:space="preserve">Moore Ted E</t>
  </si>
  <si>
    <t xml:space="preserve">Jones Joilynn</t>
  </si>
  <si>
    <t xml:space="preserve">Fortune Brent G &amp; Sheri M </t>
  </si>
  <si>
    <t xml:space="preserve">Walsh Randy L &amp; Dana M</t>
  </si>
  <si>
    <t xml:space="preserve">004-00000960-00</t>
  </si>
  <si>
    <t xml:space="preserve">Church George S &amp; Theresa</t>
  </si>
  <si>
    <t xml:space="preserve">Miller Conrad D &amp; Lois </t>
  </si>
  <si>
    <t xml:space="preserve">043-00000629-00</t>
  </si>
  <si>
    <t xml:space="preserve">Carahan Gertrude P</t>
  </si>
  <si>
    <t xml:space="preserve">Patterson Shanna D</t>
  </si>
  <si>
    <t xml:space="preserve">043-00000630-00</t>
  </si>
  <si>
    <t xml:space="preserve">043-00000618-00</t>
  </si>
  <si>
    <t xml:space="preserve">E626</t>
  </si>
  <si>
    <t xml:space="preserve">Sergeant Mary Tte</t>
  </si>
  <si>
    <t xml:space="preserve">Hoffman Kenneth successor TTE</t>
  </si>
  <si>
    <t xml:space="preserve">E630</t>
  </si>
  <si>
    <t xml:space="preserve">029-00000-552-01</t>
  </si>
  <si>
    <t xml:space="preserve">Hill Katie</t>
  </si>
  <si>
    <t xml:space="preserve">Armstrong Mathew &amp; Rebecca S</t>
  </si>
  <si>
    <t xml:space="preserve">018-00000263-00</t>
  </si>
  <si>
    <t xml:space="preserve">Kamban Helen L </t>
  </si>
  <si>
    <t xml:space="preserve">Underwood Charles TTE</t>
  </si>
  <si>
    <t xml:space="preserve">Fortune Brent G &amp; Sheri</t>
  </si>
  <si>
    <t xml:space="preserve">Walsh Randy L &amp; Dana </t>
  </si>
  <si>
    <t xml:space="preserve">E631</t>
  </si>
  <si>
    <t xml:space="preserve">Vansickle Rylee</t>
  </si>
  <si>
    <t xml:space="preserve">029-00000482-09</t>
  </si>
  <si>
    <t xml:space="preserve">Duffy Robert O &amp; Kim E</t>
  </si>
  <si>
    <t xml:space="preserve">King Deborah Joan</t>
  </si>
  <si>
    <t xml:space="preserve">E632</t>
  </si>
  <si>
    <t xml:space="preserve">032-00000360-00</t>
  </si>
  <si>
    <t xml:space="preserve">Bradford Linda L interest</t>
  </si>
  <si>
    <t xml:space="preserve">Bradford James R</t>
  </si>
  <si>
    <t xml:space="preserve">032-00000361-00</t>
  </si>
  <si>
    <t xml:space="preserve">032-00000362-00</t>
  </si>
  <si>
    <t xml:space="preserve">020-00000891-00</t>
  </si>
  <si>
    <t xml:space="preserve">Hendricks Betty J</t>
  </si>
  <si>
    <t xml:space="preserve">Addy Corie L</t>
  </si>
  <si>
    <t xml:space="preserve">E633</t>
  </si>
  <si>
    <t xml:space="preserve">043-00000987-00</t>
  </si>
  <si>
    <t xml:space="preserve">King Thomas K</t>
  </si>
  <si>
    <t xml:space="preserve">King Thomas E</t>
  </si>
  <si>
    <t xml:space="preserve">E634</t>
  </si>
  <si>
    <t xml:space="preserve">039-00000126-01</t>
  </si>
  <si>
    <t xml:space="preserve">Wells John &amp; Nancy</t>
  </si>
  <si>
    <t xml:space="preserve">Snyder April</t>
  </si>
  <si>
    <t xml:space="preserve">039-00000126-02</t>
  </si>
  <si>
    <t xml:space="preserve">027-00001041-00</t>
  </si>
  <si>
    <t xml:space="preserve">McClain Brian C Lepley Arlene  et al</t>
  </si>
  <si>
    <t xml:space="preserve">Miller Michael E &amp; Brenda</t>
  </si>
  <si>
    <t xml:space="preserve">E635</t>
  </si>
  <si>
    <t xml:space="preserve">042-00000644-00</t>
  </si>
  <si>
    <t xml:space="preserve">Berg Jason R &amp; Jasmine Daugherty</t>
  </si>
  <si>
    <t xml:space="preserve">Berg Jason R</t>
  </si>
  <si>
    <t xml:space="preserve">042-00000855-00</t>
  </si>
  <si>
    <t xml:space="preserve">E636</t>
  </si>
  <si>
    <t xml:space="preserve">017-00001205-00</t>
  </si>
  <si>
    <t xml:space="preserve">Estate James A Jones</t>
  </si>
  <si>
    <t xml:space="preserve">Jones Marjorie R</t>
  </si>
  <si>
    <t xml:space="preserve">043-00001933-00</t>
  </si>
  <si>
    <t xml:space="preserve">Cognion Stephanie NKA</t>
  </si>
  <si>
    <t xml:space="preserve">Stone David M &amp; Renee</t>
  </si>
  <si>
    <t xml:space="preserve">E637</t>
  </si>
  <si>
    <t xml:space="preserve">042-00000426-01</t>
  </si>
  <si>
    <t xml:space="preserve">Wiggins James E &amp; Karen</t>
  </si>
  <si>
    <t xml:space="preserve">Wiggins James Sr &amp; Wanda</t>
  </si>
  <si>
    <t xml:space="preserve">043-00005359-00</t>
  </si>
  <si>
    <t xml:space="preserve">Williams James E et al</t>
  </si>
  <si>
    <t xml:space="preserve">Sheets Barbara Joan</t>
  </si>
  <si>
    <t xml:space="preserve">E638</t>
  </si>
  <si>
    <t xml:space="preserve">018-00000419-00</t>
  </si>
  <si>
    <t xml:space="preserve">Peiter Chas W &amp; Glenna</t>
  </si>
  <si>
    <t xml:space="preserve">Peiter Chas W</t>
  </si>
  <si>
    <t xml:space="preserve">018-00001367-00</t>
  </si>
  <si>
    <t xml:space="preserve">018-00000420-00</t>
  </si>
  <si>
    <t xml:space="preserve">E639</t>
  </si>
  <si>
    <t xml:space="preserve">043-00000854-00</t>
  </si>
  <si>
    <t xml:space="preserve">Huston Wm J &amp; Denise</t>
  </si>
  <si>
    <t xml:space="preserve">Huston Denise</t>
  </si>
  <si>
    <t xml:space="preserve">043-00000855-00</t>
  </si>
  <si>
    <t xml:space="preserve">E640</t>
  </si>
  <si>
    <t xml:space="preserve">043-00005835-00</t>
  </si>
  <si>
    <t xml:space="preserve">Boyd Thomas W &amp; Peggy E</t>
  </si>
  <si>
    <t xml:space="preserve">TBP Properties Inc</t>
  </si>
  <si>
    <t xml:space="preserve">E641</t>
  </si>
  <si>
    <t xml:space="preserve">043-00004546-00</t>
  </si>
  <si>
    <t xml:space="preserve">Allen James A &amp; Tina</t>
  </si>
  <si>
    <t xml:space="preserve">Allen Tina M</t>
  </si>
  <si>
    <t xml:space="preserve">E642</t>
  </si>
  <si>
    <t xml:space="preserve">013-00000054-00</t>
  </si>
  <si>
    <t xml:space="preserve">Barrick Eunice  &amp; Edward</t>
  </si>
  <si>
    <t xml:space="preserve">Barrick Edward R</t>
  </si>
  <si>
    <t xml:space="preserve">043-00002069-00</t>
  </si>
  <si>
    <t xml:space="preserve">Holdsworth Ellen S &amp;</t>
  </si>
  <si>
    <t xml:space="preserve">W&amp;G Rentals LLC</t>
  </si>
  <si>
    <t xml:space="preserve">E643</t>
  </si>
  <si>
    <t xml:space="preserve">033-00000343-01</t>
  </si>
  <si>
    <t xml:space="preserve">Keim James Troyer Aden Miller Jacob</t>
  </si>
  <si>
    <t xml:space="preserve">Dundee Woodlands Ltd</t>
  </si>
  <si>
    <t xml:space="preserve">E644</t>
  </si>
  <si>
    <t xml:space="preserve">033-00000806-03</t>
  </si>
  <si>
    <t xml:space="preserve">Keim James E &amp; Rachel J</t>
  </si>
  <si>
    <t xml:space="preserve">E645</t>
  </si>
  <si>
    <t xml:space="preserve">013-00000635-00</t>
  </si>
  <si>
    <t xml:space="preserve">Dickerson Grace L Occ Rights</t>
  </si>
  <si>
    <t xml:space="preserve">Dickerson Timothy A &amp; Clark Jodie Lynn</t>
  </si>
  <si>
    <t xml:space="preserve">E646</t>
  </si>
  <si>
    <t xml:space="preserve">Troyer Aden A &amp; Mary Ann</t>
  </si>
  <si>
    <t xml:space="preserve">E647</t>
  </si>
  <si>
    <t xml:space="preserve">043-00004174-00</t>
  </si>
  <si>
    <t xml:space="preserve">52x61.1</t>
  </si>
  <si>
    <t xml:space="preserve">Stoffer James R &amp; Christina A</t>
  </si>
  <si>
    <t xml:space="preserve">043-00005345-00</t>
  </si>
  <si>
    <t xml:space="preserve">155.46x144.95</t>
  </si>
  <si>
    <t xml:space="preserve">043-00004075-00</t>
  </si>
  <si>
    <t xml:space="preserve">48.3x110.5</t>
  </si>
  <si>
    <t xml:space="preserve">Kirker Denver &amp; Colleen</t>
  </si>
  <si>
    <t xml:space="preserve">Bank of New York Mellon FKA</t>
  </si>
  <si>
    <t xml:space="preserve">034-00000020-00</t>
  </si>
  <si>
    <t xml:space="preserve">Ott William C</t>
  </si>
  <si>
    <t xml:space="preserve">Karr Family Trust, Wm S &amp; Betty H Karr Trustees</t>
  </si>
  <si>
    <t xml:space="preserve">013-00001068-00</t>
  </si>
  <si>
    <t xml:space="preserve">87x606.12</t>
  </si>
  <si>
    <t xml:space="preserve">Johnson John A</t>
  </si>
  <si>
    <t xml:space="preserve">013-00001069-00</t>
  </si>
  <si>
    <t xml:space="preserve">100x608.68</t>
  </si>
  <si>
    <t xml:space="preserve">002-00000190-00</t>
  </si>
  <si>
    <t xml:space="preserve">Lower Edgar J &amp; Nellie F</t>
  </si>
  <si>
    <t xml:space="preserve">022-00000112-00</t>
  </si>
  <si>
    <t xml:space="preserve">70.1x145.4</t>
  </si>
  <si>
    <t xml:space="preserve">Johnston Zachary F &amp; Tolliver Hayley</t>
  </si>
  <si>
    <t xml:space="preserve">E648</t>
  </si>
  <si>
    <t xml:space="preserve">002-00000248-00</t>
  </si>
  <si>
    <t xml:space="preserve">Kerr Mark W</t>
  </si>
  <si>
    <t xml:space="preserve">Kerr Tonia R</t>
  </si>
  <si>
    <t xml:space="preserve">E649</t>
  </si>
  <si>
    <t xml:space="preserve">031-00000177-01</t>
  </si>
  <si>
    <t xml:space="preserve">Myers Kathryn</t>
  </si>
  <si>
    <t xml:space="preserve">Myers Brian</t>
  </si>
  <si>
    <t xml:space="preserve">044-00000268-01</t>
  </si>
  <si>
    <t xml:space="preserve">Nelson Derrick &amp; Jennifer R </t>
  </si>
  <si>
    <t xml:space="preserve">Guthrie Grant M</t>
  </si>
  <si>
    <t xml:space="preserve">017-00000471-08</t>
  </si>
  <si>
    <t xml:space="preserve">Klepatzki Ronald &amp; Buente Kathy </t>
  </si>
  <si>
    <t xml:space="preserve">US Bank NA</t>
  </si>
  <si>
    <t xml:space="preserve">E650</t>
  </si>
  <si>
    <t xml:space="preserve">035-00000491-00</t>
  </si>
  <si>
    <t xml:space="preserve">Rivera Patience</t>
  </si>
  <si>
    <t xml:space="preserve">Richards John L. &amp; Dianna S</t>
  </si>
  <si>
    <t xml:space="preserve">035-00000490-00</t>
  </si>
  <si>
    <t xml:space="preserve">018-00001481-00</t>
  </si>
  <si>
    <t xml:space="preserve">Angle Timothy J &amp; Candy L</t>
  </si>
  <si>
    <t xml:space="preserve">E651</t>
  </si>
  <si>
    <t xml:space="preserve">010-00000187-00</t>
  </si>
  <si>
    <t xml:space="preserve">McPherson Russell</t>
  </si>
  <si>
    <t xml:space="preserve">McPherson Viola</t>
  </si>
  <si>
    <t xml:space="preserve">010-00000345-02</t>
  </si>
  <si>
    <t xml:space="preserve">Bruner Land Co.</t>
  </si>
  <si>
    <t xml:space="preserve">Radcliff John R. </t>
  </si>
  <si>
    <t xml:space="preserve">E653</t>
  </si>
  <si>
    <t xml:space="preserve">020-00000171-00</t>
  </si>
  <si>
    <t xml:space="preserve">Powell Suzanne</t>
  </si>
  <si>
    <t xml:space="preserve">020-00000172-00</t>
  </si>
  <si>
    <t xml:space="preserve">020-00000757-00</t>
  </si>
  <si>
    <t xml:space="preserve">E654</t>
  </si>
  <si>
    <t xml:space="preserve">018-00000137-02</t>
  </si>
  <si>
    <t xml:space="preserve">Powell Lewis E</t>
  </si>
  <si>
    <t xml:space="preserve">Share Michael R</t>
  </si>
  <si>
    <t xml:space="preserve">010-00000708-00</t>
  </si>
  <si>
    <t xml:space="preserve">Levingston Jeffrey R</t>
  </si>
  <si>
    <t xml:space="preserve">Young Stacy A &amp; Charon D</t>
  </si>
  <si>
    <t xml:space="preserve">E652</t>
  </si>
  <si>
    <t xml:space="preserve">043-00004181-00</t>
  </si>
  <si>
    <t xml:space="preserve">Ford Kathryn</t>
  </si>
  <si>
    <t xml:space="preserve">Thornsley Jason &amp; Danielle</t>
  </si>
  <si>
    <t xml:space="preserve">E655</t>
  </si>
  <si>
    <t xml:space="preserve">50x150.42</t>
  </si>
  <si>
    <t xml:space="preserve">Gay Dwight E &amp; Esther</t>
  </si>
  <si>
    <t xml:space="preserve">Gay Dwight E &amp; Esther Co TTEs</t>
  </si>
  <si>
    <t xml:space="preserve">E656</t>
  </si>
  <si>
    <t xml:space="preserve">012-00000281-00</t>
  </si>
  <si>
    <t xml:space="preserve">Caley Jaemie J</t>
  </si>
  <si>
    <t xml:space="preserve">Caley April Dawn</t>
  </si>
  <si>
    <t xml:space="preserve">043-00000394-00</t>
  </si>
  <si>
    <t xml:space="preserve">Loos Andrew A &amp; Jennifer A</t>
  </si>
  <si>
    <t xml:space="preserve">Fennell Wade A Sr</t>
  </si>
  <si>
    <t xml:space="preserve">E657</t>
  </si>
  <si>
    <t xml:space="preserve">Schoenleb Darhl Trustee</t>
  </si>
  <si>
    <t xml:space="preserve">016-00000227-00</t>
  </si>
  <si>
    <t xml:space="preserve">Baker Dan &amp; Barton Dan</t>
  </si>
  <si>
    <t xml:space="preserve">Lawrence Joseph D &amp; Angela Lynn</t>
  </si>
  <si>
    <t xml:space="preserve">016-00000228-00</t>
  </si>
  <si>
    <t xml:space="preserve">016-00000406-00</t>
  </si>
  <si>
    <t xml:space="preserve">E658</t>
  </si>
  <si>
    <t xml:space="preserve">043-00002210-00</t>
  </si>
  <si>
    <t xml:space="preserve">Hasseman Kirby L &amp; Amy D</t>
  </si>
  <si>
    <t xml:space="preserve">Hasseman Properties LLC</t>
  </si>
  <si>
    <t xml:space="preserve">010-00000330-00</t>
  </si>
  <si>
    <t xml:space="preserve">E659</t>
  </si>
  <si>
    <t xml:space="preserve">010-00000499-00</t>
  </si>
  <si>
    <t xml:space="preserve">010-00000740-00</t>
  </si>
  <si>
    <t xml:space="preserve">E660</t>
  </si>
  <si>
    <t xml:space="preserve">042-00000909-00</t>
  </si>
  <si>
    <t xml:space="preserve">Deco-Gray, LLC</t>
  </si>
  <si>
    <t xml:space="preserve">Gray Randall L</t>
  </si>
  <si>
    <t xml:space="preserve">E661</t>
  </si>
  <si>
    <t xml:space="preserve">Gray Yvonne M</t>
  </si>
  <si>
    <t xml:space="preserve">042-00000326-00</t>
  </si>
  <si>
    <t xml:space="preserve">e662</t>
  </si>
  <si>
    <t xml:space="preserve">018-00000117-00</t>
  </si>
  <si>
    <t xml:space="preserve">Dillon Elizabeth Ann </t>
  </si>
  <si>
    <t xml:space="preserve">Dillon Gordon Raymond Jr &amp; Durr Lori</t>
  </si>
  <si>
    <t xml:space="preserve">Investment source Ltd</t>
  </si>
  <si>
    <t xml:space="preserve">Border Eugene II et al</t>
  </si>
  <si>
    <t xml:space="preserve">Zimmer Pamela</t>
  </si>
  <si>
    <t xml:space="preserve">E663</t>
  </si>
  <si>
    <t xml:space="preserve">013-00000809-00</t>
  </si>
  <si>
    <t xml:space="preserve">Estate of Patricia Robinson</t>
  </si>
  <si>
    <t xml:space="preserve">Robinson John E &amp; Gunn Sherry L</t>
  </si>
  <si>
    <t xml:space="preserve">020-00000527-00</t>
  </si>
  <si>
    <t xml:space="preserve">Hutchinson Kim</t>
  </si>
  <si>
    <t xml:space="preserve">Ohio Heritage Bank</t>
  </si>
  <si>
    <t xml:space="preserve">E664</t>
  </si>
  <si>
    <t xml:space="preserve">040-00000033-00</t>
  </si>
  <si>
    <t xml:space="preserve">Marshall Timothy a &amp; Rhonda</t>
  </si>
  <si>
    <t xml:space="preserve">Marshall Timothy A</t>
  </si>
  <si>
    <t xml:space="preserve">041-00000033-00</t>
  </si>
  <si>
    <t xml:space="preserve">Beneficial Financial I</t>
  </si>
  <si>
    <t xml:space="preserve">043-00001343-00</t>
  </si>
  <si>
    <t xml:space="preserve">Sikora Marcia &amp;</t>
  </si>
  <si>
    <t xml:space="preserve">Larson Real Estate LLC</t>
  </si>
  <si>
    <t xml:space="preserve">043-00005652-00</t>
  </si>
  <si>
    <t xml:space="preserve">Bachert Patricia J</t>
  </si>
  <si>
    <t xml:space="preserve">Miller Jamey C &amp; Kristine L Turner</t>
  </si>
  <si>
    <t xml:space="preserve">043-00001358-00</t>
  </si>
  <si>
    <t xml:space="preserve">Fisher Evelyn aka S Evelyn Fisher</t>
  </si>
  <si>
    <t xml:space="preserve">Uher Douglas A</t>
  </si>
  <si>
    <t xml:space="preserve">E665</t>
  </si>
  <si>
    <t xml:space="preserve">021-00000159-00</t>
  </si>
  <si>
    <t xml:space="preserve">Lancaster Mary Trust Cochran John TTE</t>
  </si>
  <si>
    <t xml:space="preserve">Cochran John A</t>
  </si>
  <si>
    <t xml:space="preserve">E666</t>
  </si>
  <si>
    <t xml:space="preserve">Lancaster Mary</t>
  </si>
  <si>
    <t xml:space="preserve">E667</t>
  </si>
  <si>
    <t xml:space="preserve">Wiggins Wanda</t>
  </si>
  <si>
    <t xml:space="preserve">Wiggins James E Sr</t>
  </si>
  <si>
    <t xml:space="preserve">020-00000999-00</t>
  </si>
  <si>
    <t xml:space="preserve">74x99</t>
  </si>
  <si>
    <t xml:space="preserve">Thomason Clyde P &amp; Shelaine</t>
  </si>
  <si>
    <t xml:space="preserve">Mayse Cliffton D &amp; Tami J Mayse</t>
  </si>
  <si>
    <t xml:space="preserve">021-00000005-00</t>
  </si>
  <si>
    <t xml:space="preserve">Daniels Paticia</t>
  </si>
  <si>
    <t xml:space="preserve">Maddamma Vincenzo &amp; Teresa </t>
  </si>
  <si>
    <t xml:space="preserve">010-00000345-01</t>
  </si>
  <si>
    <t xml:space="preserve">Copeland Kevin W &amp; Brenda</t>
  </si>
  <si>
    <t xml:space="preserve">Smith Sharlynn &amp; R Dan</t>
  </si>
  <si>
    <t xml:space="preserve">E668</t>
  </si>
  <si>
    <t xml:space="preserve">Miller Ivan R &amp; Alma</t>
  </si>
  <si>
    <t xml:space="preserve">MIDA Farms, LLC</t>
  </si>
  <si>
    <t xml:space="preserve">E669</t>
  </si>
  <si>
    <t xml:space="preserve">004-00000194-02</t>
  </si>
  <si>
    <t xml:space="preserve">Hosfelt Richard E &amp; Marcia A</t>
  </si>
  <si>
    <t xml:space="preserve">Furnis Debra Marie</t>
  </si>
  <si>
    <t xml:space="preserve">E670</t>
  </si>
  <si>
    <t xml:space="preserve">004-00000194-00</t>
  </si>
  <si>
    <t xml:space="preserve">Clark Debra Marie nka Furnis Debra Marie</t>
  </si>
  <si>
    <t xml:space="preserve">Hosfelt Richard E &amp; Marcia</t>
  </si>
  <si>
    <t xml:space="preserve">E672</t>
  </si>
  <si>
    <t xml:space="preserve">013-00000827-01</t>
  </si>
  <si>
    <t xml:space="preserve">E671</t>
  </si>
  <si>
    <t xml:space="preserve">035-00000025-00</t>
  </si>
  <si>
    <t xml:space="preserve">Woodie Deanna L nka</t>
  </si>
  <si>
    <t xml:space="preserve">Woodie James C </t>
  </si>
  <si>
    <t xml:space="preserve">035-00000193-01</t>
  </si>
  <si>
    <t xml:space="preserve">E673</t>
  </si>
  <si>
    <t xml:space="preserve">Troyer Crist E &amp; Mary A</t>
  </si>
  <si>
    <t xml:space="preserve">MCT Properties, LLC</t>
  </si>
  <si>
    <t xml:space="preserve">E674</t>
  </si>
  <si>
    <t xml:space="preserve">013-00001470-00</t>
  </si>
  <si>
    <t xml:space="preserve">Amore Clifford A &amp; Debra K Trustees</t>
  </si>
  <si>
    <t xml:space="preserve">Amore Clifford A</t>
  </si>
  <si>
    <t xml:space="preserve">E675</t>
  </si>
  <si>
    <t xml:space="preserve">043-00000982-00</t>
  </si>
  <si>
    <t xml:space="preserve">52x150</t>
  </si>
  <si>
    <t xml:space="preserve">Hutchison George Junior interest</t>
  </si>
  <si>
    <t xml:space="preserve">Hutchison Fay A</t>
  </si>
  <si>
    <t xml:space="preserve">57x64.50</t>
  </si>
  <si>
    <t xml:space="preserve">Michael Erika R</t>
  </si>
  <si>
    <t xml:space="preserve">E676</t>
  </si>
  <si>
    <t xml:space="preserve">026-00000166-00</t>
  </si>
  <si>
    <t xml:space="preserve">Hawkins Rick &amp; Linda</t>
  </si>
  <si>
    <t xml:space="preserve">Hawkins Sadie remove LE</t>
  </si>
  <si>
    <t xml:space="preserve">026-00000165-00</t>
  </si>
  <si>
    <t xml:space="preserve">033-00000150-00</t>
  </si>
  <si>
    <t xml:space="preserve">037-00000244-00</t>
  </si>
  <si>
    <t xml:space="preserve">Wiley Organics Inc</t>
  </si>
  <si>
    <t xml:space="preserve">037-00000245-00</t>
  </si>
  <si>
    <t xml:space="preserve">037-00000306-00</t>
  </si>
  <si>
    <t xml:space="preserve">037-00000463-00</t>
  </si>
  <si>
    <t xml:space="preserve">037-00000395-00</t>
  </si>
  <si>
    <t xml:space="preserve">E677</t>
  </si>
  <si>
    <t xml:space="preserve">010-00000013-01</t>
  </si>
  <si>
    <t xml:space="preserve">Walsh Kevin</t>
  </si>
  <si>
    <t xml:space="preserve">Cross Warren L &amp; Retta B</t>
  </si>
  <si>
    <t xml:space="preserve">044-00000167-14</t>
  </si>
  <si>
    <t xml:space="preserve">LC Fund LLC</t>
  </si>
  <si>
    <t xml:space="preserve">Mason Gregory Trustee</t>
  </si>
  <si>
    <t xml:space="preserve">044-00000167-21</t>
  </si>
  <si>
    <t xml:space="preserve">044-00000167-22</t>
  </si>
  <si>
    <t xml:space="preserve">043-00002938-00</t>
  </si>
  <si>
    <t xml:space="preserve">49x130</t>
  </si>
  <si>
    <t xml:space="preserve">Jackson E Todd</t>
  </si>
  <si>
    <t xml:space="preserve">021-00000376-00</t>
  </si>
  <si>
    <t xml:space="preserve">Sturtz Sharon &amp; Warren</t>
  </si>
  <si>
    <t xml:space="preserve">JP Morgan Chase Bank, NA</t>
  </si>
  <si>
    <t xml:space="preserve">Lewis Christopher L </t>
  </si>
  <si>
    <t xml:space="preserve">043-00002572-00</t>
  </si>
  <si>
    <t xml:space="preserve">40x104</t>
  </si>
  <si>
    <t xml:space="preserve">Brown Randy L </t>
  </si>
  <si>
    <t xml:space="preserve">Investment Source LTD</t>
  </si>
  <si>
    <t xml:space="preserve">004-00000002-00</t>
  </si>
  <si>
    <t xml:space="preserve">Alford Jamison G aka</t>
  </si>
  <si>
    <t xml:space="preserve">E679</t>
  </si>
  <si>
    <t xml:space="preserve">010-00000410-00</t>
  </si>
  <si>
    <t xml:space="preserve">Thomas John A Estate</t>
  </si>
  <si>
    <t xml:space="preserve">Thomas Rusty A</t>
  </si>
  <si>
    <t xml:space="preserve">Dobson Bettina Marie</t>
  </si>
  <si>
    <t xml:space="preserve">Pica Richa A</t>
  </si>
  <si>
    <t xml:space="preserve">Troyer John &amp; Neva</t>
  </si>
  <si>
    <t xml:space="preserve">Hershberger, Marty, Ruth, Atlee, &amp; Miriam</t>
  </si>
  <si>
    <t xml:space="preserve">038-00000131-02</t>
  </si>
  <si>
    <t xml:space="preserve">McHugh Benjamin J</t>
  </si>
  <si>
    <t xml:space="preserve">FV REO I, LLC</t>
  </si>
  <si>
    <t xml:space="preserve">016-00000395-00</t>
  </si>
  <si>
    <t xml:space="preserve">Amerus Financial</t>
  </si>
  <si>
    <t xml:space="preserve">Bickel Allen, Sandra, and David</t>
  </si>
  <si>
    <t xml:space="preserve">036-00000002-00</t>
  </si>
  <si>
    <t xml:space="preserve">Blakely Shelly S</t>
  </si>
  <si>
    <t xml:space="preserve">020-00000065-00</t>
  </si>
  <si>
    <t xml:space="preserve">50x142.8</t>
  </si>
  <si>
    <t xml:space="preserve">Miller M Catherine Trustee</t>
  </si>
  <si>
    <t xml:space="preserve">Cottrell Todd M</t>
  </si>
  <si>
    <t xml:space="preserve">E680</t>
  </si>
  <si>
    <t xml:space="preserve">018-00001723-00</t>
  </si>
  <si>
    <t xml:space="preserve">Brassboys Enterprises, Inc</t>
  </si>
  <si>
    <t xml:space="preserve">Smith Clark </t>
  </si>
  <si>
    <t xml:space="preserve">E681</t>
  </si>
  <si>
    <t xml:space="preserve">020-00000319-00</t>
  </si>
  <si>
    <t xml:space="preserve">50x160</t>
  </si>
  <si>
    <t xml:space="preserve">Dolick David R</t>
  </si>
  <si>
    <t xml:space="preserve">Dolick Tara A</t>
  </si>
  <si>
    <t xml:space="preserve">020-00000320-00</t>
  </si>
  <si>
    <t xml:space="preserve">25x160</t>
  </si>
  <si>
    <t xml:space="preserve">037-00000001-00</t>
  </si>
  <si>
    <t xml:space="preserve">Roberts Ada Trustee</t>
  </si>
  <si>
    <t xml:space="preserve">Sampsel Trevor R</t>
  </si>
  <si>
    <t xml:space="preserve">021-00000789-02</t>
  </si>
  <si>
    <t xml:space="preserve">Potts Russell L</t>
  </si>
  <si>
    <t xml:space="preserve">Riddle David Lee</t>
  </si>
  <si>
    <t xml:space="preserve">042-00000441-00</t>
  </si>
  <si>
    <t xml:space="preserve">Weaver Atlee &amp; Susan</t>
  </si>
  <si>
    <t xml:space="preserve">Yoder David</t>
  </si>
  <si>
    <t xml:space="preserve">013-00001505-00</t>
  </si>
  <si>
    <t xml:space="preserve">Smith Denise R</t>
  </si>
  <si>
    <t xml:space="preserve">Nelson Derrick</t>
  </si>
  <si>
    <t xml:space="preserve">044-00000585-09</t>
  </si>
  <si>
    <t xml:space="preserve">Speicher Douglas &amp; Angela</t>
  </si>
  <si>
    <t xml:space="preserve">Lawrence S. Renee &amp; John Co trustees</t>
  </si>
  <si>
    <t xml:space="preserve">E682</t>
  </si>
  <si>
    <t xml:space="preserve">043-00002742-00</t>
  </si>
  <si>
    <t xml:space="preserve">Cushman Carole L</t>
  </si>
  <si>
    <t xml:space="preserve">Cushman Douglas A</t>
  </si>
  <si>
    <t xml:space="preserve">041-00000144-25</t>
  </si>
  <si>
    <t xml:space="preserve">West Cleatus W</t>
  </si>
  <si>
    <t xml:space="preserve">E-683</t>
  </si>
  <si>
    <t xml:space="preserve">043-00005160-00</t>
  </si>
  <si>
    <t xml:space="preserve">Drake Emma &amp; Laurence Co-TTEE</t>
  </si>
  <si>
    <t xml:space="preserve">Ashman, Sharon &amp; Ronald</t>
  </si>
  <si>
    <t xml:space="preserve">E-684</t>
  </si>
  <si>
    <t xml:space="preserve">043-00004878-00</t>
  </si>
  <si>
    <t xml:space="preserve">60 X 132</t>
  </si>
  <si>
    <t xml:space="preserve">Wiley Paul V</t>
  </si>
  <si>
    <t xml:space="preserve">Wiley Paul V &amp; Cheryl L</t>
  </si>
  <si>
    <t xml:space="preserve">043-00004879-00</t>
  </si>
  <si>
    <t xml:space="preserve">60 x 167</t>
  </si>
  <si>
    <t xml:space="preserve">043-00004880-00</t>
  </si>
  <si>
    <t xml:space="preserve">72 x 202</t>
  </si>
  <si>
    <t xml:space="preserve">043-00004881-00</t>
  </si>
  <si>
    <t xml:space="preserve">30.47 x 173</t>
  </si>
  <si>
    <t xml:space="preserve">E-685</t>
  </si>
  <si>
    <t xml:space="preserve">013-14300105-01</t>
  </si>
  <si>
    <t xml:space="preserve">Methodist Church</t>
  </si>
  <si>
    <t xml:space="preserve">The Brance United Methodist Church</t>
  </si>
  <si>
    <t xml:space="preserve">014-00000493-00</t>
  </si>
  <si>
    <t xml:space="preserve">Double D Ranch</t>
  </si>
  <si>
    <t xml:space="preserve">McCombs Mark SR &amp; Kay L</t>
  </si>
  <si>
    <t xml:space="preserve">014-00000279-00</t>
  </si>
  <si>
    <t xml:space="preserve">Daugherty William &amp; Caroline</t>
  </si>
  <si>
    <t xml:space="preserve">E-686</t>
  </si>
  <si>
    <t xml:space="preserve">027-00000802-12</t>
  </si>
  <si>
    <t xml:space="preserve">Weese Jerry &amp; Tina</t>
  </si>
  <si>
    <t xml:space="preserve">Weese Jerry</t>
  </si>
  <si>
    <t xml:space="preserve">043-00000525-00</t>
  </si>
  <si>
    <t xml:space="preserve">39 x 86</t>
  </si>
  <si>
    <t xml:space="preserve">Cugliara Ann C</t>
  </si>
  <si>
    <t xml:space="preserve">Pice Rich A</t>
  </si>
  <si>
    <t xml:space="preserve">043-00005436-00</t>
  </si>
  <si>
    <t xml:space="preserve">Won Kyu Un &amp; Son Ye</t>
  </si>
  <si>
    <t xml:space="preserve">Scheetz Kenneth &amp; Janet</t>
  </si>
  <si>
    <t xml:space="preserve">E-687</t>
  </si>
  <si>
    <t xml:space="preserve">010-00000811-00</t>
  </si>
  <si>
    <t xml:space="preserve">Ohio Power Co</t>
  </si>
  <si>
    <t xml:space="preserve">Conesville Coal Prep</t>
  </si>
  <si>
    <t xml:space="preserve">E-688</t>
  </si>
  <si>
    <t xml:space="preserve">006-00000076-00</t>
  </si>
  <si>
    <t xml:space="preserve">Eppley Hilton A Jr</t>
  </si>
  <si>
    <t xml:space="preserve">Eppley Hilton A &amp; Kathy</t>
  </si>
  <si>
    <t xml:space="preserve">020-16115002-00</t>
  </si>
  <si>
    <t xml:space="preserve">100 x 190</t>
  </si>
  <si>
    <t xml:space="preserve">Corder Connie &amp; Joseph Kobel</t>
  </si>
  <si>
    <t xml:space="preserve">043-00000455-00</t>
  </si>
  <si>
    <t xml:space="preserve">60 x 200  10 x 200</t>
  </si>
  <si>
    <t xml:space="preserve">Crouso Esther I TTEE</t>
  </si>
  <si>
    <t xml:space="preserve">Sanders Joseph &amp; Lelonie</t>
  </si>
  <si>
    <t xml:space="preserve">E689</t>
  </si>
  <si>
    <t xml:space="preserve">Preston Darrell E interest</t>
  </si>
  <si>
    <t xml:space="preserve">Blue Spruce Meadows LTD</t>
  </si>
  <si>
    <t xml:space="preserve">005-00000166-00</t>
  </si>
  <si>
    <t xml:space="preserve">Miller Eli D &amp; Suvilla 1/3interest et al</t>
  </si>
  <si>
    <t xml:space="preserve">005-00000165-01</t>
  </si>
  <si>
    <t xml:space="preserve">E-690</t>
  </si>
  <si>
    <t xml:space="preserve">038-00000076-00</t>
  </si>
  <si>
    <t xml:space="preserve">Holsclaw Terry </t>
  </si>
  <si>
    <t xml:space="preserve">Holsclaw Terry &amp; Peggy</t>
  </si>
  <si>
    <t xml:space="preserve">038-00000077-00</t>
  </si>
  <si>
    <t xml:space="preserve">018-00000793-00</t>
  </si>
  <si>
    <t xml:space="preserve">George Chasity R</t>
  </si>
  <si>
    <t xml:space="preserve">Farley Jesse R &amp; Linda M</t>
  </si>
  <si>
    <t xml:space="preserve">018-00000798-00</t>
  </si>
  <si>
    <t xml:space="preserve">018-00000799-00</t>
  </si>
  <si>
    <t xml:space="preserve">018-00000801-00</t>
  </si>
  <si>
    <t xml:space="preserve">018-00000800-00</t>
  </si>
  <si>
    <t xml:space="preserve">035-00000697-01</t>
  </si>
  <si>
    <t xml:space="preserve">Darr Brian E</t>
  </si>
  <si>
    <t xml:space="preserve">McMorrow Paul B</t>
  </si>
  <si>
    <t xml:space="preserve">032-00000655-00</t>
  </si>
  <si>
    <t xml:space="preserve">Modesitt Phyllis</t>
  </si>
  <si>
    <t xml:space="preserve">Simmons Cena</t>
  </si>
  <si>
    <t xml:space="preserve">E691</t>
  </si>
  <si>
    <t xml:space="preserve">018-00000566-01</t>
  </si>
  <si>
    <t xml:space="preserve">Habitat For Humanity of Coshocton County Inc</t>
  </si>
  <si>
    <t xml:space="preserve">E692</t>
  </si>
  <si>
    <t xml:space="preserve">018-00000566-00</t>
  </si>
  <si>
    <t xml:space="preserve">E693</t>
  </si>
  <si>
    <t xml:space="preserve">Wooldridge Mark P &amp; Sara J</t>
  </si>
  <si>
    <t xml:space="preserve">Wooldridge Sara J</t>
  </si>
  <si>
    <t xml:space="preserve">002-00000056-05</t>
  </si>
  <si>
    <t xml:space="preserve">Smith Rain</t>
  </si>
  <si>
    <t xml:space="preserve">Miller Jeffrey &amp; Marcus Hershberger</t>
  </si>
  <si>
    <t xml:space="preserve">042-00000314-00</t>
  </si>
  <si>
    <t xml:space="preserve">002-00000056-09</t>
  </si>
  <si>
    <t xml:space="preserve">005-00000031-01</t>
  </si>
  <si>
    <t xml:space="preserve">Double D Ranch Inc</t>
  </si>
  <si>
    <t xml:space="preserve">Miller Myron J &amp; Sara Ann</t>
  </si>
  <si>
    <t xml:space="preserve">002-00000194-01</t>
  </si>
  <si>
    <t xml:space="preserve">Smith Richard</t>
  </si>
  <si>
    <t xml:space="preserve">042-00000315-00</t>
  </si>
  <si>
    <t xml:space="preserve">Winner Danny &amp; Michelle</t>
  </si>
  <si>
    <t xml:space="preserve">Wright Matthew &amp; Lisa</t>
  </si>
  <si>
    <t xml:space="preserve">Stutzman Vernon E &amp; Susie A</t>
  </si>
  <si>
    <t xml:space="preserve">033-00000735-02</t>
  </si>
  <si>
    <t xml:space="preserve">West Willson P &amp; Joyce D</t>
  </si>
  <si>
    <t xml:space="preserve">Stricker Charles E &amp; Lena</t>
  </si>
  <si>
    <t xml:space="preserve">033-00000397-00</t>
  </si>
  <si>
    <t xml:space="preserve">E694</t>
  </si>
  <si>
    <t xml:space="preserve">038-00000143-01</t>
  </si>
  <si>
    <t xml:space="preserve">Stone Kerry &amp; Kathy</t>
  </si>
  <si>
    <t xml:space="preserve">Stone Kathy &amp; Amy Yekisa</t>
  </si>
  <si>
    <t xml:space="preserve">012-00000063-00</t>
  </si>
  <si>
    <t xml:space="preserve">43 x 80</t>
  </si>
  <si>
    <t xml:space="preserve">Rice Richard F</t>
  </si>
  <si>
    <t xml:space="preserve">Dudgeon Simon &amp; Lavada</t>
  </si>
  <si>
    <t xml:space="preserve">012-00000064-00</t>
  </si>
  <si>
    <t xml:space="preserve">66 x 125</t>
  </si>
  <si>
    <t xml:space="preserve">E695</t>
  </si>
  <si>
    <t xml:space="preserve">023-00000279-00</t>
  </si>
  <si>
    <t xml:space="preserve">Cabe Edward &amp; Juanita</t>
  </si>
  <si>
    <t xml:space="preserve">Cabe Edward</t>
  </si>
  <si>
    <t xml:space="preserve">005-00000398-01</t>
  </si>
  <si>
    <t xml:space="preserve">Lapp David &amp; Alana</t>
  </si>
  <si>
    <t xml:space="preserve">E696</t>
  </si>
  <si>
    <t xml:space="preserve">013-00001553-00</t>
  </si>
  <si>
    <t xml:space="preserve">Hall Randall</t>
  </si>
  <si>
    <t xml:space="preserve">Hall Benjamin and Rachel Jane Beauchamp</t>
  </si>
  <si>
    <t xml:space="preserve">043-00001287-00</t>
  </si>
  <si>
    <t xml:space="preserve">Endsley Lister Trustee</t>
  </si>
  <si>
    <t xml:space="preserve">043-00001274-00</t>
  </si>
  <si>
    <t xml:space="preserve">36.2x123</t>
  </si>
  <si>
    <t xml:space="preserve">Eppley Walter E &amp; Roberta J</t>
  </si>
  <si>
    <t xml:space="preserve">Holmco Holdings, LLC</t>
  </si>
  <si>
    <t xml:space="preserve">006-00000083-00</t>
  </si>
  <si>
    <t xml:space="preserve">006-00000085-00</t>
  </si>
  <si>
    <t xml:space="preserve">Regency Finance Company</t>
  </si>
  <si>
    <t xml:space="preserve">Dovenbarger Dale E &amp; Karen &amp; Jacobs Donald W &amp; Aimee E</t>
  </si>
  <si>
    <t xml:space="preserve">E697</t>
  </si>
  <si>
    <t xml:space="preserve">043-00000306-00</t>
  </si>
  <si>
    <t xml:space="preserve">Davis - Sprowls, LLC</t>
  </si>
  <si>
    <t xml:space="preserve">Davis Rentals LLC</t>
  </si>
  <si>
    <t xml:space="preserve">043-00000307-00</t>
  </si>
  <si>
    <t xml:space="preserve">043-00000308-00</t>
  </si>
  <si>
    <t xml:space="preserve">043-00001004-00</t>
  </si>
  <si>
    <t xml:space="preserve">043-00002313-00</t>
  </si>
  <si>
    <t xml:space="preserve">50x80</t>
  </si>
  <si>
    <t xml:space="preserve">E698</t>
  </si>
  <si>
    <t xml:space="preserve">039-00000129-01</t>
  </si>
  <si>
    <t xml:space="preserve">Snyder April </t>
  </si>
  <si>
    <t xml:space="preserve">Graham John &amp; Debra</t>
  </si>
  <si>
    <t xml:space="preserve">039-00000021-00</t>
  </si>
  <si>
    <t xml:space="preserve">McKee Cameron Michael</t>
  </si>
  <si>
    <t xml:space="preserve">E699</t>
  </si>
  <si>
    <t xml:space="preserve">035-00001031-00</t>
  </si>
  <si>
    <t xml:space="preserve">Fogle Beverly A</t>
  </si>
  <si>
    <t xml:space="preserve">McVay Andrew E</t>
  </si>
  <si>
    <t xml:space="preserve">026-00000667-00</t>
  </si>
  <si>
    <t xml:space="preserve">Kent Karl L &amp; Carolyn S</t>
  </si>
  <si>
    <t xml:space="preserve">Yoder Larry G &amp; Miller Maynard E</t>
  </si>
  <si>
    <t xml:space="preserve">004-00000434-00</t>
  </si>
  <si>
    <t xml:space="preserve">Wright Gregory</t>
  </si>
  <si>
    <t xml:space="preserve">Dilly Michael W &amp; Susan L</t>
  </si>
  <si>
    <t xml:space="preserve">004-00000885-00</t>
  </si>
  <si>
    <t xml:space="preserve">043-00005270-00</t>
  </si>
  <si>
    <t xml:space="preserve">110 x105</t>
  </si>
  <si>
    <t xml:space="preserve">Preston Norma J</t>
  </si>
  <si>
    <t xml:space="preserve">Kaiser Dairel L &amp; Cynthia L</t>
  </si>
  <si>
    <t xml:space="preserve">005-00000170-00</t>
  </si>
  <si>
    <t xml:space="preserve">Yoder Noah H &amp; Clara </t>
  </si>
  <si>
    <t xml:space="preserve">014-00000152-04</t>
  </si>
  <si>
    <t xml:space="preserve">Foster Farm Ltd Partnership</t>
  </si>
  <si>
    <t xml:space="preserve">Croft W Neil &amp; Deborah</t>
  </si>
  <si>
    <t xml:space="preserve">E700</t>
  </si>
  <si>
    <t xml:space="preserve">032-00000003-00</t>
  </si>
  <si>
    <t xml:space="preserve">Anderson Bros. </t>
  </si>
  <si>
    <t xml:space="preserve">Anderson Fred M</t>
  </si>
  <si>
    <t xml:space="preserve">E701</t>
  </si>
  <si>
    <t xml:space="preserve">043-00005382-00</t>
  </si>
  <si>
    <t xml:space="preserve">81.72x123.42</t>
  </si>
  <si>
    <t xml:space="preserve">Salmon Eddie R &amp; Marie C</t>
  </si>
  <si>
    <t xml:space="preserve">Salmon Eddie R &amp; Marie J</t>
  </si>
  <si>
    <t xml:space="preserve">006-00000280-00</t>
  </si>
  <si>
    <t xml:space="preserve">Beachy Jacob N &amp; Niva H</t>
  </si>
  <si>
    <t xml:space="preserve">E702</t>
  </si>
  <si>
    <t xml:space="preserve">032-00000011-00</t>
  </si>
  <si>
    <t xml:space="preserve">Anderson Frederick</t>
  </si>
  <si>
    <t xml:space="preserve">Anderson Joseph</t>
  </si>
  <si>
    <t xml:space="preserve">Harstine Christopher L and Shana</t>
  </si>
  <si>
    <t xml:space="preserve">006-00000030-02</t>
  </si>
  <si>
    <t xml:space="preserve">Miller Henry N &amp; Anna</t>
  </si>
  <si>
    <t xml:space="preserve">005-00000390-01</t>
  </si>
  <si>
    <t xml:space="preserve">Yoder Sylvanus E &amp; Sarah N</t>
  </si>
  <si>
    <t xml:space="preserve">006-00000081-00</t>
  </si>
  <si>
    <t xml:space="preserve">Erb Emery I &amp; Emma Sue</t>
  </si>
  <si>
    <t xml:space="preserve">005-00000390-00</t>
  </si>
  <si>
    <t xml:space="preserve">043-00003202-00</t>
  </si>
  <si>
    <t xml:space="preserve">Peddicord Heather</t>
  </si>
  <si>
    <t xml:space="preserve">Endsley Larry A</t>
  </si>
  <si>
    <t xml:space="preserve">E703</t>
  </si>
  <si>
    <t xml:space="preserve">035-00000973-00</t>
  </si>
  <si>
    <t xml:space="preserve">Wilson Ruth J</t>
  </si>
  <si>
    <t xml:space="preserve">Wilson Edson H &amp; Christine W Strom</t>
  </si>
  <si>
    <t xml:space="preserve">E704</t>
  </si>
  <si>
    <t xml:space="preserve">029-00000124-02</t>
  </si>
  <si>
    <t xml:space="preserve">Barlow Dennis R &amp; Deanna L</t>
  </si>
  <si>
    <t xml:space="preserve">Barlow Dennis R &amp; Deanna Trustees</t>
  </si>
  <si>
    <t xml:space="preserve">029-00000122-00</t>
  </si>
  <si>
    <t xml:space="preserve">042-00000839-00</t>
  </si>
  <si>
    <t xml:space="preserve">Wilkins John S &amp; jacquelin S</t>
  </si>
  <si>
    <t xml:space="preserve">E705</t>
  </si>
  <si>
    <t xml:space="preserve">035-00000670-00</t>
  </si>
  <si>
    <t xml:space="preserve">McMorrow Paul B &amp; Pamela J</t>
  </si>
  <si>
    <t xml:space="preserve">E707</t>
  </si>
  <si>
    <t xml:space="preserve">002-00000208-00</t>
  </si>
  <si>
    <t xml:space="preserve">Reiss Lewis T</t>
  </si>
  <si>
    <t xml:space="preserve">Angus William &amp; Linda</t>
  </si>
  <si>
    <t xml:space="preserve">41x104</t>
  </si>
  <si>
    <t xml:space="preserve">Braxton Stanley C &amp; Nichole R</t>
  </si>
  <si>
    <t xml:space="preserve">Erb Andy I &amp; Louella</t>
  </si>
  <si>
    <t xml:space="preserve">Miller Stephen N &amp; Nora D</t>
  </si>
  <si>
    <t xml:space="preserve">Miller Elson</t>
  </si>
  <si>
    <t xml:space="preserve">Miller Noah S &amp; Mary E</t>
  </si>
  <si>
    <t xml:space="preserve">Wengerd Paul A</t>
  </si>
  <si>
    <t xml:space="preserve">Beachy David W &amp; Marie H</t>
  </si>
  <si>
    <t xml:space="preserve">006-00000079-00</t>
  </si>
  <si>
    <t xml:space="preserve">Yoder Rbt et al</t>
  </si>
  <si>
    <t xml:space="preserve">Grandview Acres LLC</t>
  </si>
  <si>
    <t xml:space="preserve">013-00000450-00</t>
  </si>
  <si>
    <t xml:space="preserve">Miller Jamey &amp; Kristy</t>
  </si>
  <si>
    <t xml:space="preserve">Riley William L</t>
  </si>
  <si>
    <t xml:space="preserve">E706</t>
  </si>
  <si>
    <t xml:space="preserve">002-00000292-00</t>
  </si>
  <si>
    <t xml:space="preserve">Kemp Donald C &amp;</t>
  </si>
  <si>
    <t xml:space="preserve">E708</t>
  </si>
  <si>
    <t xml:space="preserve">002-00000209-00</t>
  </si>
  <si>
    <t xml:space="preserve">Ricer Robt &amp; Hannelore G</t>
  </si>
  <si>
    <t xml:space="preserve">State District Code</t>
  </si>
  <si>
    <t xml:space="preserve">County District Code</t>
  </si>
  <si>
    <t xml:space="preserve">District Description</t>
  </si>
  <si>
    <t xml:space="preserve">001 &amp; 002</t>
  </si>
  <si>
    <t xml:space="preserve">Adams Township</t>
  </si>
  <si>
    <t xml:space="preserve">003</t>
  </si>
  <si>
    <t xml:space="preserve">Bedford Township</t>
  </si>
  <si>
    <t xml:space="preserve">004</t>
  </si>
  <si>
    <t xml:space="preserve">Bethlehem Township</t>
  </si>
  <si>
    <t xml:space="preserve">005 &amp; 006</t>
  </si>
  <si>
    <t xml:space="preserve">Clark Township</t>
  </si>
  <si>
    <t xml:space="preserve">007, 008 &amp; 009</t>
  </si>
  <si>
    <t xml:space="preserve">Crawford Township</t>
  </si>
  <si>
    <t xml:space="preserve">010 &amp; 011</t>
  </si>
  <si>
    <t xml:space="preserve">Franklin Township</t>
  </si>
  <si>
    <t xml:space="preserve">013</t>
  </si>
  <si>
    <t xml:space="preserve">Jackson Township</t>
  </si>
  <si>
    <t xml:space="preserve">014</t>
  </si>
  <si>
    <t xml:space="preserve">Jefferson Township</t>
  </si>
  <si>
    <t xml:space="preserve">017</t>
  </si>
  <si>
    <t xml:space="preserve">Keene Township</t>
  </si>
  <si>
    <t xml:space="preserve">018 &amp; 019</t>
  </si>
  <si>
    <t xml:space="preserve">Lafayette Township</t>
  </si>
  <si>
    <t xml:space="preserve">021</t>
  </si>
  <si>
    <t xml:space="preserve">Linton Township</t>
  </si>
  <si>
    <t xml:space="preserve">023 &amp; 024</t>
  </si>
  <si>
    <t xml:space="preserve">Mill Creek Township</t>
  </si>
  <si>
    <t xml:space="preserve">025 &amp; 026</t>
  </si>
  <si>
    <t xml:space="preserve">Monroe Township</t>
  </si>
  <si>
    <t xml:space="preserve">027 &amp; 028</t>
  </si>
  <si>
    <t xml:space="preserve">New Castle Township</t>
  </si>
  <si>
    <t xml:space="preserve">029 &amp; 030</t>
  </si>
  <si>
    <t xml:space="preserve">Oxford Township</t>
  </si>
  <si>
    <t xml:space="preserve">031</t>
  </si>
  <si>
    <t xml:space="preserve">Perry Township</t>
  </si>
  <si>
    <t xml:space="preserve">032</t>
  </si>
  <si>
    <t xml:space="preserve">Pike Township</t>
  </si>
  <si>
    <t xml:space="preserve">033 &amp; 034</t>
  </si>
  <si>
    <t xml:space="preserve">Tiverton Township</t>
  </si>
  <si>
    <t xml:space="preserve">035, 036 &amp; 037</t>
  </si>
  <si>
    <t xml:space="preserve">Tuscarawas Township</t>
  </si>
  <si>
    <t xml:space="preserve">038 &amp; 039</t>
  </si>
  <si>
    <t xml:space="preserve">Virginia Township</t>
  </si>
  <si>
    <t xml:space="preserve">040 &amp; 041</t>
  </si>
  <si>
    <t xml:space="preserve">Washington Township</t>
  </si>
  <si>
    <t xml:space="preserve">042</t>
  </si>
  <si>
    <t xml:space="preserve">White Eyes Township</t>
  </si>
  <si>
    <t xml:space="preserve">012</t>
  </si>
  <si>
    <t xml:space="preserve">Conesville Corporation</t>
  </si>
  <si>
    <t xml:space="preserve">015</t>
  </si>
  <si>
    <t xml:space="preserve">Nellie Corporation</t>
  </si>
  <si>
    <t xml:space="preserve">022</t>
  </si>
  <si>
    <t xml:space="preserve">Plainfield Corporation</t>
  </si>
  <si>
    <t xml:space="preserve">016</t>
  </si>
  <si>
    <t xml:space="preserve">Warsaw Corporation</t>
  </si>
  <si>
    <t xml:space="preserve">020</t>
  </si>
  <si>
    <t xml:space="preserve">West Lafayette Corporation</t>
  </si>
  <si>
    <t xml:space="preserve">043 &amp; 044</t>
  </si>
  <si>
    <t xml:space="preserve">Coshocton Corpor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0.0000"/>
    <numFmt numFmtId="171" formatCode="#,##0.00"/>
    <numFmt numFmtId="172" formatCode="[$-409]h:mm"/>
    <numFmt numFmtId="173" formatCode="[$-409]d\-mmm"/>
    <numFmt numFmtId="174" formatCode="0"/>
    <numFmt numFmtId="175" formatCode="@"/>
    <numFmt numFmtId="176" formatCode="\$#,##0.00_);&quot;($&quot;#,##0.00\)"/>
    <numFmt numFmtId="177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7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5" fillId="16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71"/>
  <sheetViews>
    <sheetView showFormulas="false" showGridLines="true" showRowColHeaders="true" showZeros="true" rightToLeft="false" tabSelected="true" showOutlineSymbols="true" defaultGridColor="true" view="normal" topLeftCell="G2235" colorId="64" zoomScale="100" zoomScaleNormal="100" zoomScalePageLayoutView="100" workbookViewId="0">
      <selection pane="topLeft" activeCell="N2262" activeCellId="0" sqref="N2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28"/>
    <col collapsed="false" customWidth="true" hidden="false" outlineLevel="0" max="3" min="3" style="2" width="16.28"/>
    <col collapsed="false" customWidth="true" hidden="false" outlineLevel="0" max="4" min="4" style="3" width="9.56"/>
    <col collapsed="false" customWidth="true" hidden="false" outlineLevel="0" max="5" min="5" style="4" width="18.99"/>
    <col collapsed="false" customWidth="true" hidden="false" outlineLevel="0" max="6" min="6" style="4" width="32.85"/>
    <col collapsed="false" customWidth="true" hidden="false" outlineLevel="0" max="7" min="7" style="4" width="7.42"/>
    <col collapsed="false" customWidth="true" hidden="false" outlineLevel="0" max="8" min="8" style="5" width="4.41"/>
    <col collapsed="false" customWidth="true" hidden="false" outlineLevel="0" max="9" min="9" style="6" width="10.28"/>
    <col collapsed="false" customWidth="true" hidden="false" outlineLevel="0" max="10" min="10" style="5" width="12.7"/>
    <col collapsed="false" customWidth="true" hidden="false" outlineLevel="0" max="11" min="11" style="7" width="11.7"/>
    <col collapsed="false" customWidth="true" hidden="false" outlineLevel="0" max="12" min="12" style="7" width="8.14"/>
    <col collapsed="false" customWidth="true" hidden="false" outlineLevel="0" max="13" min="13" style="6" width="10.41"/>
    <col collapsed="false" customWidth="true" hidden="false" outlineLevel="0" max="14" min="14" style="1" width="13.56"/>
  </cols>
  <sheetData>
    <row r="1" s="13" customFormat="true" ht="126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8" t="s">
        <v>4</v>
      </c>
      <c r="F1" s="8" t="s">
        <v>5</v>
      </c>
      <c r="G1" s="8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</row>
    <row r="2" customFormat="false" ht="12.75" hidden="false" customHeight="false" outlineLevel="0" collapsed="false">
      <c r="A2" s="13"/>
      <c r="J2" s="5" t="n">
        <f aca="false">ROUND(I2/0.35,-1)</f>
        <v>0</v>
      </c>
      <c r="N2" s="14"/>
    </row>
    <row r="3" customFormat="false" ht="12.75" hidden="false" customHeight="false" outlineLevel="0" collapsed="false">
      <c r="A3" s="1" t="n">
        <v>1</v>
      </c>
      <c r="B3" s="2" t="n">
        <v>40912</v>
      </c>
      <c r="C3" s="2" t="s">
        <v>14</v>
      </c>
      <c r="D3" s="3" t="n">
        <v>1.4789</v>
      </c>
      <c r="E3" s="4" t="s">
        <v>15</v>
      </c>
      <c r="F3" s="4" t="s">
        <v>16</v>
      </c>
      <c r="G3" s="4" t="n">
        <v>1070</v>
      </c>
      <c r="H3" s="5" t="n">
        <v>1</v>
      </c>
      <c r="I3" s="6" t="n">
        <v>44520</v>
      </c>
      <c r="J3" s="5" t="n">
        <f aca="false">ROUND(I3/0.35,-1)</f>
        <v>127200</v>
      </c>
      <c r="K3" s="7" t="n">
        <v>85000</v>
      </c>
      <c r="L3" s="7" t="n">
        <v>340</v>
      </c>
      <c r="M3" s="6" t="n">
        <f aca="false">SUM(H3+L3)</f>
        <v>341</v>
      </c>
      <c r="N3" s="14"/>
    </row>
    <row r="4" customFormat="false" ht="12.75" hidden="false" customHeight="false" outlineLevel="0" collapsed="false">
      <c r="A4" s="13" t="n">
        <v>2</v>
      </c>
      <c r="B4" s="2" t="n">
        <v>40912</v>
      </c>
      <c r="C4" s="2" t="s">
        <v>17</v>
      </c>
      <c r="D4" s="3" t="n">
        <v>6.039</v>
      </c>
      <c r="E4" s="4" t="s">
        <v>18</v>
      </c>
      <c r="F4" s="4" t="s">
        <v>19</v>
      </c>
      <c r="G4" s="4" t="n">
        <v>1020</v>
      </c>
      <c r="H4" s="5" t="n">
        <v>1</v>
      </c>
      <c r="I4" s="6" t="n">
        <v>7290</v>
      </c>
      <c r="J4" s="5" t="n">
        <f aca="false">ROUND(I4/0.35,-1)</f>
        <v>20830</v>
      </c>
      <c r="K4" s="7" t="n">
        <v>34900</v>
      </c>
      <c r="L4" s="7" t="n">
        <v>139.6</v>
      </c>
      <c r="M4" s="6" t="n">
        <f aca="false">SUM(H4+L4)</f>
        <v>140.6</v>
      </c>
      <c r="N4" s="14"/>
    </row>
    <row r="5" customFormat="false" ht="12.75" hidden="false" customHeight="false" outlineLevel="0" collapsed="false">
      <c r="A5" s="13" t="s">
        <v>20</v>
      </c>
      <c r="B5" s="2" t="n">
        <v>40912</v>
      </c>
      <c r="C5" s="2" t="s">
        <v>21</v>
      </c>
      <c r="D5" s="3" t="n">
        <v>98.033</v>
      </c>
      <c r="E5" s="4" t="s">
        <v>22</v>
      </c>
      <c r="F5" s="4" t="s">
        <v>23</v>
      </c>
      <c r="G5" s="4" t="n">
        <v>1100</v>
      </c>
      <c r="H5" s="5" t="n">
        <v>0.5</v>
      </c>
      <c r="I5" s="6" t="n">
        <v>107780</v>
      </c>
      <c r="J5" s="5" t="n">
        <f aca="false">ROUND(I5/0.35,-1)</f>
        <v>307940</v>
      </c>
      <c r="M5" s="6" t="n">
        <f aca="false">SUM(H5+L5)</f>
        <v>0.5</v>
      </c>
      <c r="N5" s="14"/>
    </row>
    <row r="6" customFormat="false" ht="12.75" hidden="false" customHeight="false" outlineLevel="0" collapsed="false">
      <c r="A6" s="13" t="s">
        <v>24</v>
      </c>
      <c r="B6" s="2" t="n">
        <v>40913</v>
      </c>
      <c r="C6" s="2" t="s">
        <v>25</v>
      </c>
      <c r="D6" s="3" t="n">
        <v>2.792</v>
      </c>
      <c r="E6" s="4" t="s">
        <v>26</v>
      </c>
      <c r="F6" s="4" t="s">
        <v>27</v>
      </c>
      <c r="G6" s="4" t="n">
        <v>1070</v>
      </c>
      <c r="H6" s="5" t="n">
        <v>0.5</v>
      </c>
      <c r="I6" s="6" t="n">
        <v>45090</v>
      </c>
      <c r="J6" s="5" t="n">
        <f aca="false">ROUND(I6/0.35,-1)</f>
        <v>128830</v>
      </c>
      <c r="M6" s="6" t="n">
        <f aca="false">SUM(H6+L6)</f>
        <v>0.5</v>
      </c>
      <c r="N6" s="14"/>
    </row>
    <row r="7" customFormat="false" ht="12.75" hidden="false" customHeight="false" outlineLevel="0" collapsed="false">
      <c r="A7" s="13" t="s">
        <v>28</v>
      </c>
      <c r="B7" s="2" t="n">
        <v>40913</v>
      </c>
      <c r="C7" s="2" t="s">
        <v>29</v>
      </c>
      <c r="D7" s="3" t="n">
        <v>81.986</v>
      </c>
      <c r="E7" s="4" t="s">
        <v>30</v>
      </c>
      <c r="F7" s="4" t="s">
        <v>31</v>
      </c>
      <c r="G7" s="4" t="n">
        <v>1010</v>
      </c>
      <c r="H7" s="5" t="n">
        <v>0.5</v>
      </c>
      <c r="I7" s="6" t="n">
        <v>74610</v>
      </c>
      <c r="J7" s="5" t="n">
        <f aca="false">ROUND(I7/0.35,-1)</f>
        <v>213170</v>
      </c>
      <c r="M7" s="6" t="n">
        <f aca="false">SUM(H7+L7)</f>
        <v>0.5</v>
      </c>
      <c r="N7" s="14"/>
    </row>
    <row r="8" customFormat="false" ht="12.75" hidden="false" customHeight="false" outlineLevel="0" collapsed="false">
      <c r="A8" s="13" t="s">
        <v>32</v>
      </c>
      <c r="B8" s="2" t="n">
        <v>40913</v>
      </c>
      <c r="C8" s="2" t="s">
        <v>33</v>
      </c>
      <c r="D8" s="3" t="n">
        <v>0.445</v>
      </c>
      <c r="E8" s="4" t="s">
        <v>34</v>
      </c>
      <c r="F8" s="4" t="s">
        <v>35</v>
      </c>
      <c r="G8" s="4" t="n">
        <v>1070</v>
      </c>
      <c r="H8" s="5" t="n">
        <v>0.5</v>
      </c>
      <c r="I8" s="6" t="n">
        <v>13340</v>
      </c>
      <c r="J8" s="5" t="n">
        <f aca="false">ROUND(I8/0.35,-1)</f>
        <v>38110</v>
      </c>
      <c r="M8" s="6" t="n">
        <f aca="false">SUM(H8+L8)</f>
        <v>0.5</v>
      </c>
      <c r="N8" s="14"/>
    </row>
    <row r="9" customFormat="false" ht="12.75" hidden="false" customHeight="false" outlineLevel="0" collapsed="false">
      <c r="A9" s="13" t="n">
        <v>4</v>
      </c>
      <c r="B9" s="2" t="n">
        <v>40913</v>
      </c>
      <c r="C9" s="2" t="s">
        <v>36</v>
      </c>
      <c r="D9" s="3" t="s">
        <v>37</v>
      </c>
      <c r="E9" s="4" t="s">
        <v>38</v>
      </c>
      <c r="F9" s="4" t="s">
        <v>39</v>
      </c>
      <c r="G9" s="4" t="n">
        <v>3010</v>
      </c>
      <c r="H9" s="5" t="n">
        <v>0.5</v>
      </c>
      <c r="I9" s="6" t="n">
        <v>24120</v>
      </c>
      <c r="J9" s="5" t="n">
        <f aca="false">ROUND(I9/0.35,-1)</f>
        <v>68910</v>
      </c>
      <c r="K9" s="7" t="n">
        <v>27866.33</v>
      </c>
      <c r="L9" s="7" t="n">
        <v>111.47</v>
      </c>
      <c r="M9" s="6" t="n">
        <f aca="false">SUM(H9+L9)</f>
        <v>111.97</v>
      </c>
      <c r="N9" s="14"/>
    </row>
    <row r="10" customFormat="false" ht="12.75" hidden="false" customHeight="false" outlineLevel="0" collapsed="false">
      <c r="A10" s="13" t="s">
        <v>40</v>
      </c>
      <c r="B10" s="2" t="n">
        <v>40913</v>
      </c>
      <c r="C10" s="2" t="s">
        <v>41</v>
      </c>
      <c r="D10" s="3" t="s">
        <v>42</v>
      </c>
      <c r="E10" s="4" t="s">
        <v>43</v>
      </c>
      <c r="F10" s="4" t="s">
        <v>44</v>
      </c>
      <c r="G10" s="4" t="n">
        <v>1100</v>
      </c>
      <c r="H10" s="5" t="n">
        <v>1</v>
      </c>
      <c r="I10" s="6" t="n">
        <v>3580</v>
      </c>
      <c r="J10" s="5" t="n">
        <f aca="false">ROUND(I10/0.35,-1)</f>
        <v>10230</v>
      </c>
      <c r="M10" s="6" t="n">
        <f aca="false">SUM(H10+L10)</f>
        <v>1</v>
      </c>
      <c r="N10" s="14"/>
    </row>
    <row r="11" customFormat="false" ht="12.75" hidden="false" customHeight="false" outlineLevel="0" collapsed="false">
      <c r="C11" s="2" t="s">
        <v>45</v>
      </c>
      <c r="D11" s="3" t="s">
        <v>46</v>
      </c>
      <c r="E11" s="4" t="s">
        <v>47</v>
      </c>
      <c r="F11" s="4" t="s">
        <v>47</v>
      </c>
      <c r="G11" s="4" t="n">
        <v>1100</v>
      </c>
      <c r="I11" s="6" t="n">
        <v>130</v>
      </c>
      <c r="J11" s="5" t="n">
        <f aca="false">ROUND(I11/0.35,-1)</f>
        <v>370</v>
      </c>
      <c r="M11" s="6" t="n">
        <f aca="false">SUM(H11+L11)</f>
        <v>0</v>
      </c>
      <c r="N11" s="14"/>
    </row>
    <row r="12" customFormat="false" ht="12.75" hidden="false" customHeight="false" outlineLevel="0" collapsed="false">
      <c r="A12" s="1" t="n">
        <v>3</v>
      </c>
      <c r="B12" s="2" t="n">
        <v>40913</v>
      </c>
      <c r="C12" s="2" t="s">
        <v>48</v>
      </c>
      <c r="D12" s="3" t="n">
        <v>2.01</v>
      </c>
      <c r="E12" s="4" t="s">
        <v>49</v>
      </c>
      <c r="F12" s="4" t="s">
        <v>50</v>
      </c>
      <c r="G12" s="4" t="n">
        <v>1210</v>
      </c>
      <c r="H12" s="5" t="n">
        <v>1</v>
      </c>
      <c r="I12" s="6" t="n">
        <v>5260</v>
      </c>
      <c r="J12" s="5" t="n">
        <f aca="false">ROUND(I12/0.35,-1)</f>
        <v>15030</v>
      </c>
      <c r="K12" s="7" t="n">
        <v>41200</v>
      </c>
      <c r="L12" s="7" t="n">
        <v>164.8</v>
      </c>
      <c r="M12" s="6" t="n">
        <f aca="false">SUM(H12+L12)</f>
        <v>165.8</v>
      </c>
      <c r="N12" s="14"/>
    </row>
    <row r="13" customFormat="false" ht="12.75" hidden="false" customHeight="false" outlineLevel="0" collapsed="false">
      <c r="C13" s="2" t="s">
        <v>51</v>
      </c>
      <c r="D13" s="3" t="n">
        <v>2.01</v>
      </c>
      <c r="E13" s="4" t="s">
        <v>47</v>
      </c>
      <c r="F13" s="4" t="s">
        <v>47</v>
      </c>
      <c r="G13" s="4" t="n">
        <v>1210</v>
      </c>
      <c r="I13" s="6" t="n">
        <v>28270</v>
      </c>
      <c r="J13" s="5" t="n">
        <f aca="false">ROUND(I13/0.35,-1)</f>
        <v>80770</v>
      </c>
      <c r="M13" s="6" t="n">
        <f aca="false">SUM(H13+L13)</f>
        <v>0</v>
      </c>
      <c r="N13" s="14"/>
    </row>
    <row r="14" customFormat="false" ht="12.75" hidden="false" customHeight="false" outlineLevel="0" collapsed="false">
      <c r="A14" s="13" t="s">
        <v>52</v>
      </c>
      <c r="B14" s="2" t="n">
        <v>40913</v>
      </c>
      <c r="C14" s="2" t="s">
        <v>53</v>
      </c>
      <c r="D14" s="3" t="n">
        <v>41.064</v>
      </c>
      <c r="E14" s="4" t="s">
        <v>54</v>
      </c>
      <c r="F14" s="4" t="s">
        <v>55</v>
      </c>
      <c r="G14" s="4" t="n">
        <v>1050</v>
      </c>
      <c r="H14" s="5" t="n">
        <v>0.5</v>
      </c>
      <c r="I14" s="6" t="n">
        <v>45300</v>
      </c>
      <c r="J14" s="5" t="n">
        <f aca="false">ROUND(I14/0.35,-1)</f>
        <v>129430</v>
      </c>
      <c r="M14" s="6" t="n">
        <f aca="false">SUM(H14+L14)</f>
        <v>0.5</v>
      </c>
      <c r="N14" s="14"/>
    </row>
    <row r="15" customFormat="false" ht="12.75" hidden="false" customHeight="false" outlineLevel="0" collapsed="false">
      <c r="A15" s="1" t="n">
        <v>5</v>
      </c>
      <c r="B15" s="2" t="n">
        <v>40914</v>
      </c>
      <c r="C15" s="2" t="s">
        <v>56</v>
      </c>
      <c r="D15" s="3" t="n">
        <v>3.331</v>
      </c>
      <c r="E15" s="4" t="s">
        <v>57</v>
      </c>
      <c r="F15" s="4" t="s">
        <v>58</v>
      </c>
      <c r="G15" s="4" t="n">
        <v>1050</v>
      </c>
      <c r="H15" s="5" t="n">
        <v>0.5</v>
      </c>
      <c r="I15" s="6" t="n">
        <v>11620</v>
      </c>
      <c r="J15" s="5" t="n">
        <f aca="false">ROUND(I15/0.35,-1)</f>
        <v>33200</v>
      </c>
      <c r="K15" s="7" t="n">
        <v>110000</v>
      </c>
      <c r="L15" s="7" t="n">
        <v>440</v>
      </c>
      <c r="M15" s="6" t="n">
        <f aca="false">SUM(H15+L15)</f>
        <v>440.5</v>
      </c>
      <c r="N15" s="14"/>
    </row>
    <row r="16" customFormat="false" ht="12.75" hidden="false" customHeight="false" outlineLevel="0" collapsed="false">
      <c r="A16" s="1" t="n">
        <v>6</v>
      </c>
      <c r="B16" s="2" t="n">
        <v>40914</v>
      </c>
      <c r="C16" s="2" t="s">
        <v>59</v>
      </c>
      <c r="D16" s="3" t="n">
        <v>0.493</v>
      </c>
      <c r="E16" s="4" t="s">
        <v>60</v>
      </c>
      <c r="F16" s="4" t="s">
        <v>61</v>
      </c>
      <c r="G16" s="4" t="n">
        <v>3010</v>
      </c>
      <c r="H16" s="5" t="n">
        <v>1</v>
      </c>
      <c r="I16" s="6" t="n">
        <v>36110</v>
      </c>
      <c r="J16" s="5" t="n">
        <f aca="false">ROUND(I16/0.35,-1)</f>
        <v>103170</v>
      </c>
      <c r="K16" s="7" t="n">
        <v>116000</v>
      </c>
      <c r="L16" s="7" t="n">
        <v>464</v>
      </c>
      <c r="M16" s="6" t="n">
        <f aca="false">SUM(H16+L16)</f>
        <v>465</v>
      </c>
      <c r="N16" s="14"/>
    </row>
    <row r="17" customFormat="false" ht="12.75" hidden="false" customHeight="false" outlineLevel="0" collapsed="false">
      <c r="C17" s="2" t="s">
        <v>62</v>
      </c>
      <c r="D17" s="3" t="n">
        <v>0.3732</v>
      </c>
      <c r="E17" s="4" t="s">
        <v>47</v>
      </c>
      <c r="F17" s="4" t="s">
        <v>47</v>
      </c>
      <c r="G17" s="4" t="n">
        <v>3010</v>
      </c>
      <c r="I17" s="6" t="n">
        <v>3010</v>
      </c>
      <c r="J17" s="5" t="n">
        <f aca="false">ROUND(I17/0.35,-1)</f>
        <v>8600</v>
      </c>
      <c r="M17" s="6" t="n">
        <f aca="false">SUM(H17+L17)</f>
        <v>0</v>
      </c>
      <c r="N17" s="14"/>
    </row>
    <row r="18" customFormat="false" ht="12.75" hidden="false" customHeight="false" outlineLevel="0" collapsed="false">
      <c r="A18" s="13" t="s">
        <v>63</v>
      </c>
      <c r="B18" s="2" t="n">
        <v>40917</v>
      </c>
      <c r="C18" s="2" t="s">
        <v>64</v>
      </c>
      <c r="D18" s="3" t="n">
        <v>32.883</v>
      </c>
      <c r="E18" s="4" t="s">
        <v>65</v>
      </c>
      <c r="F18" s="4" t="s">
        <v>66</v>
      </c>
      <c r="G18" s="4" t="n">
        <v>1170</v>
      </c>
      <c r="H18" s="5" t="n">
        <v>0.5</v>
      </c>
      <c r="I18" s="6" t="n">
        <v>26450</v>
      </c>
      <c r="J18" s="5" t="n">
        <f aca="false">ROUND(I18/0.35,-1)</f>
        <v>75570</v>
      </c>
      <c r="M18" s="6" t="n">
        <f aca="false">SUM(H18+L18)</f>
        <v>0.5</v>
      </c>
      <c r="N18" s="14"/>
    </row>
    <row r="19" customFormat="false" ht="12.75" hidden="false" customHeight="false" outlineLevel="0" collapsed="false">
      <c r="A19" s="13" t="n">
        <v>7</v>
      </c>
      <c r="B19" s="2" t="n">
        <v>40917</v>
      </c>
      <c r="C19" s="2" t="s">
        <v>67</v>
      </c>
      <c r="D19" s="3" t="n">
        <v>0.059</v>
      </c>
      <c r="E19" s="4" t="s">
        <v>68</v>
      </c>
      <c r="F19" s="4" t="s">
        <v>69</v>
      </c>
      <c r="G19" s="4" t="n">
        <v>3010</v>
      </c>
      <c r="H19" s="5" t="n">
        <v>0.5</v>
      </c>
      <c r="I19" s="6" t="n">
        <v>27890</v>
      </c>
      <c r="J19" s="5" t="n">
        <f aca="false">ROUND(I19/0.35,-1)</f>
        <v>79690</v>
      </c>
      <c r="K19" s="7" t="n">
        <v>150000</v>
      </c>
      <c r="L19" s="7" t="n">
        <v>600</v>
      </c>
      <c r="M19" s="6" t="n">
        <f aca="false">SUM(H19+L19)</f>
        <v>600.5</v>
      </c>
      <c r="N19" s="14"/>
    </row>
    <row r="20" customFormat="false" ht="12.75" hidden="false" customHeight="false" outlineLevel="0" collapsed="false">
      <c r="A20" s="1" t="n">
        <v>8</v>
      </c>
      <c r="B20" s="2" t="n">
        <v>40917</v>
      </c>
      <c r="C20" s="2" t="s">
        <v>70</v>
      </c>
      <c r="D20" s="3" t="n">
        <v>0.47</v>
      </c>
      <c r="E20" s="4" t="s">
        <v>71</v>
      </c>
      <c r="F20" s="4" t="s">
        <v>72</v>
      </c>
      <c r="G20" s="4" t="n">
        <v>1100</v>
      </c>
      <c r="H20" s="5" t="n">
        <v>0.5</v>
      </c>
      <c r="I20" s="6" t="n">
        <v>40760</v>
      </c>
      <c r="J20" s="5" t="n">
        <f aca="false">ROUND(I20/0.35,-1)</f>
        <v>116460</v>
      </c>
      <c r="K20" s="7" t="n">
        <v>42000</v>
      </c>
      <c r="L20" s="7" t="n">
        <v>168</v>
      </c>
      <c r="M20" s="6" t="n">
        <f aca="false">SUM(H20+L20)</f>
        <v>168.5</v>
      </c>
      <c r="N20" s="14"/>
    </row>
    <row r="21" customFormat="false" ht="12.75" hidden="false" customHeight="false" outlineLevel="0" collapsed="false">
      <c r="A21" s="13" t="s">
        <v>73</v>
      </c>
      <c r="B21" s="2" t="n">
        <v>40917</v>
      </c>
      <c r="C21" s="2" t="s">
        <v>74</v>
      </c>
      <c r="D21" s="15" t="s">
        <v>75</v>
      </c>
      <c r="E21" s="16" t="s">
        <v>76</v>
      </c>
      <c r="F21" s="16" t="s">
        <v>77</v>
      </c>
      <c r="G21" s="4" t="n">
        <v>3010</v>
      </c>
      <c r="H21" s="5" t="n">
        <v>0.5</v>
      </c>
      <c r="I21" s="6" t="n">
        <v>10320</v>
      </c>
      <c r="J21" s="5" t="n">
        <f aca="false">ROUND(I21/0.35,-1)</f>
        <v>29490</v>
      </c>
      <c r="M21" s="6" t="n">
        <f aca="false">SUM(H21+L21)</f>
        <v>0.5</v>
      </c>
      <c r="N21" s="14"/>
    </row>
    <row r="22" customFormat="false" ht="12.75" hidden="false" customHeight="false" outlineLevel="0" collapsed="false">
      <c r="C22" s="2" t="s">
        <v>78</v>
      </c>
      <c r="D22" s="15" t="s">
        <v>79</v>
      </c>
      <c r="E22" s="16" t="s">
        <v>47</v>
      </c>
      <c r="F22" s="16" t="s">
        <v>77</v>
      </c>
      <c r="G22" s="4" t="n">
        <v>3010</v>
      </c>
      <c r="H22" s="5" t="n">
        <v>0.5</v>
      </c>
      <c r="I22" s="6" t="n">
        <v>16820</v>
      </c>
      <c r="J22" s="5" t="n">
        <f aca="false">ROUND(I22/0.35,-1)</f>
        <v>48060</v>
      </c>
      <c r="M22" s="6" t="n">
        <f aca="false">SUM(H22+L22)</f>
        <v>0.5</v>
      </c>
      <c r="N22" s="14"/>
    </row>
    <row r="23" customFormat="false" ht="12.75" hidden="false" customHeight="false" outlineLevel="0" collapsed="false">
      <c r="C23" s="2" t="s">
        <v>80</v>
      </c>
      <c r="D23" s="15" t="s">
        <v>81</v>
      </c>
      <c r="E23" s="16" t="s">
        <v>47</v>
      </c>
      <c r="F23" s="16" t="s">
        <v>77</v>
      </c>
      <c r="G23" s="4" t="n">
        <v>3010</v>
      </c>
      <c r="H23" s="5" t="n">
        <v>0.5</v>
      </c>
      <c r="I23" s="6" t="n">
        <v>14540</v>
      </c>
      <c r="J23" s="5" t="n">
        <f aca="false">ROUND(I23/0.35,-1)</f>
        <v>41540</v>
      </c>
      <c r="M23" s="6" t="n">
        <f aca="false">SUM(H23+L23)</f>
        <v>0.5</v>
      </c>
      <c r="N23" s="14"/>
    </row>
    <row r="24" customFormat="false" ht="12.75" hidden="false" customHeight="false" outlineLevel="0" collapsed="false">
      <c r="C24" s="2" t="s">
        <v>82</v>
      </c>
      <c r="D24" s="15" t="s">
        <v>83</v>
      </c>
      <c r="E24" s="16" t="s">
        <v>47</v>
      </c>
      <c r="F24" s="16" t="s">
        <v>77</v>
      </c>
      <c r="G24" s="4" t="n">
        <v>3010</v>
      </c>
      <c r="H24" s="5" t="n">
        <v>0.5</v>
      </c>
      <c r="I24" s="6" t="n">
        <v>5970</v>
      </c>
      <c r="J24" s="5" t="n">
        <f aca="false">ROUND(I24/0.35,-1)</f>
        <v>17060</v>
      </c>
      <c r="M24" s="6" t="n">
        <f aca="false">SUM(H24+L24)</f>
        <v>0.5</v>
      </c>
      <c r="N24" s="14"/>
    </row>
    <row r="25" customFormat="false" ht="12.75" hidden="false" customHeight="false" outlineLevel="0" collapsed="false">
      <c r="A25" s="14"/>
      <c r="C25" s="2" t="s">
        <v>84</v>
      </c>
      <c r="D25" s="15" t="s">
        <v>85</v>
      </c>
      <c r="E25" s="16" t="s">
        <v>47</v>
      </c>
      <c r="F25" s="16" t="s">
        <v>77</v>
      </c>
      <c r="G25" s="4" t="n">
        <v>3010</v>
      </c>
      <c r="H25" s="5" t="n">
        <v>0.5</v>
      </c>
      <c r="I25" s="6" t="n">
        <v>17650</v>
      </c>
      <c r="J25" s="5" t="n">
        <f aca="false">ROUND(I25/0.35,-1)</f>
        <v>50430</v>
      </c>
      <c r="M25" s="6" t="n">
        <f aca="false">SUM(H25+L25)</f>
        <v>0.5</v>
      </c>
      <c r="N25" s="14"/>
    </row>
    <row r="26" customFormat="false" ht="12.75" hidden="false" customHeight="false" outlineLevel="0" collapsed="false">
      <c r="A26" s="14"/>
      <c r="C26" s="2" t="s">
        <v>86</v>
      </c>
      <c r="D26" s="15" t="s">
        <v>87</v>
      </c>
      <c r="E26" s="16" t="s">
        <v>47</v>
      </c>
      <c r="F26" s="16" t="s">
        <v>77</v>
      </c>
      <c r="G26" s="4" t="n">
        <v>3010</v>
      </c>
      <c r="H26" s="5" t="n">
        <v>0.5</v>
      </c>
      <c r="I26" s="6" t="n">
        <v>7220</v>
      </c>
      <c r="J26" s="5" t="n">
        <f aca="false">ROUND(I26/0.35,-1)</f>
        <v>20630</v>
      </c>
      <c r="M26" s="6" t="n">
        <f aca="false">SUM(H26+L26)</f>
        <v>0.5</v>
      </c>
      <c r="N26" s="14"/>
    </row>
    <row r="27" s="20" customFormat="true" ht="12.75" hidden="false" customHeight="false" outlineLevel="0" collapsed="false">
      <c r="A27" s="17"/>
      <c r="B27" s="18"/>
      <c r="C27" s="18" t="s">
        <v>88</v>
      </c>
      <c r="D27" s="19" t="s">
        <v>89</v>
      </c>
      <c r="E27" s="16" t="s">
        <v>47</v>
      </c>
      <c r="F27" s="16" t="s">
        <v>77</v>
      </c>
      <c r="G27" s="20" t="n">
        <v>3010</v>
      </c>
      <c r="H27" s="5" t="n">
        <v>0.5</v>
      </c>
      <c r="I27" s="5" t="n">
        <v>9350</v>
      </c>
      <c r="J27" s="5" t="n">
        <f aca="false">ROUND(I27/0.35,-1)</f>
        <v>26710</v>
      </c>
      <c r="K27" s="21"/>
      <c r="L27" s="21"/>
      <c r="M27" s="5" t="n">
        <f aca="false">SUM(H27+L27)</f>
        <v>0.5</v>
      </c>
      <c r="N27" s="17"/>
    </row>
    <row r="28" customFormat="false" ht="12.75" hidden="false" customHeight="false" outlineLevel="0" collapsed="false">
      <c r="A28" s="22"/>
      <c r="B28" s="23"/>
      <c r="C28" s="24" t="s">
        <v>90</v>
      </c>
      <c r="D28" s="15" t="s">
        <v>91</v>
      </c>
      <c r="E28" s="16" t="s">
        <v>47</v>
      </c>
      <c r="F28" s="16" t="s">
        <v>77</v>
      </c>
      <c r="G28" s="16" t="n">
        <v>3010</v>
      </c>
      <c r="H28" s="25" t="n">
        <v>0.5</v>
      </c>
      <c r="I28" s="26" t="n">
        <v>9580</v>
      </c>
      <c r="J28" s="5" t="n">
        <f aca="false">ROUND(I28/0.35,-1)</f>
        <v>27370</v>
      </c>
      <c r="K28" s="27"/>
      <c r="L28" s="27"/>
      <c r="M28" s="5" t="n">
        <f aca="false">SUM(H28+L28)</f>
        <v>0.5</v>
      </c>
      <c r="N28" s="28"/>
    </row>
    <row r="29" customFormat="false" ht="12.75" hidden="false" customHeight="false" outlineLevel="0" collapsed="false">
      <c r="C29" s="2" t="s">
        <v>92</v>
      </c>
      <c r="D29" s="15" t="s">
        <v>91</v>
      </c>
      <c r="E29" s="16" t="s">
        <v>47</v>
      </c>
      <c r="F29" s="16" t="s">
        <v>77</v>
      </c>
      <c r="G29" s="29" t="n">
        <v>3010</v>
      </c>
      <c r="H29" s="5" t="n">
        <v>0.5</v>
      </c>
      <c r="I29" s="6" t="n">
        <v>630</v>
      </c>
      <c r="J29" s="5" t="n">
        <f aca="false">ROUND(I29/0.35,-1)</f>
        <v>1800</v>
      </c>
      <c r="M29" s="6" t="n">
        <f aca="false">SUM(H29+L29)</f>
        <v>0.5</v>
      </c>
      <c r="N29" s="14"/>
    </row>
    <row r="30" customFormat="false" ht="12.75" hidden="false" customHeight="false" outlineLevel="0" collapsed="false">
      <c r="C30" s="24" t="s">
        <v>93</v>
      </c>
      <c r="D30" s="15" t="s">
        <v>91</v>
      </c>
      <c r="E30" s="16" t="s">
        <v>47</v>
      </c>
      <c r="F30" s="16" t="s">
        <v>77</v>
      </c>
      <c r="G30" s="29" t="n">
        <v>3010</v>
      </c>
      <c r="H30" s="5" t="n">
        <v>0.5</v>
      </c>
      <c r="I30" s="6" t="n">
        <v>1120</v>
      </c>
      <c r="J30" s="5" t="n">
        <f aca="false">ROUND(I30/0.35,-1)</f>
        <v>3200</v>
      </c>
      <c r="M30" s="6" t="n">
        <f aca="false">SUM(H30+L30)</f>
        <v>0.5</v>
      </c>
      <c r="N30" s="14"/>
    </row>
    <row r="31" customFormat="false" ht="12.75" hidden="false" customHeight="false" outlineLevel="0" collapsed="false">
      <c r="A31" s="13" t="s">
        <v>94</v>
      </c>
      <c r="B31" s="2" t="n">
        <v>40918</v>
      </c>
      <c r="C31" s="2" t="s">
        <v>95</v>
      </c>
      <c r="D31" s="3" t="n">
        <v>68.73</v>
      </c>
      <c r="E31" s="16" t="s">
        <v>96</v>
      </c>
      <c r="F31" s="16" t="s">
        <v>97</v>
      </c>
      <c r="G31" s="29" t="n">
        <v>1140</v>
      </c>
      <c r="H31" s="5" t="n">
        <v>0.5</v>
      </c>
      <c r="I31" s="6" t="n">
        <v>54990</v>
      </c>
      <c r="J31" s="5" t="n">
        <f aca="false">ROUND(I31/0.35,-1)</f>
        <v>157110</v>
      </c>
      <c r="M31" s="6" t="n">
        <f aca="false">SUM(H31+L31)</f>
        <v>0.5</v>
      </c>
      <c r="N31" s="14"/>
    </row>
    <row r="32" customFormat="false" ht="12.75" hidden="false" customHeight="false" outlineLevel="0" collapsed="false">
      <c r="A32" s="13" t="s">
        <v>98</v>
      </c>
      <c r="B32" s="2" t="n">
        <v>40918</v>
      </c>
      <c r="C32" s="2" t="s">
        <v>99</v>
      </c>
      <c r="D32" s="3" t="n">
        <v>0.1136</v>
      </c>
      <c r="E32" s="16" t="s">
        <v>76</v>
      </c>
      <c r="F32" s="16" t="s">
        <v>100</v>
      </c>
      <c r="G32" s="29" t="n">
        <v>3010</v>
      </c>
      <c r="H32" s="5" t="n">
        <v>2.5</v>
      </c>
      <c r="I32" s="6" t="n">
        <v>22460</v>
      </c>
      <c r="J32" s="5" t="n">
        <f aca="false">ROUND(I32/0.35,-1)</f>
        <v>64170</v>
      </c>
      <c r="M32" s="6" t="n">
        <f aca="false">SUM(H32+L32)</f>
        <v>2.5</v>
      </c>
      <c r="N32" s="14"/>
    </row>
    <row r="33" customFormat="false" ht="12.75" hidden="false" customHeight="false" outlineLevel="0" collapsed="false">
      <c r="C33" s="2" t="s">
        <v>101</v>
      </c>
      <c r="D33" s="3" t="n">
        <v>0.1377</v>
      </c>
      <c r="E33" s="16" t="s">
        <v>47</v>
      </c>
      <c r="F33" s="16" t="s">
        <v>47</v>
      </c>
      <c r="G33" s="29" t="n">
        <v>1190</v>
      </c>
      <c r="I33" s="6" t="n">
        <v>1030</v>
      </c>
      <c r="J33" s="5" t="n">
        <f aca="false">ROUND(I33/0.35,-1)</f>
        <v>2940</v>
      </c>
      <c r="M33" s="6" t="n">
        <f aca="false">SUM(H33+L33)</f>
        <v>0</v>
      </c>
      <c r="N33" s="14"/>
    </row>
    <row r="34" customFormat="false" ht="12.75" hidden="false" customHeight="false" outlineLevel="0" collapsed="false">
      <c r="C34" s="2" t="s">
        <v>102</v>
      </c>
      <c r="D34" s="3" t="n">
        <v>0.1377</v>
      </c>
      <c r="E34" s="16" t="s">
        <v>47</v>
      </c>
      <c r="F34" s="16" t="s">
        <v>47</v>
      </c>
      <c r="G34" s="29" t="n">
        <v>1190</v>
      </c>
      <c r="I34" s="6" t="n">
        <v>1030</v>
      </c>
      <c r="J34" s="5" t="n">
        <f aca="false">ROUND(I34/0.35,-1)</f>
        <v>2940</v>
      </c>
      <c r="M34" s="6" t="n">
        <f aca="false">SUM(H34+L34)</f>
        <v>0</v>
      </c>
      <c r="N34" s="14"/>
    </row>
    <row r="35" customFormat="false" ht="12.75" hidden="false" customHeight="false" outlineLevel="0" collapsed="false">
      <c r="C35" s="2" t="s">
        <v>103</v>
      </c>
      <c r="D35" s="3" t="n">
        <v>0.1377</v>
      </c>
      <c r="E35" s="16" t="s">
        <v>47</v>
      </c>
      <c r="F35" s="16" t="s">
        <v>47</v>
      </c>
      <c r="G35" s="29" t="n">
        <v>1190</v>
      </c>
      <c r="I35" s="6" t="n">
        <v>1240</v>
      </c>
      <c r="J35" s="5" t="n">
        <f aca="false">ROUND(I35/0.35,-1)</f>
        <v>3540</v>
      </c>
      <c r="M35" s="6" t="n">
        <f aca="false">SUM(H35+L35)</f>
        <v>0</v>
      </c>
      <c r="N35" s="14"/>
    </row>
    <row r="36" customFormat="false" ht="12.75" hidden="false" customHeight="false" outlineLevel="0" collapsed="false">
      <c r="C36" s="2" t="s">
        <v>104</v>
      </c>
      <c r="D36" s="3" t="n">
        <v>0.1377</v>
      </c>
      <c r="E36" s="16" t="s">
        <v>47</v>
      </c>
      <c r="F36" s="16" t="s">
        <v>47</v>
      </c>
      <c r="G36" s="29" t="n">
        <v>1190</v>
      </c>
      <c r="I36" s="6" t="n">
        <v>9260</v>
      </c>
      <c r="J36" s="5" t="n">
        <f aca="false">ROUND(I36/0.35,-1)</f>
        <v>26460</v>
      </c>
      <c r="M36" s="6" t="n">
        <f aca="false">SUM(H36+L36)</f>
        <v>0</v>
      </c>
      <c r="N36" s="14"/>
    </row>
    <row r="37" customFormat="false" ht="12.75" hidden="false" customHeight="false" outlineLevel="0" collapsed="false">
      <c r="A37" s="13" t="s">
        <v>105</v>
      </c>
      <c r="B37" s="2" t="n">
        <v>40918</v>
      </c>
      <c r="C37" s="2" t="s">
        <v>106</v>
      </c>
      <c r="D37" s="3" t="n">
        <v>3.2066</v>
      </c>
      <c r="E37" s="16" t="s">
        <v>107</v>
      </c>
      <c r="F37" s="16" t="s">
        <v>108</v>
      </c>
      <c r="G37" s="29" t="n">
        <v>3010</v>
      </c>
      <c r="I37" s="6" t="n">
        <v>31480</v>
      </c>
      <c r="J37" s="5" t="n">
        <f aca="false">ROUND(I37/0.35,-1)</f>
        <v>89940</v>
      </c>
      <c r="M37" s="6" t="n">
        <f aca="false">SUM(H37+L37)</f>
        <v>0</v>
      </c>
      <c r="N37" s="14"/>
    </row>
    <row r="38" customFormat="false" ht="12.75" hidden="false" customHeight="false" outlineLevel="0" collapsed="false">
      <c r="A38" s="1" t="n">
        <v>9</v>
      </c>
      <c r="B38" s="2" t="n">
        <v>40918</v>
      </c>
      <c r="C38" s="2" t="s">
        <v>109</v>
      </c>
      <c r="D38" s="3" t="n">
        <v>0.563</v>
      </c>
      <c r="E38" s="16" t="s">
        <v>110</v>
      </c>
      <c r="F38" s="16" t="s">
        <v>111</v>
      </c>
      <c r="G38" s="29" t="n">
        <v>1080</v>
      </c>
      <c r="H38" s="5" t="n">
        <v>0.5</v>
      </c>
      <c r="I38" s="6" t="n">
        <v>28940</v>
      </c>
      <c r="J38" s="5" t="n">
        <f aca="false">ROUND(I38/0.35,-1)</f>
        <v>82690</v>
      </c>
      <c r="K38" s="7" t="n">
        <v>65000</v>
      </c>
      <c r="L38" s="7" t="n">
        <v>260</v>
      </c>
      <c r="M38" s="6" t="n">
        <f aca="false">SUM(H38+L38)</f>
        <v>260.5</v>
      </c>
      <c r="N38" s="14"/>
    </row>
    <row r="39" customFormat="false" ht="12.75" hidden="false" customHeight="false" outlineLevel="0" collapsed="false">
      <c r="C39" s="2" t="s">
        <v>112</v>
      </c>
      <c r="D39" s="3" t="n">
        <v>0.772</v>
      </c>
      <c r="E39" s="16" t="s">
        <v>47</v>
      </c>
      <c r="F39" s="16" t="s">
        <v>47</v>
      </c>
      <c r="G39" s="29" t="n">
        <v>2040</v>
      </c>
      <c r="H39" s="5" t="n">
        <v>0.5</v>
      </c>
      <c r="I39" s="6" t="n">
        <v>950</v>
      </c>
      <c r="J39" s="5" t="n">
        <f aca="false">ROUND(I39/0.35,-1)</f>
        <v>2710</v>
      </c>
      <c r="M39" s="6" t="n">
        <f aca="false">SUM(H39+L39)</f>
        <v>0.5</v>
      </c>
      <c r="N39" s="14"/>
    </row>
    <row r="40" customFormat="false" ht="12.75" hidden="false" customHeight="false" outlineLevel="0" collapsed="false">
      <c r="A40" s="1" t="n">
        <v>10</v>
      </c>
      <c r="B40" s="2" t="n">
        <v>40918</v>
      </c>
      <c r="C40" s="2" t="s">
        <v>113</v>
      </c>
      <c r="D40" s="3" t="s">
        <v>114</v>
      </c>
      <c r="E40" s="16" t="s">
        <v>115</v>
      </c>
      <c r="F40" s="16" t="s">
        <v>116</v>
      </c>
      <c r="G40" s="29" t="n">
        <v>2050</v>
      </c>
      <c r="H40" s="5" t="n">
        <v>0.5</v>
      </c>
      <c r="I40" s="6" t="n">
        <v>15960</v>
      </c>
      <c r="J40" s="5" t="n">
        <f aca="false">ROUND(I40/0.35,-1)</f>
        <v>45600</v>
      </c>
      <c r="K40" s="7" t="n">
        <v>55000</v>
      </c>
      <c r="L40" s="7" t="n">
        <v>220</v>
      </c>
      <c r="M40" s="6" t="n">
        <f aca="false">SUM(H40+L40)</f>
        <v>220.5</v>
      </c>
      <c r="N40" s="14"/>
    </row>
    <row r="41" customFormat="false" ht="12.75" hidden="false" customHeight="false" outlineLevel="0" collapsed="false">
      <c r="A41" s="13" t="s">
        <v>117</v>
      </c>
      <c r="B41" s="2" t="n">
        <v>40919</v>
      </c>
      <c r="C41" s="2" t="s">
        <v>118</v>
      </c>
      <c r="D41" s="3" t="n">
        <v>0.0574</v>
      </c>
      <c r="E41" s="16" t="s">
        <v>119</v>
      </c>
      <c r="F41" s="16" t="s">
        <v>120</v>
      </c>
      <c r="G41" s="29" t="n">
        <v>1090</v>
      </c>
      <c r="H41" s="5" t="n">
        <v>0.5</v>
      </c>
      <c r="I41" s="6" t="n">
        <v>60</v>
      </c>
      <c r="J41" s="5" t="n">
        <f aca="false">ROUND(I41/0.35,-1)</f>
        <v>170</v>
      </c>
      <c r="M41" s="6" t="n">
        <f aca="false">SUM(H41+L41)</f>
        <v>0.5</v>
      </c>
      <c r="N41" s="14"/>
    </row>
    <row r="42" s="20" customFormat="true" ht="12.75" hidden="false" customHeight="false" outlineLevel="0" collapsed="false">
      <c r="A42" s="30" t="s">
        <v>121</v>
      </c>
      <c r="B42" s="18" t="n">
        <v>40919</v>
      </c>
      <c r="C42" s="18" t="s">
        <v>122</v>
      </c>
      <c r="D42" s="31" t="n">
        <v>0.2424</v>
      </c>
      <c r="E42" s="32" t="s">
        <v>119</v>
      </c>
      <c r="F42" s="32" t="s">
        <v>123</v>
      </c>
      <c r="G42" s="29" t="n">
        <v>1090</v>
      </c>
      <c r="H42" s="5" t="n">
        <v>0.5</v>
      </c>
      <c r="I42" s="5" t="n">
        <v>240</v>
      </c>
      <c r="J42" s="5" t="n">
        <f aca="false">ROUND(I42/0.35,-1)</f>
        <v>690</v>
      </c>
      <c r="K42" s="21"/>
      <c r="L42" s="21"/>
      <c r="M42" s="5" t="n">
        <f aca="false">SUM(H42+L42)</f>
        <v>0.5</v>
      </c>
      <c r="N42" s="17"/>
    </row>
    <row r="43" customFormat="false" ht="12.75" hidden="false" customHeight="false" outlineLevel="0" collapsed="false">
      <c r="A43" s="13" t="s">
        <v>124</v>
      </c>
      <c r="B43" s="2" t="n">
        <v>40919</v>
      </c>
      <c r="C43" s="2" t="s">
        <v>125</v>
      </c>
      <c r="D43" s="3" t="n">
        <v>20</v>
      </c>
      <c r="E43" s="33" t="s">
        <v>126</v>
      </c>
      <c r="F43" s="33" t="s">
        <v>127</v>
      </c>
      <c r="G43" s="29" t="n">
        <v>1130</v>
      </c>
      <c r="H43" s="5" t="n">
        <v>0.5</v>
      </c>
      <c r="I43" s="6" t="n">
        <v>17760</v>
      </c>
      <c r="J43" s="5" t="n">
        <f aca="false">ROUND(I43/0.35,-1)</f>
        <v>50740</v>
      </c>
      <c r="M43" s="5" t="n">
        <f aca="false">SUM(H43+L43)</f>
        <v>0.5</v>
      </c>
      <c r="N43" s="14"/>
    </row>
    <row r="44" customFormat="false" ht="12.75" hidden="false" customHeight="false" outlineLevel="0" collapsed="false">
      <c r="C44" s="2" t="s">
        <v>128</v>
      </c>
      <c r="D44" s="3" t="n">
        <v>9.19</v>
      </c>
      <c r="E44" s="33" t="s">
        <v>47</v>
      </c>
      <c r="F44" s="33" t="s">
        <v>47</v>
      </c>
      <c r="G44" s="29" t="n">
        <v>1130</v>
      </c>
      <c r="H44" s="5" t="n">
        <v>0.5</v>
      </c>
      <c r="I44" s="6" t="n">
        <v>8880</v>
      </c>
      <c r="J44" s="5" t="n">
        <f aca="false">ROUND(I44/0.35,-1)</f>
        <v>25370</v>
      </c>
      <c r="M44" s="6" t="n">
        <f aca="false">SUM(H44+L44)</f>
        <v>0.5</v>
      </c>
      <c r="N44" s="14"/>
    </row>
    <row r="45" customFormat="false" ht="12.75" hidden="false" customHeight="false" outlineLevel="0" collapsed="false">
      <c r="C45" s="2" t="s">
        <v>129</v>
      </c>
      <c r="D45" s="3" t="n">
        <v>10</v>
      </c>
      <c r="E45" s="33" t="s">
        <v>47</v>
      </c>
      <c r="F45" s="33" t="s">
        <v>47</v>
      </c>
      <c r="G45" s="29" t="n">
        <v>1130</v>
      </c>
      <c r="H45" s="5" t="n">
        <v>0.5</v>
      </c>
      <c r="I45" s="6" t="n">
        <v>9100</v>
      </c>
      <c r="J45" s="5" t="n">
        <f aca="false">ROUND(I45/0.35,-1)</f>
        <v>26000</v>
      </c>
      <c r="M45" s="6" t="n">
        <f aca="false">SUM(H45+L45)</f>
        <v>0.5</v>
      </c>
      <c r="N45" s="14"/>
    </row>
    <row r="46" customFormat="false" ht="12.75" hidden="false" customHeight="false" outlineLevel="0" collapsed="false">
      <c r="A46" s="13"/>
      <c r="C46" s="2" t="s">
        <v>130</v>
      </c>
      <c r="D46" s="3" t="n">
        <v>1.085</v>
      </c>
      <c r="E46" s="33" t="s">
        <v>47</v>
      </c>
      <c r="F46" s="33" t="s">
        <v>47</v>
      </c>
      <c r="G46" s="29" t="n">
        <v>1130</v>
      </c>
      <c r="H46" s="5" t="n">
        <v>0.5</v>
      </c>
      <c r="I46" s="6" t="n">
        <v>2020</v>
      </c>
      <c r="J46" s="5" t="n">
        <f aca="false">ROUND(I46/0.35,-1)</f>
        <v>5770</v>
      </c>
      <c r="M46" s="6" t="n">
        <f aca="false">SUM(H46+L46)</f>
        <v>0.5</v>
      </c>
      <c r="N46" s="14"/>
    </row>
    <row r="47" customFormat="false" ht="12.75" hidden="false" customHeight="false" outlineLevel="0" collapsed="false">
      <c r="A47" s="1" t="n">
        <v>11</v>
      </c>
      <c r="B47" s="2" t="n">
        <v>40919</v>
      </c>
      <c r="C47" s="2" t="s">
        <v>131</v>
      </c>
      <c r="D47" s="3" t="n">
        <v>111.705</v>
      </c>
      <c r="E47" s="33" t="s">
        <v>132</v>
      </c>
      <c r="F47" s="33" t="s">
        <v>133</v>
      </c>
      <c r="G47" s="29" t="n">
        <v>1170</v>
      </c>
      <c r="H47" s="5" t="n">
        <v>0.5</v>
      </c>
      <c r="I47" s="6" t="n">
        <v>97485</v>
      </c>
      <c r="J47" s="5" t="n">
        <f aca="false">ROUND(I47/0.35,-1)</f>
        <v>278530</v>
      </c>
      <c r="K47" s="7" t="n">
        <v>350000</v>
      </c>
      <c r="L47" s="7" t="n">
        <v>1400</v>
      </c>
      <c r="M47" s="6" t="n">
        <f aca="false">SUM(H47+L47)</f>
        <v>1400.5</v>
      </c>
      <c r="N47" s="34"/>
    </row>
    <row r="48" customFormat="false" ht="12.75" hidden="false" customHeight="false" outlineLevel="0" collapsed="false">
      <c r="A48" s="1" t="n">
        <v>12</v>
      </c>
      <c r="B48" s="2" t="n">
        <v>40919</v>
      </c>
      <c r="C48" s="2" t="s">
        <v>134</v>
      </c>
      <c r="D48" s="3" t="n">
        <v>89.376</v>
      </c>
      <c r="E48" s="33" t="s">
        <v>133</v>
      </c>
      <c r="F48" s="33" t="s">
        <v>135</v>
      </c>
      <c r="G48" s="29" t="n">
        <v>1170</v>
      </c>
      <c r="H48" s="5" t="n">
        <v>0.5</v>
      </c>
      <c r="I48" s="6" t="n">
        <v>68630</v>
      </c>
      <c r="J48" s="5" t="n">
        <f aca="false">ROUND(I48/0.35,-1)</f>
        <v>196090</v>
      </c>
      <c r="K48" s="7" t="n">
        <v>287200</v>
      </c>
      <c r="L48" s="7" t="n">
        <v>1148.8</v>
      </c>
      <c r="M48" s="6" t="n">
        <f aca="false">SUM(H48+L48)</f>
        <v>1149.3</v>
      </c>
      <c r="N48" s="34"/>
    </row>
    <row r="49" customFormat="false" ht="12.75" hidden="false" customHeight="false" outlineLevel="0" collapsed="false">
      <c r="B49" s="2" t="n">
        <v>40919</v>
      </c>
      <c r="C49" s="2" t="s">
        <v>134</v>
      </c>
      <c r="D49" s="3" t="n">
        <v>22.329</v>
      </c>
      <c r="E49" s="33" t="s">
        <v>133</v>
      </c>
      <c r="F49" s="33" t="s">
        <v>136</v>
      </c>
      <c r="G49" s="29" t="n">
        <v>1170</v>
      </c>
      <c r="H49" s="5" t="n">
        <v>0.5</v>
      </c>
      <c r="I49" s="6" t="n">
        <v>38720</v>
      </c>
      <c r="J49" s="5" t="n">
        <f aca="false">ROUND(I49/0.35,-1)</f>
        <v>110630</v>
      </c>
      <c r="K49" s="7" t="n">
        <v>100000</v>
      </c>
      <c r="L49" s="7" t="n">
        <v>400</v>
      </c>
      <c r="M49" s="6" t="n">
        <f aca="false">SUM(H49+L49)</f>
        <v>400.5</v>
      </c>
      <c r="N49" s="14"/>
    </row>
    <row r="50" customFormat="false" ht="12.75" hidden="false" customHeight="false" outlineLevel="0" collapsed="false">
      <c r="A50" s="13" t="s">
        <v>137</v>
      </c>
      <c r="B50" s="2" t="n">
        <v>40919</v>
      </c>
      <c r="C50" s="2" t="s">
        <v>138</v>
      </c>
      <c r="D50" s="3" t="n">
        <v>3.331</v>
      </c>
      <c r="E50" s="33" t="s">
        <v>126</v>
      </c>
      <c r="F50" s="33" t="s">
        <v>139</v>
      </c>
      <c r="G50" s="29" t="n">
        <v>1130</v>
      </c>
      <c r="H50" s="5" t="n">
        <v>0.5</v>
      </c>
      <c r="I50" s="6" t="n">
        <v>8420</v>
      </c>
      <c r="J50" s="5" t="n">
        <f aca="false">ROUND(I50/0.35,-1)</f>
        <v>24060</v>
      </c>
      <c r="M50" s="6" t="n">
        <f aca="false">SUM(H50+L50)</f>
        <v>0.5</v>
      </c>
      <c r="N50" s="14"/>
    </row>
    <row r="51" customFormat="false" ht="12.75" hidden="false" customHeight="false" outlineLevel="0" collapsed="false">
      <c r="C51" s="2" t="s">
        <v>140</v>
      </c>
      <c r="D51" s="3" t="n">
        <v>0.03</v>
      </c>
      <c r="E51" s="33" t="s">
        <v>47</v>
      </c>
      <c r="F51" s="33" t="s">
        <v>47</v>
      </c>
      <c r="G51" s="29" t="n">
        <v>1130</v>
      </c>
      <c r="H51" s="5" t="n">
        <v>0.5</v>
      </c>
      <c r="I51" s="6" t="n">
        <v>40</v>
      </c>
      <c r="J51" s="5" t="n">
        <f aca="false">ROUND(I51/0.35,-1)</f>
        <v>110</v>
      </c>
      <c r="M51" s="6" t="n">
        <f aca="false">SUM(H51+L51)</f>
        <v>0.5</v>
      </c>
      <c r="N51" s="14"/>
    </row>
    <row r="52" customFormat="false" ht="12.75" hidden="false" customHeight="false" outlineLevel="0" collapsed="false">
      <c r="C52" s="2" t="s">
        <v>141</v>
      </c>
      <c r="D52" s="3" t="n">
        <v>0.0275</v>
      </c>
      <c r="E52" s="33" t="s">
        <v>47</v>
      </c>
      <c r="F52" s="33" t="s">
        <v>47</v>
      </c>
      <c r="G52" s="29" t="n">
        <v>1130</v>
      </c>
      <c r="H52" s="5" t="n">
        <v>0.5</v>
      </c>
      <c r="I52" s="6" t="n">
        <v>1530</v>
      </c>
      <c r="J52" s="5" t="n">
        <f aca="false">ROUND(I52/0.35,-1)</f>
        <v>4370</v>
      </c>
      <c r="M52" s="6" t="n">
        <f aca="false">SUM(H52+L52)</f>
        <v>0.5</v>
      </c>
    </row>
    <row r="53" customFormat="false" ht="12.75" hidden="false" customHeight="false" outlineLevel="0" collapsed="false">
      <c r="A53" s="13"/>
      <c r="C53" s="2" t="s">
        <v>142</v>
      </c>
      <c r="D53" s="3" t="n">
        <v>0.1446</v>
      </c>
      <c r="E53" s="33" t="s">
        <v>47</v>
      </c>
      <c r="F53" s="33" t="s">
        <v>47</v>
      </c>
      <c r="G53" s="29" t="n">
        <v>1130</v>
      </c>
      <c r="H53" s="5" t="n">
        <v>0.5</v>
      </c>
      <c r="I53" s="6" t="n">
        <v>1180</v>
      </c>
      <c r="J53" s="5" t="n">
        <f aca="false">ROUND(I53/0.35,-1)</f>
        <v>3370</v>
      </c>
      <c r="M53" s="6" t="n">
        <f aca="false">SUM(H53+L53)</f>
        <v>0.5</v>
      </c>
    </row>
    <row r="54" customFormat="false" ht="12.75" hidden="false" customHeight="false" outlineLevel="0" collapsed="false">
      <c r="C54" s="2" t="s">
        <v>143</v>
      </c>
      <c r="D54" s="3" t="n">
        <v>0.081</v>
      </c>
      <c r="E54" s="33" t="s">
        <v>47</v>
      </c>
      <c r="F54" s="33" t="s">
        <v>47</v>
      </c>
      <c r="G54" s="29" t="n">
        <v>1130</v>
      </c>
      <c r="H54" s="5" t="n">
        <v>0.5</v>
      </c>
      <c r="I54" s="6" t="n">
        <v>310</v>
      </c>
      <c r="J54" s="5" t="n">
        <f aca="false">ROUND(I54/0.35,-1)</f>
        <v>890</v>
      </c>
      <c r="M54" s="6" t="n">
        <f aca="false">SUM(H54+L54)</f>
        <v>0.5</v>
      </c>
    </row>
    <row r="55" s="43" customFormat="true" ht="12.75" hidden="false" customHeight="false" outlineLevel="0" collapsed="false">
      <c r="A55" s="35"/>
      <c r="B55" s="36"/>
      <c r="C55" s="36" t="s">
        <v>144</v>
      </c>
      <c r="D55" s="37" t="n">
        <v>0.044</v>
      </c>
      <c r="E55" s="38" t="s">
        <v>47</v>
      </c>
      <c r="F55" s="38" t="s">
        <v>47</v>
      </c>
      <c r="G55" s="39" t="n">
        <v>1130</v>
      </c>
      <c r="H55" s="40" t="n">
        <v>0.5</v>
      </c>
      <c r="I55" s="40" t="n">
        <v>90</v>
      </c>
      <c r="J55" s="40" t="n">
        <f aca="false">ROUND(I55/0.35,-1)</f>
        <v>260</v>
      </c>
      <c r="K55" s="41"/>
      <c r="L55" s="41"/>
      <c r="M55" s="40" t="n">
        <f aca="false">SUM(H55+L55)</f>
        <v>0.5</v>
      </c>
      <c r="N55" s="42"/>
    </row>
    <row r="56" customFormat="false" ht="12.75" hidden="false" customHeight="false" outlineLevel="0" collapsed="false">
      <c r="J56" s="5" t="n">
        <f aca="false">ROUND(I56/0.35,-1)</f>
        <v>0</v>
      </c>
      <c r="M56" s="6" t="n">
        <f aca="false">SUM(M3:M55)</f>
        <v>5883.67</v>
      </c>
      <c r="N56" s="1" t="n">
        <v>98998</v>
      </c>
    </row>
    <row r="57" customFormat="false" ht="12.75" hidden="false" customHeight="false" outlineLevel="0" collapsed="false">
      <c r="A57" s="13" t="n">
        <v>14</v>
      </c>
      <c r="B57" s="2" t="n">
        <v>40919</v>
      </c>
      <c r="C57" s="2" t="s">
        <v>145</v>
      </c>
      <c r="D57" s="3" t="n">
        <v>0.2</v>
      </c>
      <c r="E57" s="4" t="s">
        <v>146</v>
      </c>
      <c r="F57" s="4" t="s">
        <v>147</v>
      </c>
      <c r="G57" s="4" t="n">
        <v>2040</v>
      </c>
      <c r="H57" s="5" t="n">
        <v>0.5</v>
      </c>
      <c r="I57" s="6" t="n">
        <v>1620</v>
      </c>
      <c r="J57" s="5" t="n">
        <f aca="false">ROUND(I57/0.35,-1)</f>
        <v>4630</v>
      </c>
      <c r="K57" s="7" t="n">
        <v>9500</v>
      </c>
      <c r="L57" s="7" t="n">
        <v>38</v>
      </c>
      <c r="M57" s="6" t="n">
        <f aca="false">SUM(H57+L57)</f>
        <v>38.5</v>
      </c>
    </row>
    <row r="58" customFormat="false" ht="12.75" hidden="false" customHeight="false" outlineLevel="0" collapsed="false">
      <c r="A58" s="13" t="n">
        <v>15</v>
      </c>
      <c r="B58" s="2" t="n">
        <v>40919</v>
      </c>
      <c r="C58" s="2" t="s">
        <v>148</v>
      </c>
      <c r="D58" s="3" t="n">
        <v>21.116</v>
      </c>
      <c r="E58" s="4" t="s">
        <v>149</v>
      </c>
      <c r="F58" s="4" t="s">
        <v>150</v>
      </c>
      <c r="G58" s="4" t="n">
        <v>1130</v>
      </c>
      <c r="H58" s="5" t="n">
        <v>0.5</v>
      </c>
      <c r="I58" s="6" t="n">
        <v>18570</v>
      </c>
      <c r="J58" s="5" t="n">
        <f aca="false">ROUND(I58/0.35,-1)</f>
        <v>53060</v>
      </c>
      <c r="K58" s="7" t="n">
        <v>87631</v>
      </c>
      <c r="L58" s="7" t="n">
        <v>350.8</v>
      </c>
      <c r="M58" s="6" t="n">
        <f aca="false">SUM(H58+L58)</f>
        <v>351.3</v>
      </c>
    </row>
    <row r="59" customFormat="false" ht="12.75" hidden="false" customHeight="false" outlineLevel="0" collapsed="false">
      <c r="A59" s="13" t="s">
        <v>151</v>
      </c>
      <c r="B59" s="2" t="n">
        <v>40919</v>
      </c>
      <c r="C59" s="2" t="s">
        <v>152</v>
      </c>
      <c r="D59" s="3" t="n">
        <v>10.4443</v>
      </c>
      <c r="E59" s="4" t="s">
        <v>153</v>
      </c>
      <c r="F59" s="4" t="s">
        <v>154</v>
      </c>
      <c r="G59" s="4" t="n">
        <v>1110</v>
      </c>
      <c r="H59" s="5" t="n">
        <v>0.5</v>
      </c>
      <c r="I59" s="6" t="n">
        <v>20250</v>
      </c>
      <c r="J59" s="5" t="n">
        <f aca="false">ROUND(I59/0.35,-1)</f>
        <v>57860</v>
      </c>
      <c r="M59" s="6" t="n">
        <f aca="false">SUM(H59+L59)</f>
        <v>0.5</v>
      </c>
    </row>
    <row r="60" s="20" customFormat="true" ht="12.75" hidden="false" customHeight="false" outlineLevel="0" collapsed="false">
      <c r="A60" s="30" t="n">
        <v>16</v>
      </c>
      <c r="B60" s="18" t="n">
        <v>40920</v>
      </c>
      <c r="C60" s="18" t="s">
        <v>155</v>
      </c>
      <c r="D60" s="31" t="n">
        <v>0.646</v>
      </c>
      <c r="E60" s="20" t="s">
        <v>156</v>
      </c>
      <c r="F60" s="20" t="s">
        <v>157</v>
      </c>
      <c r="G60" s="20" t="n">
        <v>1150</v>
      </c>
      <c r="H60" s="5" t="n">
        <v>0.5</v>
      </c>
      <c r="I60" s="5" t="n">
        <v>14630</v>
      </c>
      <c r="J60" s="5" t="n">
        <f aca="false">ROUND(I60/0.35,-1)</f>
        <v>41800</v>
      </c>
      <c r="K60" s="21" t="n">
        <v>36650</v>
      </c>
      <c r="L60" s="21" t="n">
        <v>146.6</v>
      </c>
      <c r="M60" s="5" t="n">
        <f aca="false">SUM(H60+L60)</f>
        <v>147.1</v>
      </c>
      <c r="N60" s="30"/>
    </row>
    <row r="61" customFormat="false" ht="12.75" hidden="false" customHeight="false" outlineLevel="0" collapsed="false">
      <c r="A61" s="13" t="s">
        <v>158</v>
      </c>
      <c r="B61" s="2" t="n">
        <v>40920</v>
      </c>
      <c r="C61" s="2" t="s">
        <v>159</v>
      </c>
      <c r="D61" s="3" t="n">
        <v>0.526</v>
      </c>
      <c r="E61" s="29" t="s">
        <v>160</v>
      </c>
      <c r="F61" s="29" t="s">
        <v>161</v>
      </c>
      <c r="G61" s="29" t="n">
        <v>1150</v>
      </c>
      <c r="H61" s="5" t="n">
        <v>0.5</v>
      </c>
      <c r="I61" s="6" t="n">
        <v>23090</v>
      </c>
      <c r="J61" s="5" t="n">
        <f aca="false">ROUND(I61/0.35,-1)</f>
        <v>65970</v>
      </c>
      <c r="M61" s="5" t="n">
        <f aca="false">SUM(H61+L61)</f>
        <v>0.5</v>
      </c>
    </row>
    <row r="62" customFormat="false" ht="12.75" hidden="false" customHeight="false" outlineLevel="0" collapsed="false">
      <c r="A62" s="13" t="n">
        <v>17</v>
      </c>
      <c r="B62" s="2" t="n">
        <v>40920</v>
      </c>
      <c r="C62" s="2" t="s">
        <v>162</v>
      </c>
      <c r="D62" s="3" t="n">
        <v>15.09</v>
      </c>
      <c r="E62" s="29" t="s">
        <v>163</v>
      </c>
      <c r="F62" s="29" t="s">
        <v>164</v>
      </c>
      <c r="G62" s="29" t="n">
        <v>1220</v>
      </c>
      <c r="H62" s="5" t="n">
        <v>0.5</v>
      </c>
      <c r="I62" s="6" t="n">
        <v>16840</v>
      </c>
      <c r="J62" s="5" t="n">
        <f aca="false">ROUND(I62/0.35,-1)</f>
        <v>48110</v>
      </c>
      <c r="K62" s="7" t="n">
        <v>48000</v>
      </c>
      <c r="L62" s="7" t="n">
        <v>192</v>
      </c>
      <c r="M62" s="6" t="n">
        <f aca="false">SUM(H62+L62)</f>
        <v>192.5</v>
      </c>
    </row>
    <row r="63" customFormat="false" ht="12.75" hidden="false" customHeight="false" outlineLevel="0" collapsed="false">
      <c r="A63" s="13" t="s">
        <v>165</v>
      </c>
      <c r="B63" s="2" t="n">
        <v>40920</v>
      </c>
      <c r="C63" s="2" t="s">
        <v>166</v>
      </c>
      <c r="D63" s="3" t="s">
        <v>167</v>
      </c>
      <c r="E63" s="29" t="s">
        <v>168</v>
      </c>
      <c r="F63" s="29" t="s">
        <v>169</v>
      </c>
      <c r="G63" s="29" t="n">
        <v>3010</v>
      </c>
      <c r="H63" s="5" t="n">
        <v>0.5</v>
      </c>
      <c r="I63" s="6" t="n">
        <v>19070</v>
      </c>
      <c r="J63" s="5" t="n">
        <f aca="false">ROUND(I63/0.35,-1)</f>
        <v>54490</v>
      </c>
      <c r="M63" s="6" t="n">
        <f aca="false">SUM(H63+L63)</f>
        <v>0.5</v>
      </c>
    </row>
    <row r="64" customFormat="false" ht="12.75" hidden="false" customHeight="false" outlineLevel="0" collapsed="false">
      <c r="A64" s="13" t="s">
        <v>170</v>
      </c>
      <c r="B64" s="2" t="n">
        <v>40921</v>
      </c>
      <c r="C64" s="2" t="s">
        <v>171</v>
      </c>
      <c r="D64" s="3" t="n">
        <v>78.897</v>
      </c>
      <c r="E64" s="29" t="s">
        <v>126</v>
      </c>
      <c r="F64" s="29" t="s">
        <v>172</v>
      </c>
      <c r="G64" s="29" t="n">
        <v>1130</v>
      </c>
      <c r="H64" s="5" t="n">
        <v>0.5</v>
      </c>
      <c r="I64" s="6" t="n">
        <v>72570</v>
      </c>
      <c r="J64" s="5" t="n">
        <f aca="false">ROUND(I64/0.35,-1)</f>
        <v>207340</v>
      </c>
      <c r="M64" s="6" t="n">
        <f aca="false">SUM(H64+L64)</f>
        <v>0.5</v>
      </c>
    </row>
    <row r="65" customFormat="false" ht="12.75" hidden="false" customHeight="false" outlineLevel="0" collapsed="false">
      <c r="A65" s="13" t="s">
        <v>173</v>
      </c>
      <c r="B65" s="2" t="n">
        <v>40921</v>
      </c>
      <c r="C65" s="2" t="s">
        <v>174</v>
      </c>
      <c r="D65" s="3" t="n">
        <v>0.125</v>
      </c>
      <c r="E65" s="29" t="s">
        <v>175</v>
      </c>
      <c r="F65" s="29" t="s">
        <v>176</v>
      </c>
      <c r="G65" s="29" t="n">
        <v>3010</v>
      </c>
      <c r="H65" s="5" t="n">
        <v>0.5</v>
      </c>
      <c r="I65" s="6" t="n">
        <v>14940</v>
      </c>
      <c r="J65" s="5" t="n">
        <f aca="false">ROUND(I65/0.35,-1)</f>
        <v>42690</v>
      </c>
      <c r="M65" s="6" t="n">
        <f aca="false">SUM(H65+L65)</f>
        <v>0.5</v>
      </c>
    </row>
    <row r="66" customFormat="false" ht="12.75" hidden="false" customHeight="false" outlineLevel="0" collapsed="false">
      <c r="A66" s="1" t="n">
        <v>18</v>
      </c>
      <c r="B66" s="2" t="n">
        <v>40921</v>
      </c>
      <c r="C66" s="2" t="s">
        <v>177</v>
      </c>
      <c r="D66" s="3" t="n">
        <v>39.596</v>
      </c>
      <c r="E66" s="29" t="s">
        <v>178</v>
      </c>
      <c r="F66" s="29" t="s">
        <v>179</v>
      </c>
      <c r="G66" s="29" t="n">
        <v>1200</v>
      </c>
      <c r="H66" s="5" t="n">
        <v>0.5</v>
      </c>
      <c r="I66" s="6" t="n">
        <v>29970</v>
      </c>
      <c r="J66" s="5" t="n">
        <f aca="false">ROUND(I66/0.35,-1)</f>
        <v>85630</v>
      </c>
      <c r="K66" s="7" t="n">
        <v>74250</v>
      </c>
      <c r="L66" s="7" t="n">
        <v>297</v>
      </c>
      <c r="M66" s="6" t="n">
        <f aca="false">SUM(H66+L66)</f>
        <v>297.5</v>
      </c>
    </row>
    <row r="67" customFormat="false" ht="12.75" hidden="false" customHeight="false" outlineLevel="0" collapsed="false">
      <c r="A67" s="13" t="s">
        <v>180</v>
      </c>
      <c r="B67" s="2" t="n">
        <v>40921</v>
      </c>
      <c r="C67" s="2" t="s">
        <v>181</v>
      </c>
      <c r="D67" s="3" t="n">
        <v>0.569</v>
      </c>
      <c r="E67" s="29" t="s">
        <v>182</v>
      </c>
      <c r="F67" s="29" t="s">
        <v>183</v>
      </c>
      <c r="G67" s="29" t="n">
        <v>1070</v>
      </c>
      <c r="H67" s="5" t="n">
        <v>0.5</v>
      </c>
      <c r="I67" s="6" t="n">
        <v>11560</v>
      </c>
      <c r="J67" s="5" t="n">
        <f aca="false">ROUND(I67/0.35,-1)</f>
        <v>33030</v>
      </c>
      <c r="M67" s="6" t="n">
        <f aca="false">SUM(H67+L67)</f>
        <v>0.5</v>
      </c>
    </row>
    <row r="68" customFormat="false" ht="12.75" hidden="false" customHeight="false" outlineLevel="0" collapsed="false">
      <c r="A68" s="1" t="n">
        <v>19</v>
      </c>
      <c r="B68" s="2" t="n">
        <v>40921</v>
      </c>
      <c r="C68" s="2" t="s">
        <v>184</v>
      </c>
      <c r="D68" s="3" t="s">
        <v>185</v>
      </c>
      <c r="E68" s="29" t="s">
        <v>186</v>
      </c>
      <c r="F68" s="29" t="s">
        <v>187</v>
      </c>
      <c r="G68" s="29" t="n">
        <v>3010</v>
      </c>
      <c r="H68" s="5" t="n">
        <v>0.5</v>
      </c>
      <c r="I68" s="6" t="n">
        <v>13520</v>
      </c>
      <c r="J68" s="5" t="n">
        <f aca="false">ROUND(I68/0.35,-1)</f>
        <v>38630</v>
      </c>
      <c r="K68" s="7" t="n">
        <v>24500</v>
      </c>
      <c r="L68" s="7" t="n">
        <v>98</v>
      </c>
      <c r="M68" s="6" t="n">
        <f aca="false">SUM(H68+L68)</f>
        <v>98.5</v>
      </c>
    </row>
    <row r="69" customFormat="false" ht="12.75" hidden="false" customHeight="false" outlineLevel="0" collapsed="false">
      <c r="A69" s="13" t="s">
        <v>188</v>
      </c>
      <c r="B69" s="2" t="n">
        <v>40921</v>
      </c>
      <c r="C69" s="2" t="s">
        <v>189</v>
      </c>
      <c r="D69" s="3" t="n">
        <v>3.355</v>
      </c>
      <c r="E69" s="29" t="s">
        <v>190</v>
      </c>
      <c r="F69" s="29" t="s">
        <v>191</v>
      </c>
      <c r="G69" s="29" t="n">
        <v>1130</v>
      </c>
      <c r="H69" s="5" t="n">
        <v>0.5</v>
      </c>
      <c r="I69" s="6" t="n">
        <v>4890</v>
      </c>
      <c r="J69" s="5" t="n">
        <f aca="false">ROUND(I69/0.35,-1)</f>
        <v>13970</v>
      </c>
      <c r="M69" s="6" t="n">
        <f aca="false">SUM(H69+L69)</f>
        <v>0.5</v>
      </c>
    </row>
    <row r="70" customFormat="false" ht="12.75" hidden="false" customHeight="false" outlineLevel="0" collapsed="false">
      <c r="A70" s="13" t="s">
        <v>192</v>
      </c>
      <c r="B70" s="2" t="n">
        <v>40925</v>
      </c>
      <c r="C70" s="2" t="s">
        <v>193</v>
      </c>
      <c r="D70" s="3" t="n">
        <v>0.2634</v>
      </c>
      <c r="E70" s="29" t="s">
        <v>194</v>
      </c>
      <c r="F70" s="29" t="s">
        <v>195</v>
      </c>
      <c r="G70" s="29" t="n">
        <v>3010</v>
      </c>
      <c r="H70" s="5" t="n">
        <v>0.5</v>
      </c>
      <c r="I70" s="6" t="n">
        <v>52340</v>
      </c>
      <c r="J70" s="5" t="n">
        <f aca="false">ROUND(I70/0.35,-1)</f>
        <v>149540</v>
      </c>
      <c r="M70" s="6" t="n">
        <f aca="false">SUM(H70+L70)</f>
        <v>0.5</v>
      </c>
    </row>
    <row r="71" customFormat="false" ht="12.75" hidden="false" customHeight="false" outlineLevel="0" collapsed="false">
      <c r="A71" s="13" t="s">
        <v>196</v>
      </c>
      <c r="B71" s="2" t="n">
        <v>40925</v>
      </c>
      <c r="C71" s="2" t="s">
        <v>197</v>
      </c>
      <c r="D71" s="3" t="n">
        <v>0.1722</v>
      </c>
      <c r="E71" s="29" t="s">
        <v>198</v>
      </c>
      <c r="F71" s="29" t="s">
        <v>199</v>
      </c>
      <c r="G71" s="29" t="n">
        <v>3010</v>
      </c>
      <c r="H71" s="5" t="n">
        <v>0.5</v>
      </c>
      <c r="I71" s="6" t="n">
        <v>22060</v>
      </c>
      <c r="J71" s="5" t="n">
        <f aca="false">ROUND(I71/0.35,-1)</f>
        <v>63030</v>
      </c>
      <c r="M71" s="6" t="n">
        <f aca="false">SUM(H71+L71)</f>
        <v>0.5</v>
      </c>
    </row>
    <row r="72" customFormat="false" ht="12.75" hidden="false" customHeight="false" outlineLevel="0" collapsed="false">
      <c r="A72" s="1" t="n">
        <v>20</v>
      </c>
      <c r="B72" s="2" t="n">
        <v>40926</v>
      </c>
      <c r="C72" s="2" t="s">
        <v>200</v>
      </c>
      <c r="D72" s="3" t="n">
        <v>53.35</v>
      </c>
      <c r="E72" s="29" t="s">
        <v>201</v>
      </c>
      <c r="F72" s="29" t="s">
        <v>202</v>
      </c>
      <c r="G72" s="29" t="n">
        <v>1140</v>
      </c>
      <c r="H72" s="5" t="n">
        <v>0.5</v>
      </c>
      <c r="I72" s="6" t="n">
        <v>44384</v>
      </c>
      <c r="J72" s="5" t="n">
        <f aca="false">ROUND(I72/0.35,-1)</f>
        <v>126810</v>
      </c>
      <c r="K72" s="7" t="n">
        <v>141377.5</v>
      </c>
      <c r="L72" s="7" t="n">
        <v>565.6</v>
      </c>
      <c r="M72" s="6" t="n">
        <f aca="false">SUM(H72+L72)</f>
        <v>566.1</v>
      </c>
    </row>
    <row r="73" customFormat="false" ht="12.75" hidden="false" customHeight="false" outlineLevel="0" collapsed="false">
      <c r="A73" s="1" t="n">
        <v>21</v>
      </c>
      <c r="B73" s="2" t="n">
        <v>40926</v>
      </c>
      <c r="C73" s="2" t="s">
        <v>203</v>
      </c>
      <c r="D73" s="3" t="s">
        <v>204</v>
      </c>
      <c r="E73" s="29" t="s">
        <v>205</v>
      </c>
      <c r="F73" s="29" t="s">
        <v>206</v>
      </c>
      <c r="G73" s="29" t="n">
        <v>3010</v>
      </c>
      <c r="H73" s="5" t="n">
        <v>1</v>
      </c>
      <c r="I73" s="6" t="n">
        <v>26020</v>
      </c>
      <c r="J73" s="5" t="n">
        <f aca="false">ROUND(I73/0.35,-1)</f>
        <v>74340</v>
      </c>
      <c r="K73" s="7" t="n">
        <v>110000</v>
      </c>
      <c r="L73" s="7" t="n">
        <v>440</v>
      </c>
      <c r="M73" s="6" t="n">
        <f aca="false">SUM(H73+L73)</f>
        <v>441</v>
      </c>
    </row>
    <row r="74" customFormat="false" ht="12.75" hidden="false" customHeight="false" outlineLevel="0" collapsed="false">
      <c r="B74" s="2" t="n">
        <v>40926</v>
      </c>
      <c r="C74" s="2" t="s">
        <v>207</v>
      </c>
      <c r="D74" s="3" t="n">
        <v>0.0303</v>
      </c>
      <c r="E74" s="29" t="s">
        <v>47</v>
      </c>
      <c r="F74" s="29" t="s">
        <v>47</v>
      </c>
      <c r="I74" s="6" t="n">
        <v>610</v>
      </c>
      <c r="J74" s="5" t="n">
        <f aca="false">ROUND(I74/0.35,-1)</f>
        <v>1740</v>
      </c>
      <c r="M74" s="6" t="n">
        <f aca="false">SUM(H74+L74)</f>
        <v>0</v>
      </c>
    </row>
    <row r="75" customFormat="false" ht="12.75" hidden="false" customHeight="false" outlineLevel="0" collapsed="false">
      <c r="A75" s="13" t="n">
        <v>22</v>
      </c>
      <c r="B75" s="2" t="n">
        <v>40926</v>
      </c>
      <c r="C75" s="2" t="s">
        <v>208</v>
      </c>
      <c r="D75" s="3" t="n">
        <v>0.4</v>
      </c>
      <c r="E75" s="29" t="s">
        <v>209</v>
      </c>
      <c r="F75" s="29" t="s">
        <v>210</v>
      </c>
      <c r="G75" s="4" t="n">
        <v>1180</v>
      </c>
      <c r="H75" s="5" t="n">
        <v>1</v>
      </c>
      <c r="I75" s="6" t="n">
        <v>1170</v>
      </c>
      <c r="J75" s="5" t="n">
        <f aca="false">ROUND(I75/0.35,-1)</f>
        <v>3340</v>
      </c>
      <c r="K75" s="7" t="n">
        <v>25000</v>
      </c>
      <c r="L75" s="7" t="n">
        <v>100</v>
      </c>
      <c r="M75" s="6" t="n">
        <f aca="false">SUM(H75+L75)</f>
        <v>101</v>
      </c>
    </row>
    <row r="76" customFormat="false" ht="12.75" hidden="false" customHeight="false" outlineLevel="0" collapsed="false">
      <c r="C76" s="2" t="s">
        <v>211</v>
      </c>
      <c r="D76" s="3" t="n">
        <v>0.4</v>
      </c>
      <c r="E76" s="29" t="s">
        <v>47</v>
      </c>
      <c r="F76" s="29" t="s">
        <v>47</v>
      </c>
      <c r="G76" s="4" t="n">
        <v>1180</v>
      </c>
      <c r="I76" s="6" t="n">
        <v>1120</v>
      </c>
      <c r="J76" s="5" t="n">
        <f aca="false">ROUND(I76/0.35,-1)</f>
        <v>3200</v>
      </c>
      <c r="M76" s="6" t="n">
        <f aca="false">SUM(H76+L76)</f>
        <v>0</v>
      </c>
    </row>
    <row r="77" customFormat="false" ht="12.75" hidden="false" customHeight="false" outlineLevel="0" collapsed="false">
      <c r="A77" s="13" t="s">
        <v>212</v>
      </c>
      <c r="B77" s="2" t="n">
        <v>40926</v>
      </c>
      <c r="C77" s="2" t="s">
        <v>213</v>
      </c>
      <c r="D77" s="3" t="n">
        <v>6.966</v>
      </c>
      <c r="E77" s="29" t="s">
        <v>214</v>
      </c>
      <c r="F77" s="29" t="s">
        <v>215</v>
      </c>
      <c r="G77" s="4" t="n">
        <v>1220</v>
      </c>
      <c r="H77" s="5" t="n">
        <v>0.5</v>
      </c>
      <c r="I77" s="6" t="n">
        <v>47170</v>
      </c>
      <c r="J77" s="5" t="n">
        <f aca="false">ROUND(I77/0.35,-1)</f>
        <v>134770</v>
      </c>
      <c r="M77" s="6" t="n">
        <f aca="false">SUM(H77+L77)</f>
        <v>0.5</v>
      </c>
    </row>
    <row r="78" customFormat="false" ht="12.75" hidden="false" customHeight="false" outlineLevel="0" collapsed="false">
      <c r="A78" s="1" t="n">
        <v>23</v>
      </c>
      <c r="B78" s="2" t="n">
        <v>40928</v>
      </c>
      <c r="C78" s="2" t="s">
        <v>166</v>
      </c>
      <c r="D78" s="3" t="s">
        <v>167</v>
      </c>
      <c r="E78" s="29" t="s">
        <v>168</v>
      </c>
      <c r="F78" s="29" t="s">
        <v>216</v>
      </c>
      <c r="G78" s="4" t="n">
        <v>3010</v>
      </c>
      <c r="H78" s="5" t="n">
        <v>0.5</v>
      </c>
      <c r="I78" s="6" t="n">
        <v>19070</v>
      </c>
      <c r="J78" s="5" t="n">
        <f aca="false">ROUND(I78/0.35,-1)</f>
        <v>54490</v>
      </c>
      <c r="K78" s="7" t="n">
        <v>25000</v>
      </c>
      <c r="L78" s="7" t="n">
        <v>100</v>
      </c>
      <c r="M78" s="6" t="n">
        <f aca="false">SUM(H78+L78)</f>
        <v>100.5</v>
      </c>
    </row>
    <row r="79" customFormat="false" ht="12.75" hidden="false" customHeight="false" outlineLevel="0" collapsed="false">
      <c r="A79" s="1" t="n">
        <v>24</v>
      </c>
      <c r="B79" s="2" t="n">
        <v>40928</v>
      </c>
      <c r="C79" s="2" t="s">
        <v>217</v>
      </c>
      <c r="D79" s="3" t="n">
        <v>2.163</v>
      </c>
      <c r="E79" s="29" t="s">
        <v>218</v>
      </c>
      <c r="F79" s="29" t="s">
        <v>219</v>
      </c>
      <c r="G79" s="4" t="n">
        <v>1050</v>
      </c>
      <c r="H79" s="5" t="n">
        <v>0.5</v>
      </c>
      <c r="I79" s="6" t="n">
        <v>26330</v>
      </c>
      <c r="J79" s="5" t="n">
        <f aca="false">ROUND(I79/0.35,-1)</f>
        <v>75230</v>
      </c>
      <c r="K79" s="7" t="n">
        <v>40000</v>
      </c>
      <c r="L79" s="7" t="n">
        <v>160</v>
      </c>
      <c r="M79" s="6" t="n">
        <f aca="false">SUM(H79+L79)</f>
        <v>160.5</v>
      </c>
    </row>
    <row r="80" customFormat="false" ht="12.75" hidden="false" customHeight="false" outlineLevel="0" collapsed="false">
      <c r="A80" s="13" t="n">
        <v>25</v>
      </c>
      <c r="B80" s="2" t="n">
        <v>40928</v>
      </c>
      <c r="C80" s="2" t="s">
        <v>220</v>
      </c>
      <c r="D80" s="3" t="n">
        <v>2.73</v>
      </c>
      <c r="E80" s="29" t="s">
        <v>221</v>
      </c>
      <c r="F80" s="29" t="s">
        <v>222</v>
      </c>
      <c r="G80" s="4" t="n">
        <v>1050</v>
      </c>
      <c r="H80" s="5" t="n">
        <v>0.5</v>
      </c>
      <c r="I80" s="6" t="n">
        <v>39680</v>
      </c>
      <c r="J80" s="5" t="n">
        <f aca="false">ROUND(I80/0.35,-1)</f>
        <v>113370</v>
      </c>
      <c r="K80" s="7" t="n">
        <v>250000</v>
      </c>
      <c r="L80" s="7" t="n">
        <v>1000</v>
      </c>
      <c r="M80" s="6" t="n">
        <f aca="false">SUM(H80+L80)</f>
        <v>1000.5</v>
      </c>
    </row>
    <row r="81" customFormat="false" ht="12.75" hidden="false" customHeight="false" outlineLevel="0" collapsed="false">
      <c r="A81" s="1" t="n">
        <v>26</v>
      </c>
      <c r="B81" s="2" t="n">
        <v>40928</v>
      </c>
      <c r="C81" s="2" t="s">
        <v>223</v>
      </c>
      <c r="D81" s="3" t="s">
        <v>224</v>
      </c>
      <c r="E81" s="29" t="s">
        <v>225</v>
      </c>
      <c r="F81" s="29" t="s">
        <v>226</v>
      </c>
      <c r="G81" s="4" t="n">
        <v>1150</v>
      </c>
      <c r="H81" s="5" t="n">
        <v>0.5</v>
      </c>
      <c r="I81" s="6" t="n">
        <v>39210</v>
      </c>
      <c r="J81" s="5" t="n">
        <f aca="false">ROUND(I81/0.35,-1)</f>
        <v>112030</v>
      </c>
      <c r="K81" s="7" t="n">
        <v>127000</v>
      </c>
      <c r="L81" s="7" t="n">
        <v>508</v>
      </c>
      <c r="M81" s="6" t="n">
        <f aca="false">SUM(H81+L81)</f>
        <v>508.5</v>
      </c>
    </row>
    <row r="82" customFormat="false" ht="12.75" hidden="false" customHeight="false" outlineLevel="0" collapsed="false">
      <c r="A82" s="1" t="n">
        <v>27</v>
      </c>
      <c r="B82" s="2" t="n">
        <v>40928</v>
      </c>
      <c r="C82" s="2" t="s">
        <v>227</v>
      </c>
      <c r="D82" s="3" t="s">
        <v>228</v>
      </c>
      <c r="E82" s="29" t="s">
        <v>229</v>
      </c>
      <c r="F82" s="29" t="s">
        <v>230</v>
      </c>
      <c r="G82" s="4" t="n">
        <v>3010</v>
      </c>
      <c r="H82" s="5" t="n">
        <v>0.5</v>
      </c>
      <c r="I82" s="6" t="n">
        <v>24940</v>
      </c>
      <c r="J82" s="5" t="n">
        <f aca="false">ROUND(I82/0.35,-1)</f>
        <v>71260</v>
      </c>
      <c r="K82" s="7" t="n">
        <v>45000</v>
      </c>
      <c r="L82" s="7" t="n">
        <v>180</v>
      </c>
      <c r="M82" s="6" t="n">
        <f aca="false">SUM(H82+L82)</f>
        <v>180.5</v>
      </c>
    </row>
    <row r="83" customFormat="false" ht="12.75" hidden="false" customHeight="false" outlineLevel="0" collapsed="false">
      <c r="A83" s="1" t="n">
        <v>28</v>
      </c>
      <c r="B83" s="2" t="n">
        <v>40928</v>
      </c>
      <c r="C83" s="2" t="s">
        <v>231</v>
      </c>
      <c r="D83" s="3" t="n">
        <v>0.54</v>
      </c>
      <c r="E83" s="29" t="s">
        <v>232</v>
      </c>
      <c r="F83" s="29" t="s">
        <v>233</v>
      </c>
      <c r="G83" s="4" t="n">
        <v>1050</v>
      </c>
      <c r="H83" s="5" t="n">
        <v>0.5</v>
      </c>
      <c r="I83" s="6" t="n">
        <v>16610</v>
      </c>
      <c r="J83" s="5" t="n">
        <f aca="false">ROUND(I83/0.35,-1)</f>
        <v>47460</v>
      </c>
      <c r="K83" s="7" t="n">
        <v>45200</v>
      </c>
      <c r="L83" s="7" t="n">
        <v>180.8</v>
      </c>
      <c r="M83" s="6" t="n">
        <f aca="false">SUM(H83+L83)</f>
        <v>181.3</v>
      </c>
    </row>
    <row r="84" customFormat="false" ht="12.75" hidden="false" customHeight="false" outlineLevel="0" collapsed="false">
      <c r="A84" s="13" t="s">
        <v>234</v>
      </c>
      <c r="B84" s="2" t="n">
        <v>40931</v>
      </c>
      <c r="C84" s="2" t="s">
        <v>235</v>
      </c>
      <c r="D84" s="3" t="n">
        <v>248.418</v>
      </c>
      <c r="E84" s="29" t="s">
        <v>236</v>
      </c>
      <c r="F84" s="29" t="s">
        <v>237</v>
      </c>
      <c r="G84" s="4" t="n">
        <v>1190</v>
      </c>
      <c r="H84" s="5" t="n">
        <v>4</v>
      </c>
      <c r="I84" s="6" t="n">
        <v>232700</v>
      </c>
      <c r="J84" s="5" t="n">
        <f aca="false">ROUND(I84/0.35,-1)</f>
        <v>664860</v>
      </c>
      <c r="M84" s="6" t="n">
        <f aca="false">SUM(H84+L84)</f>
        <v>4</v>
      </c>
    </row>
    <row r="85" customFormat="false" ht="12.75" hidden="false" customHeight="false" outlineLevel="0" collapsed="false">
      <c r="B85" s="2" t="n">
        <v>40931</v>
      </c>
      <c r="C85" s="2" t="s">
        <v>238</v>
      </c>
      <c r="D85" s="3" t="n">
        <v>61.885</v>
      </c>
      <c r="E85" s="29" t="s">
        <v>47</v>
      </c>
      <c r="F85" s="29" t="s">
        <v>47</v>
      </c>
      <c r="G85" s="4" t="n">
        <v>1060</v>
      </c>
      <c r="I85" s="6" t="n">
        <v>43320</v>
      </c>
      <c r="J85" s="5" t="n">
        <f aca="false">ROUND(I85/0.35,-1)</f>
        <v>123770</v>
      </c>
      <c r="M85" s="6" t="n">
        <f aca="false">SUM(H85+L85)</f>
        <v>0</v>
      </c>
    </row>
    <row r="86" customFormat="false" ht="12.75" hidden="false" customHeight="false" outlineLevel="0" collapsed="false">
      <c r="A86" s="13" t="s">
        <v>239</v>
      </c>
      <c r="B86" s="2" t="n">
        <v>40931</v>
      </c>
      <c r="C86" s="2" t="s">
        <v>240</v>
      </c>
      <c r="D86" s="3" t="n">
        <v>0.1489</v>
      </c>
      <c r="E86" s="4" t="s">
        <v>241</v>
      </c>
      <c r="F86" s="4" t="s">
        <v>242</v>
      </c>
      <c r="G86" s="4" t="n">
        <v>3010</v>
      </c>
      <c r="H86" s="5" t="n">
        <v>0.5</v>
      </c>
      <c r="I86" s="6" t="n">
        <v>14790</v>
      </c>
      <c r="J86" s="5" t="n">
        <f aca="false">ROUND(I86/0.35,-1)</f>
        <v>42260</v>
      </c>
      <c r="M86" s="6" t="n">
        <f aca="false">SUM(H86+L86)</f>
        <v>0.5</v>
      </c>
    </row>
    <row r="87" customFormat="false" ht="12.75" hidden="false" customHeight="false" outlineLevel="0" collapsed="false">
      <c r="A87" s="13" t="s">
        <v>243</v>
      </c>
      <c r="B87" s="2" t="n">
        <v>40931</v>
      </c>
      <c r="C87" s="2" t="s">
        <v>244</v>
      </c>
      <c r="D87" s="3" t="n">
        <v>5.066</v>
      </c>
      <c r="E87" s="4" t="s">
        <v>245</v>
      </c>
      <c r="F87" s="4" t="s">
        <v>246</v>
      </c>
      <c r="G87" s="4" t="n">
        <v>1020</v>
      </c>
      <c r="H87" s="5" t="n">
        <v>1</v>
      </c>
      <c r="I87" s="6" t="n">
        <v>31680</v>
      </c>
      <c r="J87" s="5" t="n">
        <f aca="false">ROUND(I87/0.35,-1)</f>
        <v>90510</v>
      </c>
      <c r="M87" s="6" t="n">
        <f aca="false">SUM(H87+L87)</f>
        <v>1</v>
      </c>
    </row>
    <row r="88" customFormat="false" ht="12.75" hidden="false" customHeight="false" outlineLevel="0" collapsed="false">
      <c r="C88" s="2" t="s">
        <v>247</v>
      </c>
      <c r="D88" s="3" t="n">
        <v>0.401</v>
      </c>
      <c r="E88" s="4" t="s">
        <v>47</v>
      </c>
      <c r="F88" s="4" t="s">
        <v>47</v>
      </c>
      <c r="G88" s="4" t="n">
        <v>1020</v>
      </c>
      <c r="I88" s="6" t="n">
        <v>410</v>
      </c>
      <c r="J88" s="5" t="n">
        <f aca="false">ROUND(I88/0.35,-1)</f>
        <v>1170</v>
      </c>
      <c r="M88" s="6" t="n">
        <f aca="false">SUM(H88+L88)</f>
        <v>0</v>
      </c>
    </row>
    <row r="89" customFormat="false" ht="12.75" hidden="false" customHeight="false" outlineLevel="0" collapsed="false">
      <c r="A89" s="13" t="s">
        <v>248</v>
      </c>
      <c r="B89" s="2" t="n">
        <v>40932</v>
      </c>
      <c r="C89" s="2" t="s">
        <v>249</v>
      </c>
      <c r="D89" s="3" t="n">
        <v>2</v>
      </c>
      <c r="E89" s="4" t="s">
        <v>250</v>
      </c>
      <c r="F89" s="4" t="s">
        <v>251</v>
      </c>
      <c r="G89" s="4" t="n">
        <v>1020</v>
      </c>
      <c r="I89" s="6" t="n">
        <v>1820</v>
      </c>
      <c r="J89" s="5" t="n">
        <f aca="false">ROUND(I89/0.35,-1)</f>
        <v>5200</v>
      </c>
      <c r="M89" s="6" t="n">
        <f aca="false">SUM(H89+L89)</f>
        <v>0</v>
      </c>
    </row>
    <row r="90" customFormat="false" ht="12.75" hidden="false" customHeight="false" outlineLevel="0" collapsed="false">
      <c r="J90" s="5" t="n">
        <f aca="false">ROUND(I90/0.35,-1)</f>
        <v>0</v>
      </c>
      <c r="M90" s="6" t="n">
        <f aca="false">SUM(H90+L90)</f>
        <v>0</v>
      </c>
    </row>
    <row r="91" s="43" customFormat="true" ht="12.75" hidden="false" customHeight="false" outlineLevel="0" collapsed="false">
      <c r="A91" s="42"/>
      <c r="B91" s="36"/>
      <c r="C91" s="36"/>
      <c r="D91" s="37"/>
      <c r="H91" s="40"/>
      <c r="I91" s="40"/>
      <c r="J91" s="40"/>
      <c r="K91" s="41"/>
      <c r="L91" s="41"/>
      <c r="M91" s="40" t="n">
        <f aca="false">SUM(H91+L91)</f>
        <v>0</v>
      </c>
      <c r="N91" s="42"/>
    </row>
    <row r="92" customFormat="false" ht="12.75" hidden="false" customHeight="false" outlineLevel="0" collapsed="false">
      <c r="J92" s="5" t="n">
        <f aca="false">ROUND(I92/0.35,-1)</f>
        <v>0</v>
      </c>
      <c r="N92" s="7" t="n">
        <f aca="false">SUM(M57:M91)</f>
        <v>4375.8</v>
      </c>
      <c r="O92" s="4" t="n">
        <v>99135</v>
      </c>
    </row>
    <row r="93" customFormat="false" ht="12.75" hidden="false" customHeight="false" outlineLevel="0" collapsed="false">
      <c r="A93" s="1" t="n">
        <v>29</v>
      </c>
      <c r="B93" s="2" t="n">
        <v>40932</v>
      </c>
      <c r="C93" s="2" t="s">
        <v>252</v>
      </c>
      <c r="D93" s="3" t="n">
        <v>26.916</v>
      </c>
      <c r="E93" s="4" t="s">
        <v>253</v>
      </c>
      <c r="F93" s="4" t="s">
        <v>254</v>
      </c>
      <c r="G93" s="4" t="n">
        <v>1070</v>
      </c>
      <c r="H93" s="5" t="n">
        <v>0.5</v>
      </c>
      <c r="I93" s="6" t="n">
        <v>26600</v>
      </c>
      <c r="J93" s="5" t="n">
        <f aca="false">ROUND(I93/0.35,-1)</f>
        <v>76000</v>
      </c>
      <c r="K93" s="7" t="n">
        <v>83700</v>
      </c>
      <c r="L93" s="7" t="n">
        <v>334.8</v>
      </c>
      <c r="M93" s="6" t="n">
        <f aca="false">SUM(H93+L93)</f>
        <v>335.3</v>
      </c>
    </row>
    <row r="94" customFormat="false" ht="12.75" hidden="false" customHeight="false" outlineLevel="0" collapsed="false">
      <c r="A94" s="13" t="s">
        <v>255</v>
      </c>
      <c r="B94" s="2" t="n">
        <v>40933</v>
      </c>
      <c r="C94" s="2" t="s">
        <v>256</v>
      </c>
      <c r="D94" s="3" t="n">
        <v>6.374</v>
      </c>
      <c r="E94" s="4" t="s">
        <v>257</v>
      </c>
      <c r="F94" s="4" t="s">
        <v>258</v>
      </c>
      <c r="G94" s="4" t="n">
        <v>1180</v>
      </c>
      <c r="H94" s="5" t="n">
        <v>1.5</v>
      </c>
      <c r="I94" s="6" t="n">
        <v>5600</v>
      </c>
      <c r="J94" s="5" t="n">
        <f aca="false">ROUND(I94/0.35,-1)</f>
        <v>16000</v>
      </c>
      <c r="M94" s="6" t="n">
        <f aca="false">SUM(H94+L94)</f>
        <v>1.5</v>
      </c>
    </row>
    <row r="95" customFormat="false" ht="12.75" hidden="false" customHeight="false" outlineLevel="0" collapsed="false">
      <c r="C95" s="2" t="s">
        <v>259</v>
      </c>
      <c r="D95" s="3" t="n">
        <v>3.189</v>
      </c>
      <c r="E95" s="4" t="s">
        <v>47</v>
      </c>
      <c r="F95" s="4" t="s">
        <v>47</v>
      </c>
      <c r="G95" s="4" t="n">
        <v>1180</v>
      </c>
      <c r="I95" s="6" t="n">
        <v>43100</v>
      </c>
      <c r="J95" s="5" t="n">
        <f aca="false">ROUND(I95/0.35,-1)</f>
        <v>123140</v>
      </c>
      <c r="M95" s="6" t="n">
        <f aca="false">SUM(H95+L95)</f>
        <v>0</v>
      </c>
    </row>
    <row r="96" customFormat="false" ht="12.75" hidden="false" customHeight="false" outlineLevel="0" collapsed="false">
      <c r="A96" s="13"/>
      <c r="C96" s="2" t="s">
        <v>260</v>
      </c>
      <c r="D96" s="3" t="n">
        <v>3.19</v>
      </c>
      <c r="E96" s="4" t="s">
        <v>47</v>
      </c>
      <c r="F96" s="4" t="s">
        <v>47</v>
      </c>
      <c r="G96" s="4" t="n">
        <v>1180</v>
      </c>
      <c r="I96" s="6" t="n">
        <v>3510</v>
      </c>
      <c r="J96" s="5" t="n">
        <f aca="false">ROUND(I96/0.35,-1)</f>
        <v>10030</v>
      </c>
      <c r="M96" s="6" t="n">
        <f aca="false">SUM(H96+L96)</f>
        <v>0</v>
      </c>
    </row>
    <row r="97" customFormat="false" ht="12.75" hidden="false" customHeight="false" outlineLevel="0" collapsed="false">
      <c r="A97" s="1" t="n">
        <v>30</v>
      </c>
      <c r="B97" s="2" t="n">
        <v>40933</v>
      </c>
      <c r="C97" s="2" t="s">
        <v>261</v>
      </c>
      <c r="D97" s="3" t="n">
        <v>0.69</v>
      </c>
      <c r="E97" s="4" t="s">
        <v>71</v>
      </c>
      <c r="F97" s="4" t="s">
        <v>262</v>
      </c>
      <c r="G97" s="4" t="n">
        <v>3010</v>
      </c>
      <c r="H97" s="5" t="n">
        <v>0.5</v>
      </c>
      <c r="I97" s="6" t="n">
        <v>18890</v>
      </c>
      <c r="J97" s="5" t="n">
        <f aca="false">ROUND(I97/0.35,-1)</f>
        <v>53970</v>
      </c>
      <c r="K97" s="7" t="n">
        <v>10350</v>
      </c>
      <c r="L97" s="7" t="n">
        <v>41.4</v>
      </c>
      <c r="M97" s="6" t="n">
        <f aca="false">SUM(H97+L97)</f>
        <v>41.9</v>
      </c>
    </row>
    <row r="98" customFormat="false" ht="12.75" hidden="false" customHeight="false" outlineLevel="0" collapsed="false">
      <c r="A98" s="13" t="s">
        <v>263</v>
      </c>
      <c r="B98" s="2" t="n">
        <v>40933</v>
      </c>
      <c r="C98" s="2" t="s">
        <v>264</v>
      </c>
      <c r="D98" s="3" t="n">
        <v>126.56</v>
      </c>
      <c r="E98" s="4" t="s">
        <v>265</v>
      </c>
      <c r="F98" s="4" t="s">
        <v>266</v>
      </c>
      <c r="G98" s="4" t="n">
        <v>1160</v>
      </c>
      <c r="H98" s="5" t="n">
        <v>1</v>
      </c>
      <c r="I98" s="6" t="n">
        <v>133950</v>
      </c>
      <c r="J98" s="5" t="n">
        <f aca="false">ROUND(I98/0.35,-1)</f>
        <v>382710</v>
      </c>
      <c r="M98" s="6" t="n">
        <f aca="false">SUM(H98+L98)</f>
        <v>1</v>
      </c>
      <c r="N98" s="7"/>
    </row>
    <row r="99" customFormat="false" ht="12.75" hidden="false" customHeight="false" outlineLevel="0" collapsed="false">
      <c r="C99" s="2" t="s">
        <v>267</v>
      </c>
      <c r="D99" s="3" t="n">
        <v>31.096</v>
      </c>
      <c r="E99" s="4" t="s">
        <v>47</v>
      </c>
      <c r="F99" s="4" t="s">
        <v>47</v>
      </c>
      <c r="G99" s="4" t="n">
        <v>1160</v>
      </c>
      <c r="I99" s="6" t="n">
        <v>23150</v>
      </c>
      <c r="J99" s="5" t="n">
        <f aca="false">ROUND(I99/0.35,-1)</f>
        <v>66140</v>
      </c>
      <c r="M99" s="6" t="n">
        <f aca="false">SUM(H99+L99)</f>
        <v>0</v>
      </c>
    </row>
    <row r="100" customFormat="false" ht="12.75" hidden="false" customHeight="false" outlineLevel="0" collapsed="false">
      <c r="A100" s="13" t="s">
        <v>268</v>
      </c>
      <c r="B100" s="2" t="n">
        <v>40933</v>
      </c>
      <c r="C100" s="2" t="s">
        <v>269</v>
      </c>
      <c r="D100" s="3" t="n">
        <v>143.656</v>
      </c>
      <c r="E100" s="4" t="s">
        <v>270</v>
      </c>
      <c r="F100" s="4" t="s">
        <v>271</v>
      </c>
      <c r="G100" s="4" t="n">
        <v>1160</v>
      </c>
      <c r="H100" s="5" t="n">
        <v>0.5</v>
      </c>
      <c r="I100" s="6" t="n">
        <v>125040</v>
      </c>
      <c r="J100" s="5" t="n">
        <f aca="false">ROUND(I100/0.35,-1)</f>
        <v>357260</v>
      </c>
      <c r="M100" s="6" t="n">
        <f aca="false">SUM(H100+L100)</f>
        <v>0.5</v>
      </c>
    </row>
    <row r="101" customFormat="false" ht="12.75" hidden="false" customHeight="false" outlineLevel="0" collapsed="false">
      <c r="A101" s="13" t="n">
        <v>31</v>
      </c>
      <c r="B101" s="2" t="n">
        <v>40933</v>
      </c>
      <c r="C101" s="2" t="s">
        <v>272</v>
      </c>
      <c r="D101" s="3" t="n">
        <v>0.1875</v>
      </c>
      <c r="E101" s="4" t="s">
        <v>273</v>
      </c>
      <c r="F101" s="4" t="s">
        <v>274</v>
      </c>
      <c r="G101" s="4" t="n">
        <v>2040</v>
      </c>
      <c r="H101" s="5" t="n">
        <v>3</v>
      </c>
      <c r="I101" s="6" t="n">
        <v>15240</v>
      </c>
      <c r="J101" s="5" t="n">
        <f aca="false">ROUND(I101/0.35,-1)</f>
        <v>43540</v>
      </c>
      <c r="K101" s="7" t="n">
        <v>67000</v>
      </c>
      <c r="L101" s="7" t="n">
        <v>268</v>
      </c>
      <c r="M101" s="6" t="n">
        <f aca="false">SUM(H101+L101)</f>
        <v>271</v>
      </c>
    </row>
    <row r="102" customFormat="false" ht="12.75" hidden="false" customHeight="false" outlineLevel="0" collapsed="false">
      <c r="A102" s="13"/>
      <c r="C102" s="2" t="s">
        <v>275</v>
      </c>
      <c r="D102" s="3" t="n">
        <v>0.0301</v>
      </c>
      <c r="E102" s="4" t="s">
        <v>47</v>
      </c>
      <c r="F102" s="4" t="s">
        <v>47</v>
      </c>
      <c r="G102" s="4" t="n">
        <v>2040</v>
      </c>
      <c r="I102" s="6" t="n">
        <v>410</v>
      </c>
      <c r="J102" s="5" t="n">
        <f aca="false">ROUND(I102/0.35,-1)</f>
        <v>1170</v>
      </c>
      <c r="M102" s="6" t="n">
        <f aca="false">SUM(H102+L102)</f>
        <v>0</v>
      </c>
    </row>
    <row r="103" customFormat="false" ht="12.75" hidden="false" customHeight="false" outlineLevel="0" collapsed="false">
      <c r="C103" s="2" t="s">
        <v>276</v>
      </c>
      <c r="D103" s="3" t="n">
        <v>0.4</v>
      </c>
      <c r="E103" s="4" t="s">
        <v>47</v>
      </c>
      <c r="F103" s="4" t="s">
        <v>47</v>
      </c>
      <c r="G103" s="4" t="n">
        <v>2040</v>
      </c>
      <c r="I103" s="6" t="n">
        <v>550</v>
      </c>
      <c r="J103" s="5" t="n">
        <f aca="false">ROUND(I103/0.35,-1)</f>
        <v>1570</v>
      </c>
      <c r="M103" s="6" t="n">
        <f aca="false">SUM(H103+L103)</f>
        <v>0</v>
      </c>
    </row>
    <row r="104" customFormat="false" ht="12.75" hidden="false" customHeight="false" outlineLevel="0" collapsed="false">
      <c r="C104" s="2" t="s">
        <v>277</v>
      </c>
      <c r="D104" s="3" t="n">
        <v>0.0853</v>
      </c>
      <c r="E104" s="4" t="s">
        <v>47</v>
      </c>
      <c r="F104" s="4" t="s">
        <v>47</v>
      </c>
      <c r="G104" s="4" t="n">
        <v>2040</v>
      </c>
      <c r="I104" s="6" t="n">
        <v>2940</v>
      </c>
      <c r="J104" s="5" t="n">
        <f aca="false">ROUND(I104/0.35,-1)</f>
        <v>8400</v>
      </c>
      <c r="M104" s="6" t="n">
        <f aca="false">SUM(H104+L104)</f>
        <v>0</v>
      </c>
    </row>
    <row r="105" customFormat="false" ht="12.75" hidden="false" customHeight="false" outlineLevel="0" collapsed="false">
      <c r="C105" s="2" t="s">
        <v>278</v>
      </c>
      <c r="D105" s="3" t="n">
        <v>0.02</v>
      </c>
      <c r="E105" s="4" t="s">
        <v>47</v>
      </c>
      <c r="F105" s="4" t="s">
        <v>47</v>
      </c>
      <c r="G105" s="4" t="n">
        <v>2040</v>
      </c>
      <c r="I105" s="6" t="n">
        <v>230</v>
      </c>
      <c r="J105" s="5" t="n">
        <f aca="false">ROUND(I105/0.35,-1)</f>
        <v>660</v>
      </c>
      <c r="M105" s="6" t="n">
        <f aca="false">SUM(H105+L105)</f>
        <v>0</v>
      </c>
    </row>
    <row r="106" customFormat="false" ht="12.75" hidden="false" customHeight="false" outlineLevel="0" collapsed="false">
      <c r="C106" s="2" t="s">
        <v>279</v>
      </c>
      <c r="D106" s="3" t="n">
        <v>0.0053</v>
      </c>
      <c r="E106" s="4" t="s">
        <v>47</v>
      </c>
      <c r="F106" s="4" t="s">
        <v>47</v>
      </c>
      <c r="G106" s="4" t="n">
        <v>2040</v>
      </c>
      <c r="I106" s="6" t="n">
        <v>120</v>
      </c>
      <c r="J106" s="5" t="n">
        <f aca="false">ROUND(I106/0.35,-1)</f>
        <v>340</v>
      </c>
      <c r="M106" s="6" t="n">
        <f aca="false">SUM(H106+L106)</f>
        <v>0</v>
      </c>
    </row>
    <row r="107" customFormat="false" ht="12.75" hidden="false" customHeight="false" outlineLevel="0" collapsed="false">
      <c r="A107" s="1" t="n">
        <v>32</v>
      </c>
      <c r="B107" s="2" t="n">
        <v>40934</v>
      </c>
      <c r="C107" s="2" t="s">
        <v>280</v>
      </c>
      <c r="D107" s="3" t="s">
        <v>281</v>
      </c>
      <c r="E107" s="4" t="s">
        <v>282</v>
      </c>
      <c r="F107" s="4" t="s">
        <v>283</v>
      </c>
      <c r="G107" s="4" t="n">
        <v>2050</v>
      </c>
      <c r="H107" s="5" t="n">
        <v>1</v>
      </c>
      <c r="I107" s="6" t="n">
        <v>20380</v>
      </c>
      <c r="J107" s="5" t="n">
        <f aca="false">ROUND(I107/0.35,-1)</f>
        <v>58230</v>
      </c>
      <c r="K107" s="7" t="n">
        <v>51400</v>
      </c>
      <c r="L107" s="7" t="n">
        <v>205.6</v>
      </c>
      <c r="M107" s="6" t="n">
        <f aca="false">SUM(H107+L107)</f>
        <v>206.6</v>
      </c>
    </row>
    <row r="108" customFormat="false" ht="12.75" hidden="false" customHeight="false" outlineLevel="0" collapsed="false">
      <c r="A108" s="13"/>
      <c r="C108" s="2" t="s">
        <v>284</v>
      </c>
      <c r="D108" s="3" t="s">
        <v>285</v>
      </c>
      <c r="E108" s="4" t="s">
        <v>47</v>
      </c>
      <c r="F108" s="4" t="s">
        <v>47</v>
      </c>
      <c r="G108" s="4" t="n">
        <v>2050</v>
      </c>
      <c r="I108" s="6" t="n">
        <v>2460</v>
      </c>
      <c r="J108" s="5" t="n">
        <f aca="false">ROUND(I108/0.35,-1)</f>
        <v>7030</v>
      </c>
      <c r="M108" s="6" t="n">
        <f aca="false">SUM(H108+L108)</f>
        <v>0</v>
      </c>
    </row>
    <row r="109" customFormat="false" ht="12.75" hidden="false" customHeight="false" outlineLevel="0" collapsed="false">
      <c r="A109" s="13" t="s">
        <v>286</v>
      </c>
      <c r="B109" s="2" t="n">
        <v>40934</v>
      </c>
      <c r="C109" s="2" t="s">
        <v>287</v>
      </c>
      <c r="D109" s="3" t="n">
        <v>126.682</v>
      </c>
      <c r="E109" s="4" t="s">
        <v>288</v>
      </c>
      <c r="F109" s="4" t="s">
        <v>289</v>
      </c>
      <c r="G109" s="4" t="n">
        <v>1030</v>
      </c>
      <c r="H109" s="5" t="n">
        <v>1</v>
      </c>
      <c r="I109" s="6" t="n">
        <v>115230</v>
      </c>
      <c r="J109" s="5" t="n">
        <f aca="false">ROUND(I109/0.35,-1)</f>
        <v>329230</v>
      </c>
      <c r="M109" s="6" t="n">
        <f aca="false">SUM(H109+L109)</f>
        <v>1</v>
      </c>
    </row>
    <row r="110" customFormat="false" ht="12.75" hidden="false" customHeight="false" outlineLevel="0" collapsed="false">
      <c r="A110" s="13" t="s">
        <v>290</v>
      </c>
      <c r="B110" s="2" t="n">
        <v>40934</v>
      </c>
      <c r="C110" s="2" t="s">
        <v>291</v>
      </c>
      <c r="D110" s="3" t="n">
        <v>1.326</v>
      </c>
      <c r="E110" s="4" t="s">
        <v>292</v>
      </c>
      <c r="F110" s="4" t="s">
        <v>293</v>
      </c>
      <c r="G110" s="4" t="n">
        <v>1040</v>
      </c>
      <c r="H110" s="5" t="n">
        <v>0.5</v>
      </c>
      <c r="J110" s="5" t="n">
        <f aca="false">ROUND(I110/0.35,-1)</f>
        <v>0</v>
      </c>
      <c r="M110" s="6" t="n">
        <f aca="false">SUM(H110+L110)</f>
        <v>0.5</v>
      </c>
    </row>
    <row r="111" customFormat="false" ht="12.75" hidden="false" customHeight="false" outlineLevel="0" collapsed="false">
      <c r="A111" s="13" t="s">
        <v>294</v>
      </c>
      <c r="B111" s="2" t="n">
        <v>40934</v>
      </c>
      <c r="C111" s="2" t="s">
        <v>295</v>
      </c>
      <c r="D111" s="3" t="n">
        <v>5.625</v>
      </c>
      <c r="E111" s="4" t="s">
        <v>296</v>
      </c>
      <c r="F111" s="4" t="s">
        <v>297</v>
      </c>
      <c r="G111" s="4" t="n">
        <v>1150</v>
      </c>
      <c r="H111" s="5" t="n">
        <v>5</v>
      </c>
      <c r="I111" s="6" t="n">
        <v>9850</v>
      </c>
      <c r="J111" s="5" t="n">
        <f aca="false">ROUND(I111/0.35,-1)</f>
        <v>28140</v>
      </c>
      <c r="M111" s="6" t="n">
        <f aca="false">SUM(H111+L111)</f>
        <v>5</v>
      </c>
    </row>
    <row r="112" customFormat="false" ht="12.75" hidden="false" customHeight="false" outlineLevel="0" collapsed="false">
      <c r="A112" s="13"/>
      <c r="C112" s="2" t="s">
        <v>298</v>
      </c>
      <c r="D112" s="3" t="n">
        <v>6.002</v>
      </c>
      <c r="E112" s="4" t="s">
        <v>47</v>
      </c>
      <c r="F112" s="4" t="s">
        <v>47</v>
      </c>
      <c r="G112" s="4" t="n">
        <v>1150</v>
      </c>
      <c r="I112" s="6" t="n">
        <v>4670</v>
      </c>
      <c r="J112" s="5" t="n">
        <f aca="false">ROUND(I112/0.35,-1)</f>
        <v>13340</v>
      </c>
      <c r="M112" s="6" t="n">
        <f aca="false">SUM(H112+L112)</f>
        <v>0</v>
      </c>
    </row>
    <row r="113" customFormat="false" ht="12.75" hidden="false" customHeight="false" outlineLevel="0" collapsed="false">
      <c r="A113" s="13"/>
      <c r="C113" s="2" t="s">
        <v>299</v>
      </c>
      <c r="D113" s="3" t="n">
        <v>9.639</v>
      </c>
      <c r="E113" s="4" t="s">
        <v>47</v>
      </c>
      <c r="F113" s="4" t="s">
        <v>47</v>
      </c>
      <c r="G113" s="4" t="n">
        <v>1150</v>
      </c>
      <c r="I113" s="6" t="n">
        <v>6300</v>
      </c>
      <c r="J113" s="5" t="n">
        <f aca="false">ROUND(I113/0.35,-1)</f>
        <v>18000</v>
      </c>
      <c r="M113" s="6" t="n">
        <f aca="false">SUM(H113+L113)</f>
        <v>0</v>
      </c>
    </row>
    <row r="114" customFormat="false" ht="12.75" hidden="false" customHeight="false" outlineLevel="0" collapsed="false">
      <c r="A114" s="13"/>
      <c r="C114" s="2" t="s">
        <v>300</v>
      </c>
      <c r="D114" s="3" t="n">
        <v>5.002</v>
      </c>
      <c r="E114" s="4" t="s">
        <v>47</v>
      </c>
      <c r="F114" s="4" t="s">
        <v>47</v>
      </c>
      <c r="G114" s="4" t="n">
        <v>1150</v>
      </c>
      <c r="I114" s="6" t="n">
        <v>4150</v>
      </c>
      <c r="J114" s="5" t="n">
        <f aca="false">ROUND(I114/0.35,-1)</f>
        <v>11860</v>
      </c>
      <c r="M114" s="6" t="n">
        <f aca="false">SUM(H114+L114)</f>
        <v>0</v>
      </c>
    </row>
    <row r="115" customFormat="false" ht="12.75" hidden="false" customHeight="false" outlineLevel="0" collapsed="false">
      <c r="A115" s="13"/>
      <c r="C115" s="2" t="s">
        <v>301</v>
      </c>
      <c r="D115" s="3" t="n">
        <v>5.253</v>
      </c>
      <c r="E115" s="4" t="s">
        <v>47</v>
      </c>
      <c r="F115" s="4" t="s">
        <v>47</v>
      </c>
      <c r="G115" s="4" t="n">
        <v>1150</v>
      </c>
      <c r="I115" s="6" t="n">
        <v>14470</v>
      </c>
      <c r="J115" s="5" t="n">
        <f aca="false">ROUND(I115/0.35,-1)</f>
        <v>41340</v>
      </c>
      <c r="M115" s="6" t="n">
        <f aca="false">SUM(H115+L115)</f>
        <v>0</v>
      </c>
    </row>
    <row r="116" customFormat="false" ht="12.75" hidden="false" customHeight="false" outlineLevel="0" collapsed="false">
      <c r="A116" s="13"/>
      <c r="C116" s="2" t="s">
        <v>302</v>
      </c>
      <c r="D116" s="3" t="n">
        <v>7.365</v>
      </c>
      <c r="E116" s="4" t="s">
        <v>47</v>
      </c>
      <c r="F116" s="4" t="s">
        <v>47</v>
      </c>
      <c r="G116" s="4" t="n">
        <v>1150</v>
      </c>
      <c r="I116" s="6" t="n">
        <v>5410</v>
      </c>
      <c r="J116" s="5" t="n">
        <f aca="false">ROUND(I116/0.35,-1)</f>
        <v>15460</v>
      </c>
      <c r="M116" s="6" t="n">
        <f aca="false">SUM(H116+L116)</f>
        <v>0</v>
      </c>
    </row>
    <row r="117" customFormat="false" ht="12.75" hidden="false" customHeight="false" outlineLevel="0" collapsed="false">
      <c r="A117" s="13"/>
      <c r="C117" s="2" t="s">
        <v>303</v>
      </c>
      <c r="D117" s="3" t="n">
        <v>5.002</v>
      </c>
      <c r="E117" s="4" t="s">
        <v>47</v>
      </c>
      <c r="F117" s="4" t="s">
        <v>47</v>
      </c>
      <c r="G117" s="4" t="n">
        <v>1150</v>
      </c>
      <c r="I117" s="6" t="n">
        <v>4040</v>
      </c>
      <c r="J117" s="5" t="n">
        <f aca="false">ROUND(I117/0.35,-1)</f>
        <v>11540</v>
      </c>
      <c r="M117" s="6" t="n">
        <f aca="false">SUM(H117+L117)</f>
        <v>0</v>
      </c>
    </row>
    <row r="118" customFormat="false" ht="12.75" hidden="false" customHeight="false" outlineLevel="0" collapsed="false">
      <c r="A118" s="13"/>
      <c r="C118" s="2" t="s">
        <v>304</v>
      </c>
      <c r="D118" s="3" t="n">
        <v>5.31</v>
      </c>
      <c r="E118" s="4" t="s">
        <v>47</v>
      </c>
      <c r="F118" s="4" t="s">
        <v>47</v>
      </c>
      <c r="G118" s="4" t="n">
        <v>1150</v>
      </c>
      <c r="I118" s="6" t="n">
        <v>4310</v>
      </c>
      <c r="J118" s="5" t="n">
        <f aca="false">ROUND(I118/0.35,-1)</f>
        <v>12310</v>
      </c>
      <c r="M118" s="6" t="n">
        <f aca="false">SUM(H118+L118)</f>
        <v>0</v>
      </c>
    </row>
    <row r="119" customFormat="false" ht="12.75" hidden="false" customHeight="false" outlineLevel="0" collapsed="false">
      <c r="A119" s="13"/>
      <c r="C119" s="2" t="s">
        <v>305</v>
      </c>
      <c r="D119" s="3" t="n">
        <v>5.26</v>
      </c>
      <c r="E119" s="4" t="s">
        <v>47</v>
      </c>
      <c r="F119" s="4" t="s">
        <v>47</v>
      </c>
      <c r="G119" s="4" t="n">
        <v>1150</v>
      </c>
      <c r="I119" s="6" t="n">
        <v>4280</v>
      </c>
      <c r="J119" s="5" t="n">
        <f aca="false">ROUND(I119/0.35,-1)</f>
        <v>12230</v>
      </c>
      <c r="M119" s="6" t="n">
        <f aca="false">SUM(H119+L119)</f>
        <v>0</v>
      </c>
    </row>
    <row r="120" customFormat="false" ht="12.75" hidden="false" customHeight="false" outlineLevel="0" collapsed="false">
      <c r="A120" s="13"/>
      <c r="C120" s="2" t="s">
        <v>306</v>
      </c>
      <c r="D120" s="3" t="n">
        <v>6.002</v>
      </c>
      <c r="E120" s="4" t="s">
        <v>47</v>
      </c>
      <c r="F120" s="4" t="s">
        <v>47</v>
      </c>
      <c r="G120" s="4" t="n">
        <v>1150</v>
      </c>
      <c r="I120" s="6" t="n">
        <v>4620</v>
      </c>
      <c r="J120" s="5" t="n">
        <f aca="false">ROUND(I120/0.35,-1)</f>
        <v>13200</v>
      </c>
      <c r="M120" s="6" t="n">
        <f aca="false">SUM(H120+L120)</f>
        <v>0</v>
      </c>
    </row>
    <row r="121" customFormat="false" ht="12.75" hidden="false" customHeight="false" outlineLevel="0" collapsed="false">
      <c r="A121" s="13" t="s">
        <v>307</v>
      </c>
      <c r="B121" s="2" t="n">
        <v>40934</v>
      </c>
      <c r="C121" s="2" t="s">
        <v>308</v>
      </c>
      <c r="D121" s="3" t="n">
        <v>11.098</v>
      </c>
      <c r="E121" s="4" t="s">
        <v>47</v>
      </c>
      <c r="F121" s="4" t="s">
        <v>47</v>
      </c>
      <c r="G121" s="4" t="n">
        <v>1210</v>
      </c>
      <c r="H121" s="5" t="n">
        <v>1</v>
      </c>
      <c r="I121" s="6" t="n">
        <v>28840</v>
      </c>
      <c r="J121" s="5" t="n">
        <f aca="false">ROUND(I121/0.35,-1)</f>
        <v>82400</v>
      </c>
      <c r="M121" s="6" t="n">
        <f aca="false">SUM(H121+L121)</f>
        <v>1</v>
      </c>
    </row>
    <row r="122" customFormat="false" ht="12.75" hidden="false" customHeight="false" outlineLevel="0" collapsed="false">
      <c r="A122" s="13"/>
      <c r="B122" s="2" t="n">
        <v>40934</v>
      </c>
      <c r="C122" s="2" t="s">
        <v>309</v>
      </c>
      <c r="D122" s="3" t="n">
        <v>10.351</v>
      </c>
      <c r="E122" s="4" t="s">
        <v>47</v>
      </c>
      <c r="F122" s="4" t="s">
        <v>47</v>
      </c>
      <c r="G122" s="4" t="n">
        <v>1210</v>
      </c>
      <c r="I122" s="6" t="n">
        <v>7850</v>
      </c>
      <c r="J122" s="5" t="n">
        <f aca="false">ROUND(I122/0.35,-1)</f>
        <v>22430</v>
      </c>
      <c r="M122" s="6" t="n">
        <f aca="false">SUM(H122+L122)</f>
        <v>0</v>
      </c>
    </row>
    <row r="123" customFormat="false" ht="12.75" hidden="false" customHeight="false" outlineLevel="0" collapsed="false">
      <c r="A123" s="13" t="s">
        <v>310</v>
      </c>
      <c r="B123" s="2" t="n">
        <v>40934</v>
      </c>
      <c r="C123" s="2" t="s">
        <v>311</v>
      </c>
      <c r="D123" s="3" t="n">
        <v>9.2397</v>
      </c>
      <c r="E123" s="4" t="s">
        <v>47</v>
      </c>
      <c r="F123" s="4" t="s">
        <v>47</v>
      </c>
      <c r="G123" s="4" t="n">
        <v>1170</v>
      </c>
      <c r="H123" s="5" t="n">
        <v>4.5</v>
      </c>
      <c r="I123" s="6" t="n">
        <v>9570</v>
      </c>
      <c r="J123" s="5" t="n">
        <f aca="false">ROUND(I123/0.35,-1)</f>
        <v>27340</v>
      </c>
      <c r="M123" s="6" t="n">
        <f aca="false">SUM(H123+L123)</f>
        <v>4.5</v>
      </c>
    </row>
    <row r="124" customFormat="false" ht="12.75" hidden="false" customHeight="false" outlineLevel="0" collapsed="false">
      <c r="A124" s="13"/>
      <c r="C124" s="2" t="s">
        <v>312</v>
      </c>
      <c r="D124" s="3" t="n">
        <v>5.5</v>
      </c>
      <c r="E124" s="4" t="s">
        <v>47</v>
      </c>
      <c r="F124" s="4" t="s">
        <v>47</v>
      </c>
      <c r="G124" s="4" t="n">
        <v>1170</v>
      </c>
      <c r="I124" s="6" t="n">
        <v>6620</v>
      </c>
      <c r="J124" s="5" t="n">
        <f aca="false">ROUND(I124/0.35,-1)</f>
        <v>18910</v>
      </c>
      <c r="M124" s="6" t="n">
        <f aca="false">SUM(H124+L124)</f>
        <v>0</v>
      </c>
    </row>
    <row r="125" customFormat="false" ht="12.75" hidden="false" customHeight="false" outlineLevel="0" collapsed="false">
      <c r="A125" s="13"/>
      <c r="C125" s="2" t="s">
        <v>313</v>
      </c>
      <c r="D125" s="3" t="n">
        <v>14.0367</v>
      </c>
      <c r="E125" s="4" t="s">
        <v>47</v>
      </c>
      <c r="F125" s="4" t="s">
        <v>47</v>
      </c>
      <c r="G125" s="4" t="n">
        <v>1170</v>
      </c>
      <c r="I125" s="6" t="n">
        <v>14700</v>
      </c>
      <c r="J125" s="5" t="n">
        <f aca="false">ROUND(I125/0.35,-1)</f>
        <v>42000</v>
      </c>
      <c r="M125" s="6" t="n">
        <f aca="false">SUM(H125+L125)</f>
        <v>0</v>
      </c>
    </row>
    <row r="126" customFormat="false" ht="12.75" hidden="false" customHeight="false" outlineLevel="0" collapsed="false">
      <c r="A126" s="13"/>
      <c r="C126" s="2" t="s">
        <v>314</v>
      </c>
      <c r="D126" s="3" t="n">
        <v>13.9158</v>
      </c>
      <c r="E126" s="4" t="s">
        <v>47</v>
      </c>
      <c r="F126" s="4" t="s">
        <v>47</v>
      </c>
      <c r="G126" s="4" t="n">
        <v>1170</v>
      </c>
      <c r="I126" s="6" t="n">
        <v>14610</v>
      </c>
      <c r="J126" s="5" t="n">
        <f aca="false">ROUND(I126/0.35,-1)</f>
        <v>41740</v>
      </c>
      <c r="M126" s="6" t="n">
        <f aca="false">SUM(H126+L126)</f>
        <v>0</v>
      </c>
    </row>
    <row r="127" customFormat="false" ht="12.75" hidden="false" customHeight="false" outlineLevel="0" collapsed="false">
      <c r="A127" s="13"/>
      <c r="C127" s="2" t="s">
        <v>315</v>
      </c>
      <c r="D127" s="3" t="n">
        <v>5.05</v>
      </c>
      <c r="E127" s="4" t="s">
        <v>47</v>
      </c>
      <c r="F127" s="4" t="s">
        <v>47</v>
      </c>
      <c r="G127" s="4" t="n">
        <v>1170</v>
      </c>
      <c r="I127" s="6" t="n">
        <v>6140</v>
      </c>
      <c r="J127" s="5" t="n">
        <f aca="false">ROUND(I127/0.35,-1)</f>
        <v>17540</v>
      </c>
      <c r="M127" s="6" t="n">
        <f aca="false">SUM(H127+L127)</f>
        <v>0</v>
      </c>
    </row>
    <row r="128" customFormat="false" ht="12.75" hidden="false" customHeight="false" outlineLevel="0" collapsed="false">
      <c r="A128" s="13"/>
      <c r="C128" s="2" t="s">
        <v>316</v>
      </c>
      <c r="D128" s="3" t="n">
        <v>12.0769</v>
      </c>
      <c r="E128" s="4" t="s">
        <v>47</v>
      </c>
      <c r="F128" s="4" t="s">
        <v>47</v>
      </c>
      <c r="G128" s="4" t="n">
        <v>1170</v>
      </c>
      <c r="I128" s="6" t="n">
        <v>12600</v>
      </c>
      <c r="J128" s="5" t="n">
        <f aca="false">ROUND(I128/0.35,-1)</f>
        <v>36000</v>
      </c>
      <c r="M128" s="6" t="n">
        <f aca="false">SUM(H128+L128)</f>
        <v>0</v>
      </c>
    </row>
    <row r="129" customFormat="false" ht="12.75" hidden="false" customHeight="false" outlineLevel="0" collapsed="false">
      <c r="A129" s="13"/>
      <c r="C129" s="2" t="s">
        <v>317</v>
      </c>
      <c r="D129" s="3" t="n">
        <v>5.05</v>
      </c>
      <c r="E129" s="4" t="s">
        <v>47</v>
      </c>
      <c r="F129" s="4" t="s">
        <v>47</v>
      </c>
      <c r="G129" s="4" t="n">
        <v>1170</v>
      </c>
      <c r="I129" s="6" t="n">
        <v>6140</v>
      </c>
      <c r="J129" s="5" t="n">
        <f aca="false">ROUND(I129/0.35,-1)</f>
        <v>17540</v>
      </c>
      <c r="M129" s="6" t="n">
        <f aca="false">SUM(H129+L129)</f>
        <v>0</v>
      </c>
    </row>
    <row r="130" customFormat="false" ht="12.75" hidden="false" customHeight="false" outlineLevel="0" collapsed="false">
      <c r="A130" s="13"/>
      <c r="C130" s="2" t="s">
        <v>318</v>
      </c>
      <c r="D130" s="3" t="n">
        <v>5.05</v>
      </c>
      <c r="E130" s="4" t="s">
        <v>47</v>
      </c>
      <c r="F130" s="4" t="s">
        <v>47</v>
      </c>
      <c r="G130" s="4" t="n">
        <v>1170</v>
      </c>
      <c r="I130" s="6" t="n">
        <v>5140</v>
      </c>
      <c r="J130" s="5" t="n">
        <f aca="false">ROUND(I130/0.35,-1)</f>
        <v>14690</v>
      </c>
      <c r="M130" s="6" t="n">
        <f aca="false">SUM(H130+L130)</f>
        <v>0</v>
      </c>
    </row>
    <row r="131" customFormat="false" ht="12.75" hidden="false" customHeight="false" outlineLevel="0" collapsed="false">
      <c r="A131" s="13"/>
      <c r="C131" s="2" t="s">
        <v>319</v>
      </c>
      <c r="D131" s="3" t="n">
        <v>5.2973</v>
      </c>
      <c r="E131" s="4" t="s">
        <v>47</v>
      </c>
      <c r="F131" s="4" t="s">
        <v>47</v>
      </c>
      <c r="G131" s="4" t="n">
        <v>1170</v>
      </c>
      <c r="I131" s="6" t="n">
        <v>6300</v>
      </c>
      <c r="J131" s="5" t="n">
        <f aca="false">ROUND(I131/0.35,-1)</f>
        <v>18000</v>
      </c>
      <c r="M131" s="6" t="n">
        <f aca="false">SUM(H131+L131)</f>
        <v>0</v>
      </c>
    </row>
    <row r="132" customFormat="false" ht="12.75" hidden="false" customHeight="false" outlineLevel="0" collapsed="false">
      <c r="A132" s="13" t="s">
        <v>320</v>
      </c>
      <c r="B132" s="2" t="n">
        <v>40934</v>
      </c>
      <c r="C132" s="2" t="s">
        <v>321</v>
      </c>
      <c r="D132" s="3" t="n">
        <v>5.3</v>
      </c>
      <c r="E132" s="4" t="s">
        <v>47</v>
      </c>
      <c r="F132" s="4" t="s">
        <v>47</v>
      </c>
      <c r="G132" s="4" t="n">
        <v>1190</v>
      </c>
      <c r="I132" s="6" t="n">
        <v>10660</v>
      </c>
      <c r="J132" s="5" t="n">
        <f aca="false">ROUND(I132/0.35,-1)</f>
        <v>30460</v>
      </c>
      <c r="M132" s="6" t="n">
        <f aca="false">SUM(H132+L132)</f>
        <v>0</v>
      </c>
    </row>
    <row r="133" customFormat="false" ht="12.75" hidden="false" customHeight="false" outlineLevel="0" collapsed="false">
      <c r="A133" s="13"/>
      <c r="C133" s="2" t="s">
        <v>322</v>
      </c>
      <c r="D133" s="3" t="n">
        <v>4.68</v>
      </c>
      <c r="E133" s="4" t="s">
        <v>47</v>
      </c>
      <c r="F133" s="4" t="s">
        <v>47</v>
      </c>
      <c r="G133" s="4" t="n">
        <v>1190</v>
      </c>
      <c r="I133" s="6" t="n">
        <v>6550</v>
      </c>
      <c r="J133" s="5" t="n">
        <f aca="false">ROUND(I133/0.35,-1)</f>
        <v>18710</v>
      </c>
      <c r="M133" s="6" t="n">
        <f aca="false">SUM(H133+L133)</f>
        <v>0</v>
      </c>
    </row>
    <row r="134" customFormat="false" ht="12.75" hidden="false" customHeight="false" outlineLevel="0" collapsed="false">
      <c r="A134" s="13"/>
      <c r="C134" s="2" t="s">
        <v>323</v>
      </c>
      <c r="D134" s="3" t="n">
        <v>5.065</v>
      </c>
      <c r="E134" s="4" t="s">
        <v>47</v>
      </c>
      <c r="F134" s="4" t="s">
        <v>47</v>
      </c>
      <c r="G134" s="4" t="n">
        <v>1190</v>
      </c>
      <c r="I134" s="6" t="n">
        <v>7840</v>
      </c>
      <c r="J134" s="5" t="n">
        <f aca="false">ROUND(I134/0.35,-1)</f>
        <v>22400</v>
      </c>
      <c r="M134" s="6" t="n">
        <f aca="false">SUM(H134+L134)</f>
        <v>0</v>
      </c>
    </row>
    <row r="135" customFormat="false" ht="12.75" hidden="false" customHeight="false" outlineLevel="0" collapsed="false">
      <c r="A135" s="13" t="s">
        <v>324</v>
      </c>
      <c r="B135" s="2" t="n">
        <v>40934</v>
      </c>
      <c r="C135" s="2" t="s">
        <v>325</v>
      </c>
      <c r="D135" s="3" t="n">
        <v>8.502</v>
      </c>
      <c r="E135" s="4" t="s">
        <v>47</v>
      </c>
      <c r="F135" s="4" t="s">
        <v>47</v>
      </c>
      <c r="G135" s="4" t="n">
        <v>1010</v>
      </c>
      <c r="H135" s="5" t="n">
        <v>4.5</v>
      </c>
      <c r="I135" s="6" t="n">
        <v>8660</v>
      </c>
      <c r="J135" s="5" t="n">
        <f aca="false">ROUND(I135/0.35,-1)</f>
        <v>24740</v>
      </c>
      <c r="M135" s="6" t="n">
        <f aca="false">SUM(H135+L135)</f>
        <v>4.5</v>
      </c>
    </row>
    <row r="136" customFormat="false" ht="12.75" hidden="false" customHeight="false" outlineLevel="0" collapsed="false">
      <c r="A136" s="13"/>
      <c r="C136" s="2" t="s">
        <v>326</v>
      </c>
      <c r="D136" s="3" t="n">
        <v>15.109</v>
      </c>
      <c r="E136" s="4" t="s">
        <v>47</v>
      </c>
      <c r="F136" s="4" t="s">
        <v>47</v>
      </c>
      <c r="G136" s="4" t="n">
        <v>1010</v>
      </c>
      <c r="I136" s="6" t="n">
        <v>12680</v>
      </c>
      <c r="J136" s="5" t="n">
        <f aca="false">ROUND(I136/0.35,-1)</f>
        <v>36230</v>
      </c>
      <c r="M136" s="6" t="n">
        <f aca="false">SUM(H136+L136)</f>
        <v>0</v>
      </c>
    </row>
    <row r="137" customFormat="false" ht="12.75" hidden="false" customHeight="false" outlineLevel="0" collapsed="false">
      <c r="A137" s="13"/>
      <c r="C137" s="2" t="s">
        <v>327</v>
      </c>
      <c r="D137" s="3" t="n">
        <v>5.021</v>
      </c>
      <c r="E137" s="4" t="s">
        <v>47</v>
      </c>
      <c r="F137" s="4" t="s">
        <v>47</v>
      </c>
      <c r="G137" s="4" t="n">
        <v>1010</v>
      </c>
      <c r="I137" s="6" t="n">
        <v>6200</v>
      </c>
      <c r="J137" s="5" t="n">
        <f aca="false">ROUND(I137/0.35,-1)</f>
        <v>17710</v>
      </c>
      <c r="M137" s="6" t="n">
        <f aca="false">SUM(H137+L137)</f>
        <v>0</v>
      </c>
    </row>
    <row r="138" customFormat="false" ht="12.75" hidden="false" customHeight="false" outlineLevel="0" collapsed="false">
      <c r="A138" s="13"/>
      <c r="C138" s="2" t="s">
        <v>328</v>
      </c>
      <c r="D138" s="3" t="n">
        <v>15.1</v>
      </c>
      <c r="E138" s="4" t="s">
        <v>47</v>
      </c>
      <c r="F138" s="4" t="s">
        <v>47</v>
      </c>
      <c r="G138" s="4" t="n">
        <v>1010</v>
      </c>
      <c r="I138" s="6" t="n">
        <v>12670</v>
      </c>
      <c r="J138" s="5" t="n">
        <f aca="false">ROUND(I138/0.35,-1)</f>
        <v>36200</v>
      </c>
      <c r="M138" s="6" t="n">
        <f aca="false">SUM(H138+L138)</f>
        <v>0</v>
      </c>
    </row>
    <row r="139" customFormat="false" ht="12.75" hidden="false" customHeight="false" outlineLevel="0" collapsed="false">
      <c r="A139" s="13"/>
      <c r="C139" s="2" t="s">
        <v>329</v>
      </c>
      <c r="D139" s="3" t="n">
        <v>5.001</v>
      </c>
      <c r="E139" s="4" t="s">
        <v>47</v>
      </c>
      <c r="F139" s="4" t="s">
        <v>47</v>
      </c>
      <c r="G139" s="4" t="n">
        <v>1010</v>
      </c>
      <c r="I139" s="6" t="n">
        <v>6250</v>
      </c>
      <c r="J139" s="5" t="n">
        <f aca="false">ROUND(I139/0.35,-1)</f>
        <v>17860</v>
      </c>
      <c r="M139" s="6" t="n">
        <f aca="false">SUM(H139+L139)</f>
        <v>0</v>
      </c>
    </row>
    <row r="140" customFormat="false" ht="12.75" hidden="false" customHeight="false" outlineLevel="0" collapsed="false">
      <c r="A140" s="13"/>
      <c r="C140" s="2" t="s">
        <v>330</v>
      </c>
      <c r="D140" s="3" t="n">
        <v>5.085</v>
      </c>
      <c r="E140" s="4" t="s">
        <v>47</v>
      </c>
      <c r="F140" s="4" t="s">
        <v>47</v>
      </c>
      <c r="G140" s="4" t="n">
        <v>1010</v>
      </c>
      <c r="I140" s="6" t="n">
        <v>6200</v>
      </c>
      <c r="J140" s="5" t="n">
        <f aca="false">ROUND(I140/0.35,-1)</f>
        <v>17710</v>
      </c>
      <c r="M140" s="6" t="n">
        <f aca="false">SUM(H140+L140)</f>
        <v>0</v>
      </c>
    </row>
    <row r="141" customFormat="false" ht="12.75" hidden="false" customHeight="false" outlineLevel="0" collapsed="false">
      <c r="A141" s="13"/>
      <c r="C141" s="2" t="s">
        <v>331</v>
      </c>
      <c r="D141" s="3" t="n">
        <v>17.002</v>
      </c>
      <c r="E141" s="4" t="s">
        <v>47</v>
      </c>
      <c r="F141" s="4" t="s">
        <v>47</v>
      </c>
      <c r="G141" s="4" t="n">
        <v>1010</v>
      </c>
      <c r="I141" s="6" t="n">
        <v>14660</v>
      </c>
      <c r="J141" s="5" t="n">
        <f aca="false">ROUND(I141/0.35,-1)</f>
        <v>41890</v>
      </c>
      <c r="M141" s="6" t="n">
        <f aca="false">SUM(H141+L141)</f>
        <v>0</v>
      </c>
    </row>
    <row r="142" customFormat="false" ht="12.75" hidden="false" customHeight="false" outlineLevel="0" collapsed="false">
      <c r="A142" s="13"/>
      <c r="C142" s="2" t="s">
        <v>332</v>
      </c>
      <c r="D142" s="3" t="n">
        <v>17.002</v>
      </c>
      <c r="E142" s="4" t="s">
        <v>47</v>
      </c>
      <c r="F142" s="4" t="s">
        <v>47</v>
      </c>
      <c r="G142" s="4" t="n">
        <v>1010</v>
      </c>
      <c r="I142" s="6" t="n">
        <v>14350</v>
      </c>
      <c r="J142" s="5" t="n">
        <f aca="false">ROUND(I142/0.35,-1)</f>
        <v>41000</v>
      </c>
      <c r="M142" s="6" t="n">
        <f aca="false">SUM(H142+L142)</f>
        <v>0</v>
      </c>
    </row>
    <row r="143" customFormat="false" ht="12.75" hidden="false" customHeight="false" outlineLevel="0" collapsed="false">
      <c r="A143" s="13"/>
      <c r="C143" s="2" t="s">
        <v>333</v>
      </c>
      <c r="D143" s="3" t="n">
        <v>9.122</v>
      </c>
      <c r="E143" s="4" t="s">
        <v>47</v>
      </c>
      <c r="F143" s="4" t="s">
        <v>47</v>
      </c>
      <c r="G143" s="4" t="n">
        <v>1010</v>
      </c>
      <c r="I143" s="6" t="n">
        <v>11440</v>
      </c>
      <c r="J143" s="5" t="n">
        <f aca="false">ROUND(I143/0.35,-1)</f>
        <v>32690</v>
      </c>
      <c r="M143" s="6" t="n">
        <f aca="false">SUM(H143+L143)</f>
        <v>0</v>
      </c>
    </row>
    <row r="144" customFormat="false" ht="12.75" hidden="false" customHeight="false" outlineLevel="0" collapsed="false">
      <c r="A144" s="13" t="s">
        <v>334</v>
      </c>
      <c r="B144" s="2" t="n">
        <v>40938</v>
      </c>
      <c r="C144" s="2" t="s">
        <v>335</v>
      </c>
      <c r="D144" s="3" t="s">
        <v>336</v>
      </c>
      <c r="E144" s="4" t="s">
        <v>337</v>
      </c>
      <c r="F144" s="4" t="s">
        <v>338</v>
      </c>
      <c r="G144" s="4" t="n">
        <v>3010</v>
      </c>
      <c r="H144" s="5" t="n">
        <v>0.5</v>
      </c>
      <c r="I144" s="6" t="n">
        <v>13230</v>
      </c>
      <c r="J144" s="5" t="n">
        <f aca="false">ROUND(I144/0.35,-1)</f>
        <v>37800</v>
      </c>
      <c r="M144" s="6" t="n">
        <f aca="false">SUM(H144+L144)</f>
        <v>0.5</v>
      </c>
    </row>
    <row r="145" customFormat="false" ht="12.75" hidden="false" customHeight="false" outlineLevel="0" collapsed="false">
      <c r="A145" s="13" t="s">
        <v>339</v>
      </c>
      <c r="B145" s="2" t="n">
        <v>40938</v>
      </c>
      <c r="C145" s="2" t="s">
        <v>340</v>
      </c>
      <c r="D145" s="3" t="n">
        <v>0.328</v>
      </c>
      <c r="E145" s="4" t="s">
        <v>337</v>
      </c>
      <c r="F145" s="4" t="s">
        <v>341</v>
      </c>
      <c r="G145" s="4" t="n">
        <v>1150</v>
      </c>
      <c r="H145" s="5" t="n">
        <v>0.5</v>
      </c>
      <c r="I145" s="6" t="n">
        <v>17610</v>
      </c>
      <c r="J145" s="5" t="n">
        <f aca="false">ROUND(I145/0.35,-1)</f>
        <v>50310</v>
      </c>
      <c r="M145" s="6" t="n">
        <f aca="false">SUM(H145+L145)</f>
        <v>0.5</v>
      </c>
    </row>
    <row r="146" customFormat="false" ht="12.75" hidden="false" customHeight="false" outlineLevel="0" collapsed="false">
      <c r="A146" s="1" t="n">
        <v>34</v>
      </c>
      <c r="B146" s="2" t="n">
        <v>40938</v>
      </c>
      <c r="C146" s="2" t="s">
        <v>342</v>
      </c>
      <c r="D146" s="3" t="n">
        <v>3.311</v>
      </c>
      <c r="E146" s="4" t="s">
        <v>343</v>
      </c>
      <c r="F146" s="4" t="s">
        <v>344</v>
      </c>
      <c r="G146" s="4" t="n">
        <v>3010</v>
      </c>
      <c r="H146" s="5" t="n">
        <v>1</v>
      </c>
      <c r="I146" s="6" t="n">
        <v>7630</v>
      </c>
      <c r="J146" s="5" t="n">
        <f aca="false">ROUND(I146/0.35,-1)</f>
        <v>21800</v>
      </c>
      <c r="K146" s="7" t="n">
        <v>8000</v>
      </c>
      <c r="L146" s="7" t="n">
        <v>32</v>
      </c>
      <c r="M146" s="6" t="n">
        <f aca="false">SUM(H146+L146)</f>
        <v>33</v>
      </c>
    </row>
    <row r="147" customFormat="false" ht="12.75" hidden="false" customHeight="false" outlineLevel="0" collapsed="false">
      <c r="A147" s="13" t="s">
        <v>345</v>
      </c>
      <c r="B147" s="2" t="n">
        <v>40938</v>
      </c>
      <c r="C147" s="2" t="s">
        <v>346</v>
      </c>
      <c r="D147" s="3" t="n">
        <v>13.307</v>
      </c>
      <c r="E147" s="4" t="s">
        <v>347</v>
      </c>
      <c r="F147" s="4" t="s">
        <v>348</v>
      </c>
      <c r="G147" s="4" t="n">
        <v>1100</v>
      </c>
      <c r="H147" s="5" t="n">
        <v>0.5</v>
      </c>
      <c r="I147" s="6" t="n">
        <v>17330</v>
      </c>
      <c r="J147" s="5" t="n">
        <f aca="false">ROUND(I147/0.35,-1)</f>
        <v>49510</v>
      </c>
      <c r="M147" s="6" t="n">
        <f aca="false">SUM(H147+L147)</f>
        <v>0.5</v>
      </c>
    </row>
    <row r="148" customFormat="false" ht="12.75" hidden="false" customHeight="false" outlineLevel="0" collapsed="false">
      <c r="A148" s="1" t="n">
        <v>37</v>
      </c>
      <c r="B148" s="2" t="n">
        <v>40938</v>
      </c>
      <c r="C148" s="2" t="s">
        <v>101</v>
      </c>
      <c r="D148" s="3" t="s">
        <v>167</v>
      </c>
      <c r="E148" s="4" t="s">
        <v>349</v>
      </c>
      <c r="F148" s="4" t="s">
        <v>350</v>
      </c>
      <c r="G148" s="4" t="n">
        <v>1190</v>
      </c>
      <c r="H148" s="5" t="n">
        <v>2</v>
      </c>
      <c r="I148" s="6" t="n">
        <v>1030</v>
      </c>
      <c r="J148" s="5" t="n">
        <f aca="false">ROUND(I148/0.35,-1)</f>
        <v>2940</v>
      </c>
      <c r="K148" s="7" t="n">
        <v>16000</v>
      </c>
      <c r="L148" s="7" t="n">
        <v>64</v>
      </c>
      <c r="M148" s="6" t="n">
        <f aca="false">SUM(H148+L148)</f>
        <v>66</v>
      </c>
    </row>
    <row r="149" customFormat="false" ht="12.75" hidden="false" customHeight="false" outlineLevel="0" collapsed="false">
      <c r="C149" s="2" t="s">
        <v>102</v>
      </c>
      <c r="D149" s="3" t="s">
        <v>167</v>
      </c>
      <c r="E149" s="4" t="s">
        <v>47</v>
      </c>
      <c r="F149" s="4" t="s">
        <v>47</v>
      </c>
      <c r="I149" s="6" t="n">
        <v>1030</v>
      </c>
      <c r="J149" s="5" t="n">
        <f aca="false">ROUND(I149/0.35,-1)</f>
        <v>2940</v>
      </c>
      <c r="M149" s="6" t="n">
        <f aca="false">SUM(H149+L149)</f>
        <v>0</v>
      </c>
    </row>
    <row r="150" customFormat="false" ht="12.75" hidden="false" customHeight="false" outlineLevel="0" collapsed="false">
      <c r="C150" s="2" t="s">
        <v>103</v>
      </c>
      <c r="D150" s="3" t="s">
        <v>167</v>
      </c>
      <c r="E150" s="4" t="s">
        <v>47</v>
      </c>
      <c r="F150" s="4" t="s">
        <v>47</v>
      </c>
      <c r="I150" s="6" t="n">
        <v>1240</v>
      </c>
      <c r="J150" s="5" t="n">
        <f aca="false">ROUND(I150/0.35,-1)</f>
        <v>3540</v>
      </c>
      <c r="M150" s="6" t="n">
        <f aca="false">SUM(H150+L150)</f>
        <v>0</v>
      </c>
    </row>
    <row r="151" customFormat="false" ht="12.75" hidden="false" customHeight="false" outlineLevel="0" collapsed="false">
      <c r="C151" s="2" t="s">
        <v>104</v>
      </c>
      <c r="D151" s="3" t="s">
        <v>167</v>
      </c>
      <c r="E151" s="4" t="s">
        <v>47</v>
      </c>
      <c r="F151" s="4" t="s">
        <v>47</v>
      </c>
      <c r="I151" s="6" t="n">
        <v>9260</v>
      </c>
      <c r="J151" s="5" t="n">
        <f aca="false">ROUND(I151/0.35,-1)</f>
        <v>26460</v>
      </c>
      <c r="M151" s="6" t="n">
        <f aca="false">SUM(H151+L151)</f>
        <v>0</v>
      </c>
    </row>
    <row r="152" customFormat="false" ht="12.75" hidden="false" customHeight="false" outlineLevel="0" collapsed="false">
      <c r="A152" s="13" t="n">
        <v>38</v>
      </c>
      <c r="B152" s="2" t="n">
        <v>40938</v>
      </c>
      <c r="C152" s="2" t="s">
        <v>351</v>
      </c>
      <c r="D152" s="3" t="n">
        <v>0.982</v>
      </c>
      <c r="E152" s="44" t="s">
        <v>182</v>
      </c>
      <c r="F152" s="4" t="s">
        <v>352</v>
      </c>
      <c r="G152" s="4" t="n">
        <v>1070</v>
      </c>
      <c r="H152" s="5" t="n">
        <v>0.5</v>
      </c>
      <c r="I152" s="6" t="n">
        <v>48670</v>
      </c>
      <c r="J152" s="5" t="n">
        <f aca="false">ROUND(I152/0.35,-1)</f>
        <v>139060</v>
      </c>
      <c r="K152" s="7" t="n">
        <v>170000</v>
      </c>
      <c r="L152" s="7" t="n">
        <v>680</v>
      </c>
      <c r="M152" s="6" t="n">
        <f aca="false">SUM(H152+L152)</f>
        <v>680.5</v>
      </c>
    </row>
    <row r="153" customFormat="false" ht="12.75" hidden="false" customHeight="false" outlineLevel="0" collapsed="false">
      <c r="A153" s="1" t="n">
        <v>33</v>
      </c>
      <c r="B153" s="2" t="n">
        <v>40938</v>
      </c>
      <c r="C153" s="2" t="s">
        <v>353</v>
      </c>
      <c r="D153" s="3" t="n">
        <v>5.001</v>
      </c>
      <c r="E153" s="4" t="s">
        <v>354</v>
      </c>
      <c r="F153" s="4" t="s">
        <v>355</v>
      </c>
      <c r="G153" s="4" t="n">
        <v>1210</v>
      </c>
      <c r="H153" s="5" t="n">
        <v>0.5</v>
      </c>
      <c r="I153" s="6" t="n">
        <v>61730</v>
      </c>
      <c r="J153" s="5" t="n">
        <f aca="false">ROUND(I153/0.35,-1)</f>
        <v>176370</v>
      </c>
      <c r="K153" s="7" t="n">
        <v>130000</v>
      </c>
      <c r="L153" s="7" t="n">
        <v>520</v>
      </c>
      <c r="M153" s="6" t="n">
        <f aca="false">SUM(H153+L153)</f>
        <v>520.5</v>
      </c>
    </row>
    <row r="154" customFormat="false" ht="12.75" hidden="false" customHeight="false" outlineLevel="0" collapsed="false">
      <c r="A154" s="13" t="s">
        <v>356</v>
      </c>
      <c r="B154" s="2" t="n">
        <v>40938</v>
      </c>
      <c r="C154" s="2" t="s">
        <v>357</v>
      </c>
      <c r="D154" s="3" t="n">
        <v>0.9688</v>
      </c>
      <c r="E154" s="4" t="s">
        <v>358</v>
      </c>
      <c r="F154" s="4" t="s">
        <v>359</v>
      </c>
      <c r="G154" s="4" t="n">
        <v>1060</v>
      </c>
      <c r="H154" s="5" t="n">
        <v>1</v>
      </c>
      <c r="I154" s="6" t="n">
        <v>3520</v>
      </c>
      <c r="J154" s="5" t="n">
        <f aca="false">ROUND(I154/0.35,-1)</f>
        <v>10060</v>
      </c>
      <c r="M154" s="6" t="n">
        <f aca="false">SUM(H154+L154)</f>
        <v>1</v>
      </c>
    </row>
    <row r="155" customFormat="false" ht="12.75" hidden="false" customHeight="false" outlineLevel="0" collapsed="false">
      <c r="A155" s="13"/>
      <c r="C155" s="2" t="s">
        <v>360</v>
      </c>
      <c r="D155" s="3" t="n">
        <v>1.095</v>
      </c>
      <c r="E155" s="4" t="s">
        <v>47</v>
      </c>
      <c r="F155" s="4" t="s">
        <v>47</v>
      </c>
      <c r="G155" s="4" t="n">
        <v>1060</v>
      </c>
      <c r="I155" s="6" t="n">
        <v>2940</v>
      </c>
      <c r="J155" s="5" t="n">
        <f aca="false">ROUND(I155/0.35,-1)</f>
        <v>8400</v>
      </c>
      <c r="M155" s="6" t="n">
        <f aca="false">SUM(H155+L155)</f>
        <v>0</v>
      </c>
    </row>
    <row r="156" customFormat="false" ht="12.75" hidden="false" customHeight="false" outlineLevel="0" collapsed="false">
      <c r="A156" s="13" t="s">
        <v>361</v>
      </c>
      <c r="B156" s="2" t="n">
        <v>40938</v>
      </c>
      <c r="C156" s="2" t="s">
        <v>362</v>
      </c>
      <c r="D156" s="3" t="n">
        <v>2.26</v>
      </c>
      <c r="E156" s="4" t="s">
        <v>337</v>
      </c>
      <c r="F156" s="4" t="s">
        <v>363</v>
      </c>
      <c r="G156" s="4" t="n">
        <v>1150</v>
      </c>
      <c r="H156" s="5" t="n">
        <v>0.5</v>
      </c>
      <c r="I156" s="6" t="n">
        <v>37660</v>
      </c>
      <c r="J156" s="5" t="n">
        <f aca="false">ROUND(I156/0.35,-1)</f>
        <v>107600</v>
      </c>
      <c r="M156" s="6" t="n">
        <f aca="false">SUM(H156+L156)</f>
        <v>0.5</v>
      </c>
    </row>
    <row r="157" customFormat="false" ht="12.75" hidden="false" customHeight="false" outlineLevel="0" collapsed="false">
      <c r="A157" s="13" t="s">
        <v>364</v>
      </c>
      <c r="B157" s="2" t="n">
        <v>40938</v>
      </c>
      <c r="C157" s="2" t="s">
        <v>365</v>
      </c>
      <c r="D157" s="3" t="n">
        <v>0.397</v>
      </c>
      <c r="E157" s="4" t="s">
        <v>337</v>
      </c>
      <c r="F157" s="4" t="s">
        <v>366</v>
      </c>
      <c r="G157" s="4" t="n">
        <v>1150</v>
      </c>
      <c r="H157" s="5" t="n">
        <v>0.5</v>
      </c>
      <c r="I157" s="6" t="n">
        <v>18210</v>
      </c>
      <c r="J157" s="5" t="n">
        <f aca="false">ROUND(I157/0.35,-1)</f>
        <v>52030</v>
      </c>
      <c r="M157" s="6" t="n">
        <f aca="false">SUM(H157+L157)</f>
        <v>0.5</v>
      </c>
    </row>
    <row r="158" customFormat="false" ht="12.75" hidden="false" customHeight="false" outlineLevel="0" collapsed="false">
      <c r="A158" s="13" t="s">
        <v>367</v>
      </c>
      <c r="B158" s="2" t="n">
        <v>40938</v>
      </c>
      <c r="C158" s="2" t="s">
        <v>368</v>
      </c>
      <c r="D158" s="3" t="n">
        <v>1.79</v>
      </c>
      <c r="E158" s="4" t="s">
        <v>369</v>
      </c>
      <c r="F158" s="4" t="s">
        <v>370</v>
      </c>
      <c r="G158" s="4" t="n">
        <v>1150</v>
      </c>
      <c r="H158" s="5" t="n">
        <v>1</v>
      </c>
      <c r="I158" s="6" t="n">
        <v>24370</v>
      </c>
      <c r="J158" s="5" t="n">
        <f aca="false">ROUND(I158/0.35,-1)</f>
        <v>69630</v>
      </c>
      <c r="M158" s="6" t="n">
        <f aca="false">SUM(H158+L158)</f>
        <v>1</v>
      </c>
    </row>
    <row r="159" customFormat="false" ht="12.75" hidden="false" customHeight="false" outlineLevel="0" collapsed="false">
      <c r="C159" s="2" t="s">
        <v>371</v>
      </c>
      <c r="D159" s="3" t="n">
        <v>34.1</v>
      </c>
      <c r="E159" s="4" t="s">
        <v>47</v>
      </c>
      <c r="F159" s="4" t="s">
        <v>47</v>
      </c>
      <c r="G159" s="4" t="n">
        <v>1150</v>
      </c>
      <c r="I159" s="6" t="n">
        <v>34380</v>
      </c>
      <c r="J159" s="5" t="n">
        <f aca="false">ROUND(I159/0.35,-1)</f>
        <v>98230</v>
      </c>
      <c r="M159" s="6" t="n">
        <f aca="false">SUM(H159+L159)</f>
        <v>0</v>
      </c>
    </row>
    <row r="160" customFormat="false" ht="12.75" hidden="false" customHeight="false" outlineLevel="0" collapsed="false">
      <c r="A160" s="1" t="n">
        <v>35</v>
      </c>
      <c r="B160" s="2" t="n">
        <v>40938</v>
      </c>
      <c r="C160" s="2" t="s">
        <v>372</v>
      </c>
      <c r="D160" s="3" t="n">
        <v>5.01</v>
      </c>
      <c r="E160" s="4" t="s">
        <v>373</v>
      </c>
      <c r="F160" s="4" t="s">
        <v>374</v>
      </c>
      <c r="G160" s="4" t="n">
        <v>1210</v>
      </c>
      <c r="H160" s="5" t="n">
        <v>0.5</v>
      </c>
      <c r="I160" s="6" t="n">
        <v>16380</v>
      </c>
      <c r="J160" s="5" t="n">
        <f aca="false">ROUND(I160/0.35,-1)</f>
        <v>46800</v>
      </c>
      <c r="K160" s="7" t="n">
        <v>12900</v>
      </c>
      <c r="L160" s="7" t="n">
        <v>51.6</v>
      </c>
      <c r="M160" s="6" t="n">
        <f aca="false">SUM(H160+L160)</f>
        <v>52.1</v>
      </c>
    </row>
    <row r="161" customFormat="false" ht="12.75" hidden="false" customHeight="false" outlineLevel="0" collapsed="false">
      <c r="A161" s="1" t="n">
        <v>36</v>
      </c>
      <c r="B161" s="2" t="n">
        <v>40938</v>
      </c>
      <c r="C161" s="2" t="s">
        <v>375</v>
      </c>
      <c r="D161" s="3" t="n">
        <v>0.095</v>
      </c>
      <c r="E161" s="4" t="s">
        <v>376</v>
      </c>
      <c r="F161" s="4" t="s">
        <v>377</v>
      </c>
      <c r="G161" s="4" t="n">
        <v>3010</v>
      </c>
      <c r="H161" s="5" t="n">
        <v>0.5</v>
      </c>
      <c r="I161" s="6" t="n">
        <v>380</v>
      </c>
      <c r="J161" s="5" t="n">
        <f aca="false">ROUND(I161/0.35,-1)</f>
        <v>1090</v>
      </c>
      <c r="K161" s="7" t="n">
        <v>500</v>
      </c>
      <c r="L161" s="7" t="n">
        <v>4</v>
      </c>
      <c r="M161" s="6" t="n">
        <f aca="false">SUM(H161+L161)</f>
        <v>4.5</v>
      </c>
    </row>
    <row r="162" customFormat="false" ht="12.75" hidden="false" customHeight="false" outlineLevel="0" collapsed="false">
      <c r="A162" s="1" t="n">
        <v>39</v>
      </c>
      <c r="B162" s="2" t="n">
        <v>40941</v>
      </c>
      <c r="C162" s="2" t="s">
        <v>378</v>
      </c>
      <c r="D162" s="3" t="n">
        <v>5.1</v>
      </c>
      <c r="E162" s="4" t="s">
        <v>379</v>
      </c>
      <c r="F162" s="4" t="s">
        <v>380</v>
      </c>
      <c r="G162" s="4" t="n">
        <v>1010</v>
      </c>
      <c r="H162" s="5" t="n">
        <v>0.5</v>
      </c>
      <c r="I162" s="6" t="n">
        <v>49740</v>
      </c>
      <c r="J162" s="5" t="n">
        <f aca="false">ROUND(I162/0.35,-1)</f>
        <v>142110</v>
      </c>
      <c r="K162" s="7" t="n">
        <v>135000</v>
      </c>
      <c r="L162" s="7" t="n">
        <v>540</v>
      </c>
      <c r="M162" s="6" t="n">
        <f aca="false">SUM(H162+L162)</f>
        <v>540.5</v>
      </c>
    </row>
    <row r="163" customFormat="false" ht="12.75" hidden="false" customHeight="false" outlineLevel="0" collapsed="false">
      <c r="A163" s="13" t="s">
        <v>381</v>
      </c>
      <c r="B163" s="2" t="n">
        <v>40941</v>
      </c>
      <c r="C163" s="2" t="s">
        <v>382</v>
      </c>
      <c r="D163" s="3" t="s">
        <v>167</v>
      </c>
      <c r="E163" s="4" t="s">
        <v>383</v>
      </c>
      <c r="F163" s="4" t="s">
        <v>384</v>
      </c>
      <c r="G163" s="4" t="n">
        <v>1190</v>
      </c>
      <c r="H163" s="5" t="n">
        <v>1</v>
      </c>
      <c r="I163" s="6" t="n">
        <v>13840</v>
      </c>
      <c r="J163" s="5" t="n">
        <f aca="false">ROUND(I163/0.35,-1)</f>
        <v>39540</v>
      </c>
      <c r="M163" s="6" t="n">
        <f aca="false">SUM(H163+L163)</f>
        <v>1</v>
      </c>
    </row>
    <row r="164" customFormat="false" ht="12.75" hidden="false" customHeight="false" outlineLevel="0" collapsed="false">
      <c r="A164" s="13"/>
      <c r="C164" s="2" t="s">
        <v>385</v>
      </c>
      <c r="D164" s="3" t="s">
        <v>167</v>
      </c>
      <c r="E164" s="4" t="s">
        <v>47</v>
      </c>
      <c r="F164" s="4" t="s">
        <v>47</v>
      </c>
      <c r="G164" s="4" t="n">
        <v>1190</v>
      </c>
      <c r="I164" s="6" t="n">
        <v>1260</v>
      </c>
      <c r="J164" s="5" t="n">
        <f aca="false">ROUND(I164/0.35,-1)</f>
        <v>3600</v>
      </c>
      <c r="M164" s="6" t="n">
        <f aca="false">SUM(H164+L164)</f>
        <v>0</v>
      </c>
    </row>
    <row r="165" customFormat="false" ht="12.75" hidden="false" customHeight="false" outlineLevel="0" collapsed="false">
      <c r="A165" s="13" t="n">
        <v>40</v>
      </c>
      <c r="B165" s="2" t="n">
        <v>40941</v>
      </c>
      <c r="C165" s="2" t="s">
        <v>386</v>
      </c>
      <c r="D165" s="3" t="n">
        <v>2.278</v>
      </c>
      <c r="E165" s="4" t="s">
        <v>387</v>
      </c>
      <c r="F165" s="4" t="s">
        <v>388</v>
      </c>
      <c r="G165" s="4" t="n">
        <v>1100</v>
      </c>
      <c r="H165" s="5" t="n">
        <v>0.5</v>
      </c>
      <c r="I165" s="6" t="n">
        <v>28030</v>
      </c>
      <c r="J165" s="5" t="n">
        <f aca="false">ROUND(I165/0.35,-1)</f>
        <v>80090</v>
      </c>
      <c r="K165" s="7" t="n">
        <v>32000</v>
      </c>
      <c r="L165" s="7" t="n">
        <v>128</v>
      </c>
      <c r="M165" s="6" t="n">
        <f aca="false">SUM(H165+L165)</f>
        <v>128.5</v>
      </c>
    </row>
    <row r="166" customFormat="false" ht="12.75" hidden="false" customHeight="false" outlineLevel="0" collapsed="false">
      <c r="A166" s="13" t="s">
        <v>389</v>
      </c>
      <c r="B166" s="2" t="n">
        <v>40941</v>
      </c>
      <c r="C166" s="2" t="s">
        <v>390</v>
      </c>
      <c r="D166" s="3" t="s">
        <v>391</v>
      </c>
      <c r="E166" s="4" t="s">
        <v>392</v>
      </c>
      <c r="F166" s="4" t="s">
        <v>393</v>
      </c>
      <c r="G166" s="4" t="n">
        <v>3010</v>
      </c>
      <c r="H166" s="5" t="n">
        <v>0.5</v>
      </c>
      <c r="I166" s="6" t="n">
        <v>35290</v>
      </c>
      <c r="J166" s="5" t="n">
        <f aca="false">ROUND(I166/0.35,-1)</f>
        <v>100830</v>
      </c>
      <c r="M166" s="6" t="n">
        <f aca="false">SUM(H166+L166)</f>
        <v>0.5</v>
      </c>
    </row>
    <row r="167" customFormat="false" ht="12.75" hidden="false" customHeight="false" outlineLevel="0" collapsed="false">
      <c r="A167" s="13" t="s">
        <v>394</v>
      </c>
      <c r="B167" s="2" t="n">
        <v>40941</v>
      </c>
      <c r="C167" s="2" t="s">
        <v>395</v>
      </c>
      <c r="D167" s="3" t="n">
        <v>0.41</v>
      </c>
      <c r="E167" s="4" t="s">
        <v>396</v>
      </c>
      <c r="F167" s="4" t="s">
        <v>397</v>
      </c>
      <c r="G167" s="4" t="n">
        <v>3010</v>
      </c>
      <c r="H167" s="5" t="n">
        <v>0.5</v>
      </c>
      <c r="I167" s="6" t="n">
        <v>27960</v>
      </c>
      <c r="J167" s="5" t="n">
        <f aca="false">ROUND(I167/0.35,-1)</f>
        <v>79890</v>
      </c>
      <c r="M167" s="6" t="n">
        <f aca="false">SUM(H167+L167)</f>
        <v>0.5</v>
      </c>
    </row>
    <row r="168" customFormat="false" ht="12.75" hidden="false" customHeight="false" outlineLevel="0" collapsed="false">
      <c r="A168" s="13" t="n">
        <v>41</v>
      </c>
      <c r="B168" s="2" t="n">
        <v>40941</v>
      </c>
      <c r="C168" s="2" t="s">
        <v>398</v>
      </c>
      <c r="D168" s="3" t="n">
        <v>130.675</v>
      </c>
      <c r="E168" s="4" t="s">
        <v>399</v>
      </c>
      <c r="F168" s="4" t="s">
        <v>400</v>
      </c>
      <c r="G168" s="4" t="n">
        <v>1170</v>
      </c>
      <c r="H168" s="5" t="n">
        <v>0.5</v>
      </c>
      <c r="I168" s="6" t="n">
        <v>1163800</v>
      </c>
      <c r="J168" s="5" t="n">
        <f aca="false">ROUND(I168/0.35,-1)</f>
        <v>3325140</v>
      </c>
      <c r="K168" s="7" t="n">
        <v>306625</v>
      </c>
      <c r="L168" s="7" t="n">
        <v>1226.5</v>
      </c>
      <c r="M168" s="6" t="n">
        <f aca="false">SUM(H168+L168)</f>
        <v>1227</v>
      </c>
    </row>
    <row r="169" customFormat="false" ht="12.75" hidden="false" customHeight="false" outlineLevel="0" collapsed="false">
      <c r="A169" s="13" t="n">
        <v>42</v>
      </c>
      <c r="B169" s="2" t="n">
        <v>40941</v>
      </c>
      <c r="C169" s="2" t="s">
        <v>401</v>
      </c>
      <c r="D169" s="3" t="n">
        <v>1.801</v>
      </c>
      <c r="E169" s="4" t="s">
        <v>402</v>
      </c>
      <c r="F169" s="4" t="s">
        <v>403</v>
      </c>
      <c r="G169" s="4" t="n">
        <v>1220</v>
      </c>
      <c r="H169" s="5" t="n">
        <v>0.5</v>
      </c>
      <c r="I169" s="6" t="n">
        <v>29490</v>
      </c>
      <c r="J169" s="5" t="n">
        <f aca="false">ROUND(I169/0.35,-1)</f>
        <v>84260</v>
      </c>
      <c r="K169" s="7" t="n">
        <v>25000</v>
      </c>
      <c r="L169" s="7" t="n">
        <v>100</v>
      </c>
      <c r="M169" s="6" t="n">
        <f aca="false">SUM(H169+L169)</f>
        <v>100.5</v>
      </c>
    </row>
    <row r="170" customFormat="false" ht="12.75" hidden="false" customHeight="false" outlineLevel="0" collapsed="false">
      <c r="A170" s="13" t="n">
        <v>47</v>
      </c>
      <c r="B170" s="2" t="n">
        <v>40941</v>
      </c>
      <c r="C170" s="2" t="s">
        <v>404</v>
      </c>
      <c r="D170" s="3" t="n">
        <v>0.97</v>
      </c>
      <c r="E170" s="4" t="s">
        <v>405</v>
      </c>
      <c r="F170" s="4" t="s">
        <v>406</v>
      </c>
      <c r="G170" s="4" t="n">
        <v>1090</v>
      </c>
      <c r="H170" s="5" t="n">
        <v>0.5</v>
      </c>
      <c r="I170" s="6" t="n">
        <v>41970</v>
      </c>
      <c r="J170" s="5" t="n">
        <f aca="false">ROUND(I170/0.35,-1)</f>
        <v>119910</v>
      </c>
      <c r="K170" s="7" t="n">
        <v>110000</v>
      </c>
      <c r="L170" s="6" t="n">
        <v>440</v>
      </c>
      <c r="M170" s="6" t="n">
        <f aca="false">SUM(H170+L170)</f>
        <v>440.5</v>
      </c>
    </row>
    <row r="171" customFormat="false" ht="12.75" hidden="false" customHeight="false" outlineLevel="0" collapsed="false">
      <c r="A171" s="13" t="n">
        <v>46</v>
      </c>
      <c r="B171" s="2" t="n">
        <v>40941</v>
      </c>
      <c r="C171" s="2" t="s">
        <v>407</v>
      </c>
      <c r="D171" s="3" t="n">
        <v>0.946</v>
      </c>
      <c r="E171" s="4" t="s">
        <v>408</v>
      </c>
      <c r="F171" s="4" t="s">
        <v>409</v>
      </c>
      <c r="G171" s="4" t="n">
        <v>1060</v>
      </c>
      <c r="H171" s="5" t="n">
        <v>0.5</v>
      </c>
      <c r="I171" s="6" t="n">
        <v>23070</v>
      </c>
      <c r="J171" s="5" t="n">
        <f aca="false">ROUND(I171/0.35,-1)</f>
        <v>65910</v>
      </c>
      <c r="K171" s="7" t="n">
        <v>46000</v>
      </c>
      <c r="L171" s="7" t="n">
        <v>184</v>
      </c>
      <c r="M171" s="6" t="n">
        <f aca="false">SUM(H171+L171)</f>
        <v>184.5</v>
      </c>
    </row>
    <row r="172" s="20" customFormat="true" ht="12.75" hidden="false" customHeight="false" outlineLevel="0" collapsed="false">
      <c r="A172" s="30" t="n">
        <v>44</v>
      </c>
      <c r="B172" s="18" t="n">
        <v>40941</v>
      </c>
      <c r="C172" s="18" t="s">
        <v>410</v>
      </c>
      <c r="D172" s="31" t="n">
        <v>0.0872</v>
      </c>
      <c r="E172" s="20" t="s">
        <v>411</v>
      </c>
      <c r="F172" s="20" t="s">
        <v>412</v>
      </c>
      <c r="G172" s="20" t="n">
        <v>3010</v>
      </c>
      <c r="H172" s="5" t="n">
        <v>0.5</v>
      </c>
      <c r="I172" s="5" t="n">
        <v>17660</v>
      </c>
      <c r="J172" s="5" t="n">
        <f aca="false">ROUND(I172/0.35,-1)</f>
        <v>50460</v>
      </c>
      <c r="K172" s="21" t="n">
        <v>12200</v>
      </c>
      <c r="L172" s="21" t="n">
        <v>48.8</v>
      </c>
      <c r="M172" s="5" t="n">
        <f aca="false">SUM(H172+L172)</f>
        <v>49.3</v>
      </c>
      <c r="N172" s="30"/>
    </row>
    <row r="173" customFormat="false" ht="12.75" hidden="false" customHeight="false" outlineLevel="0" collapsed="false">
      <c r="A173" s="1" t="n">
        <v>43</v>
      </c>
      <c r="B173" s="2" t="n">
        <v>40941</v>
      </c>
      <c r="C173" s="2" t="s">
        <v>413</v>
      </c>
      <c r="D173" s="3" t="n">
        <v>0.0589</v>
      </c>
      <c r="E173" s="29" t="s">
        <v>414</v>
      </c>
      <c r="F173" s="29" t="s">
        <v>415</v>
      </c>
      <c r="G173" s="29" t="n">
        <v>3010</v>
      </c>
      <c r="H173" s="5" t="n">
        <v>0.5</v>
      </c>
      <c r="I173" s="6" t="n">
        <v>2160</v>
      </c>
      <c r="J173" s="5" t="n">
        <f aca="false">ROUND(I173/0.35,-1)</f>
        <v>6170</v>
      </c>
      <c r="K173" s="7" t="n">
        <v>6187.44</v>
      </c>
      <c r="L173" s="7" t="n">
        <v>24.75</v>
      </c>
      <c r="M173" s="5" t="n">
        <f aca="false">SUM(H173+L173)</f>
        <v>25.25</v>
      </c>
      <c r="O173" s="45"/>
    </row>
    <row r="174" customFormat="false" ht="12.75" hidden="false" customHeight="false" outlineLevel="0" collapsed="false">
      <c r="A174" s="13" t="n">
        <v>45</v>
      </c>
      <c r="B174" s="2" t="n">
        <v>40941</v>
      </c>
      <c r="C174" s="2" t="s">
        <v>416</v>
      </c>
      <c r="D174" s="3" t="n">
        <v>0.2727</v>
      </c>
      <c r="E174" s="29" t="s">
        <v>417</v>
      </c>
      <c r="F174" s="29" t="s">
        <v>418</v>
      </c>
      <c r="G174" s="29" t="n">
        <v>2040</v>
      </c>
      <c r="H174" s="5" t="n">
        <v>1</v>
      </c>
      <c r="I174" s="6" t="n">
        <v>26850</v>
      </c>
      <c r="J174" s="5" t="n">
        <f aca="false">ROUND(I174/0.35,-1)</f>
        <v>76710</v>
      </c>
      <c r="K174" s="7" t="n">
        <v>16667</v>
      </c>
      <c r="L174" s="7" t="n">
        <v>66.7</v>
      </c>
      <c r="M174" s="5" t="n">
        <f aca="false">SUM(H174+L174)</f>
        <v>67.7</v>
      </c>
    </row>
    <row r="175" customFormat="false" ht="12.75" hidden="false" customHeight="false" outlineLevel="0" collapsed="false">
      <c r="C175" s="2" t="s">
        <v>419</v>
      </c>
      <c r="D175" s="3" t="n">
        <v>0.1212</v>
      </c>
      <c r="E175" s="29" t="s">
        <v>47</v>
      </c>
      <c r="F175" s="29" t="s">
        <v>47</v>
      </c>
      <c r="G175" s="29" t="n">
        <v>2040</v>
      </c>
      <c r="J175" s="5" t="n">
        <f aca="false">ROUND(I175/0.35,-1)</f>
        <v>0</v>
      </c>
      <c r="M175" s="5" t="n">
        <f aca="false">SUM(H175+L175)</f>
        <v>0</v>
      </c>
    </row>
    <row r="176" customFormat="false" ht="12.75" hidden="false" customHeight="false" outlineLevel="0" collapsed="false">
      <c r="A176" s="13" t="n">
        <v>48</v>
      </c>
      <c r="B176" s="2" t="n">
        <v>40941</v>
      </c>
      <c r="C176" s="2" t="s">
        <v>420</v>
      </c>
      <c r="D176" s="3" t="n">
        <v>0.1446</v>
      </c>
      <c r="E176" s="29" t="s">
        <v>421</v>
      </c>
      <c r="F176" s="29" t="s">
        <v>422</v>
      </c>
      <c r="G176" s="29" t="n">
        <v>1190</v>
      </c>
      <c r="H176" s="5" t="n">
        <v>0.5</v>
      </c>
      <c r="I176" s="6" t="n">
        <v>9970</v>
      </c>
      <c r="J176" s="5" t="n">
        <f aca="false">ROUND(I176/0.35,-1)</f>
        <v>28490</v>
      </c>
      <c r="K176" s="7" t="n">
        <v>6299.13</v>
      </c>
      <c r="L176" s="7" t="n">
        <v>25.2</v>
      </c>
      <c r="M176" s="5" t="n">
        <f aca="false">SUM(H176+L176)</f>
        <v>25.7</v>
      </c>
    </row>
    <row r="177" customFormat="false" ht="12.75" hidden="false" customHeight="false" outlineLevel="0" collapsed="false">
      <c r="A177" s="1" t="n">
        <v>49</v>
      </c>
      <c r="B177" s="2" t="n">
        <v>40941</v>
      </c>
      <c r="C177" s="2" t="s">
        <v>423</v>
      </c>
      <c r="D177" s="3" t="n">
        <v>0.0152</v>
      </c>
      <c r="E177" s="29" t="s">
        <v>424</v>
      </c>
      <c r="F177" s="29" t="s">
        <v>230</v>
      </c>
      <c r="G177" s="29" t="n">
        <v>3010</v>
      </c>
      <c r="H177" s="5" t="n">
        <v>0.5</v>
      </c>
      <c r="I177" s="6" t="n">
        <v>19180</v>
      </c>
      <c r="J177" s="5" t="n">
        <f aca="false">ROUND(I177/0.35,-1)</f>
        <v>54800</v>
      </c>
      <c r="K177" s="7" t="n">
        <v>19180</v>
      </c>
      <c r="L177" s="7" t="n">
        <v>54</v>
      </c>
      <c r="M177" s="5" t="n">
        <f aca="false">SUM(H177+L177)</f>
        <v>54.5</v>
      </c>
    </row>
    <row r="178" s="43" customFormat="true" ht="12.75" hidden="false" customHeight="false" outlineLevel="0" collapsed="false">
      <c r="A178" s="35"/>
      <c r="B178" s="36"/>
      <c r="C178" s="36"/>
      <c r="D178" s="37"/>
      <c r="H178" s="40"/>
      <c r="I178" s="40"/>
      <c r="J178" s="40" t="n">
        <f aca="false">ROUND(I178/0.35,-1)</f>
        <v>0</v>
      </c>
      <c r="K178" s="41"/>
      <c r="L178" s="41"/>
      <c r="M178" s="40" t="n">
        <f aca="false">SUM(H178+L178)</f>
        <v>0</v>
      </c>
      <c r="N178" s="42"/>
    </row>
    <row r="179" customFormat="false" ht="12.75" hidden="false" customHeight="false" outlineLevel="0" collapsed="false">
      <c r="J179" s="5" t="n">
        <f aca="false">ROUND(I179/0.35,-1)</f>
        <v>0</v>
      </c>
      <c r="M179" s="5" t="n">
        <f aca="false">SUM(M93:M178)</f>
        <v>5081.35</v>
      </c>
    </row>
    <row r="180" customFormat="false" ht="12.75" hidden="false" customHeight="false" outlineLevel="0" collapsed="false">
      <c r="J180" s="5" t="n">
        <f aca="false">ROUND(I180/0.35,-1)</f>
        <v>0</v>
      </c>
      <c r="M180" s="5" t="n">
        <f aca="false">SUM(H180+L180)</f>
        <v>0</v>
      </c>
    </row>
    <row r="181" customFormat="false" ht="12.75" hidden="false" customHeight="false" outlineLevel="0" collapsed="false">
      <c r="A181" s="46" t="s">
        <v>425</v>
      </c>
      <c r="B181" s="2" t="n">
        <v>40942</v>
      </c>
      <c r="C181" s="2" t="s">
        <v>426</v>
      </c>
      <c r="D181" s="3" t="n">
        <v>0.561</v>
      </c>
      <c r="E181" s="4" t="s">
        <v>427</v>
      </c>
      <c r="F181" s="4" t="s">
        <v>428</v>
      </c>
      <c r="G181" s="4" t="n">
        <v>1060</v>
      </c>
      <c r="H181" s="5" t="n">
        <v>0.5</v>
      </c>
      <c r="I181" s="6" t="n">
        <v>3620</v>
      </c>
      <c r="J181" s="5" t="n">
        <f aca="false">ROUND(I181/0.35,-1)</f>
        <v>10340</v>
      </c>
      <c r="M181" s="5" t="n">
        <f aca="false">SUM(H181+L181)</f>
        <v>0.5</v>
      </c>
    </row>
    <row r="182" customFormat="false" ht="12.75" hidden="false" customHeight="false" outlineLevel="0" collapsed="false">
      <c r="A182" s="13" t="s">
        <v>429</v>
      </c>
      <c r="B182" s="2" t="n">
        <v>40942</v>
      </c>
      <c r="C182" s="2" t="s">
        <v>430</v>
      </c>
      <c r="D182" s="3" t="n">
        <v>1.116</v>
      </c>
      <c r="E182" s="4" t="s">
        <v>431</v>
      </c>
      <c r="F182" s="4" t="s">
        <v>432</v>
      </c>
      <c r="G182" s="4" t="n">
        <v>2040</v>
      </c>
      <c r="H182" s="5" t="n">
        <v>0.5</v>
      </c>
      <c r="I182" s="6" t="n">
        <v>20210</v>
      </c>
      <c r="J182" s="5" t="n">
        <f aca="false">ROUND(I182/0.35,-1)</f>
        <v>57740</v>
      </c>
      <c r="M182" s="5" t="n">
        <f aca="false">SUM(H182+L182)</f>
        <v>0.5</v>
      </c>
    </row>
    <row r="183" customFormat="false" ht="12.75" hidden="false" customHeight="false" outlineLevel="0" collapsed="false">
      <c r="A183" s="13" t="n">
        <v>50</v>
      </c>
      <c r="B183" s="2" t="n">
        <v>40942</v>
      </c>
      <c r="C183" s="2" t="s">
        <v>433</v>
      </c>
      <c r="D183" s="3" t="n">
        <v>10.717</v>
      </c>
      <c r="E183" s="4" t="s">
        <v>434</v>
      </c>
      <c r="F183" s="4" t="s">
        <v>435</v>
      </c>
      <c r="G183" s="4" t="n">
        <v>1080</v>
      </c>
      <c r="H183" s="5" t="n">
        <v>0.5</v>
      </c>
      <c r="I183" s="6" t="n">
        <v>11850</v>
      </c>
      <c r="J183" s="5" t="n">
        <f aca="false">ROUND(I183/0.35,-1)</f>
        <v>33860</v>
      </c>
      <c r="K183" s="7" t="n">
        <v>20000</v>
      </c>
      <c r="L183" s="7" t="n">
        <v>80</v>
      </c>
      <c r="M183" s="5" t="n">
        <f aca="false">SUM(H183+L183)</f>
        <v>80.5</v>
      </c>
    </row>
    <row r="184" customFormat="false" ht="12.75" hidden="false" customHeight="false" outlineLevel="0" collapsed="false">
      <c r="A184" s="13" t="s">
        <v>436</v>
      </c>
      <c r="B184" s="2" t="n">
        <v>40942</v>
      </c>
      <c r="C184" s="2" t="s">
        <v>437</v>
      </c>
      <c r="D184" s="3" t="n">
        <v>9.42</v>
      </c>
      <c r="E184" s="4" t="s">
        <v>438</v>
      </c>
      <c r="F184" s="4" t="s">
        <v>439</v>
      </c>
      <c r="G184" s="4" t="n">
        <v>1050</v>
      </c>
      <c r="H184" s="5" t="n">
        <v>0.5</v>
      </c>
      <c r="I184" s="6" t="n">
        <v>11540</v>
      </c>
      <c r="J184" s="5" t="n">
        <f aca="false">ROUND(I184/0.35,-1)</f>
        <v>32970</v>
      </c>
      <c r="M184" s="5" t="n">
        <f aca="false">SUM(H184+L184)</f>
        <v>0.5</v>
      </c>
    </row>
    <row r="185" customFormat="false" ht="12.75" hidden="false" customHeight="false" outlineLevel="0" collapsed="false">
      <c r="A185" s="13" t="s">
        <v>440</v>
      </c>
      <c r="B185" s="2" t="n">
        <v>40942</v>
      </c>
      <c r="C185" s="2" t="s">
        <v>441</v>
      </c>
      <c r="D185" s="3" t="n">
        <v>0.155</v>
      </c>
      <c r="E185" s="4" t="s">
        <v>442</v>
      </c>
      <c r="F185" s="4" t="s">
        <v>443</v>
      </c>
      <c r="G185" s="4" t="n">
        <v>1190</v>
      </c>
      <c r="H185" s="5" t="n">
        <v>1</v>
      </c>
      <c r="I185" s="6" t="n">
        <v>1580</v>
      </c>
      <c r="J185" s="5" t="n">
        <f aca="false">ROUND(I185/0.35,-1)</f>
        <v>4510</v>
      </c>
      <c r="M185" s="6" t="n">
        <f aca="false">SUM(H185+L185)</f>
        <v>1</v>
      </c>
    </row>
    <row r="186" customFormat="false" ht="12.75" hidden="false" customHeight="false" outlineLevel="0" collapsed="false">
      <c r="C186" s="2" t="s">
        <v>444</v>
      </c>
      <c r="D186" s="3" t="n">
        <v>0.38</v>
      </c>
      <c r="E186" s="4" t="s">
        <v>47</v>
      </c>
      <c r="F186" s="4" t="s">
        <v>47</v>
      </c>
      <c r="G186" s="4" t="n">
        <v>1190</v>
      </c>
      <c r="I186" s="6" t="n">
        <v>16580</v>
      </c>
      <c r="J186" s="5" t="n">
        <f aca="false">ROUND(I186/0.35,-1)</f>
        <v>47370</v>
      </c>
      <c r="M186" s="6" t="n">
        <f aca="false">SUM(H186+L186)</f>
        <v>0</v>
      </c>
    </row>
    <row r="187" customFormat="false" ht="12.75" hidden="false" customHeight="false" outlineLevel="0" collapsed="false">
      <c r="A187" s="1" t="n">
        <v>51</v>
      </c>
      <c r="B187" s="2" t="n">
        <v>40942</v>
      </c>
      <c r="C187" s="2" t="s">
        <v>445</v>
      </c>
      <c r="D187" s="3" t="n">
        <v>11.05</v>
      </c>
      <c r="E187" s="4" t="s">
        <v>446</v>
      </c>
      <c r="F187" s="4" t="s">
        <v>447</v>
      </c>
      <c r="G187" s="4" t="n">
        <v>1020</v>
      </c>
      <c r="H187" s="5" t="n">
        <v>0.5</v>
      </c>
      <c r="I187" s="6" t="n">
        <v>43910</v>
      </c>
      <c r="J187" s="5" t="n">
        <f aca="false">ROUND(I187/0.35,-1)</f>
        <v>125460</v>
      </c>
      <c r="K187" s="7" t="n">
        <v>69900</v>
      </c>
      <c r="L187" s="7" t="n">
        <v>279.6</v>
      </c>
      <c r="M187" s="6" t="n">
        <f aca="false">SUM(H187+L187)</f>
        <v>280.1</v>
      </c>
    </row>
    <row r="188" customFormat="false" ht="12.75" hidden="false" customHeight="false" outlineLevel="0" collapsed="false">
      <c r="A188" s="1" t="n">
        <v>52</v>
      </c>
      <c r="B188" s="2" t="n">
        <v>40942</v>
      </c>
      <c r="C188" s="2" t="s">
        <v>448</v>
      </c>
      <c r="D188" s="3" t="n">
        <v>7.085</v>
      </c>
      <c r="E188" s="4" t="s">
        <v>449</v>
      </c>
      <c r="F188" s="4" t="s">
        <v>450</v>
      </c>
      <c r="G188" s="4" t="n">
        <v>1150</v>
      </c>
      <c r="H188" s="5" t="n">
        <v>0.5</v>
      </c>
      <c r="I188" s="6" t="n">
        <v>72620</v>
      </c>
      <c r="J188" s="5" t="n">
        <f aca="false">ROUND(I188/0.35,-1)</f>
        <v>207490</v>
      </c>
      <c r="K188" s="7" t="n">
        <v>255000</v>
      </c>
      <c r="L188" s="7" t="n">
        <v>1020</v>
      </c>
      <c r="M188" s="6" t="n">
        <f aca="false">SUM(H188+L188)</f>
        <v>1020.5</v>
      </c>
    </row>
    <row r="189" customFormat="false" ht="12.75" hidden="false" customHeight="false" outlineLevel="0" collapsed="false">
      <c r="A189" s="13" t="s">
        <v>451</v>
      </c>
      <c r="B189" s="2" t="n">
        <v>40942</v>
      </c>
      <c r="C189" s="2" t="s">
        <v>452</v>
      </c>
      <c r="D189" s="3" t="s">
        <v>453</v>
      </c>
      <c r="E189" s="4" t="s">
        <v>60</v>
      </c>
      <c r="F189" s="4" t="s">
        <v>454</v>
      </c>
      <c r="G189" s="4" t="n">
        <v>3010</v>
      </c>
      <c r="H189" s="5" t="n">
        <v>0.5</v>
      </c>
      <c r="I189" s="6" t="n">
        <v>11480</v>
      </c>
      <c r="J189" s="5" t="n">
        <f aca="false">ROUND(I189/0.35,-1)</f>
        <v>32800</v>
      </c>
      <c r="M189" s="6" t="n">
        <f aca="false">SUM(H189+L189)</f>
        <v>0.5</v>
      </c>
    </row>
    <row r="190" customFormat="false" ht="12.75" hidden="false" customHeight="false" outlineLevel="0" collapsed="false">
      <c r="A190" s="13" t="s">
        <v>455</v>
      </c>
      <c r="B190" s="2" t="n">
        <v>40942</v>
      </c>
      <c r="C190" s="2" t="s">
        <v>456</v>
      </c>
      <c r="D190" s="3" t="s">
        <v>457</v>
      </c>
      <c r="E190" s="4" t="s">
        <v>458</v>
      </c>
      <c r="F190" s="4" t="s">
        <v>459</v>
      </c>
      <c r="G190" s="4" t="n">
        <v>3010</v>
      </c>
      <c r="H190" s="5" t="n">
        <v>0.5</v>
      </c>
      <c r="I190" s="6" t="n">
        <v>20650</v>
      </c>
      <c r="J190" s="5" t="n">
        <f aca="false">ROUND(I190/0.35,-1)</f>
        <v>59000</v>
      </c>
      <c r="M190" s="6" t="n">
        <f aca="false">SUM(H190+L190)</f>
        <v>0.5</v>
      </c>
    </row>
    <row r="191" customFormat="false" ht="12.75" hidden="false" customHeight="false" outlineLevel="0" collapsed="false">
      <c r="A191" s="13" t="s">
        <v>460</v>
      </c>
      <c r="B191" s="2" t="n">
        <v>40942</v>
      </c>
      <c r="C191" s="2" t="s">
        <v>461</v>
      </c>
      <c r="D191" s="3" t="n">
        <v>99.47</v>
      </c>
      <c r="E191" s="4" t="s">
        <v>462</v>
      </c>
      <c r="F191" s="4" t="s">
        <v>463</v>
      </c>
      <c r="G191" s="4" t="n">
        <v>1220</v>
      </c>
      <c r="H191" s="5" t="n">
        <v>1</v>
      </c>
      <c r="I191" s="6" t="n">
        <v>132860</v>
      </c>
      <c r="J191" s="5" t="n">
        <f aca="false">ROUND(I191/0.35,-1)</f>
        <v>379600</v>
      </c>
      <c r="M191" s="6" t="n">
        <f aca="false">SUM(H191+L191)</f>
        <v>1</v>
      </c>
    </row>
    <row r="192" customFormat="false" ht="12.75" hidden="false" customHeight="false" outlineLevel="0" collapsed="false">
      <c r="A192" s="13"/>
      <c r="C192" s="2" t="s">
        <v>464</v>
      </c>
      <c r="D192" s="3" t="n">
        <v>21.229</v>
      </c>
      <c r="E192" s="4" t="s">
        <v>47</v>
      </c>
      <c r="F192" s="4" t="s">
        <v>47</v>
      </c>
      <c r="I192" s="6" t="n">
        <v>19320</v>
      </c>
      <c r="J192" s="5" t="n">
        <f aca="false">ROUND(I192/0.35,-1)</f>
        <v>55200</v>
      </c>
      <c r="M192" s="6" t="n">
        <f aca="false">SUM(H192+L192)</f>
        <v>0</v>
      </c>
    </row>
    <row r="193" customFormat="false" ht="12.75" hidden="false" customHeight="false" outlineLevel="0" collapsed="false">
      <c r="A193" s="13" t="n">
        <v>53</v>
      </c>
      <c r="B193" s="2" t="n">
        <v>40942</v>
      </c>
      <c r="C193" s="2" t="s">
        <v>465</v>
      </c>
      <c r="D193" s="3" t="n">
        <v>41.992</v>
      </c>
      <c r="E193" s="4" t="s">
        <v>178</v>
      </c>
      <c r="F193" s="4" t="s">
        <v>466</v>
      </c>
      <c r="G193" s="4" t="n">
        <v>1180</v>
      </c>
      <c r="H193" s="5" t="n">
        <v>1</v>
      </c>
      <c r="I193" s="6" t="n">
        <v>38160</v>
      </c>
      <c r="J193" s="5" t="n">
        <f aca="false">ROUND(I193/0.35,-1)</f>
        <v>109030</v>
      </c>
      <c r="K193" s="7" t="n">
        <v>108089.4</v>
      </c>
      <c r="L193" s="7" t="n">
        <v>432.36</v>
      </c>
      <c r="M193" s="6" t="n">
        <f aca="false">SUM(H193+L193)</f>
        <v>433.36</v>
      </c>
    </row>
    <row r="194" customFormat="false" ht="12.75" hidden="false" customHeight="false" outlineLevel="0" collapsed="false">
      <c r="A194" s="13" t="s">
        <v>467</v>
      </c>
      <c r="B194" s="2" t="n">
        <v>40945</v>
      </c>
      <c r="C194" s="2" t="s">
        <v>468</v>
      </c>
      <c r="D194" s="3" t="n">
        <v>2.583</v>
      </c>
      <c r="E194" s="4" t="s">
        <v>469</v>
      </c>
      <c r="F194" s="4" t="s">
        <v>470</v>
      </c>
      <c r="G194" s="4" t="n">
        <v>1100</v>
      </c>
      <c r="H194" s="5" t="n">
        <v>0.5</v>
      </c>
      <c r="I194" s="6" t="n">
        <v>9310</v>
      </c>
      <c r="J194" s="5" t="n">
        <f aca="false">ROUND(I194/0.35,-1)</f>
        <v>26600</v>
      </c>
      <c r="M194" s="6" t="n">
        <f aca="false">SUM(H194+L194)</f>
        <v>0.5</v>
      </c>
    </row>
    <row r="195" customFormat="false" ht="12.75" hidden="false" customHeight="false" outlineLevel="0" collapsed="false">
      <c r="A195" s="13" t="s">
        <v>471</v>
      </c>
      <c r="B195" s="2" t="n">
        <v>40945</v>
      </c>
      <c r="C195" s="2" t="s">
        <v>472</v>
      </c>
      <c r="D195" s="3" t="n">
        <v>2.311</v>
      </c>
      <c r="E195" s="4" t="s">
        <v>473</v>
      </c>
      <c r="F195" s="4" t="s">
        <v>474</v>
      </c>
      <c r="G195" s="4" t="n">
        <v>3010</v>
      </c>
      <c r="I195" s="6" t="n">
        <v>34670</v>
      </c>
      <c r="J195" s="5" t="n">
        <f aca="false">ROUND(I195/0.35,-1)</f>
        <v>99060</v>
      </c>
      <c r="M195" s="6" t="n">
        <f aca="false">SUM(H195+L195)</f>
        <v>0</v>
      </c>
    </row>
    <row r="196" customFormat="false" ht="12.75" hidden="false" customHeight="false" outlineLevel="0" collapsed="false">
      <c r="A196" s="13" t="s">
        <v>475</v>
      </c>
      <c r="B196" s="2" t="n">
        <v>40945</v>
      </c>
      <c r="C196" s="2" t="s">
        <v>476</v>
      </c>
      <c r="D196" s="3" t="n">
        <v>0.885</v>
      </c>
      <c r="E196" s="4" t="s">
        <v>477</v>
      </c>
      <c r="F196" s="4" t="s">
        <v>478</v>
      </c>
      <c r="G196" s="4" t="n">
        <v>1220</v>
      </c>
      <c r="H196" s="5" t="n">
        <v>0.5</v>
      </c>
      <c r="I196" s="6" t="n">
        <v>25300</v>
      </c>
      <c r="J196" s="5" t="n">
        <f aca="false">ROUND(I196/0.35,-1)</f>
        <v>72290</v>
      </c>
      <c r="M196" s="6" t="n">
        <f aca="false">SUM(H196+L196)</f>
        <v>0.5</v>
      </c>
    </row>
    <row r="197" customFormat="false" ht="12.75" hidden="false" customHeight="false" outlineLevel="0" collapsed="false">
      <c r="A197" s="13"/>
      <c r="C197" s="2" t="s">
        <v>479</v>
      </c>
      <c r="D197" s="3" t="n">
        <v>0.77</v>
      </c>
      <c r="E197" s="4" t="s">
        <v>47</v>
      </c>
      <c r="F197" s="4" t="s">
        <v>47</v>
      </c>
      <c r="G197" s="4" t="n">
        <v>1220</v>
      </c>
      <c r="H197" s="5" t="n">
        <v>0.5</v>
      </c>
      <c r="I197" s="6" t="n">
        <v>880</v>
      </c>
      <c r="J197" s="5" t="n">
        <f aca="false">ROUND(I197/0.35,-1)</f>
        <v>2510</v>
      </c>
      <c r="M197" s="6" t="n">
        <f aca="false">SUM(H197+L197)</f>
        <v>0.5</v>
      </c>
    </row>
    <row r="198" customFormat="false" ht="12.75" hidden="false" customHeight="false" outlineLevel="0" collapsed="false">
      <c r="A198" s="13" t="n">
        <v>54</v>
      </c>
      <c r="B198" s="2" t="n">
        <v>40945</v>
      </c>
      <c r="C198" s="2" t="s">
        <v>480</v>
      </c>
      <c r="D198" s="3" t="n">
        <v>5.593</v>
      </c>
      <c r="E198" s="4" t="s">
        <v>481</v>
      </c>
      <c r="F198" s="4" t="s">
        <v>482</v>
      </c>
      <c r="G198" s="4" t="n">
        <v>1220</v>
      </c>
      <c r="H198" s="5" t="n">
        <v>0.5</v>
      </c>
      <c r="I198" s="6" t="n">
        <v>8550</v>
      </c>
      <c r="J198" s="5" t="n">
        <f aca="false">ROUND(I198/0.35,-1)</f>
        <v>24430</v>
      </c>
      <c r="K198" s="7" t="n">
        <v>35000</v>
      </c>
      <c r="L198" s="7" t="n">
        <v>140</v>
      </c>
      <c r="M198" s="6" t="n">
        <f aca="false">SUM(H198+L198)</f>
        <v>140.5</v>
      </c>
    </row>
    <row r="199" customFormat="false" ht="12.75" hidden="false" customHeight="false" outlineLevel="0" collapsed="false">
      <c r="A199" s="1" t="n">
        <v>55</v>
      </c>
      <c r="B199" s="2" t="n">
        <v>40945</v>
      </c>
      <c r="C199" s="2" t="s">
        <v>483</v>
      </c>
      <c r="D199" s="3" t="n">
        <v>4.193</v>
      </c>
      <c r="E199" s="4" t="s">
        <v>484</v>
      </c>
      <c r="F199" s="4" t="s">
        <v>485</v>
      </c>
      <c r="G199" s="4" t="n">
        <v>1080</v>
      </c>
      <c r="H199" s="5" t="n">
        <v>0.5</v>
      </c>
      <c r="I199" s="6" t="n">
        <v>6130</v>
      </c>
      <c r="J199" s="5" t="n">
        <f aca="false">ROUND(I199/0.35,-1)</f>
        <v>17510</v>
      </c>
      <c r="K199" s="7" t="n">
        <v>24000</v>
      </c>
      <c r="L199" s="7" t="n">
        <v>96</v>
      </c>
      <c r="M199" s="6" t="n">
        <f aca="false">SUM(H199+L199)</f>
        <v>96.5</v>
      </c>
    </row>
    <row r="200" customFormat="false" ht="12.75" hidden="false" customHeight="false" outlineLevel="0" collapsed="false">
      <c r="A200" s="1" t="n">
        <v>56</v>
      </c>
      <c r="B200" s="2" t="n">
        <v>40945</v>
      </c>
      <c r="C200" s="2" t="s">
        <v>486</v>
      </c>
      <c r="D200" s="3" t="n">
        <v>2.92</v>
      </c>
      <c r="E200" s="4" t="s">
        <v>487</v>
      </c>
      <c r="F200" s="4" t="s">
        <v>488</v>
      </c>
      <c r="G200" s="4" t="n">
        <v>1060</v>
      </c>
      <c r="H200" s="5" t="n">
        <v>0.5</v>
      </c>
      <c r="I200" s="6" t="n">
        <v>46420</v>
      </c>
      <c r="J200" s="5" t="n">
        <f aca="false">ROUND(I200/0.35,-1)</f>
        <v>132630</v>
      </c>
      <c r="K200" s="7" t="n">
        <v>156000</v>
      </c>
      <c r="L200" s="7" t="n">
        <v>624</v>
      </c>
      <c r="M200" s="6" t="n">
        <f aca="false">SUM(H200+L200)</f>
        <v>624.5</v>
      </c>
    </row>
    <row r="201" customFormat="false" ht="12.75" hidden="false" customHeight="false" outlineLevel="0" collapsed="false">
      <c r="A201" s="1" t="n">
        <v>57</v>
      </c>
      <c r="B201" s="2" t="n">
        <v>40945</v>
      </c>
      <c r="C201" s="2" t="s">
        <v>489</v>
      </c>
      <c r="D201" s="3" t="n">
        <v>5.8166</v>
      </c>
      <c r="E201" s="4" t="s">
        <v>490</v>
      </c>
      <c r="F201" s="4" t="s">
        <v>491</v>
      </c>
      <c r="G201" s="4" t="n">
        <v>1090</v>
      </c>
      <c r="H201" s="5" t="n">
        <v>0.5</v>
      </c>
      <c r="I201" s="6" t="n">
        <v>30830</v>
      </c>
      <c r="J201" s="5" t="n">
        <f aca="false">ROUND(I201/0.35,-1)</f>
        <v>88090</v>
      </c>
      <c r="K201" s="7" t="n">
        <v>130000</v>
      </c>
      <c r="L201" s="7" t="n">
        <v>520</v>
      </c>
      <c r="M201" s="6" t="n">
        <f aca="false">SUM(H201+L201)</f>
        <v>520.5</v>
      </c>
    </row>
    <row r="202" customFormat="false" ht="12.75" hidden="false" customHeight="false" outlineLevel="0" collapsed="false">
      <c r="A202" s="13" t="s">
        <v>492</v>
      </c>
      <c r="B202" s="2" t="n">
        <v>40946</v>
      </c>
      <c r="C202" s="2" t="s">
        <v>493</v>
      </c>
      <c r="D202" s="3" t="s">
        <v>494</v>
      </c>
      <c r="E202" s="4" t="s">
        <v>495</v>
      </c>
      <c r="F202" s="4" t="s">
        <v>496</v>
      </c>
      <c r="G202" s="4" t="n">
        <v>2010</v>
      </c>
      <c r="H202" s="5" t="n">
        <v>0.5</v>
      </c>
      <c r="I202" s="6" t="n">
        <v>16040</v>
      </c>
      <c r="J202" s="5" t="n">
        <f aca="false">ROUND(I202/0.35,-1)</f>
        <v>45830</v>
      </c>
      <c r="M202" s="6" t="n">
        <f aca="false">SUM(H202+L202)</f>
        <v>0.5</v>
      </c>
    </row>
    <row r="203" customFormat="false" ht="12.75" hidden="false" customHeight="false" outlineLevel="0" collapsed="false">
      <c r="A203" s="13" t="s">
        <v>497</v>
      </c>
      <c r="B203" s="2" t="n">
        <v>40946</v>
      </c>
      <c r="C203" s="2" t="s">
        <v>498</v>
      </c>
      <c r="D203" s="3" t="n">
        <v>13</v>
      </c>
      <c r="E203" s="4" t="s">
        <v>499</v>
      </c>
      <c r="F203" s="4" t="s">
        <v>500</v>
      </c>
      <c r="G203" s="4" t="n">
        <v>1070</v>
      </c>
      <c r="H203" s="5" t="n">
        <v>0.5</v>
      </c>
      <c r="I203" s="6" t="n">
        <v>10780</v>
      </c>
      <c r="J203" s="5" t="n">
        <f aca="false">ROUND(I203/0.35,-1)</f>
        <v>30800</v>
      </c>
      <c r="M203" s="6" t="n">
        <f aca="false">SUM(H203+L203)</f>
        <v>0.5</v>
      </c>
    </row>
    <row r="204" customFormat="false" ht="12.75" hidden="false" customHeight="false" outlineLevel="0" collapsed="false">
      <c r="A204" s="13" t="s">
        <v>501</v>
      </c>
      <c r="B204" s="2" t="n">
        <v>40946</v>
      </c>
      <c r="C204" s="2" t="s">
        <v>502</v>
      </c>
      <c r="D204" s="3" t="n">
        <v>0.41</v>
      </c>
      <c r="E204" s="4" t="s">
        <v>503</v>
      </c>
      <c r="F204" s="4" t="s">
        <v>504</v>
      </c>
      <c r="G204" s="4" t="n">
        <v>1030</v>
      </c>
      <c r="H204" s="5" t="n">
        <v>0.5</v>
      </c>
      <c r="I204" s="6" t="n">
        <v>37070</v>
      </c>
      <c r="J204" s="5" t="n">
        <f aca="false">ROUND(I204/0.35,-1)</f>
        <v>105910</v>
      </c>
      <c r="M204" s="6" t="n">
        <f aca="false">SUM(H204+L204)</f>
        <v>0.5</v>
      </c>
    </row>
    <row r="205" customFormat="false" ht="12.75" hidden="false" customHeight="false" outlineLevel="0" collapsed="false">
      <c r="A205" s="13" t="n">
        <v>58</v>
      </c>
      <c r="B205" s="2" t="n">
        <v>40946</v>
      </c>
      <c r="C205" s="2" t="s">
        <v>505</v>
      </c>
      <c r="D205" s="3" t="n">
        <v>1.768</v>
      </c>
      <c r="E205" s="4" t="s">
        <v>506</v>
      </c>
      <c r="F205" s="4" t="s">
        <v>507</v>
      </c>
      <c r="G205" s="4" t="n">
        <v>1030</v>
      </c>
      <c r="H205" s="5" t="n">
        <v>1</v>
      </c>
      <c r="I205" s="6" t="n">
        <v>1300</v>
      </c>
      <c r="J205" s="5" t="n">
        <f aca="false">ROUND(I205/0.35,-1)</f>
        <v>3710</v>
      </c>
      <c r="K205" s="7" t="n">
        <v>17108.05</v>
      </c>
      <c r="L205" s="7" t="n">
        <v>68.43</v>
      </c>
      <c r="M205" s="6" t="n">
        <f aca="false">SUM(H205+L205)</f>
        <v>69.43</v>
      </c>
    </row>
    <row r="206" customFormat="false" ht="12.75" hidden="false" customHeight="false" outlineLevel="0" collapsed="false">
      <c r="A206" s="13"/>
      <c r="C206" s="2" t="s">
        <v>508</v>
      </c>
      <c r="D206" s="3" t="n">
        <v>3.873</v>
      </c>
      <c r="E206" s="4" t="s">
        <v>47</v>
      </c>
      <c r="F206" s="4" t="s">
        <v>47</v>
      </c>
      <c r="G206" s="4" t="n">
        <v>1030</v>
      </c>
      <c r="I206" s="6" t="n">
        <v>14590</v>
      </c>
      <c r="J206" s="5" t="n">
        <f aca="false">ROUND(I206/0.35,-1)</f>
        <v>41690</v>
      </c>
      <c r="M206" s="6" t="n">
        <f aca="false">SUM(H206+L206)</f>
        <v>0</v>
      </c>
    </row>
    <row r="207" customFormat="false" ht="12.75" hidden="false" customHeight="false" outlineLevel="0" collapsed="false">
      <c r="A207" s="1" t="n">
        <v>59</v>
      </c>
      <c r="B207" s="2" t="n">
        <v>40946</v>
      </c>
      <c r="C207" s="2" t="s">
        <v>509</v>
      </c>
      <c r="D207" s="3" t="n">
        <v>13.209</v>
      </c>
      <c r="E207" s="4" t="s">
        <v>510</v>
      </c>
      <c r="F207" s="4" t="s">
        <v>201</v>
      </c>
      <c r="G207" s="4" t="n">
        <v>1150</v>
      </c>
      <c r="H207" s="5" t="n">
        <v>0.5</v>
      </c>
      <c r="I207" s="6" t="n">
        <v>20540</v>
      </c>
      <c r="J207" s="5" t="n">
        <f aca="false">ROUND(I207/0.35,-1)</f>
        <v>58690</v>
      </c>
      <c r="K207" s="7" t="n">
        <v>62000</v>
      </c>
      <c r="L207" s="7" t="n">
        <v>248</v>
      </c>
      <c r="M207" s="6" t="n">
        <f aca="false">SUM(H207+L207)</f>
        <v>248.5</v>
      </c>
    </row>
    <row r="208" customFormat="false" ht="12.75" hidden="false" customHeight="false" outlineLevel="0" collapsed="false">
      <c r="A208" s="13" t="s">
        <v>511</v>
      </c>
      <c r="B208" s="2" t="n">
        <v>40946</v>
      </c>
      <c r="C208" s="2" t="s">
        <v>512</v>
      </c>
      <c r="D208" s="3" t="n">
        <v>12.355</v>
      </c>
      <c r="E208" s="4" t="s">
        <v>513</v>
      </c>
      <c r="F208" s="4" t="s">
        <v>514</v>
      </c>
      <c r="G208" s="4" t="n">
        <v>1030</v>
      </c>
      <c r="H208" s="5" t="n">
        <v>1</v>
      </c>
      <c r="I208" s="6" t="n">
        <v>32160</v>
      </c>
      <c r="J208" s="5" t="n">
        <f aca="false">ROUND(I208/0.35,-1)</f>
        <v>91890</v>
      </c>
      <c r="M208" s="6" t="n">
        <f aca="false">SUM(H208+L208)</f>
        <v>1</v>
      </c>
    </row>
    <row r="209" customFormat="false" ht="12.75" hidden="false" customHeight="false" outlineLevel="0" collapsed="false">
      <c r="B209" s="2" t="n">
        <v>40946</v>
      </c>
      <c r="C209" s="2" t="s">
        <v>515</v>
      </c>
      <c r="D209" s="3" t="n">
        <v>0.516</v>
      </c>
      <c r="E209" s="4" t="s">
        <v>47</v>
      </c>
      <c r="F209" s="4" t="s">
        <v>47</v>
      </c>
      <c r="I209" s="6" t="n">
        <v>70</v>
      </c>
      <c r="J209" s="5" t="n">
        <f aca="false">ROUND(I209/0.35,-1)</f>
        <v>200</v>
      </c>
      <c r="M209" s="6" t="n">
        <f aca="false">SUM(H209+L209)</f>
        <v>0</v>
      </c>
    </row>
    <row r="210" customFormat="false" ht="12.75" hidden="false" customHeight="false" outlineLevel="0" collapsed="false">
      <c r="A210" s="13" t="s">
        <v>516</v>
      </c>
      <c r="B210" s="2" t="n">
        <v>40946</v>
      </c>
      <c r="C210" s="2" t="s">
        <v>517</v>
      </c>
      <c r="D210" s="3" t="n">
        <v>62.68</v>
      </c>
      <c r="E210" s="4" t="s">
        <v>518</v>
      </c>
      <c r="F210" s="44" t="s">
        <v>519</v>
      </c>
      <c r="G210" s="4" t="n">
        <v>1130</v>
      </c>
      <c r="H210" s="5" t="n">
        <v>0.5</v>
      </c>
      <c r="I210" s="6" t="n">
        <v>123300</v>
      </c>
      <c r="J210" s="5" t="n">
        <f aca="false">ROUND(I210/0.35,-1)</f>
        <v>352290</v>
      </c>
      <c r="M210" s="6" t="n">
        <f aca="false">SUM(H210+L210)</f>
        <v>0.5</v>
      </c>
    </row>
    <row r="211" s="20" customFormat="true" ht="12.75" hidden="false" customHeight="false" outlineLevel="0" collapsed="false">
      <c r="A211" s="30" t="s">
        <v>520</v>
      </c>
      <c r="B211" s="18" t="n">
        <v>40946</v>
      </c>
      <c r="C211" s="18" t="s">
        <v>521</v>
      </c>
      <c r="D211" s="31" t="n">
        <v>8.89</v>
      </c>
      <c r="E211" s="20" t="s">
        <v>522</v>
      </c>
      <c r="F211" s="20" t="s">
        <v>523</v>
      </c>
      <c r="G211" s="20" t="n">
        <v>1110</v>
      </c>
      <c r="H211" s="5" t="n">
        <v>0.5</v>
      </c>
      <c r="I211" s="5" t="n">
        <v>6020</v>
      </c>
      <c r="J211" s="5" t="n">
        <f aca="false">ROUND(I211/0.35,-1)</f>
        <v>17200</v>
      </c>
      <c r="K211" s="21"/>
      <c r="L211" s="21"/>
      <c r="M211" s="5" t="n">
        <f aca="false">SUM(H211+L211)</f>
        <v>0.5</v>
      </c>
      <c r="N211" s="47"/>
    </row>
    <row r="212" customFormat="false" ht="12.75" hidden="false" customHeight="false" outlineLevel="0" collapsed="false">
      <c r="A212" s="13" t="n">
        <v>60</v>
      </c>
      <c r="B212" s="2" t="n">
        <v>40946</v>
      </c>
      <c r="C212" s="2" t="s">
        <v>524</v>
      </c>
      <c r="D212" s="3" t="n">
        <v>14.477</v>
      </c>
      <c r="E212" s="29" t="s">
        <v>525</v>
      </c>
      <c r="F212" s="29" t="s">
        <v>526</v>
      </c>
      <c r="G212" s="29" t="n">
        <v>1170</v>
      </c>
      <c r="H212" s="5" t="n">
        <v>0.5</v>
      </c>
      <c r="I212" s="6" t="n">
        <v>10660</v>
      </c>
      <c r="J212" s="5" t="n">
        <f aca="false">ROUND(I212/0.35,-1)</f>
        <v>30460</v>
      </c>
      <c r="K212" s="7" t="n">
        <v>38456</v>
      </c>
      <c r="L212" s="7" t="n">
        <v>153.83</v>
      </c>
      <c r="M212" s="5" t="n">
        <f aca="false">SUM(H212+L212)</f>
        <v>154.33</v>
      </c>
    </row>
    <row r="213" customFormat="false" ht="12.75" hidden="false" customHeight="false" outlineLevel="0" collapsed="false">
      <c r="A213" s="13" t="s">
        <v>527</v>
      </c>
      <c r="B213" s="2" t="n">
        <v>40946</v>
      </c>
      <c r="C213" s="2" t="s">
        <v>528</v>
      </c>
      <c r="D213" s="3" t="n">
        <v>2.494</v>
      </c>
      <c r="E213" s="29" t="s">
        <v>529</v>
      </c>
      <c r="F213" s="29" t="s">
        <v>530</v>
      </c>
      <c r="G213" s="29" t="n">
        <v>1130</v>
      </c>
      <c r="H213" s="5" t="n">
        <v>0.5</v>
      </c>
      <c r="I213" s="6" t="n">
        <v>21280</v>
      </c>
      <c r="J213" s="5" t="n">
        <f aca="false">ROUND(I213/0.35,-1)</f>
        <v>60800</v>
      </c>
      <c r="M213" s="6" t="n">
        <f aca="false">SUM(H213+L213)</f>
        <v>0.5</v>
      </c>
    </row>
    <row r="214" customFormat="false" ht="12.75" hidden="false" customHeight="false" outlineLevel="0" collapsed="false">
      <c r="A214" s="13"/>
      <c r="C214" s="2" t="s">
        <v>531</v>
      </c>
      <c r="D214" s="3" t="n">
        <v>0.024</v>
      </c>
      <c r="E214" s="29" t="s">
        <v>47</v>
      </c>
      <c r="F214" s="29" t="s">
        <v>47</v>
      </c>
      <c r="G214" s="29" t="n">
        <v>1130</v>
      </c>
      <c r="H214" s="5" t="n">
        <v>0.5</v>
      </c>
      <c r="J214" s="5" t="n">
        <f aca="false">ROUND(I214/0.35,-1)</f>
        <v>0</v>
      </c>
      <c r="M214" s="6" t="n">
        <f aca="false">SUM(H214+L214)</f>
        <v>0.5</v>
      </c>
    </row>
    <row r="215" customFormat="false" ht="12.75" hidden="false" customHeight="false" outlineLevel="0" collapsed="false">
      <c r="A215" s="13" t="s">
        <v>532</v>
      </c>
      <c r="B215" s="2" t="n">
        <v>40946</v>
      </c>
      <c r="C215" s="2" t="s">
        <v>533</v>
      </c>
      <c r="D215" s="3" t="s">
        <v>534</v>
      </c>
      <c r="E215" s="29" t="s">
        <v>535</v>
      </c>
      <c r="F215" s="29" t="s">
        <v>535</v>
      </c>
      <c r="G215" s="29" t="n">
        <v>1120</v>
      </c>
      <c r="H215" s="5" t="n">
        <v>1</v>
      </c>
      <c r="J215" s="5" t="n">
        <f aca="false">ROUND(I215/0.35,-1)</f>
        <v>0</v>
      </c>
      <c r="M215" s="6" t="n">
        <f aca="false">SUM(H215+L215)</f>
        <v>1</v>
      </c>
    </row>
    <row r="216" customFormat="false" ht="12.75" hidden="false" customHeight="false" outlineLevel="0" collapsed="false">
      <c r="C216" s="2" t="s">
        <v>536</v>
      </c>
      <c r="D216" s="3" t="s">
        <v>47</v>
      </c>
      <c r="E216" s="29" t="s">
        <v>47</v>
      </c>
      <c r="F216" s="29" t="s">
        <v>47</v>
      </c>
      <c r="G216" s="29" t="n">
        <v>1120</v>
      </c>
      <c r="J216" s="5" t="n">
        <f aca="false">ROUND(I216/0.35,-1)</f>
        <v>0</v>
      </c>
      <c r="M216" s="6" t="n">
        <f aca="false">SUM(H216+L216)</f>
        <v>0</v>
      </c>
    </row>
    <row r="217" customFormat="false" ht="12.75" hidden="false" customHeight="false" outlineLevel="0" collapsed="false">
      <c r="A217" s="13" t="s">
        <v>537</v>
      </c>
      <c r="B217" s="2" t="n">
        <v>40946</v>
      </c>
      <c r="C217" s="2" t="s">
        <v>538</v>
      </c>
      <c r="D217" s="3" t="n">
        <v>106.308</v>
      </c>
      <c r="E217" s="29" t="s">
        <v>539</v>
      </c>
      <c r="F217" s="29" t="s">
        <v>540</v>
      </c>
      <c r="G217" s="29" t="n">
        <v>1130</v>
      </c>
      <c r="H217" s="5" t="n">
        <v>0.5</v>
      </c>
      <c r="I217" s="6" t="n">
        <v>100100</v>
      </c>
      <c r="J217" s="5" t="n">
        <f aca="false">ROUND(I217/0.35,-1)</f>
        <v>286000</v>
      </c>
      <c r="M217" s="6" t="n">
        <f aca="false">SUM(H217+L217)</f>
        <v>0.5</v>
      </c>
    </row>
    <row r="218" customFormat="false" ht="12.75" hidden="false" customHeight="false" outlineLevel="0" collapsed="false">
      <c r="A218" s="13" t="s">
        <v>541</v>
      </c>
      <c r="B218" s="2" t="n">
        <v>40946</v>
      </c>
      <c r="C218" s="2" t="s">
        <v>542</v>
      </c>
      <c r="D218" s="3" t="n">
        <v>156.589</v>
      </c>
      <c r="E218" s="29" t="s">
        <v>543</v>
      </c>
      <c r="F218" s="29" t="s">
        <v>544</v>
      </c>
      <c r="G218" s="29" t="n">
        <v>1090</v>
      </c>
      <c r="H218" s="5" t="n">
        <v>0.5</v>
      </c>
      <c r="I218" s="6" t="n">
        <v>200150</v>
      </c>
      <c r="J218" s="5" t="n">
        <f aca="false">ROUND(I218/0.35,-1)</f>
        <v>571860</v>
      </c>
      <c r="M218" s="6" t="n">
        <f aca="false">SUM(H218+L218)</f>
        <v>0.5</v>
      </c>
    </row>
    <row r="219" customFormat="false" ht="12.75" hidden="false" customHeight="false" outlineLevel="0" collapsed="false">
      <c r="A219" s="13" t="n">
        <v>61</v>
      </c>
      <c r="B219" s="2" t="n">
        <v>40946</v>
      </c>
      <c r="C219" s="2" t="s">
        <v>545</v>
      </c>
      <c r="D219" s="3" t="n">
        <v>80</v>
      </c>
      <c r="E219" s="29" t="s">
        <v>546</v>
      </c>
      <c r="F219" s="29" t="s">
        <v>547</v>
      </c>
      <c r="G219" s="29" t="n">
        <v>1170</v>
      </c>
      <c r="H219" s="5" t="n">
        <v>0.5</v>
      </c>
      <c r="J219" s="5" t="n">
        <f aca="false">ROUND(I219/0.35,-1)</f>
        <v>0</v>
      </c>
      <c r="K219" s="7" t="n">
        <v>112750</v>
      </c>
      <c r="L219" s="7" t="n">
        <v>451</v>
      </c>
      <c r="M219" s="6" t="n">
        <f aca="false">SUM(H219+L219)</f>
        <v>451.5</v>
      </c>
    </row>
    <row r="220" customFormat="false" ht="12.75" hidden="false" customHeight="false" outlineLevel="0" collapsed="false">
      <c r="A220" s="13" t="s">
        <v>548</v>
      </c>
      <c r="B220" s="2" t="n">
        <v>40946</v>
      </c>
      <c r="C220" s="2" t="s">
        <v>549</v>
      </c>
      <c r="D220" s="3" t="n">
        <v>2</v>
      </c>
      <c r="E220" s="29" t="s">
        <v>550</v>
      </c>
      <c r="F220" s="29" t="s">
        <v>551</v>
      </c>
      <c r="G220" s="29" t="n">
        <v>1080</v>
      </c>
      <c r="H220" s="5" t="n">
        <v>0.5</v>
      </c>
      <c r="I220" s="6" t="n">
        <v>1680</v>
      </c>
      <c r="J220" s="5" t="n">
        <f aca="false">ROUND(I220/0.35,-1)</f>
        <v>4800</v>
      </c>
      <c r="M220" s="6" t="n">
        <f aca="false">SUM(H220+L220)</f>
        <v>0.5</v>
      </c>
    </row>
    <row r="221" s="43" customFormat="true" ht="12.75" hidden="false" customHeight="false" outlineLevel="0" collapsed="false">
      <c r="A221" s="35"/>
      <c r="B221" s="36"/>
      <c r="C221" s="36" t="s">
        <v>552</v>
      </c>
      <c r="D221" s="37" t="n">
        <v>84.012</v>
      </c>
      <c r="E221" s="39" t="s">
        <v>47</v>
      </c>
      <c r="F221" s="39" t="s">
        <v>47</v>
      </c>
      <c r="G221" s="39" t="n">
        <v>1080</v>
      </c>
      <c r="H221" s="40" t="n">
        <v>0.5</v>
      </c>
      <c r="I221" s="40" t="n">
        <v>98500</v>
      </c>
      <c r="J221" s="40" t="n">
        <f aca="false">ROUND(I221/0.35,-1)</f>
        <v>281430</v>
      </c>
      <c r="K221" s="41"/>
      <c r="L221" s="41"/>
      <c r="M221" s="40" t="n">
        <f aca="false">SUM(H221+L221)</f>
        <v>0.5</v>
      </c>
      <c r="N221" s="42"/>
    </row>
    <row r="222" customFormat="false" ht="12.75" hidden="false" customHeight="false" outlineLevel="0" collapsed="false">
      <c r="J222" s="5" t="n">
        <f aca="false">ROUND(I222/0.35,-1)</f>
        <v>0</v>
      </c>
      <c r="M222" s="6" t="n">
        <f aca="false">SUM(M180:M221)</f>
        <v>4133.72</v>
      </c>
      <c r="N222" s="1" t="n">
        <v>99319</v>
      </c>
    </row>
    <row r="223" customFormat="false" ht="12.75" hidden="false" customHeight="false" outlineLevel="0" collapsed="false">
      <c r="J223" s="5" t="n">
        <f aca="false">ROUND(I223/0.35,-1)</f>
        <v>0</v>
      </c>
      <c r="M223" s="6" t="n">
        <f aca="false">SUM(H223+L223)</f>
        <v>0</v>
      </c>
    </row>
    <row r="224" customFormat="false" ht="12.75" hidden="false" customHeight="false" outlineLevel="0" collapsed="false">
      <c r="A224" s="13" t="s">
        <v>553</v>
      </c>
      <c r="B224" s="2" t="n">
        <v>40947</v>
      </c>
      <c r="C224" s="2" t="s">
        <v>554</v>
      </c>
      <c r="D224" s="3" t="n">
        <v>1.035</v>
      </c>
      <c r="E224" s="4" t="s">
        <v>555</v>
      </c>
      <c r="F224" s="4" t="s">
        <v>556</v>
      </c>
      <c r="G224" s="4" t="n">
        <v>1210</v>
      </c>
      <c r="H224" s="5" t="n">
        <v>2</v>
      </c>
      <c r="I224" s="6" t="n">
        <v>31700</v>
      </c>
      <c r="J224" s="5" t="n">
        <f aca="false">ROUND(I224/0.35,-1)</f>
        <v>90570</v>
      </c>
      <c r="M224" s="6" t="n">
        <f aca="false">SUM(H224+L224)</f>
        <v>2</v>
      </c>
    </row>
    <row r="225" customFormat="false" ht="12.75" hidden="false" customHeight="false" outlineLevel="0" collapsed="false">
      <c r="A225" s="13"/>
      <c r="C225" s="2" t="s">
        <v>557</v>
      </c>
      <c r="D225" s="3" t="n">
        <v>0.021</v>
      </c>
      <c r="E225" s="4" t="s">
        <v>47</v>
      </c>
      <c r="F225" s="4" t="s">
        <v>47</v>
      </c>
      <c r="G225" s="4" t="n">
        <v>1210</v>
      </c>
      <c r="I225" s="6" t="n">
        <v>20</v>
      </c>
      <c r="J225" s="5" t="n">
        <f aca="false">ROUND(I225/0.35,-1)</f>
        <v>60</v>
      </c>
      <c r="M225" s="6" t="n">
        <f aca="false">SUM(H225+L225)</f>
        <v>0</v>
      </c>
    </row>
    <row r="226" customFormat="false" ht="12.75" hidden="false" customHeight="false" outlineLevel="0" collapsed="false">
      <c r="A226" s="13"/>
      <c r="C226" s="2" t="s">
        <v>558</v>
      </c>
      <c r="D226" s="3" t="n">
        <v>0.0551</v>
      </c>
      <c r="E226" s="4" t="s">
        <v>47</v>
      </c>
      <c r="F226" s="4" t="s">
        <v>47</v>
      </c>
      <c r="G226" s="4" t="n">
        <v>3010</v>
      </c>
      <c r="I226" s="6" t="n">
        <v>9350</v>
      </c>
      <c r="J226" s="5" t="n">
        <f aca="false">ROUND(I226/0.35,-1)</f>
        <v>26710</v>
      </c>
      <c r="M226" s="6" t="n">
        <f aca="false">SUM(H226+L226)</f>
        <v>0</v>
      </c>
    </row>
    <row r="227" customFormat="false" ht="12.75" hidden="false" customHeight="false" outlineLevel="0" collapsed="false">
      <c r="A227" s="13"/>
      <c r="C227" s="2" t="s">
        <v>559</v>
      </c>
      <c r="D227" s="3" t="n">
        <v>4.218</v>
      </c>
      <c r="E227" s="4" t="s">
        <v>47</v>
      </c>
      <c r="F227" s="4" t="s">
        <v>47</v>
      </c>
      <c r="G227" s="4" t="n">
        <v>1210</v>
      </c>
      <c r="I227" s="6" t="n">
        <v>8780</v>
      </c>
      <c r="J227" s="5" t="n">
        <f aca="false">ROUND(I227/0.35,-1)</f>
        <v>25090</v>
      </c>
      <c r="M227" s="6" t="n">
        <f aca="false">SUM(H227+L227)</f>
        <v>0</v>
      </c>
    </row>
    <row r="228" s="51" customFormat="true" ht="12.75" hidden="false" customHeight="false" outlineLevel="0" collapsed="false">
      <c r="A228" s="48" t="n">
        <v>62</v>
      </c>
      <c r="B228" s="49" t="n">
        <v>40947</v>
      </c>
      <c r="C228" s="49" t="s">
        <v>560</v>
      </c>
      <c r="D228" s="50" t="n">
        <v>36.8815</v>
      </c>
      <c r="E228" s="51" t="s">
        <v>561</v>
      </c>
      <c r="F228" s="51" t="s">
        <v>562</v>
      </c>
      <c r="G228" s="51" t="n">
        <v>1210</v>
      </c>
      <c r="H228" s="52" t="n">
        <v>0.5</v>
      </c>
      <c r="I228" s="53" t="n">
        <v>34757</v>
      </c>
      <c r="J228" s="52" t="n">
        <f aca="false">ROUND(I228/0.35,-1)</f>
        <v>99310</v>
      </c>
      <c r="K228" s="54" t="n">
        <v>200000</v>
      </c>
      <c r="L228" s="54" t="n">
        <v>800</v>
      </c>
      <c r="M228" s="53" t="n">
        <f aca="false">SUM(H228+L228)</f>
        <v>800.5</v>
      </c>
      <c r="N228" s="55"/>
    </row>
    <row r="229" customFormat="false" ht="12.75" hidden="false" customHeight="false" outlineLevel="0" collapsed="false">
      <c r="A229" s="13" t="s">
        <v>563</v>
      </c>
      <c r="B229" s="2" t="n">
        <v>40947</v>
      </c>
      <c r="C229" s="2" t="s">
        <v>564</v>
      </c>
      <c r="D229" s="3" t="s">
        <v>565</v>
      </c>
      <c r="E229" s="4" t="s">
        <v>566</v>
      </c>
      <c r="F229" s="4" t="s">
        <v>567</v>
      </c>
      <c r="G229" s="4" t="n">
        <v>3010</v>
      </c>
      <c r="H229" s="5" t="n">
        <v>0.5</v>
      </c>
      <c r="I229" s="6" t="n">
        <v>13980</v>
      </c>
      <c r="J229" s="5" t="n">
        <f aca="false">ROUND(I229/0.35,-1)</f>
        <v>39940</v>
      </c>
      <c r="M229" s="6" t="n">
        <f aca="false">SUM(H229+L229)</f>
        <v>0.5</v>
      </c>
    </row>
    <row r="230" customFormat="false" ht="12.75" hidden="false" customHeight="false" outlineLevel="0" collapsed="false">
      <c r="A230" s="13" t="s">
        <v>568</v>
      </c>
      <c r="B230" s="2" t="n">
        <v>40947</v>
      </c>
      <c r="C230" s="2" t="s">
        <v>569</v>
      </c>
      <c r="D230" s="3" t="n">
        <v>0.3364</v>
      </c>
      <c r="E230" s="4" t="s">
        <v>570</v>
      </c>
      <c r="F230" s="4" t="s">
        <v>571</v>
      </c>
      <c r="G230" s="4" t="n">
        <v>3010</v>
      </c>
      <c r="H230" s="5" t="n">
        <v>0.5</v>
      </c>
      <c r="I230" s="6" t="n">
        <v>38830</v>
      </c>
      <c r="J230" s="5" t="n">
        <f aca="false">ROUND(I230/0.35,-1)</f>
        <v>110940</v>
      </c>
      <c r="M230" s="6" t="n">
        <f aca="false">SUM(H230+L230)</f>
        <v>0.5</v>
      </c>
    </row>
    <row r="231" s="51" customFormat="true" ht="12.75" hidden="false" customHeight="false" outlineLevel="0" collapsed="false">
      <c r="A231" s="48" t="n">
        <v>63</v>
      </c>
      <c r="B231" s="49" t="n">
        <v>40947</v>
      </c>
      <c r="C231" s="49" t="s">
        <v>572</v>
      </c>
      <c r="D231" s="50" t="s">
        <v>573</v>
      </c>
      <c r="E231" s="51" t="s">
        <v>574</v>
      </c>
      <c r="F231" s="51" t="s">
        <v>575</v>
      </c>
      <c r="G231" s="51" t="n">
        <v>3010</v>
      </c>
      <c r="H231" s="52" t="n">
        <v>0.5</v>
      </c>
      <c r="I231" s="53" t="n">
        <v>19310</v>
      </c>
      <c r="J231" s="52" t="n">
        <f aca="false">ROUND(I231/0.35,-1)</f>
        <v>55170</v>
      </c>
      <c r="K231" s="54" t="n">
        <v>18000</v>
      </c>
      <c r="L231" s="54" t="n">
        <v>72</v>
      </c>
      <c r="M231" s="53" t="n">
        <f aca="false">SUM(H231+L231)</f>
        <v>72.5</v>
      </c>
      <c r="N231" s="55"/>
    </row>
    <row r="232" customFormat="false" ht="12.75" hidden="false" customHeight="false" outlineLevel="0" collapsed="false">
      <c r="A232" s="13" t="s">
        <v>576</v>
      </c>
      <c r="B232" s="2" t="n">
        <v>40947</v>
      </c>
      <c r="C232" s="2" t="s">
        <v>577</v>
      </c>
      <c r="D232" s="3" t="n">
        <v>2</v>
      </c>
      <c r="E232" s="4" t="s">
        <v>578</v>
      </c>
      <c r="F232" s="4" t="s">
        <v>579</v>
      </c>
      <c r="G232" s="4" t="n">
        <v>1010</v>
      </c>
      <c r="H232" s="5" t="n">
        <v>0.5</v>
      </c>
      <c r="I232" s="6" t="n">
        <v>42690</v>
      </c>
      <c r="J232" s="5" t="n">
        <f aca="false">ROUND(I232/0.35,-1)</f>
        <v>121970</v>
      </c>
      <c r="M232" s="6" t="n">
        <f aca="false">SUM(H232+L232)</f>
        <v>0.5</v>
      </c>
    </row>
    <row r="233" customFormat="false" ht="12.75" hidden="false" customHeight="false" outlineLevel="0" collapsed="false">
      <c r="A233" s="13" t="s">
        <v>580</v>
      </c>
      <c r="B233" s="2" t="n">
        <v>40947</v>
      </c>
      <c r="C233" s="2" t="s">
        <v>581</v>
      </c>
      <c r="E233" s="4" t="s">
        <v>555</v>
      </c>
      <c r="F233" s="4" t="s">
        <v>582</v>
      </c>
      <c r="G233" s="4" t="n">
        <v>3010</v>
      </c>
      <c r="H233" s="5" t="n">
        <v>4</v>
      </c>
      <c r="I233" s="6" t="n">
        <v>3100</v>
      </c>
      <c r="J233" s="5" t="n">
        <f aca="false">ROUND(I233/0.35,-1)</f>
        <v>8860</v>
      </c>
      <c r="M233" s="6" t="n">
        <f aca="false">SUM(H233+L233)</f>
        <v>4</v>
      </c>
    </row>
    <row r="234" customFormat="false" ht="12.75" hidden="false" customHeight="false" outlineLevel="0" collapsed="false">
      <c r="A234" s="13"/>
      <c r="C234" s="2" t="s">
        <v>583</v>
      </c>
      <c r="E234" s="4" t="s">
        <v>47</v>
      </c>
      <c r="F234" s="4" t="s">
        <v>47</v>
      </c>
      <c r="G234" s="4" t="n">
        <v>1210</v>
      </c>
      <c r="I234" s="6" t="n">
        <v>8900</v>
      </c>
      <c r="J234" s="5" t="n">
        <f aca="false">ROUND(I234/0.35,-1)</f>
        <v>25430</v>
      </c>
      <c r="M234" s="6" t="n">
        <f aca="false">SUM(H234+L234)</f>
        <v>0</v>
      </c>
    </row>
    <row r="235" customFormat="false" ht="12.75" hidden="false" customHeight="false" outlineLevel="0" collapsed="false">
      <c r="A235" s="13"/>
      <c r="C235" s="2" t="s">
        <v>584</v>
      </c>
      <c r="E235" s="4" t="s">
        <v>47</v>
      </c>
      <c r="F235" s="4" t="s">
        <v>47</v>
      </c>
      <c r="G235" s="4" t="n">
        <v>3010</v>
      </c>
      <c r="I235" s="6" t="n">
        <v>2490</v>
      </c>
      <c r="J235" s="5" t="n">
        <f aca="false">ROUND(I235/0.35,-1)</f>
        <v>7110</v>
      </c>
      <c r="M235" s="6" t="n">
        <f aca="false">SUM(H235+L235)</f>
        <v>0</v>
      </c>
    </row>
    <row r="236" customFormat="false" ht="12.75" hidden="false" customHeight="false" outlineLevel="0" collapsed="false">
      <c r="A236" s="13"/>
      <c r="C236" s="2" t="s">
        <v>585</v>
      </c>
      <c r="E236" s="4" t="s">
        <v>47</v>
      </c>
      <c r="F236" s="4" t="s">
        <v>47</v>
      </c>
      <c r="G236" s="4" t="n">
        <v>1210</v>
      </c>
      <c r="I236" s="6" t="n">
        <v>53130</v>
      </c>
      <c r="J236" s="5" t="n">
        <f aca="false">ROUND(I236/0.35,-1)</f>
        <v>151800</v>
      </c>
      <c r="M236" s="6" t="n">
        <f aca="false">SUM(H236+L236)</f>
        <v>0</v>
      </c>
    </row>
    <row r="237" customFormat="false" ht="12.75" hidden="false" customHeight="false" outlineLevel="0" collapsed="false">
      <c r="A237" s="13"/>
      <c r="C237" s="2" t="s">
        <v>586</v>
      </c>
      <c r="E237" s="4" t="s">
        <v>47</v>
      </c>
      <c r="F237" s="4" t="s">
        <v>47</v>
      </c>
      <c r="G237" s="4" t="n">
        <v>3010</v>
      </c>
      <c r="I237" s="6" t="n">
        <v>8060</v>
      </c>
      <c r="J237" s="5" t="n">
        <f aca="false">ROUND(I237/0.35,-1)</f>
        <v>23030</v>
      </c>
      <c r="M237" s="6" t="n">
        <f aca="false">SUM(H237+L237)</f>
        <v>0</v>
      </c>
    </row>
    <row r="238" customFormat="false" ht="12.75" hidden="false" customHeight="false" outlineLevel="0" collapsed="false">
      <c r="A238" s="13"/>
      <c r="C238" s="2" t="s">
        <v>587</v>
      </c>
      <c r="E238" s="4" t="s">
        <v>47</v>
      </c>
      <c r="F238" s="4" t="s">
        <v>47</v>
      </c>
      <c r="G238" s="4" t="n">
        <v>3010</v>
      </c>
      <c r="I238" s="6" t="n">
        <v>11870</v>
      </c>
      <c r="J238" s="5" t="n">
        <f aca="false">ROUND(I238/0.35,-1)</f>
        <v>33910</v>
      </c>
      <c r="M238" s="6" t="n">
        <f aca="false">SUM(H238+L238)</f>
        <v>0</v>
      </c>
    </row>
    <row r="239" customFormat="false" ht="12.75" hidden="false" customHeight="false" outlineLevel="0" collapsed="false">
      <c r="A239" s="13"/>
      <c r="C239" s="2" t="s">
        <v>588</v>
      </c>
      <c r="E239" s="4" t="s">
        <v>47</v>
      </c>
      <c r="F239" s="4" t="s">
        <v>47</v>
      </c>
      <c r="G239" s="4" t="n">
        <v>3010</v>
      </c>
      <c r="I239" s="6" t="n">
        <v>13830</v>
      </c>
      <c r="J239" s="5" t="n">
        <f aca="false">ROUND(I239/0.35,-1)</f>
        <v>39510</v>
      </c>
      <c r="M239" s="6" t="n">
        <f aca="false">SUM(H239+L239)</f>
        <v>0</v>
      </c>
    </row>
    <row r="240" customFormat="false" ht="12.75" hidden="false" customHeight="false" outlineLevel="0" collapsed="false">
      <c r="A240" s="13"/>
      <c r="C240" s="2" t="s">
        <v>589</v>
      </c>
      <c r="E240" s="4" t="s">
        <v>47</v>
      </c>
      <c r="F240" s="4" t="s">
        <v>47</v>
      </c>
      <c r="G240" s="4" t="n">
        <v>3010</v>
      </c>
      <c r="I240" s="6" t="n">
        <v>8450</v>
      </c>
      <c r="J240" s="5" t="n">
        <f aca="false">ROUND(I240/0.35,-1)</f>
        <v>24140</v>
      </c>
      <c r="M240" s="6" t="n">
        <f aca="false">SUM(H240+L240)</f>
        <v>0</v>
      </c>
    </row>
    <row r="241" customFormat="false" ht="12.75" hidden="false" customHeight="false" outlineLevel="0" collapsed="false">
      <c r="A241" s="13" t="s">
        <v>590</v>
      </c>
      <c r="B241" s="2" t="n">
        <v>40948</v>
      </c>
      <c r="C241" s="2" t="s">
        <v>591</v>
      </c>
      <c r="D241" s="3" t="n">
        <v>0.08</v>
      </c>
      <c r="E241" s="4" t="s">
        <v>592</v>
      </c>
      <c r="F241" s="4" t="s">
        <v>593</v>
      </c>
      <c r="G241" s="4" t="n">
        <v>2010</v>
      </c>
      <c r="H241" s="5" t="n">
        <v>0.5</v>
      </c>
      <c r="I241" s="6" t="n">
        <v>4320</v>
      </c>
      <c r="J241" s="5" t="n">
        <f aca="false">ROUND(I241/0.35,-1)</f>
        <v>12340</v>
      </c>
      <c r="M241" s="6" t="n">
        <f aca="false">SUM(H241+L241)</f>
        <v>0.5</v>
      </c>
    </row>
    <row r="242" s="59" customFormat="true" ht="12.75" hidden="false" customHeight="false" outlineLevel="0" collapsed="false">
      <c r="A242" s="56" t="n">
        <v>64</v>
      </c>
      <c r="B242" s="57" t="n">
        <v>40947</v>
      </c>
      <c r="C242" s="57" t="s">
        <v>594</v>
      </c>
      <c r="D242" s="58" t="n">
        <v>2.4</v>
      </c>
      <c r="E242" s="59" t="s">
        <v>595</v>
      </c>
      <c r="F242" s="59" t="s">
        <v>596</v>
      </c>
      <c r="G242" s="59" t="n">
        <v>1110</v>
      </c>
      <c r="H242" s="52" t="n">
        <v>0.5</v>
      </c>
      <c r="I242" s="52" t="n">
        <v>3470</v>
      </c>
      <c r="J242" s="52" t="n">
        <f aca="false">ROUND(I242/0.35,-1)</f>
        <v>9910</v>
      </c>
      <c r="K242" s="60" t="n">
        <v>13900</v>
      </c>
      <c r="L242" s="60" t="n">
        <v>55.6</v>
      </c>
      <c r="M242" s="52" t="n">
        <f aca="false">SUM(H242+L242)</f>
        <v>56.1</v>
      </c>
      <c r="N242" s="61"/>
    </row>
    <row r="243" customFormat="false" ht="12.75" hidden="false" customHeight="false" outlineLevel="0" collapsed="false">
      <c r="A243" s="13" t="s">
        <v>597</v>
      </c>
      <c r="B243" s="2" t="n">
        <v>40948</v>
      </c>
      <c r="C243" s="2" t="s">
        <v>598</v>
      </c>
      <c r="D243" s="3" t="n">
        <v>0.3689</v>
      </c>
      <c r="E243" s="29" t="s">
        <v>599</v>
      </c>
      <c r="F243" s="29" t="s">
        <v>600</v>
      </c>
      <c r="G243" s="29" t="n">
        <v>1090</v>
      </c>
      <c r="H243" s="5" t="n">
        <v>0.5</v>
      </c>
      <c r="I243" s="6" t="n">
        <v>5570</v>
      </c>
      <c r="J243" s="5" t="n">
        <f aca="false">ROUND(I243/0.35,-1)</f>
        <v>15910</v>
      </c>
      <c r="M243" s="5" t="n">
        <f aca="false">SUM(H243+L243)</f>
        <v>0.5</v>
      </c>
    </row>
    <row r="244" customFormat="false" ht="12.75" hidden="false" customHeight="false" outlineLevel="0" collapsed="false">
      <c r="A244" s="13" t="s">
        <v>601</v>
      </c>
      <c r="B244" s="2" t="n">
        <v>40948</v>
      </c>
      <c r="C244" s="2" t="s">
        <v>602</v>
      </c>
      <c r="D244" s="3" t="n">
        <v>0.1377</v>
      </c>
      <c r="E244" s="29" t="s">
        <v>603</v>
      </c>
      <c r="F244" s="29" t="s">
        <v>604</v>
      </c>
      <c r="G244" s="29" t="n">
        <v>2050</v>
      </c>
      <c r="H244" s="5" t="n">
        <v>1</v>
      </c>
      <c r="I244" s="6" t="n">
        <v>19960</v>
      </c>
      <c r="J244" s="5" t="n">
        <f aca="false">ROUND(I244/0.35,-1)</f>
        <v>57030</v>
      </c>
      <c r="M244" s="5" t="n">
        <f aca="false">SUM(H244+L244)</f>
        <v>1</v>
      </c>
    </row>
    <row r="245" customFormat="false" ht="12.75" hidden="false" customHeight="false" outlineLevel="0" collapsed="false">
      <c r="A245" s="13"/>
      <c r="C245" s="2" t="s">
        <v>605</v>
      </c>
      <c r="D245" s="3" t="n">
        <v>0.0186</v>
      </c>
      <c r="E245" s="29" t="s">
        <v>47</v>
      </c>
      <c r="F245" s="29" t="s">
        <v>47</v>
      </c>
      <c r="G245" s="29" t="n">
        <v>2050</v>
      </c>
      <c r="I245" s="6" t="n">
        <v>510</v>
      </c>
      <c r="J245" s="5" t="n">
        <f aca="false">ROUND(I245/0.35,-1)</f>
        <v>1460</v>
      </c>
      <c r="M245" s="5" t="n">
        <f aca="false">SUM(H245+L245)</f>
        <v>0</v>
      </c>
    </row>
    <row r="246" customFormat="false" ht="12.75" hidden="false" customHeight="false" outlineLevel="0" collapsed="false">
      <c r="A246" s="13" t="s">
        <v>606</v>
      </c>
      <c r="B246" s="2" t="n">
        <v>40948</v>
      </c>
      <c r="C246" s="2" t="s">
        <v>607</v>
      </c>
      <c r="D246" s="3" t="n">
        <v>57.153</v>
      </c>
      <c r="E246" s="29" t="s">
        <v>608</v>
      </c>
      <c r="F246" s="29" t="s">
        <v>609</v>
      </c>
      <c r="G246" s="29" t="n">
        <v>1030</v>
      </c>
      <c r="H246" s="5" t="n">
        <v>1.5</v>
      </c>
      <c r="J246" s="5" t="n">
        <f aca="false">ROUND(I246/0.35,-1)</f>
        <v>0</v>
      </c>
      <c r="M246" s="5" t="n">
        <f aca="false">SUM(H246+L246)</f>
        <v>1.5</v>
      </c>
    </row>
    <row r="247" customFormat="false" ht="12.75" hidden="false" customHeight="false" outlineLevel="0" collapsed="false">
      <c r="C247" s="2" t="s">
        <v>610</v>
      </c>
      <c r="D247" s="3" t="n">
        <v>79.5</v>
      </c>
      <c r="E247" s="29" t="s">
        <v>47</v>
      </c>
      <c r="F247" s="29" t="s">
        <v>47</v>
      </c>
      <c r="G247" s="29" t="n">
        <v>1080</v>
      </c>
      <c r="J247" s="5" t="n">
        <f aca="false">ROUND(I247/0.35,-1)</f>
        <v>0</v>
      </c>
      <c r="M247" s="5" t="n">
        <f aca="false">SUM(H247+L247)</f>
        <v>0</v>
      </c>
    </row>
    <row r="248" customFormat="false" ht="12.75" hidden="false" customHeight="false" outlineLevel="0" collapsed="false">
      <c r="C248" s="2" t="s">
        <v>611</v>
      </c>
      <c r="D248" s="3" t="n">
        <v>73.3</v>
      </c>
      <c r="E248" s="29" t="s">
        <v>47</v>
      </c>
      <c r="F248" s="29" t="s">
        <v>47</v>
      </c>
      <c r="G248" s="29" t="n">
        <v>1080</v>
      </c>
      <c r="J248" s="5" t="n">
        <f aca="false">ROUND(I248/0.35,-1)</f>
        <v>0</v>
      </c>
      <c r="M248" s="5" t="n">
        <f aca="false">SUM(H248+L248)</f>
        <v>0</v>
      </c>
    </row>
    <row r="249" s="51" customFormat="true" ht="12.75" hidden="false" customHeight="false" outlineLevel="0" collapsed="false">
      <c r="A249" s="48" t="n">
        <v>65</v>
      </c>
      <c r="B249" s="49" t="n">
        <v>40948</v>
      </c>
      <c r="C249" s="49" t="s">
        <v>612</v>
      </c>
      <c r="D249" s="50" t="n">
        <v>0.1067</v>
      </c>
      <c r="E249" s="59" t="s">
        <v>613</v>
      </c>
      <c r="F249" s="59" t="s">
        <v>614</v>
      </c>
      <c r="G249" s="59" t="n">
        <v>3010</v>
      </c>
      <c r="H249" s="52" t="n">
        <v>0.5</v>
      </c>
      <c r="I249" s="53" t="n">
        <v>13640</v>
      </c>
      <c r="J249" s="52" t="n">
        <f aca="false">ROUND(I249/0.35,-1)</f>
        <v>38970</v>
      </c>
      <c r="K249" s="54" t="n">
        <v>16000</v>
      </c>
      <c r="L249" s="54" t="n">
        <v>64</v>
      </c>
      <c r="M249" s="52" t="n">
        <f aca="false">SUM(H249+L249)</f>
        <v>64.5</v>
      </c>
      <c r="N249" s="55"/>
    </row>
    <row r="250" s="51" customFormat="true" ht="12.75" hidden="false" customHeight="false" outlineLevel="0" collapsed="false">
      <c r="A250" s="55" t="n">
        <v>66</v>
      </c>
      <c r="B250" s="49" t="n">
        <v>40948</v>
      </c>
      <c r="C250" s="49" t="s">
        <v>615</v>
      </c>
      <c r="D250" s="50" t="n">
        <v>0.1744</v>
      </c>
      <c r="E250" s="59" t="s">
        <v>616</v>
      </c>
      <c r="F250" s="59" t="s">
        <v>487</v>
      </c>
      <c r="G250" s="59" t="n">
        <v>2040</v>
      </c>
      <c r="H250" s="52" t="n">
        <v>0.5</v>
      </c>
      <c r="I250" s="53" t="n">
        <v>49490</v>
      </c>
      <c r="J250" s="52" t="n">
        <f aca="false">ROUND(I250/0.35,-1)</f>
        <v>141400</v>
      </c>
      <c r="K250" s="54" t="n">
        <v>117900</v>
      </c>
      <c r="L250" s="54" t="n">
        <v>471.6</v>
      </c>
      <c r="M250" s="52" t="n">
        <f aca="false">SUM(H250+L250)</f>
        <v>472.1</v>
      </c>
      <c r="N250" s="55"/>
    </row>
    <row r="251" customFormat="false" ht="12.75" hidden="false" customHeight="false" outlineLevel="0" collapsed="false">
      <c r="A251" s="13" t="s">
        <v>617</v>
      </c>
      <c r="B251" s="2" t="n">
        <v>40949</v>
      </c>
      <c r="C251" s="2" t="s">
        <v>618</v>
      </c>
      <c r="D251" s="3" t="n">
        <v>62.84</v>
      </c>
      <c r="E251" s="29" t="s">
        <v>619</v>
      </c>
      <c r="F251" s="29" t="s">
        <v>620</v>
      </c>
      <c r="G251" s="29" t="n">
        <v>1030</v>
      </c>
      <c r="H251" s="5" t="n">
        <v>1.5</v>
      </c>
      <c r="I251" s="6" t="n">
        <v>73560</v>
      </c>
      <c r="J251" s="5" t="n">
        <f aca="false">ROUND(I251/0.35,-1)</f>
        <v>210170</v>
      </c>
      <c r="M251" s="6" t="n">
        <f aca="false">SUM(H251+L251)</f>
        <v>1.5</v>
      </c>
    </row>
    <row r="252" customFormat="false" ht="12.75" hidden="false" customHeight="false" outlineLevel="0" collapsed="false">
      <c r="A252" s="13"/>
      <c r="B252" s="2" t="n">
        <v>40949</v>
      </c>
      <c r="C252" s="2" t="s">
        <v>621</v>
      </c>
      <c r="D252" s="3" t="n">
        <v>80</v>
      </c>
      <c r="E252" s="29" t="s">
        <v>47</v>
      </c>
      <c r="F252" s="29" t="s">
        <v>47</v>
      </c>
      <c r="G252" s="29" t="n">
        <v>1080</v>
      </c>
      <c r="I252" s="6" t="n">
        <v>71260</v>
      </c>
      <c r="J252" s="5" t="n">
        <f aca="false">ROUND(I252/0.35,-1)</f>
        <v>203600</v>
      </c>
      <c r="M252" s="6" t="n">
        <f aca="false">SUM(H252+L252)</f>
        <v>0</v>
      </c>
    </row>
    <row r="253" customFormat="false" ht="12.75" hidden="false" customHeight="false" outlineLevel="0" collapsed="false">
      <c r="C253" s="2" t="s">
        <v>622</v>
      </c>
      <c r="D253" s="3" t="n">
        <v>12.934</v>
      </c>
      <c r="E253" s="29" t="s">
        <v>47</v>
      </c>
      <c r="F253" s="29" t="s">
        <v>47</v>
      </c>
      <c r="G253" s="29" t="n">
        <v>1080</v>
      </c>
      <c r="I253" s="6" t="n">
        <v>11230</v>
      </c>
      <c r="J253" s="5" t="n">
        <f aca="false">ROUND(I253/0.35,-1)</f>
        <v>32090</v>
      </c>
      <c r="M253" s="6" t="n">
        <f aca="false">SUM(H253+L253)</f>
        <v>0</v>
      </c>
    </row>
    <row r="254" s="51" customFormat="true" ht="12.75" hidden="false" customHeight="false" outlineLevel="0" collapsed="false">
      <c r="A254" s="48" t="n">
        <v>70</v>
      </c>
      <c r="B254" s="49" t="n">
        <v>40952</v>
      </c>
      <c r="C254" s="49" t="s">
        <v>623</v>
      </c>
      <c r="D254" s="50" t="s">
        <v>624</v>
      </c>
      <c r="E254" s="59" t="s">
        <v>625</v>
      </c>
      <c r="F254" s="59" t="s">
        <v>626</v>
      </c>
      <c r="G254" s="59" t="n">
        <v>1190</v>
      </c>
      <c r="H254" s="52" t="n">
        <v>0.5</v>
      </c>
      <c r="I254" s="53" t="n">
        <v>9850</v>
      </c>
      <c r="J254" s="52" t="n">
        <f aca="false">ROUND(I254/0.35,-1)</f>
        <v>28140</v>
      </c>
      <c r="K254" s="54" t="n">
        <v>4500</v>
      </c>
      <c r="L254" s="54" t="n">
        <v>18</v>
      </c>
      <c r="M254" s="53" t="n">
        <f aca="false">SUM(H254+L254)</f>
        <v>18.5</v>
      </c>
      <c r="N254" s="55"/>
    </row>
    <row r="255" s="51" customFormat="true" ht="12.75" hidden="false" customHeight="false" outlineLevel="0" collapsed="false">
      <c r="A255" s="55" t="n">
        <v>69</v>
      </c>
      <c r="B255" s="49" t="n">
        <v>40952</v>
      </c>
      <c r="C255" s="49" t="s">
        <v>627</v>
      </c>
      <c r="D255" s="50" t="n">
        <v>0.5247</v>
      </c>
      <c r="E255" s="59" t="s">
        <v>628</v>
      </c>
      <c r="F255" s="59" t="s">
        <v>629</v>
      </c>
      <c r="G255" s="59" t="n">
        <v>1090</v>
      </c>
      <c r="H255" s="52" t="n">
        <v>1.5</v>
      </c>
      <c r="I255" s="53" t="n">
        <v>28680</v>
      </c>
      <c r="J255" s="52" t="n">
        <f aca="false">ROUND(I255/0.35,-1)</f>
        <v>81940</v>
      </c>
      <c r="K255" s="54" t="n">
        <v>25000</v>
      </c>
      <c r="L255" s="54" t="n">
        <v>100</v>
      </c>
      <c r="M255" s="53" t="n">
        <f aca="false">SUM(H255+L255)</f>
        <v>101.5</v>
      </c>
      <c r="N255" s="55"/>
    </row>
    <row r="256" s="51" customFormat="true" ht="12.75" hidden="false" customHeight="false" outlineLevel="0" collapsed="false">
      <c r="A256" s="48"/>
      <c r="B256" s="49"/>
      <c r="C256" s="49" t="s">
        <v>630</v>
      </c>
      <c r="D256" s="50" t="n">
        <v>0.2562</v>
      </c>
      <c r="E256" s="59" t="s">
        <v>47</v>
      </c>
      <c r="F256" s="59" t="s">
        <v>47</v>
      </c>
      <c r="G256" s="59" t="n">
        <v>1090</v>
      </c>
      <c r="H256" s="52"/>
      <c r="I256" s="53" t="n">
        <v>1220</v>
      </c>
      <c r="J256" s="52" t="n">
        <f aca="false">ROUND(I256/0.35,-1)</f>
        <v>3490</v>
      </c>
      <c r="K256" s="54"/>
      <c r="L256" s="54"/>
      <c r="M256" s="53" t="n">
        <f aca="false">SUM(H256+L256)</f>
        <v>0</v>
      </c>
      <c r="N256" s="55"/>
    </row>
    <row r="257" s="51" customFormat="true" ht="12.75" hidden="false" customHeight="false" outlineLevel="0" collapsed="false">
      <c r="A257" s="48"/>
      <c r="B257" s="49"/>
      <c r="C257" s="49" t="s">
        <v>631</v>
      </c>
      <c r="D257" s="50" t="n">
        <v>0.2733</v>
      </c>
      <c r="E257" s="59" t="s">
        <v>47</v>
      </c>
      <c r="F257" s="59" t="s">
        <v>47</v>
      </c>
      <c r="G257" s="59" t="n">
        <v>1090</v>
      </c>
      <c r="H257" s="52"/>
      <c r="I257" s="53" t="n">
        <v>1300</v>
      </c>
      <c r="J257" s="52" t="n">
        <f aca="false">ROUND(I257/0.35,-1)</f>
        <v>3710</v>
      </c>
      <c r="K257" s="54"/>
      <c r="L257" s="54"/>
      <c r="M257" s="53" t="n">
        <f aca="false">SUM(H257+L257)</f>
        <v>0</v>
      </c>
      <c r="N257" s="55"/>
    </row>
    <row r="258" customFormat="false" ht="12.75" hidden="false" customHeight="false" outlineLevel="0" collapsed="false">
      <c r="A258" s="13" t="s">
        <v>632</v>
      </c>
      <c r="B258" s="2" t="n">
        <v>40952</v>
      </c>
      <c r="C258" s="2" t="s">
        <v>633</v>
      </c>
      <c r="D258" s="3" t="n">
        <v>5.027</v>
      </c>
      <c r="E258" s="29" t="s">
        <v>634</v>
      </c>
      <c r="F258" s="29" t="s">
        <v>635</v>
      </c>
      <c r="G258" s="29" t="n">
        <v>1080</v>
      </c>
      <c r="H258" s="5" t="n">
        <v>0.5</v>
      </c>
      <c r="I258" s="6" t="n">
        <v>30660</v>
      </c>
      <c r="J258" s="5" t="n">
        <f aca="false">ROUND(I258/0.35,-1)</f>
        <v>87600</v>
      </c>
      <c r="M258" s="6" t="n">
        <f aca="false">SUM(H258+L258)</f>
        <v>0.5</v>
      </c>
    </row>
    <row r="259" customFormat="false" ht="12.75" hidden="false" customHeight="false" outlineLevel="0" collapsed="false">
      <c r="A259" s="13" t="s">
        <v>636</v>
      </c>
      <c r="B259" s="2" t="n">
        <v>40953</v>
      </c>
      <c r="C259" s="2" t="s">
        <v>637</v>
      </c>
      <c r="D259" s="3" t="n">
        <v>40</v>
      </c>
      <c r="E259" s="29" t="s">
        <v>638</v>
      </c>
      <c r="F259" s="29" t="s">
        <v>639</v>
      </c>
      <c r="G259" s="29" t="n">
        <v>1140</v>
      </c>
      <c r="H259" s="5" t="n">
        <v>1.5</v>
      </c>
      <c r="I259" s="6" t="n">
        <v>33600</v>
      </c>
      <c r="J259" s="5" t="n">
        <f aca="false">ROUND(I259/0.35,-1)</f>
        <v>96000</v>
      </c>
      <c r="M259" s="6" t="n">
        <f aca="false">SUM(H259+L259)</f>
        <v>1.5</v>
      </c>
    </row>
    <row r="260" customFormat="false" ht="12.75" hidden="false" customHeight="false" outlineLevel="0" collapsed="false">
      <c r="C260" s="2" t="s">
        <v>640</v>
      </c>
      <c r="D260" s="3" t="n">
        <v>76.601</v>
      </c>
      <c r="E260" s="29" t="s">
        <v>47</v>
      </c>
      <c r="F260" s="29" t="s">
        <v>47</v>
      </c>
      <c r="G260" s="29" t="n">
        <v>1140</v>
      </c>
      <c r="I260" s="6" t="n">
        <v>64340</v>
      </c>
      <c r="J260" s="5" t="n">
        <f aca="false">ROUND(I260/0.35,-1)</f>
        <v>183830</v>
      </c>
      <c r="M260" s="6" t="n">
        <f aca="false">SUM(H260+L260)</f>
        <v>0</v>
      </c>
    </row>
    <row r="261" customFormat="false" ht="12.75" hidden="false" customHeight="false" outlineLevel="0" collapsed="false">
      <c r="A261" s="13"/>
      <c r="C261" s="2" t="s">
        <v>641</v>
      </c>
      <c r="D261" s="3" t="n">
        <v>31.4207</v>
      </c>
      <c r="E261" s="29" t="s">
        <v>47</v>
      </c>
      <c r="F261" s="29" t="s">
        <v>47</v>
      </c>
      <c r="G261" s="29" t="n">
        <v>1140</v>
      </c>
      <c r="I261" s="6" t="n">
        <v>25740</v>
      </c>
      <c r="J261" s="5" t="n">
        <f aca="false">ROUND(I261/0.35,-1)</f>
        <v>73540</v>
      </c>
      <c r="M261" s="6" t="n">
        <f aca="false">SUM(H261+L261)</f>
        <v>0</v>
      </c>
    </row>
    <row r="262" s="51" customFormat="true" ht="12.75" hidden="false" customHeight="false" outlineLevel="0" collapsed="false">
      <c r="A262" s="55" t="n">
        <v>67</v>
      </c>
      <c r="B262" s="49" t="n">
        <v>40953</v>
      </c>
      <c r="C262" s="49" t="s">
        <v>642</v>
      </c>
      <c r="D262" s="50" t="n">
        <v>0.719</v>
      </c>
      <c r="E262" s="59" t="s">
        <v>643</v>
      </c>
      <c r="F262" s="59" t="s">
        <v>644</v>
      </c>
      <c r="G262" s="59" t="n">
        <v>1070</v>
      </c>
      <c r="H262" s="52" t="n">
        <v>1.5</v>
      </c>
      <c r="I262" s="53" t="n">
        <v>7310</v>
      </c>
      <c r="J262" s="52" t="n">
        <f aca="false">ROUND(I262/0.35,-1)</f>
        <v>20890</v>
      </c>
      <c r="K262" s="54"/>
      <c r="L262" s="54"/>
      <c r="M262" s="53" t="n">
        <f aca="false">SUM(H262+L262)</f>
        <v>1.5</v>
      </c>
      <c r="N262" s="55"/>
    </row>
    <row r="263" s="59" customFormat="true" ht="12.75" hidden="false" customHeight="false" outlineLevel="0" collapsed="false">
      <c r="A263" s="62"/>
      <c r="B263" s="57"/>
      <c r="C263" s="57" t="s">
        <v>645</v>
      </c>
      <c r="D263" s="58" t="n">
        <v>2.0046</v>
      </c>
      <c r="E263" s="59" t="s">
        <v>47</v>
      </c>
      <c r="F263" s="59" t="s">
        <v>47</v>
      </c>
      <c r="G263" s="59" t="n">
        <v>1070</v>
      </c>
      <c r="H263" s="52"/>
      <c r="I263" s="52" t="n">
        <v>10510</v>
      </c>
      <c r="J263" s="52" t="n">
        <f aca="false">ROUND(I263/0.35,-1)</f>
        <v>30030</v>
      </c>
      <c r="K263" s="60"/>
      <c r="L263" s="60"/>
      <c r="M263" s="53" t="n">
        <f aca="false">SUM(H263+L263)</f>
        <v>0</v>
      </c>
      <c r="N263" s="61"/>
    </row>
    <row r="264" s="51" customFormat="true" ht="12.75" hidden="false" customHeight="false" outlineLevel="0" collapsed="false">
      <c r="A264" s="55"/>
      <c r="B264" s="49"/>
      <c r="C264" s="49" t="s">
        <v>646</v>
      </c>
      <c r="D264" s="50" t="n">
        <v>1.56</v>
      </c>
      <c r="E264" s="59" t="s">
        <v>47</v>
      </c>
      <c r="F264" s="59" t="s">
        <v>47</v>
      </c>
      <c r="G264" s="59" t="n">
        <v>1070</v>
      </c>
      <c r="H264" s="52"/>
      <c r="I264" s="53" t="n">
        <v>9580</v>
      </c>
      <c r="J264" s="52" t="n">
        <f aca="false">ROUND(I264/0.35,-1)</f>
        <v>27370</v>
      </c>
      <c r="K264" s="54" t="n">
        <v>30000</v>
      </c>
      <c r="L264" s="54" t="n">
        <v>120</v>
      </c>
      <c r="M264" s="53" t="n">
        <f aca="false">SUM(H264+L264)</f>
        <v>120</v>
      </c>
      <c r="N264" s="55"/>
    </row>
    <row r="265" s="51" customFormat="true" ht="12.75" hidden="false" customHeight="false" outlineLevel="0" collapsed="false">
      <c r="A265" s="55" t="n">
        <v>68</v>
      </c>
      <c r="B265" s="49" t="n">
        <v>40953</v>
      </c>
      <c r="C265" s="49" t="s">
        <v>647</v>
      </c>
      <c r="D265" s="50" t="n">
        <v>1.0567</v>
      </c>
      <c r="E265" s="59" t="s">
        <v>648</v>
      </c>
      <c r="F265" s="59" t="s">
        <v>649</v>
      </c>
      <c r="G265" s="59" t="n">
        <v>1060</v>
      </c>
      <c r="H265" s="52" t="n">
        <v>0.5</v>
      </c>
      <c r="I265" s="53" t="n">
        <v>7720</v>
      </c>
      <c r="J265" s="52" t="n">
        <f aca="false">ROUND(I265/0.35,-1)</f>
        <v>22060</v>
      </c>
      <c r="K265" s="54" t="n">
        <v>13000</v>
      </c>
      <c r="L265" s="54" t="n">
        <v>52</v>
      </c>
      <c r="M265" s="53" t="n">
        <f aca="false">SUM(H265+L265)</f>
        <v>52.5</v>
      </c>
      <c r="N265" s="55"/>
    </row>
    <row r="266" customFormat="false" ht="12.75" hidden="false" customHeight="false" outlineLevel="0" collapsed="false">
      <c r="A266" s="13" t="s">
        <v>650</v>
      </c>
      <c r="B266" s="2" t="n">
        <v>40953</v>
      </c>
      <c r="C266" s="2" t="s">
        <v>651</v>
      </c>
      <c r="D266" s="3" t="n">
        <v>0.2351</v>
      </c>
      <c r="E266" s="29" t="s">
        <v>652</v>
      </c>
      <c r="F266" s="29" t="s">
        <v>653</v>
      </c>
      <c r="G266" s="29" t="n">
        <v>3010</v>
      </c>
      <c r="H266" s="5" t="n">
        <v>0.5</v>
      </c>
      <c r="I266" s="6" t="n">
        <v>36710</v>
      </c>
      <c r="J266" s="5" t="n">
        <f aca="false">ROUND(I266/0.35,-1)</f>
        <v>104890</v>
      </c>
      <c r="M266" s="6" t="n">
        <f aca="false">SUM(H266+L266)</f>
        <v>0.5</v>
      </c>
    </row>
    <row r="267" customFormat="false" ht="12.75" hidden="false" customHeight="false" outlineLevel="0" collapsed="false">
      <c r="A267" s="13" t="s">
        <v>654</v>
      </c>
      <c r="B267" s="2" t="n">
        <v>40954</v>
      </c>
      <c r="C267" s="2" t="s">
        <v>655</v>
      </c>
      <c r="D267" s="3" t="n">
        <v>78.661</v>
      </c>
      <c r="E267" s="29" t="s">
        <v>656</v>
      </c>
      <c r="F267" s="29" t="s">
        <v>657</v>
      </c>
      <c r="G267" s="29" t="n">
        <v>1110</v>
      </c>
      <c r="H267" s="5" t="n">
        <v>1</v>
      </c>
      <c r="I267" s="6" t="n">
        <v>57820</v>
      </c>
      <c r="J267" s="5" t="n">
        <f aca="false">ROUND(I267/0.35,-1)</f>
        <v>165200</v>
      </c>
      <c r="M267" s="6" t="n">
        <f aca="false">SUM(H267+L267)</f>
        <v>1</v>
      </c>
    </row>
    <row r="268" customFormat="false" ht="12.75" hidden="false" customHeight="false" outlineLevel="0" collapsed="false">
      <c r="A268" s="13" t="s">
        <v>658</v>
      </c>
      <c r="B268" s="2" t="n">
        <v>40954</v>
      </c>
      <c r="C268" s="2" t="s">
        <v>659</v>
      </c>
      <c r="D268" s="3" t="n">
        <v>57.3989</v>
      </c>
      <c r="E268" s="29" t="s">
        <v>660</v>
      </c>
      <c r="F268" s="29" t="s">
        <v>661</v>
      </c>
      <c r="G268" s="29" t="n">
        <v>1150</v>
      </c>
      <c r="H268" s="5" t="n">
        <v>0.5</v>
      </c>
      <c r="I268" s="6" t="n">
        <v>40590</v>
      </c>
      <c r="J268" s="5" t="n">
        <f aca="false">ROUND(I268/0.35,-1)</f>
        <v>115970</v>
      </c>
      <c r="M268" s="6" t="n">
        <f aca="false">SUM(H268+L268)</f>
        <v>0.5</v>
      </c>
    </row>
    <row r="269" customFormat="false" ht="12.75" hidden="false" customHeight="false" outlineLevel="0" collapsed="false">
      <c r="A269" s="13" t="s">
        <v>662</v>
      </c>
      <c r="B269" s="2" t="n">
        <v>40955</v>
      </c>
      <c r="C269" s="2" t="s">
        <v>663</v>
      </c>
      <c r="D269" s="3" t="n">
        <v>1.248</v>
      </c>
      <c r="E269" s="29" t="s">
        <v>664</v>
      </c>
      <c r="F269" s="29" t="s">
        <v>665</v>
      </c>
      <c r="G269" s="29" t="n">
        <v>1040</v>
      </c>
      <c r="H269" s="5" t="n">
        <v>1</v>
      </c>
      <c r="I269" s="6" t="n">
        <v>1130</v>
      </c>
      <c r="J269" s="5" t="n">
        <f aca="false">ROUND(I269/0.35,-1)</f>
        <v>3230</v>
      </c>
      <c r="M269" s="6" t="n">
        <f aca="false">SUM(H269+L269)</f>
        <v>1</v>
      </c>
    </row>
    <row r="270" customFormat="false" ht="12.75" hidden="false" customHeight="false" outlineLevel="0" collapsed="false">
      <c r="C270" s="2" t="s">
        <v>666</v>
      </c>
      <c r="D270" s="3" t="n">
        <v>61.25</v>
      </c>
      <c r="E270" s="29" t="s">
        <v>47</v>
      </c>
      <c r="F270" s="29" t="s">
        <v>47</v>
      </c>
      <c r="G270" s="29" t="n">
        <v>1040</v>
      </c>
      <c r="I270" s="6" t="n">
        <v>88070</v>
      </c>
      <c r="J270" s="5" t="n">
        <f aca="false">ROUND(I270/0.35,-1)</f>
        <v>251630</v>
      </c>
      <c r="M270" s="6" t="n">
        <f aca="false">SUM(H270+L270)</f>
        <v>0</v>
      </c>
    </row>
    <row r="271" customFormat="false" ht="12.75" hidden="false" customHeight="false" outlineLevel="0" collapsed="false">
      <c r="A271" s="13" t="s">
        <v>667</v>
      </c>
      <c r="B271" s="2" t="n">
        <v>40956</v>
      </c>
      <c r="C271" s="2" t="s">
        <v>395</v>
      </c>
      <c r="D271" s="3" t="n">
        <v>0.4132</v>
      </c>
      <c r="E271" s="29" t="s">
        <v>668</v>
      </c>
      <c r="F271" s="29" t="s">
        <v>669</v>
      </c>
      <c r="G271" s="29" t="n">
        <v>3010</v>
      </c>
      <c r="H271" s="5" t="n">
        <v>0.5</v>
      </c>
      <c r="I271" s="6" t="n">
        <v>27960</v>
      </c>
      <c r="J271" s="5" t="n">
        <f aca="false">ROUND(I271/0.35,-1)</f>
        <v>79890</v>
      </c>
      <c r="M271" s="6" t="n">
        <f aca="false">SUM(H271+L271)</f>
        <v>0.5</v>
      </c>
    </row>
    <row r="272" s="51" customFormat="true" ht="12.75" hidden="false" customHeight="false" outlineLevel="0" collapsed="false">
      <c r="A272" s="55" t="n">
        <v>71</v>
      </c>
      <c r="B272" s="49" t="n">
        <v>40956</v>
      </c>
      <c r="C272" s="49" t="s">
        <v>670</v>
      </c>
      <c r="D272" s="50" t="n">
        <v>9.5008</v>
      </c>
      <c r="E272" s="59" t="s">
        <v>671</v>
      </c>
      <c r="F272" s="59" t="s">
        <v>435</v>
      </c>
      <c r="G272" s="59" t="n">
        <v>1080</v>
      </c>
      <c r="H272" s="52" t="n">
        <v>0.5</v>
      </c>
      <c r="I272" s="53" t="n">
        <v>10810</v>
      </c>
      <c r="J272" s="52" t="n">
        <f aca="false">ROUND(I272/0.35,-1)</f>
        <v>30890</v>
      </c>
      <c r="K272" s="54" t="n">
        <v>22000</v>
      </c>
      <c r="L272" s="54" t="n">
        <v>88</v>
      </c>
      <c r="M272" s="53" t="n">
        <f aca="false">SUM(H272+L272)</f>
        <v>88.5</v>
      </c>
      <c r="N272" s="55"/>
    </row>
    <row r="273" s="51" customFormat="true" ht="12.75" hidden="false" customHeight="false" outlineLevel="0" collapsed="false">
      <c r="A273" s="48" t="n">
        <v>72</v>
      </c>
      <c r="B273" s="49" t="n">
        <v>40956</v>
      </c>
      <c r="C273" s="49" t="s">
        <v>672</v>
      </c>
      <c r="D273" s="50" t="n">
        <v>40</v>
      </c>
      <c r="E273" s="59" t="s">
        <v>673</v>
      </c>
      <c r="F273" s="59" t="s">
        <v>674</v>
      </c>
      <c r="G273" s="59" t="n">
        <v>1220</v>
      </c>
      <c r="H273" s="52" t="n">
        <v>0.5</v>
      </c>
      <c r="I273" s="53" t="n">
        <v>36400</v>
      </c>
      <c r="J273" s="52" t="n">
        <f aca="false">ROUND(I273/0.35,-1)</f>
        <v>104000</v>
      </c>
      <c r="K273" s="54" t="n">
        <v>100000</v>
      </c>
      <c r="L273" s="54" t="n">
        <v>400</v>
      </c>
      <c r="M273" s="53" t="n">
        <f aca="false">SUM(H273+L273)</f>
        <v>400.5</v>
      </c>
      <c r="N273" s="55"/>
    </row>
    <row r="274" customFormat="false" ht="12.75" hidden="false" customHeight="false" outlineLevel="0" collapsed="false">
      <c r="A274" s="13" t="s">
        <v>675</v>
      </c>
      <c r="B274" s="2" t="n">
        <v>40956</v>
      </c>
      <c r="C274" s="2" t="s">
        <v>676</v>
      </c>
      <c r="D274" s="3" t="n">
        <v>1</v>
      </c>
      <c r="E274" s="29" t="s">
        <v>677</v>
      </c>
      <c r="F274" s="29" t="s">
        <v>678</v>
      </c>
      <c r="G274" s="29" t="n">
        <v>1070</v>
      </c>
      <c r="H274" s="5" t="n">
        <v>0.5</v>
      </c>
      <c r="I274" s="6" t="n">
        <v>26540</v>
      </c>
      <c r="J274" s="5" t="n">
        <f aca="false">ROUND(I274/0.35,-1)</f>
        <v>75830</v>
      </c>
      <c r="M274" s="6" t="n">
        <f aca="false">SUM(H274+L274)</f>
        <v>0.5</v>
      </c>
    </row>
    <row r="275" customFormat="false" ht="12.75" hidden="false" customHeight="false" outlineLevel="0" collapsed="false">
      <c r="A275" s="13" t="s">
        <v>679</v>
      </c>
      <c r="B275" s="2" t="n">
        <v>40956</v>
      </c>
      <c r="C275" s="2" t="s">
        <v>680</v>
      </c>
      <c r="D275" s="3" t="n">
        <v>0.1446</v>
      </c>
      <c r="E275" s="29" t="s">
        <v>681</v>
      </c>
      <c r="F275" s="29" t="s">
        <v>682</v>
      </c>
      <c r="G275" s="29" t="n">
        <v>1190</v>
      </c>
      <c r="H275" s="5" t="n">
        <v>0.5</v>
      </c>
      <c r="I275" s="6" t="n">
        <v>1880</v>
      </c>
      <c r="J275" s="5" t="n">
        <f aca="false">ROUND(I275/0.35,-1)</f>
        <v>5370</v>
      </c>
      <c r="M275" s="6" t="n">
        <f aca="false">SUM(H275+L275)</f>
        <v>0.5</v>
      </c>
    </row>
    <row r="276" s="51" customFormat="true" ht="12.75" hidden="false" customHeight="false" outlineLevel="0" collapsed="false">
      <c r="A276" s="55" t="n">
        <v>74</v>
      </c>
      <c r="B276" s="49" t="n">
        <v>40956</v>
      </c>
      <c r="C276" s="49" t="s">
        <v>683</v>
      </c>
      <c r="D276" s="50" t="n">
        <v>14</v>
      </c>
      <c r="E276" s="59" t="s">
        <v>684</v>
      </c>
      <c r="F276" s="59" t="s">
        <v>685</v>
      </c>
      <c r="G276" s="59" t="n">
        <v>1220</v>
      </c>
      <c r="H276" s="52" t="n">
        <v>0.5</v>
      </c>
      <c r="I276" s="53" t="n">
        <v>16240</v>
      </c>
      <c r="J276" s="52" t="n">
        <f aca="false">ROUND(I276/0.35,-1)</f>
        <v>46400</v>
      </c>
      <c r="K276" s="54" t="n">
        <v>65000</v>
      </c>
      <c r="L276" s="54" t="n">
        <v>260</v>
      </c>
      <c r="M276" s="53" t="n">
        <f aca="false">SUM(H276+L276)</f>
        <v>260.5</v>
      </c>
      <c r="N276" s="55"/>
    </row>
    <row r="277" customFormat="false" ht="12.75" hidden="false" customHeight="false" outlineLevel="0" collapsed="false">
      <c r="A277" s="13" t="s">
        <v>686</v>
      </c>
      <c r="B277" s="2" t="n">
        <v>40956</v>
      </c>
      <c r="C277" s="2" t="s">
        <v>687</v>
      </c>
      <c r="D277" s="3" t="n">
        <v>14.986</v>
      </c>
      <c r="E277" s="29" t="s">
        <v>685</v>
      </c>
      <c r="F277" s="29" t="s">
        <v>688</v>
      </c>
      <c r="G277" s="29" t="n">
        <v>1140</v>
      </c>
      <c r="H277" s="5" t="n">
        <v>0.5</v>
      </c>
      <c r="I277" s="6" t="n">
        <v>10430</v>
      </c>
      <c r="J277" s="5" t="n">
        <f aca="false">ROUND(I277/0.35,-1)</f>
        <v>29800</v>
      </c>
      <c r="M277" s="6" t="n">
        <f aca="false">SUM(H277+L277)</f>
        <v>0.5</v>
      </c>
    </row>
    <row r="278" s="51" customFormat="true" ht="13.5" hidden="false" customHeight="true" outlineLevel="0" collapsed="false">
      <c r="A278" s="55" t="n">
        <v>73</v>
      </c>
      <c r="B278" s="49" t="n">
        <v>40956</v>
      </c>
      <c r="C278" s="49" t="s">
        <v>689</v>
      </c>
      <c r="D278" s="50" t="s">
        <v>690</v>
      </c>
      <c r="E278" s="59" t="s">
        <v>691</v>
      </c>
      <c r="F278" s="59" t="s">
        <v>692</v>
      </c>
      <c r="G278" s="59" t="n">
        <v>1190</v>
      </c>
      <c r="H278" s="52" t="n">
        <v>0.5</v>
      </c>
      <c r="I278" s="53" t="n">
        <v>8300</v>
      </c>
      <c r="J278" s="52" t="n">
        <f aca="false">ROUND(I278/0.35,-1)</f>
        <v>23710</v>
      </c>
      <c r="K278" s="54" t="n">
        <v>6500</v>
      </c>
      <c r="L278" s="54" t="n">
        <v>26</v>
      </c>
      <c r="M278" s="53" t="n">
        <f aca="false">SUM(H278+L278)</f>
        <v>26.5</v>
      </c>
      <c r="N278" s="55"/>
    </row>
    <row r="279" s="51" customFormat="true" ht="12.75" hidden="false" customHeight="false" outlineLevel="0" collapsed="false">
      <c r="A279" s="55" t="n">
        <v>75</v>
      </c>
      <c r="B279" s="49" t="n">
        <v>40956</v>
      </c>
      <c r="C279" s="49" t="s">
        <v>693</v>
      </c>
      <c r="D279" s="50" t="n">
        <v>0.075</v>
      </c>
      <c r="E279" s="59" t="s">
        <v>694</v>
      </c>
      <c r="F279" s="63" t="s">
        <v>695</v>
      </c>
      <c r="G279" s="59" t="n">
        <v>3010</v>
      </c>
      <c r="H279" s="52" t="n">
        <v>0.5</v>
      </c>
      <c r="I279" s="53" t="n">
        <v>17100</v>
      </c>
      <c r="J279" s="52" t="n">
        <f aca="false">ROUND(I279/0.35,-1)</f>
        <v>48860</v>
      </c>
      <c r="K279" s="54" t="n">
        <v>57900</v>
      </c>
      <c r="L279" s="54" t="n">
        <v>231.6</v>
      </c>
      <c r="M279" s="53" t="n">
        <f aca="false">SUM(H279+L279)</f>
        <v>232.1</v>
      </c>
      <c r="N279" s="55"/>
    </row>
    <row r="280" s="51" customFormat="true" ht="12.75" hidden="false" customHeight="false" outlineLevel="0" collapsed="false">
      <c r="A280" s="55" t="n">
        <v>76</v>
      </c>
      <c r="B280" s="49" t="n">
        <v>40956</v>
      </c>
      <c r="C280" s="49" t="s">
        <v>696</v>
      </c>
      <c r="D280" s="50" t="n">
        <v>0.1687</v>
      </c>
      <c r="E280" s="59" t="s">
        <v>697</v>
      </c>
      <c r="F280" s="59" t="s">
        <v>661</v>
      </c>
      <c r="G280" s="59" t="n">
        <v>3010</v>
      </c>
      <c r="H280" s="52" t="n">
        <v>1</v>
      </c>
      <c r="I280" s="53" t="n">
        <v>3990</v>
      </c>
      <c r="J280" s="52" t="n">
        <f aca="false">ROUND(I280/0.35,-1)</f>
        <v>11400</v>
      </c>
      <c r="K280" s="54" t="n">
        <v>34000</v>
      </c>
      <c r="L280" s="54" t="n">
        <v>136</v>
      </c>
      <c r="M280" s="53" t="n">
        <f aca="false">SUM(H280+L280)</f>
        <v>137</v>
      </c>
      <c r="N280" s="55"/>
    </row>
    <row r="281" s="67" customFormat="true" ht="12.75" hidden="false" customHeight="false" outlineLevel="0" collapsed="false">
      <c r="A281" s="64" t="n">
        <v>77</v>
      </c>
      <c r="B281" s="65" t="n">
        <v>40956</v>
      </c>
      <c r="C281" s="65" t="s">
        <v>698</v>
      </c>
      <c r="D281" s="66" t="n">
        <v>0.11</v>
      </c>
      <c r="E281" s="67" t="s">
        <v>699</v>
      </c>
      <c r="F281" s="67" t="s">
        <v>700</v>
      </c>
      <c r="G281" s="67" t="n">
        <v>2010</v>
      </c>
      <c r="H281" s="68" t="n">
        <v>0.5</v>
      </c>
      <c r="I281" s="68" t="n">
        <v>16050</v>
      </c>
      <c r="J281" s="68" t="n">
        <f aca="false">ROUND(I281/0.35,-1)</f>
        <v>45860</v>
      </c>
      <c r="K281" s="69" t="n">
        <v>57000</v>
      </c>
      <c r="L281" s="69" t="n">
        <v>228</v>
      </c>
      <c r="M281" s="68" t="n">
        <f aca="false">SUM(H281+L281)</f>
        <v>228.5</v>
      </c>
      <c r="N281" s="64"/>
    </row>
    <row r="282" customFormat="false" ht="12.75" hidden="false" customHeight="false" outlineLevel="0" collapsed="false">
      <c r="A282" s="13"/>
      <c r="J282" s="5" t="n">
        <f aca="false">ROUND(I282/0.35,-1)</f>
        <v>0</v>
      </c>
      <c r="M282" s="6" t="n">
        <f aca="false">SUM(M223:M281)</f>
        <v>3152.8</v>
      </c>
      <c r="N282" s="1" t="n">
        <v>99459</v>
      </c>
    </row>
    <row r="283" customFormat="false" ht="12.75" hidden="false" customHeight="false" outlineLevel="0" collapsed="false">
      <c r="J283" s="5" t="n">
        <f aca="false">ROUND(I283/0.35,-1)</f>
        <v>0</v>
      </c>
      <c r="M283" s="6" t="n">
        <f aca="false">SUM(H283+L283)</f>
        <v>0</v>
      </c>
    </row>
    <row r="284" customFormat="false" ht="12.75" hidden="false" customHeight="false" outlineLevel="0" collapsed="false">
      <c r="J284" s="5" t="n">
        <f aca="false">ROUND(I284/0.35,-1)</f>
        <v>0</v>
      </c>
      <c r="M284" s="6" t="n">
        <f aca="false">SUM(H284+L284)</f>
        <v>0</v>
      </c>
    </row>
    <row r="285" customFormat="false" ht="12.75" hidden="false" customHeight="false" outlineLevel="0" collapsed="false">
      <c r="A285" s="13" t="n">
        <v>79</v>
      </c>
      <c r="B285" s="2" t="n">
        <v>40960</v>
      </c>
      <c r="C285" s="2" t="s">
        <v>701</v>
      </c>
      <c r="D285" s="3" t="n">
        <v>96</v>
      </c>
      <c r="E285" s="4" t="s">
        <v>702</v>
      </c>
      <c r="F285" s="4" t="s">
        <v>703</v>
      </c>
      <c r="G285" s="4" t="n">
        <v>1040</v>
      </c>
      <c r="H285" s="5" t="n">
        <v>2</v>
      </c>
      <c r="I285" s="6" t="n">
        <v>87160</v>
      </c>
      <c r="J285" s="5" t="n">
        <f aca="false">ROUND(I285/0.35,-1)</f>
        <v>249030</v>
      </c>
      <c r="K285" s="7" t="n">
        <v>485000</v>
      </c>
      <c r="L285" s="7" t="n">
        <v>1940</v>
      </c>
      <c r="M285" s="6" t="n">
        <f aca="false">SUM(H285+L285)</f>
        <v>1942</v>
      </c>
      <c r="N285" s="13"/>
    </row>
    <row r="286" customFormat="false" ht="12.75" hidden="false" customHeight="false" outlineLevel="0" collapsed="false">
      <c r="A286" s="13" t="n">
        <v>80</v>
      </c>
      <c r="B286" s="2" t="n">
        <v>40960</v>
      </c>
      <c r="C286" s="2" t="s">
        <v>704</v>
      </c>
      <c r="D286" s="3" t="n">
        <v>97</v>
      </c>
      <c r="E286" s="4" t="s">
        <v>702</v>
      </c>
      <c r="F286" s="4" t="s">
        <v>705</v>
      </c>
      <c r="G286" s="4" t="n">
        <v>1040</v>
      </c>
      <c r="H286" s="5" t="n">
        <v>0.5</v>
      </c>
      <c r="I286" s="6" t="n">
        <v>87920</v>
      </c>
      <c r="J286" s="5" t="n">
        <f aca="false">ROUND(I286/0.35,-1)</f>
        <v>251200</v>
      </c>
      <c r="K286" s="7" t="n">
        <v>390500</v>
      </c>
      <c r="L286" s="7" t="n">
        <v>1562</v>
      </c>
      <c r="M286" s="6" t="n">
        <f aca="false">SUM(H286+L286)</f>
        <v>1562.5</v>
      </c>
      <c r="N286" s="13"/>
    </row>
    <row r="287" customFormat="false" ht="12.75" hidden="false" customHeight="false" outlineLevel="0" collapsed="false">
      <c r="A287" s="1" t="n">
        <v>81</v>
      </c>
      <c r="B287" s="2" t="n">
        <v>40960</v>
      </c>
      <c r="C287" s="2" t="s">
        <v>706</v>
      </c>
      <c r="D287" s="3" t="n">
        <v>0.1736</v>
      </c>
      <c r="E287" s="4" t="s">
        <v>707</v>
      </c>
      <c r="F287" s="4" t="s">
        <v>409</v>
      </c>
      <c r="G287" s="4" t="n">
        <v>3010</v>
      </c>
      <c r="H287" s="5" t="n">
        <v>0.5</v>
      </c>
      <c r="I287" s="6" t="n">
        <v>19110</v>
      </c>
      <c r="J287" s="5" t="n">
        <f aca="false">ROUND(I287/0.35,-1)</f>
        <v>54600</v>
      </c>
      <c r="K287" s="7" t="n">
        <v>62119</v>
      </c>
      <c r="L287" s="7" t="n">
        <v>248.8</v>
      </c>
      <c r="M287" s="6" t="n">
        <f aca="false">SUM(H287+L287)</f>
        <v>249.3</v>
      </c>
      <c r="N287" s="13"/>
    </row>
    <row r="288" customFormat="false" ht="12.75" hidden="false" customHeight="false" outlineLevel="0" collapsed="false">
      <c r="A288" s="1" t="n">
        <v>78</v>
      </c>
      <c r="B288" s="2" t="n">
        <v>40960</v>
      </c>
      <c r="C288" s="2" t="s">
        <v>708</v>
      </c>
      <c r="D288" s="3" t="n">
        <v>58.078</v>
      </c>
      <c r="E288" s="4" t="s">
        <v>702</v>
      </c>
      <c r="F288" s="4" t="s">
        <v>709</v>
      </c>
      <c r="G288" s="4" t="n">
        <v>1040</v>
      </c>
      <c r="H288" s="5" t="n">
        <v>0.5</v>
      </c>
      <c r="I288" s="6" t="n">
        <v>52690</v>
      </c>
      <c r="J288" s="5" t="n">
        <f aca="false">ROUND(I288/0.35,-1)</f>
        <v>150540</v>
      </c>
      <c r="K288" s="7" t="n">
        <v>288000</v>
      </c>
      <c r="L288" s="7" t="n">
        <v>1152</v>
      </c>
      <c r="M288" s="6" t="n">
        <f aca="false">SUM(H288+L288)</f>
        <v>1152.5</v>
      </c>
      <c r="N288" s="13"/>
    </row>
    <row r="289" customFormat="false" ht="12.75" hidden="false" customHeight="false" outlineLevel="0" collapsed="false">
      <c r="A289" s="13" t="s">
        <v>710</v>
      </c>
      <c r="B289" s="2" t="n">
        <v>40960</v>
      </c>
      <c r="C289" s="2" t="s">
        <v>711</v>
      </c>
      <c r="D289" s="3" t="n">
        <v>14.924</v>
      </c>
      <c r="E289" s="4" t="s">
        <v>702</v>
      </c>
      <c r="F289" s="4" t="s">
        <v>702</v>
      </c>
      <c r="G289" s="4" t="n">
        <v>1040</v>
      </c>
      <c r="H289" s="5" t="n">
        <v>0.5</v>
      </c>
      <c r="I289" s="6" t="n">
        <v>54420</v>
      </c>
      <c r="J289" s="5" t="n">
        <f aca="false">ROUND(I289/0.35,-1)</f>
        <v>155490</v>
      </c>
      <c r="M289" s="6" t="n">
        <f aca="false">SUM(H289+L289)</f>
        <v>0.5</v>
      </c>
    </row>
    <row r="290" customFormat="false" ht="12.75" hidden="false" customHeight="false" outlineLevel="0" collapsed="false">
      <c r="B290" s="2" t="n">
        <v>40960</v>
      </c>
      <c r="C290" s="2" t="s">
        <v>708</v>
      </c>
      <c r="E290" s="4" t="s">
        <v>47</v>
      </c>
      <c r="F290" s="4" t="s">
        <v>47</v>
      </c>
      <c r="G290" s="4" t="n">
        <v>1040</v>
      </c>
      <c r="H290" s="5" t="n">
        <v>0.5</v>
      </c>
      <c r="J290" s="5" t="n">
        <f aca="false">ROUND(I290/0.35,-1)</f>
        <v>0</v>
      </c>
      <c r="M290" s="6" t="n">
        <f aca="false">SUM(H290+L290)</f>
        <v>0.5</v>
      </c>
    </row>
    <row r="291" customFormat="false" ht="12.75" hidden="false" customHeight="false" outlineLevel="0" collapsed="false">
      <c r="A291" s="1" t="n">
        <v>82</v>
      </c>
      <c r="B291" s="2" t="n">
        <v>40960</v>
      </c>
      <c r="C291" s="2" t="s">
        <v>712</v>
      </c>
      <c r="D291" s="3" t="n">
        <v>4.5348</v>
      </c>
      <c r="E291" s="4" t="s">
        <v>713</v>
      </c>
      <c r="F291" s="4" t="s">
        <v>714</v>
      </c>
      <c r="G291" s="4" t="n">
        <v>1070</v>
      </c>
      <c r="H291" s="5" t="n">
        <v>0.5</v>
      </c>
      <c r="I291" s="6" t="n">
        <v>37010</v>
      </c>
      <c r="J291" s="5" t="n">
        <f aca="false">ROUND(I291/0.35,-1)</f>
        <v>105740</v>
      </c>
      <c r="K291" s="7" t="n">
        <v>110000</v>
      </c>
      <c r="L291" s="7" t="n">
        <v>440</v>
      </c>
      <c r="M291" s="6" t="n">
        <f aca="false">SUM(H291+L291)</f>
        <v>440.5</v>
      </c>
    </row>
    <row r="292" customFormat="false" ht="12.75" hidden="false" customHeight="false" outlineLevel="0" collapsed="false">
      <c r="A292" s="13" t="n">
        <v>83</v>
      </c>
      <c r="B292" s="2" t="n">
        <v>40960</v>
      </c>
      <c r="C292" s="2" t="s">
        <v>715</v>
      </c>
      <c r="D292" s="3" t="n">
        <v>8</v>
      </c>
      <c r="E292" s="4" t="s">
        <v>716</v>
      </c>
      <c r="F292" s="4" t="s">
        <v>717</v>
      </c>
      <c r="G292" s="4" t="n">
        <v>1220</v>
      </c>
      <c r="H292" s="5" t="n">
        <v>0.5</v>
      </c>
      <c r="I292" s="6" t="n">
        <v>35980</v>
      </c>
      <c r="J292" s="5" t="n">
        <f aca="false">ROUND(I292/0.35,-1)</f>
        <v>102800</v>
      </c>
      <c r="K292" s="7" t="n">
        <v>125000</v>
      </c>
      <c r="L292" s="7" t="n">
        <v>500</v>
      </c>
      <c r="M292" s="6" t="n">
        <f aca="false">SUM(H292+L292)</f>
        <v>500.5</v>
      </c>
      <c r="N292" s="13"/>
    </row>
    <row r="293" customFormat="false" ht="12.75" hidden="false" customHeight="false" outlineLevel="0" collapsed="false">
      <c r="A293" s="13" t="s">
        <v>718</v>
      </c>
      <c r="B293" s="2" t="n">
        <v>40961</v>
      </c>
      <c r="C293" s="2" t="s">
        <v>719</v>
      </c>
      <c r="D293" s="3" t="n">
        <v>0.2515</v>
      </c>
      <c r="E293" s="4" t="s">
        <v>720</v>
      </c>
      <c r="F293" s="4" t="s">
        <v>721</v>
      </c>
      <c r="G293" s="4" t="n">
        <v>2040</v>
      </c>
      <c r="H293" s="5" t="n">
        <v>1.5</v>
      </c>
      <c r="I293" s="6" t="n">
        <v>61120</v>
      </c>
      <c r="J293" s="5" t="n">
        <f aca="false">ROUND(I293/0.35,-1)</f>
        <v>174630</v>
      </c>
      <c r="M293" s="6" t="n">
        <f aca="false">SUM(H293+L293)</f>
        <v>1.5</v>
      </c>
    </row>
    <row r="294" customFormat="false" ht="12.75" hidden="false" customHeight="false" outlineLevel="0" collapsed="false">
      <c r="A294" s="13"/>
      <c r="C294" s="2" t="s">
        <v>722</v>
      </c>
      <c r="D294" s="3" t="n">
        <v>0.2515</v>
      </c>
      <c r="E294" s="4" t="s">
        <v>47</v>
      </c>
      <c r="F294" s="4" t="s">
        <v>47</v>
      </c>
      <c r="G294" s="4" t="n">
        <v>2040</v>
      </c>
      <c r="I294" s="6" t="n">
        <v>1910</v>
      </c>
      <c r="J294" s="5" t="n">
        <f aca="false">ROUND(I294/0.35,-1)</f>
        <v>5460</v>
      </c>
      <c r="M294" s="6" t="n">
        <f aca="false">SUM(H294+L294)</f>
        <v>0</v>
      </c>
    </row>
    <row r="295" customFormat="false" ht="12.75" hidden="false" customHeight="false" outlineLevel="0" collapsed="false">
      <c r="A295" s="13"/>
      <c r="C295" s="2" t="s">
        <v>723</v>
      </c>
      <c r="D295" s="3" t="n">
        <v>0.1033</v>
      </c>
      <c r="E295" s="4" t="s">
        <v>47</v>
      </c>
      <c r="F295" s="4" t="s">
        <v>47</v>
      </c>
      <c r="G295" s="4" t="n">
        <v>3010</v>
      </c>
      <c r="I295" s="6" t="n">
        <v>2900</v>
      </c>
      <c r="J295" s="5" t="n">
        <f aca="false">ROUND(I295/0.35,-1)</f>
        <v>8290</v>
      </c>
      <c r="M295" s="6" t="n">
        <f aca="false">SUM(H295+L295)</f>
        <v>0</v>
      </c>
    </row>
    <row r="296" s="20" customFormat="true" ht="12.75" hidden="false" customHeight="false" outlineLevel="0" collapsed="false">
      <c r="A296" s="30"/>
      <c r="B296" s="18"/>
      <c r="C296" s="18" t="s">
        <v>724</v>
      </c>
      <c r="D296" s="31" t="n">
        <v>0.2515</v>
      </c>
      <c r="E296" s="20" t="s">
        <v>47</v>
      </c>
      <c r="F296" s="20" t="s">
        <v>47</v>
      </c>
      <c r="G296" s="20" t="n">
        <v>2040</v>
      </c>
      <c r="H296" s="5"/>
      <c r="I296" s="5" t="n">
        <v>21480</v>
      </c>
      <c r="J296" s="5" t="n">
        <f aca="false">ROUND(I296/0.35,-1)</f>
        <v>61370</v>
      </c>
      <c r="K296" s="21"/>
      <c r="L296" s="21"/>
      <c r="M296" s="5" t="n">
        <f aca="false">SUM(H296+L296)</f>
        <v>0</v>
      </c>
      <c r="N296" s="30"/>
    </row>
    <row r="297" customFormat="false" ht="12.75" hidden="false" customHeight="false" outlineLevel="0" collapsed="false">
      <c r="A297" s="13" t="s">
        <v>725</v>
      </c>
      <c r="B297" s="2" t="n">
        <v>40961</v>
      </c>
      <c r="C297" s="2" t="s">
        <v>726</v>
      </c>
      <c r="D297" s="3" t="n">
        <v>2.502</v>
      </c>
      <c r="E297" s="29" t="s">
        <v>727</v>
      </c>
      <c r="F297" s="29" t="s">
        <v>728</v>
      </c>
      <c r="G297" s="29" t="n">
        <v>1210</v>
      </c>
      <c r="H297" s="5" t="n">
        <v>0.5</v>
      </c>
      <c r="I297" s="6" t="n">
        <v>2610</v>
      </c>
      <c r="J297" s="5" t="n">
        <f aca="false">ROUND(I297/0.35,-1)</f>
        <v>7460</v>
      </c>
      <c r="M297" s="5" t="n">
        <f aca="false">SUM(H297+L297)</f>
        <v>0.5</v>
      </c>
    </row>
    <row r="298" customFormat="false" ht="12.75" hidden="false" customHeight="false" outlineLevel="0" collapsed="false">
      <c r="A298" s="13" t="s">
        <v>729</v>
      </c>
      <c r="B298" s="2" t="n">
        <v>40961</v>
      </c>
      <c r="C298" s="2" t="s">
        <v>618</v>
      </c>
      <c r="D298" s="3" t="n">
        <v>62.84</v>
      </c>
      <c r="E298" s="29" t="s">
        <v>608</v>
      </c>
      <c r="F298" s="29" t="s">
        <v>730</v>
      </c>
      <c r="G298" s="29" t="n">
        <v>1030</v>
      </c>
      <c r="H298" s="5" t="n">
        <v>1.5</v>
      </c>
      <c r="I298" s="6" t="n">
        <v>73560</v>
      </c>
      <c r="J298" s="5" t="n">
        <f aca="false">ROUND(I298/0.35,-1)</f>
        <v>210170</v>
      </c>
      <c r="M298" s="5" t="n">
        <f aca="false">SUM(H298+L298)</f>
        <v>1.5</v>
      </c>
    </row>
    <row r="299" customFormat="false" ht="12.75" hidden="false" customHeight="false" outlineLevel="0" collapsed="false">
      <c r="C299" s="2" t="s">
        <v>621</v>
      </c>
      <c r="D299" s="3" t="n">
        <v>80</v>
      </c>
      <c r="E299" s="29" t="s">
        <v>47</v>
      </c>
      <c r="F299" s="29" t="s">
        <v>47</v>
      </c>
      <c r="G299" s="29" t="n">
        <v>1080</v>
      </c>
      <c r="I299" s="6" t="n">
        <v>71260</v>
      </c>
      <c r="J299" s="5" t="n">
        <f aca="false">ROUND(I299/0.35,-1)</f>
        <v>203600</v>
      </c>
      <c r="M299" s="6" t="n">
        <f aca="false">SUM(H299+L299)</f>
        <v>0</v>
      </c>
    </row>
    <row r="300" customFormat="false" ht="12.75" hidden="false" customHeight="false" outlineLevel="0" collapsed="false">
      <c r="C300" s="2" t="s">
        <v>731</v>
      </c>
      <c r="D300" s="3" t="n">
        <v>12.934</v>
      </c>
      <c r="E300" s="29" t="s">
        <v>47</v>
      </c>
      <c r="F300" s="29" t="s">
        <v>47</v>
      </c>
      <c r="G300" s="29" t="n">
        <v>1080</v>
      </c>
      <c r="I300" s="6" t="n">
        <v>11230</v>
      </c>
      <c r="J300" s="5" t="n">
        <f aca="false">ROUND(I300/0.35,-1)</f>
        <v>32090</v>
      </c>
      <c r="M300" s="6" t="n">
        <f aca="false">SUM(H300+L300)</f>
        <v>0</v>
      </c>
    </row>
    <row r="301" customFormat="false" ht="12.75" hidden="false" customHeight="false" outlineLevel="0" collapsed="false">
      <c r="A301" s="13" t="n">
        <v>84</v>
      </c>
      <c r="B301" s="2" t="n">
        <v>40960</v>
      </c>
      <c r="C301" s="2" t="s">
        <v>732</v>
      </c>
      <c r="D301" s="3" t="s">
        <v>733</v>
      </c>
      <c r="E301" s="29" t="s">
        <v>734</v>
      </c>
      <c r="F301" s="29" t="s">
        <v>735</v>
      </c>
      <c r="G301" s="29" t="n">
        <v>3010</v>
      </c>
      <c r="H301" s="5" t="n">
        <v>0.5</v>
      </c>
      <c r="I301" s="6" t="n">
        <v>35890</v>
      </c>
      <c r="J301" s="5" t="n">
        <f aca="false">ROUND(I301/0.35,-1)</f>
        <v>102540</v>
      </c>
      <c r="K301" s="7" t="n">
        <v>118000</v>
      </c>
      <c r="L301" s="7" t="n">
        <v>472</v>
      </c>
      <c r="M301" s="6" t="n">
        <f aca="false">SUM(H301+L301)</f>
        <v>472.5</v>
      </c>
      <c r="N301" s="13"/>
    </row>
    <row r="302" customFormat="false" ht="12.75" hidden="false" customHeight="false" outlineLevel="0" collapsed="false">
      <c r="C302" s="2" t="s">
        <v>736</v>
      </c>
      <c r="D302" s="3" t="s">
        <v>737</v>
      </c>
      <c r="E302" s="29" t="s">
        <v>47</v>
      </c>
      <c r="F302" s="29" t="s">
        <v>47</v>
      </c>
      <c r="G302" s="29" t="n">
        <v>3010</v>
      </c>
      <c r="H302" s="5" t="n">
        <v>0.5</v>
      </c>
      <c r="I302" s="6" t="n">
        <v>2850</v>
      </c>
      <c r="J302" s="5" t="n">
        <f aca="false">ROUND(I302/0.35,-1)</f>
        <v>8140</v>
      </c>
      <c r="M302" s="6" t="n">
        <f aca="false">SUM(H302+L302)</f>
        <v>0.5</v>
      </c>
    </row>
    <row r="303" customFormat="false" ht="12.75" hidden="false" customHeight="false" outlineLevel="0" collapsed="false">
      <c r="A303" s="13" t="n">
        <v>85</v>
      </c>
      <c r="B303" s="2" t="n">
        <v>40961</v>
      </c>
      <c r="C303" s="2" t="s">
        <v>738</v>
      </c>
      <c r="D303" s="3" t="n">
        <v>0.538</v>
      </c>
      <c r="E303" s="29" t="s">
        <v>739</v>
      </c>
      <c r="F303" s="29" t="s">
        <v>740</v>
      </c>
      <c r="G303" s="29" t="n">
        <v>1030</v>
      </c>
      <c r="H303" s="5" t="n">
        <v>0.5</v>
      </c>
      <c r="I303" s="6" t="n">
        <v>21430</v>
      </c>
      <c r="J303" s="5" t="n">
        <f aca="false">ROUND(I303/0.35,-1)</f>
        <v>61230</v>
      </c>
      <c r="K303" s="7" t="n">
        <v>26000</v>
      </c>
      <c r="L303" s="7" t="n">
        <v>104</v>
      </c>
      <c r="M303" s="6" t="n">
        <f aca="false">SUM(H303+L303)</f>
        <v>104.5</v>
      </c>
      <c r="N303" s="13"/>
    </row>
    <row r="304" customFormat="false" ht="12.75" hidden="false" customHeight="false" outlineLevel="0" collapsed="false">
      <c r="A304" s="1" t="n">
        <v>86</v>
      </c>
      <c r="B304" s="2" t="n">
        <v>40961</v>
      </c>
      <c r="C304" s="2" t="s">
        <v>741</v>
      </c>
      <c r="D304" s="3" t="n">
        <v>2.5771</v>
      </c>
      <c r="E304" s="29" t="s">
        <v>742</v>
      </c>
      <c r="F304" s="29" t="s">
        <v>743</v>
      </c>
      <c r="G304" s="29" t="n">
        <v>1070</v>
      </c>
      <c r="H304" s="5" t="n">
        <v>0.5</v>
      </c>
      <c r="I304" s="6" t="n">
        <v>4600</v>
      </c>
      <c r="J304" s="5" t="n">
        <f aca="false">ROUND(I304/0.35,-1)</f>
        <v>13140</v>
      </c>
      <c r="K304" s="7" t="n">
        <v>4769.27</v>
      </c>
      <c r="L304" s="7" t="n">
        <v>19.07</v>
      </c>
      <c r="M304" s="6" t="n">
        <f aca="false">SUM(H304+L304)</f>
        <v>19.57</v>
      </c>
      <c r="N304" s="13"/>
    </row>
    <row r="305" customFormat="false" ht="12.75" hidden="false" customHeight="false" outlineLevel="0" collapsed="false">
      <c r="A305" s="13" t="n">
        <v>87</v>
      </c>
      <c r="B305" s="2" t="n">
        <v>40961</v>
      </c>
      <c r="C305" s="2" t="s">
        <v>744</v>
      </c>
      <c r="D305" s="3" t="s">
        <v>745</v>
      </c>
      <c r="E305" s="29" t="s">
        <v>746</v>
      </c>
      <c r="F305" s="29" t="s">
        <v>747</v>
      </c>
      <c r="G305" s="29" t="n">
        <v>3010</v>
      </c>
      <c r="H305" s="5" t="n">
        <v>0.5</v>
      </c>
      <c r="I305" s="6" t="n">
        <v>2430</v>
      </c>
      <c r="J305" s="5" t="n">
        <f aca="false">ROUND(I305/0.35,-1)</f>
        <v>6940</v>
      </c>
      <c r="K305" s="7" t="n">
        <v>4500</v>
      </c>
      <c r="L305" s="7" t="n">
        <v>18</v>
      </c>
      <c r="M305" s="6" t="n">
        <f aca="false">SUM(H305+L305)</f>
        <v>18.5</v>
      </c>
    </row>
    <row r="306" customFormat="false" ht="12.75" hidden="false" customHeight="false" outlineLevel="0" collapsed="false">
      <c r="A306" s="13" t="n">
        <v>88</v>
      </c>
      <c r="B306" s="2" t="n">
        <v>40961</v>
      </c>
      <c r="C306" s="2" t="s">
        <v>748</v>
      </c>
      <c r="D306" s="3" t="n">
        <v>5.009</v>
      </c>
      <c r="E306" s="29" t="s">
        <v>749</v>
      </c>
      <c r="F306" s="29" t="s">
        <v>750</v>
      </c>
      <c r="G306" s="29" t="n">
        <v>1110</v>
      </c>
      <c r="H306" s="5" t="n">
        <v>0.5</v>
      </c>
      <c r="I306" s="6" t="n">
        <v>5150</v>
      </c>
      <c r="J306" s="5" t="n">
        <f aca="false">ROUND(I306/0.35,-1)</f>
        <v>14710</v>
      </c>
      <c r="K306" s="7" t="n">
        <v>7000</v>
      </c>
      <c r="L306" s="7" t="n">
        <v>28</v>
      </c>
      <c r="M306" s="6" t="n">
        <f aca="false">SUM(H306+L306)</f>
        <v>28.5</v>
      </c>
      <c r="N306" s="13"/>
    </row>
    <row r="307" customFormat="false" ht="12.75" hidden="false" customHeight="false" outlineLevel="0" collapsed="false">
      <c r="A307" s="13" t="n">
        <v>89</v>
      </c>
      <c r="B307" s="2" t="n">
        <v>40961</v>
      </c>
      <c r="C307" s="2" t="s">
        <v>751</v>
      </c>
      <c r="D307" s="3" t="n">
        <v>0.896</v>
      </c>
      <c r="E307" s="29" t="s">
        <v>752</v>
      </c>
      <c r="F307" s="29" t="s">
        <v>753</v>
      </c>
      <c r="G307" s="29" t="n">
        <v>1020</v>
      </c>
      <c r="H307" s="5" t="n">
        <v>0.5</v>
      </c>
      <c r="I307" s="6" t="n">
        <v>4750</v>
      </c>
      <c r="J307" s="5" t="n">
        <f aca="false">ROUND(I307/0.35,-1)</f>
        <v>13570</v>
      </c>
      <c r="K307" s="7" t="n">
        <v>12841.4</v>
      </c>
      <c r="L307" s="7" t="n">
        <v>51.36</v>
      </c>
      <c r="M307" s="6" t="n">
        <f aca="false">SUM(H307+L307)</f>
        <v>51.86</v>
      </c>
      <c r="N307" s="13"/>
    </row>
    <row r="308" customFormat="false" ht="12.75" hidden="false" customHeight="false" outlineLevel="0" collapsed="false">
      <c r="A308" s="13"/>
      <c r="C308" s="2" t="s">
        <v>754</v>
      </c>
      <c r="D308" s="3" t="n">
        <v>4.941</v>
      </c>
      <c r="E308" s="29" t="s">
        <v>47</v>
      </c>
      <c r="F308" s="29" t="s">
        <v>47</v>
      </c>
      <c r="G308" s="29" t="n">
        <v>1020</v>
      </c>
      <c r="H308" s="5" t="n">
        <v>0.5</v>
      </c>
      <c r="J308" s="5" t="n">
        <f aca="false">ROUND(I308/0.35,-1)</f>
        <v>0</v>
      </c>
      <c r="M308" s="6" t="n">
        <f aca="false">SUM(H308+L308)</f>
        <v>0.5</v>
      </c>
      <c r="N308" s="13"/>
    </row>
    <row r="309" customFormat="false" ht="12.75" hidden="false" customHeight="false" outlineLevel="0" collapsed="false">
      <c r="A309" s="1" t="n">
        <v>90</v>
      </c>
      <c r="B309" s="2" t="n">
        <v>40962</v>
      </c>
      <c r="C309" s="2" t="s">
        <v>755</v>
      </c>
      <c r="D309" s="3" t="s">
        <v>745</v>
      </c>
      <c r="E309" s="29" t="s">
        <v>756</v>
      </c>
      <c r="F309" s="29" t="s">
        <v>757</v>
      </c>
      <c r="G309" s="29" t="n">
        <v>1190</v>
      </c>
      <c r="H309" s="5" t="n">
        <v>0.5</v>
      </c>
      <c r="I309" s="6" t="n">
        <v>6170</v>
      </c>
      <c r="J309" s="5" t="n">
        <f aca="false">ROUND(I309/0.35,-1)</f>
        <v>17630</v>
      </c>
      <c r="K309" s="7" t="n">
        <v>15000</v>
      </c>
      <c r="L309" s="7" t="n">
        <v>60</v>
      </c>
      <c r="M309" s="6" t="n">
        <f aca="false">SUM(H309+L309)</f>
        <v>60.5</v>
      </c>
      <c r="N309" s="13"/>
    </row>
    <row r="310" customFormat="false" ht="12.75" hidden="false" customHeight="false" outlineLevel="0" collapsed="false">
      <c r="A310" s="13"/>
      <c r="C310" s="2" t="s">
        <v>758</v>
      </c>
      <c r="D310" s="3" t="s">
        <v>745</v>
      </c>
      <c r="E310" s="29" t="s">
        <v>47</v>
      </c>
      <c r="F310" s="29" t="s">
        <v>47</v>
      </c>
      <c r="G310" s="29" t="n">
        <v>1190</v>
      </c>
      <c r="H310" s="5" t="n">
        <v>0.5</v>
      </c>
      <c r="I310" s="6" t="n">
        <v>1300</v>
      </c>
      <c r="J310" s="5" t="n">
        <f aca="false">ROUND(I310/0.35,-1)</f>
        <v>3710</v>
      </c>
      <c r="M310" s="6" t="n">
        <f aca="false">SUM(H310+L310)</f>
        <v>0.5</v>
      </c>
      <c r="N310" s="13"/>
    </row>
    <row r="311" customFormat="false" ht="12.75" hidden="false" customHeight="false" outlineLevel="0" collapsed="false">
      <c r="A311" s="13" t="n">
        <v>91</v>
      </c>
      <c r="B311" s="2" t="n">
        <v>40962</v>
      </c>
      <c r="C311" s="2" t="s">
        <v>759</v>
      </c>
      <c r="D311" s="3" t="s">
        <v>760</v>
      </c>
      <c r="E311" s="29" t="s">
        <v>761</v>
      </c>
      <c r="F311" s="29" t="s">
        <v>762</v>
      </c>
      <c r="G311" s="29" t="n">
        <v>3010</v>
      </c>
      <c r="H311" s="5" t="n">
        <v>0.5</v>
      </c>
      <c r="I311" s="6" t="n">
        <v>18890</v>
      </c>
      <c r="J311" s="5" t="n">
        <f aca="false">ROUND(I311/0.35,-1)</f>
        <v>53970</v>
      </c>
      <c r="K311" s="7" t="n">
        <v>20000</v>
      </c>
      <c r="L311" s="7" t="n">
        <v>80</v>
      </c>
      <c r="M311" s="6" t="n">
        <f aca="false">SUM(H311+L311)</f>
        <v>80.5</v>
      </c>
      <c r="N311" s="13"/>
    </row>
    <row r="312" customFormat="false" ht="12.75" hidden="false" customHeight="false" outlineLevel="0" collapsed="false">
      <c r="A312" s="13" t="s">
        <v>763</v>
      </c>
      <c r="B312" s="2" t="n">
        <v>40962</v>
      </c>
      <c r="C312" s="2" t="s">
        <v>764</v>
      </c>
      <c r="D312" s="3" t="s">
        <v>765</v>
      </c>
      <c r="E312" s="29" t="s">
        <v>766</v>
      </c>
      <c r="F312" s="29" t="s">
        <v>766</v>
      </c>
      <c r="G312" s="29" t="n">
        <v>3010</v>
      </c>
      <c r="H312" s="5" t="n">
        <v>0.5</v>
      </c>
      <c r="I312" s="6" t="n">
        <v>26520</v>
      </c>
      <c r="J312" s="5" t="n">
        <f aca="false">ROUND(I312/0.35,-1)</f>
        <v>75770</v>
      </c>
      <c r="M312" s="6" t="n">
        <f aca="false">SUM(H312+L312)</f>
        <v>0.5</v>
      </c>
    </row>
    <row r="313" customFormat="false" ht="12.75" hidden="false" customHeight="false" outlineLevel="0" collapsed="false">
      <c r="A313" s="13" t="n">
        <v>92</v>
      </c>
      <c r="B313" s="2" t="n">
        <v>40962</v>
      </c>
      <c r="C313" s="2" t="s">
        <v>767</v>
      </c>
      <c r="D313" s="3" t="n">
        <v>0.0798</v>
      </c>
      <c r="E313" s="29" t="s">
        <v>768</v>
      </c>
      <c r="F313" s="29" t="s">
        <v>769</v>
      </c>
      <c r="G313" s="29" t="n">
        <v>1190</v>
      </c>
      <c r="H313" s="5" t="n">
        <v>0.5</v>
      </c>
      <c r="I313" s="6" t="n">
        <v>1870</v>
      </c>
      <c r="J313" s="5" t="n">
        <f aca="false">ROUND(I313/0.35,-1)</f>
        <v>5340</v>
      </c>
      <c r="K313" s="7" t="n">
        <v>9500</v>
      </c>
      <c r="L313" s="7" t="n">
        <v>38</v>
      </c>
      <c r="M313" s="6" t="n">
        <f aca="false">SUM(H313+L313)</f>
        <v>38.5</v>
      </c>
    </row>
    <row r="314" customFormat="false" ht="12.75" hidden="false" customHeight="false" outlineLevel="0" collapsed="false">
      <c r="A314" s="13"/>
      <c r="C314" s="2" t="s">
        <v>770</v>
      </c>
      <c r="D314" s="3" t="n">
        <v>0.023</v>
      </c>
      <c r="E314" s="29" t="s">
        <v>47</v>
      </c>
      <c r="F314" s="29" t="s">
        <v>47</v>
      </c>
      <c r="G314" s="29" t="n">
        <v>1190</v>
      </c>
      <c r="H314" s="5" t="n">
        <v>0.5</v>
      </c>
      <c r="I314" s="6" t="n">
        <v>400</v>
      </c>
      <c r="J314" s="5" t="n">
        <f aca="false">ROUND(I314/0.35,-1)</f>
        <v>1140</v>
      </c>
      <c r="M314" s="6" t="n">
        <f aca="false">SUM(H314+L314)</f>
        <v>0.5</v>
      </c>
    </row>
    <row r="315" customFormat="false" ht="12.75" hidden="false" customHeight="false" outlineLevel="0" collapsed="false">
      <c r="C315" s="2" t="s">
        <v>771</v>
      </c>
      <c r="D315" s="3" t="n">
        <v>0.007</v>
      </c>
      <c r="E315" s="29" t="s">
        <v>47</v>
      </c>
      <c r="F315" s="29" t="s">
        <v>47</v>
      </c>
      <c r="G315" s="29" t="n">
        <v>1190</v>
      </c>
      <c r="H315" s="5" t="n">
        <v>0.5</v>
      </c>
      <c r="I315" s="6" t="n">
        <v>10</v>
      </c>
      <c r="J315" s="5" t="n">
        <f aca="false">ROUND(I315/0.35,-1)</f>
        <v>30</v>
      </c>
      <c r="M315" s="6" t="n">
        <f aca="false">SUM(H315+L315)</f>
        <v>0.5</v>
      </c>
    </row>
    <row r="316" customFormat="false" ht="12.75" hidden="false" customHeight="false" outlineLevel="0" collapsed="false">
      <c r="A316" s="13" t="s">
        <v>772</v>
      </c>
      <c r="B316" s="2" t="n">
        <v>40962</v>
      </c>
      <c r="C316" s="2" t="s">
        <v>773</v>
      </c>
      <c r="D316" s="3" t="s">
        <v>745</v>
      </c>
      <c r="E316" s="29" t="s">
        <v>774</v>
      </c>
      <c r="F316" s="29" t="s">
        <v>775</v>
      </c>
      <c r="G316" s="29" t="n">
        <v>1190</v>
      </c>
      <c r="H316" s="5" t="n">
        <v>0.5</v>
      </c>
      <c r="I316" s="6" t="n">
        <v>2050</v>
      </c>
      <c r="J316" s="5" t="n">
        <f aca="false">ROUND(I316/0.35,-1)</f>
        <v>5860</v>
      </c>
      <c r="M316" s="6" t="n">
        <f aca="false">SUM(H316+L316)</f>
        <v>0.5</v>
      </c>
    </row>
    <row r="317" s="43" customFormat="true" ht="12.75" hidden="false" customHeight="false" outlineLevel="0" collapsed="false">
      <c r="A317" s="42"/>
      <c r="B317" s="36"/>
      <c r="C317" s="36" t="s">
        <v>776</v>
      </c>
      <c r="D317" s="37" t="s">
        <v>745</v>
      </c>
      <c r="E317" s="39" t="s">
        <v>47</v>
      </c>
      <c r="F317" s="39" t="s">
        <v>47</v>
      </c>
      <c r="G317" s="39" t="n">
        <v>1190</v>
      </c>
      <c r="H317" s="40" t="n">
        <v>0.5</v>
      </c>
      <c r="I317" s="40" t="n">
        <v>16940</v>
      </c>
      <c r="J317" s="40" t="n">
        <f aca="false">ROUND(I317/0.35,-1)</f>
        <v>48400</v>
      </c>
      <c r="K317" s="41"/>
      <c r="L317" s="41"/>
      <c r="M317" s="40" t="n">
        <f aca="false">SUM(H317+L317)</f>
        <v>0.5</v>
      </c>
      <c r="N317" s="42"/>
    </row>
    <row r="318" customFormat="false" ht="12.75" hidden="false" customHeight="false" outlineLevel="0" collapsed="false">
      <c r="J318" s="5" t="n">
        <f aca="false">ROUND(I318/0.35,-1)</f>
        <v>0</v>
      </c>
      <c r="M318" s="6" t="n">
        <f aca="false">SUM(M285:M317)</f>
        <v>6730.73</v>
      </c>
      <c r="N318" s="1" t="n">
        <v>99504</v>
      </c>
    </row>
    <row r="319" customFormat="false" ht="12.75" hidden="false" customHeight="false" outlineLevel="0" collapsed="false">
      <c r="A319" s="13" t="n">
        <v>94</v>
      </c>
      <c r="B319" s="2" t="n">
        <v>40963</v>
      </c>
      <c r="C319" s="2" t="s">
        <v>777</v>
      </c>
      <c r="D319" s="3" t="s">
        <v>778</v>
      </c>
      <c r="E319" s="4" t="s">
        <v>779</v>
      </c>
      <c r="F319" s="4" t="s">
        <v>780</v>
      </c>
      <c r="G319" s="4" t="n">
        <v>3010</v>
      </c>
      <c r="H319" s="5" t="n">
        <v>0.5</v>
      </c>
      <c r="I319" s="6" t="n">
        <v>21030</v>
      </c>
      <c r="J319" s="5" t="n">
        <f aca="false">ROUND(I319/0.35,-1)</f>
        <v>60090</v>
      </c>
      <c r="K319" s="7" t="n">
        <v>70000</v>
      </c>
      <c r="L319" s="7" t="n">
        <v>280</v>
      </c>
      <c r="M319" s="6" t="n">
        <f aca="false">SUM(H319+L319)</f>
        <v>280.5</v>
      </c>
    </row>
    <row r="320" customFormat="false" ht="12.75" hidden="false" customHeight="false" outlineLevel="0" collapsed="false">
      <c r="A320" s="13" t="n">
        <v>93</v>
      </c>
      <c r="B320" s="2" t="n">
        <v>40963</v>
      </c>
      <c r="C320" s="2" t="s">
        <v>781</v>
      </c>
      <c r="D320" s="3" t="n">
        <v>37.156</v>
      </c>
      <c r="E320" s="4" t="s">
        <v>782</v>
      </c>
      <c r="F320" s="4" t="s">
        <v>783</v>
      </c>
      <c r="G320" s="4" t="n">
        <v>1140</v>
      </c>
      <c r="H320" s="5" t="n">
        <v>0.5</v>
      </c>
      <c r="I320" s="6" t="n">
        <v>31210</v>
      </c>
      <c r="J320" s="5" t="n">
        <f aca="false">ROUND(I320/0.35,-1)</f>
        <v>89170</v>
      </c>
      <c r="K320" s="7" t="n">
        <v>105000</v>
      </c>
      <c r="L320" s="7" t="n">
        <v>420</v>
      </c>
      <c r="M320" s="6" t="n">
        <f aca="false">SUM(H320+L320)</f>
        <v>420.5</v>
      </c>
    </row>
    <row r="321" customFormat="false" ht="12.75" hidden="false" customHeight="false" outlineLevel="0" collapsed="false">
      <c r="A321" s="13" t="n">
        <v>95</v>
      </c>
      <c r="B321" s="2" t="n">
        <v>40963</v>
      </c>
      <c r="C321" s="2" t="s">
        <v>784</v>
      </c>
      <c r="D321" s="3" t="n">
        <v>5.409</v>
      </c>
      <c r="E321" s="4" t="s">
        <v>785</v>
      </c>
      <c r="F321" s="4" t="s">
        <v>786</v>
      </c>
      <c r="G321" s="4" t="n">
        <v>1090</v>
      </c>
      <c r="H321" s="5" t="n">
        <v>1</v>
      </c>
      <c r="I321" s="6" t="n">
        <v>7940</v>
      </c>
      <c r="J321" s="5" t="n">
        <f aca="false">ROUND(I321/0.35,-1)</f>
        <v>22690</v>
      </c>
      <c r="K321" s="7" t="n">
        <v>8000</v>
      </c>
      <c r="L321" s="7" t="n">
        <v>32</v>
      </c>
      <c r="M321" s="6" t="n">
        <f aca="false">SUM(H321+L321)</f>
        <v>33</v>
      </c>
    </row>
    <row r="322" customFormat="false" ht="12.75" hidden="false" customHeight="false" outlineLevel="0" collapsed="false">
      <c r="A322" s="70"/>
      <c r="C322" s="2" t="s">
        <v>787</v>
      </c>
      <c r="D322" s="3" t="n">
        <v>5.409</v>
      </c>
      <c r="E322" s="4" t="s">
        <v>47</v>
      </c>
      <c r="F322" s="4" t="s">
        <v>788</v>
      </c>
      <c r="G322" s="4" t="n">
        <v>1090</v>
      </c>
      <c r="J322" s="5" t="n">
        <f aca="false">ROUND(I322/0.35,-1)</f>
        <v>0</v>
      </c>
      <c r="M322" s="6" t="n">
        <f aca="false">SUM(H322+L322)</f>
        <v>0</v>
      </c>
    </row>
    <row r="323" customFormat="false" ht="12.75" hidden="false" customHeight="false" outlineLevel="0" collapsed="false">
      <c r="A323" s="13" t="n">
        <v>96</v>
      </c>
      <c r="B323" s="2" t="n">
        <v>40966</v>
      </c>
      <c r="C323" s="2" t="s">
        <v>789</v>
      </c>
      <c r="D323" s="3" t="n">
        <v>0.2496</v>
      </c>
      <c r="E323" s="4" t="s">
        <v>790</v>
      </c>
      <c r="F323" s="4" t="s">
        <v>791</v>
      </c>
      <c r="G323" s="4" t="n">
        <v>2040</v>
      </c>
      <c r="H323" s="5" t="n">
        <v>0.5</v>
      </c>
      <c r="I323" s="6" t="n">
        <v>21430</v>
      </c>
      <c r="J323" s="5" t="n">
        <f aca="false">ROUND(I323/0.35,-1)</f>
        <v>61230</v>
      </c>
      <c r="K323" s="7" t="n">
        <v>21500</v>
      </c>
      <c r="L323" s="7" t="n">
        <v>86</v>
      </c>
      <c r="M323" s="6" t="n">
        <f aca="false">SUM(H323+L323)</f>
        <v>86.5</v>
      </c>
    </row>
    <row r="324" customFormat="false" ht="12.75" hidden="false" customHeight="false" outlineLevel="0" collapsed="false">
      <c r="A324" s="13" t="n">
        <v>97</v>
      </c>
      <c r="B324" s="2" t="n">
        <v>40967</v>
      </c>
      <c r="C324" s="2" t="s">
        <v>792</v>
      </c>
      <c r="D324" s="3" t="n">
        <v>3.219</v>
      </c>
      <c r="E324" s="4" t="s">
        <v>793</v>
      </c>
      <c r="F324" s="4" t="s">
        <v>794</v>
      </c>
      <c r="G324" s="4" t="n">
        <v>1130</v>
      </c>
      <c r="H324" s="5" t="n">
        <v>0.5</v>
      </c>
      <c r="I324" s="6" t="n">
        <v>8260</v>
      </c>
      <c r="J324" s="5" t="n">
        <f aca="false">ROUND(I324/0.35,-1)</f>
        <v>23600</v>
      </c>
      <c r="K324" s="7" t="n">
        <v>16000</v>
      </c>
      <c r="L324" s="7" t="n">
        <v>64</v>
      </c>
      <c r="M324" s="6" t="n">
        <f aca="false">SUM(H324+L324)</f>
        <v>64.5</v>
      </c>
    </row>
    <row r="325" customFormat="false" ht="12.75" hidden="false" customHeight="false" outlineLevel="0" collapsed="false">
      <c r="A325" s="13" t="n">
        <v>98</v>
      </c>
      <c r="B325" s="2" t="n">
        <v>40967</v>
      </c>
      <c r="C325" s="2" t="s">
        <v>795</v>
      </c>
      <c r="D325" s="3" t="n">
        <v>0.1136</v>
      </c>
      <c r="E325" s="4" t="s">
        <v>71</v>
      </c>
      <c r="F325" s="4" t="s">
        <v>796</v>
      </c>
      <c r="G325" s="4" t="n">
        <v>2050</v>
      </c>
      <c r="H325" s="5" t="n">
        <v>0.5</v>
      </c>
      <c r="I325" s="6" t="n">
        <v>18780</v>
      </c>
      <c r="J325" s="5" t="n">
        <f aca="false">ROUND(I325/0.35,-1)</f>
        <v>53660</v>
      </c>
      <c r="K325" s="7" t="n">
        <v>32000</v>
      </c>
      <c r="L325" s="7" t="n">
        <v>128</v>
      </c>
      <c r="M325" s="6" t="n">
        <f aca="false">SUM(H325+L325)</f>
        <v>128.5</v>
      </c>
    </row>
    <row r="326" customFormat="false" ht="12.75" hidden="false" customHeight="false" outlineLevel="0" collapsed="false">
      <c r="A326" s="1" t="n">
        <v>99</v>
      </c>
      <c r="B326" s="2" t="n">
        <v>40967</v>
      </c>
      <c r="C326" s="2" t="s">
        <v>797</v>
      </c>
      <c r="D326" s="3" t="n">
        <v>0.1641</v>
      </c>
      <c r="E326" s="4" t="s">
        <v>798</v>
      </c>
      <c r="F326" s="4" t="s">
        <v>799</v>
      </c>
      <c r="G326" s="4" t="n">
        <v>3010</v>
      </c>
      <c r="H326" s="5" t="n">
        <v>0.5</v>
      </c>
      <c r="I326" s="6" t="n">
        <v>10210</v>
      </c>
      <c r="J326" s="5" t="n">
        <f aca="false">ROUND(I326/0.35,-1)</f>
        <v>29170</v>
      </c>
      <c r="K326" s="7" t="n">
        <v>27000</v>
      </c>
      <c r="L326" s="7" t="n">
        <v>108</v>
      </c>
      <c r="M326" s="6" t="n">
        <f aca="false">SUM(H326+L326)</f>
        <v>108.5</v>
      </c>
    </row>
    <row r="327" customFormat="false" ht="12.75" hidden="false" customHeight="false" outlineLevel="0" collapsed="false">
      <c r="A327" s="1" t="n">
        <v>100</v>
      </c>
      <c r="B327" s="2" t="n">
        <v>40967</v>
      </c>
      <c r="C327" s="2" t="s">
        <v>800</v>
      </c>
      <c r="D327" s="3" t="n">
        <v>0.1687</v>
      </c>
      <c r="E327" s="4" t="s">
        <v>801</v>
      </c>
      <c r="F327" s="4" t="s">
        <v>802</v>
      </c>
      <c r="G327" s="4" t="n">
        <v>3010</v>
      </c>
      <c r="H327" s="5" t="n">
        <v>2.5</v>
      </c>
      <c r="I327" s="6" t="n">
        <v>4630</v>
      </c>
      <c r="J327" s="5" t="n">
        <f aca="false">ROUND(I327/0.35,-1)</f>
        <v>13230</v>
      </c>
      <c r="K327" s="7" t="n">
        <v>317500</v>
      </c>
      <c r="L327" s="7" t="n">
        <v>1270</v>
      </c>
      <c r="M327" s="6" t="n">
        <f aca="false">SUM(H327+L327)</f>
        <v>1272.5</v>
      </c>
    </row>
    <row r="328" customFormat="false" ht="12.75" hidden="false" customHeight="false" outlineLevel="0" collapsed="false">
      <c r="C328" s="2" t="s">
        <v>803</v>
      </c>
      <c r="D328" s="3" t="n">
        <v>0.1697</v>
      </c>
      <c r="E328" s="4" t="s">
        <v>47</v>
      </c>
      <c r="F328" s="4" t="s">
        <v>47</v>
      </c>
      <c r="G328" s="4" t="n">
        <v>3010</v>
      </c>
      <c r="I328" s="6" t="n">
        <v>22480</v>
      </c>
      <c r="J328" s="5" t="n">
        <f aca="false">ROUND(I328/0.35,-1)</f>
        <v>64230</v>
      </c>
      <c r="M328" s="6" t="n">
        <f aca="false">SUM(H328+L328)</f>
        <v>0</v>
      </c>
    </row>
    <row r="329" customFormat="false" ht="12.75" hidden="false" customHeight="false" outlineLevel="0" collapsed="false">
      <c r="A329" s="13"/>
      <c r="C329" s="2" t="s">
        <v>804</v>
      </c>
      <c r="D329" s="3" t="n">
        <v>0.1697</v>
      </c>
      <c r="E329" s="4" t="s">
        <v>47</v>
      </c>
      <c r="F329" s="4" t="s">
        <v>47</v>
      </c>
      <c r="G329" s="4" t="n">
        <v>3010</v>
      </c>
      <c r="I329" s="6" t="n">
        <v>4660</v>
      </c>
      <c r="J329" s="5" t="n">
        <f aca="false">ROUND(I329/0.35,-1)</f>
        <v>13310</v>
      </c>
      <c r="M329" s="6" t="n">
        <f aca="false">SUM(H329+L329)</f>
        <v>0</v>
      </c>
    </row>
    <row r="330" customFormat="false" ht="12.75" hidden="false" customHeight="false" outlineLevel="0" collapsed="false">
      <c r="A330" s="30"/>
      <c r="B330" s="18"/>
      <c r="C330" s="18" t="s">
        <v>805</v>
      </c>
      <c r="D330" s="31" t="n">
        <v>0.1697</v>
      </c>
      <c r="E330" s="20" t="s">
        <v>47</v>
      </c>
      <c r="F330" s="20" t="s">
        <v>47</v>
      </c>
      <c r="G330" s="20" t="n">
        <v>3010</v>
      </c>
      <c r="I330" s="5" t="n">
        <v>6240</v>
      </c>
      <c r="J330" s="5" t="n">
        <f aca="false">ROUND(I330/0.35,-1)</f>
        <v>17830</v>
      </c>
      <c r="K330" s="21"/>
      <c r="L330" s="21"/>
      <c r="M330" s="5" t="n">
        <f aca="false">SUM(H330+L330)</f>
        <v>0</v>
      </c>
      <c r="N330" s="30"/>
      <c r="O330" s="20"/>
      <c r="P330" s="20"/>
      <c r="Q330" s="20"/>
      <c r="R330" s="20"/>
      <c r="S330" s="20"/>
    </row>
    <row r="331" s="20" customFormat="true" ht="12.75" hidden="false" customHeight="false" outlineLevel="0" collapsed="false">
      <c r="A331" s="30"/>
      <c r="B331" s="71"/>
      <c r="C331" s="71" t="s">
        <v>806</v>
      </c>
      <c r="D331" s="72" t="n">
        <v>0.1687</v>
      </c>
      <c r="E331" s="73" t="s">
        <v>47</v>
      </c>
      <c r="F331" s="73" t="s">
        <v>47</v>
      </c>
      <c r="G331" s="73" t="n">
        <v>3010</v>
      </c>
      <c r="H331" s="74"/>
      <c r="I331" s="74" t="n">
        <v>6170</v>
      </c>
      <c r="J331" s="5" t="n">
        <f aca="false">ROUND(I331/0.35,-1)</f>
        <v>17630</v>
      </c>
      <c r="K331" s="21"/>
      <c r="L331" s="21"/>
      <c r="M331" s="74" t="n">
        <f aca="false">SUM(H331+L331)</f>
        <v>0</v>
      </c>
      <c r="N331" s="75"/>
      <c r="O331" s="76"/>
      <c r="P331" s="76"/>
      <c r="Q331" s="76"/>
      <c r="R331" s="76"/>
      <c r="S331" s="76"/>
      <c r="T331" s="76"/>
    </row>
    <row r="332" customFormat="false" ht="12.75" hidden="false" customHeight="false" outlineLevel="0" collapsed="false">
      <c r="A332" s="1" t="n">
        <v>101</v>
      </c>
      <c r="B332" s="77" t="n">
        <v>40968</v>
      </c>
      <c r="C332" s="2" t="s">
        <v>807</v>
      </c>
      <c r="D332" s="78" t="n">
        <v>0.1158</v>
      </c>
      <c r="E332" s="51" t="s">
        <v>808</v>
      </c>
      <c r="F332" s="79" t="s">
        <v>809</v>
      </c>
      <c r="G332" s="79" t="n">
        <v>3010</v>
      </c>
      <c r="H332" s="74" t="n">
        <v>0.5</v>
      </c>
      <c r="I332" s="80" t="n">
        <v>89740</v>
      </c>
      <c r="J332" s="5" t="n">
        <f aca="false">ROUND(I332/0.35,-1)</f>
        <v>256400</v>
      </c>
      <c r="K332" s="7" t="n">
        <v>435000</v>
      </c>
      <c r="L332" s="7" t="n">
        <v>1740</v>
      </c>
      <c r="M332" s="74" t="n">
        <f aca="false">SUM(H332+L332)</f>
        <v>1740.5</v>
      </c>
      <c r="O332" s="81"/>
    </row>
    <row r="333" customFormat="false" ht="12.75" hidden="false" customHeight="false" outlineLevel="0" collapsed="false">
      <c r="A333" s="1" t="n">
        <v>102</v>
      </c>
      <c r="B333" s="77" t="n">
        <v>40968</v>
      </c>
      <c r="C333" s="2" t="s">
        <v>810</v>
      </c>
      <c r="D333" s="78" t="n">
        <v>55.088</v>
      </c>
      <c r="E333" s="51" t="s">
        <v>811</v>
      </c>
      <c r="F333" s="79" t="s">
        <v>812</v>
      </c>
      <c r="G333" s="79" t="n">
        <v>1020</v>
      </c>
      <c r="H333" s="74" t="n">
        <v>0.5</v>
      </c>
      <c r="I333" s="80" t="n">
        <v>41620</v>
      </c>
      <c r="J333" s="5" t="n">
        <f aca="false">ROUND(I333/0.35,-1)</f>
        <v>118910</v>
      </c>
      <c r="K333" s="7" t="n">
        <v>324500</v>
      </c>
      <c r="L333" s="7" t="n">
        <v>1298</v>
      </c>
      <c r="M333" s="74" t="n">
        <f aca="false">SUM(H333+L333)</f>
        <v>1298.5</v>
      </c>
      <c r="O333" s="81"/>
    </row>
    <row r="334" customFormat="false" ht="12.75" hidden="false" customHeight="false" outlineLevel="0" collapsed="false">
      <c r="A334" s="13" t="s">
        <v>813</v>
      </c>
      <c r="B334" s="2" t="n">
        <v>40968</v>
      </c>
      <c r="C334" s="2" t="s">
        <v>814</v>
      </c>
      <c r="D334" s="3" t="s">
        <v>745</v>
      </c>
      <c r="E334" s="79" t="s">
        <v>815</v>
      </c>
      <c r="F334" s="79" t="s">
        <v>816</v>
      </c>
      <c r="G334" s="79" t="n">
        <v>3010</v>
      </c>
      <c r="H334" s="5" t="n">
        <v>0.5</v>
      </c>
      <c r="I334" s="6" t="n">
        <v>21600</v>
      </c>
      <c r="J334" s="5" t="n">
        <f aca="false">ROUND(I334/0.35,-1)</f>
        <v>61710</v>
      </c>
      <c r="M334" s="74" t="n">
        <f aca="false">SUM(H334+L334)</f>
        <v>0.5</v>
      </c>
    </row>
    <row r="335" customFormat="false" ht="12.75" hidden="false" customHeight="false" outlineLevel="0" collapsed="false">
      <c r="A335" s="13" t="s">
        <v>817</v>
      </c>
      <c r="B335" s="2" t="n">
        <v>40968</v>
      </c>
      <c r="C335" s="2" t="s">
        <v>818</v>
      </c>
      <c r="D335" s="3" t="n">
        <v>2</v>
      </c>
      <c r="E335" s="79" t="s">
        <v>250</v>
      </c>
      <c r="F335" s="79" t="s">
        <v>819</v>
      </c>
      <c r="G335" s="79" t="n">
        <v>1130</v>
      </c>
      <c r="H335" s="5" t="n">
        <v>0.5</v>
      </c>
      <c r="I335" s="6" t="n">
        <v>1820</v>
      </c>
      <c r="J335" s="5" t="n">
        <f aca="false">ROUND(I335/0.35,-1)</f>
        <v>5200</v>
      </c>
      <c r="M335" s="74" t="n">
        <f aca="false">SUM(H335+L335)</f>
        <v>0.5</v>
      </c>
    </row>
    <row r="336" customFormat="false" ht="12.75" hidden="false" customHeight="false" outlineLevel="0" collapsed="false">
      <c r="A336" s="1" t="n">
        <v>103</v>
      </c>
      <c r="B336" s="2" t="n">
        <v>40968</v>
      </c>
      <c r="C336" s="2" t="s">
        <v>820</v>
      </c>
      <c r="D336" s="3" t="n">
        <v>2.041</v>
      </c>
      <c r="E336" s="79" t="s">
        <v>821</v>
      </c>
      <c r="F336" s="79" t="s">
        <v>822</v>
      </c>
      <c r="G336" s="79" t="n">
        <v>1070</v>
      </c>
      <c r="H336" s="5" t="n">
        <v>0.5</v>
      </c>
      <c r="I336" s="6" t="n">
        <v>3290</v>
      </c>
      <c r="J336" s="5" t="n">
        <f aca="false">ROUND(I336/0.35,-1)</f>
        <v>9400</v>
      </c>
      <c r="K336" s="7" t="n">
        <v>11000</v>
      </c>
      <c r="L336" s="7" t="n">
        <v>44</v>
      </c>
      <c r="M336" s="74" t="n">
        <f aca="false">SUM(H336+L336)</f>
        <v>44.5</v>
      </c>
    </row>
    <row r="337" s="43" customFormat="true" ht="12.75" hidden="false" customHeight="false" outlineLevel="0" collapsed="false">
      <c r="A337" s="42" t="n">
        <v>104</v>
      </c>
      <c r="B337" s="36" t="n">
        <v>40968</v>
      </c>
      <c r="C337" s="36" t="s">
        <v>823</v>
      </c>
      <c r="D337" s="37" t="n">
        <v>149.3425</v>
      </c>
      <c r="E337" s="82" t="s">
        <v>824</v>
      </c>
      <c r="F337" s="82" t="s">
        <v>825</v>
      </c>
      <c r="G337" s="82" t="n">
        <v>1090</v>
      </c>
      <c r="H337" s="40" t="n">
        <v>0.5</v>
      </c>
      <c r="I337" s="40" t="n">
        <v>218420</v>
      </c>
      <c r="J337" s="40" t="n">
        <f aca="false">ROUND(I337/0.35,-1)</f>
        <v>624060</v>
      </c>
      <c r="K337" s="41" t="n">
        <v>775000</v>
      </c>
      <c r="L337" s="41" t="n">
        <v>3100</v>
      </c>
      <c r="M337" s="83" t="n">
        <f aca="false">SUM(H337+L337)</f>
        <v>3100.5</v>
      </c>
      <c r="N337" s="42"/>
    </row>
    <row r="338" customFormat="false" ht="12.75" hidden="false" customHeight="false" outlineLevel="0" collapsed="false">
      <c r="A338" s="13"/>
      <c r="E338" s="79"/>
      <c r="F338" s="81"/>
      <c r="G338" s="81"/>
      <c r="J338" s="5" t="n">
        <f aca="false">ROUND(I338/0.35,-1)</f>
        <v>0</v>
      </c>
      <c r="M338" s="6" t="n">
        <f aca="false">SUM(M319:M337)</f>
        <v>8579.5</v>
      </c>
      <c r="N338" s="1" t="n">
        <v>99560</v>
      </c>
    </row>
    <row r="339" customFormat="false" ht="12.75" hidden="false" customHeight="false" outlineLevel="0" collapsed="false">
      <c r="A339" s="13" t="s">
        <v>826</v>
      </c>
      <c r="B339" s="2" t="n">
        <v>40969</v>
      </c>
      <c r="C339" s="2" t="s">
        <v>827</v>
      </c>
      <c r="D339" s="3" t="n">
        <v>6.107</v>
      </c>
      <c r="E339" s="79" t="s">
        <v>828</v>
      </c>
      <c r="F339" s="81" t="s">
        <v>829</v>
      </c>
      <c r="G339" s="81" t="n">
        <v>1050</v>
      </c>
      <c r="H339" s="5" t="n">
        <v>0.5</v>
      </c>
      <c r="I339" s="6" t="n">
        <v>8330</v>
      </c>
      <c r="J339" s="5" t="n">
        <f aca="false">ROUND(I339/0.35,-1)</f>
        <v>23800</v>
      </c>
      <c r="M339" s="6" t="n">
        <f aca="false">SUM(H339+L339)</f>
        <v>0.5</v>
      </c>
    </row>
    <row r="340" customFormat="false" ht="12.75" hidden="false" customHeight="false" outlineLevel="0" collapsed="false">
      <c r="A340" s="13" t="s">
        <v>830</v>
      </c>
      <c r="B340" s="2" t="n">
        <v>40969</v>
      </c>
      <c r="C340" s="2" t="s">
        <v>831</v>
      </c>
      <c r="D340" s="3" t="n">
        <v>4.187</v>
      </c>
      <c r="E340" s="79" t="s">
        <v>832</v>
      </c>
      <c r="F340" s="81" t="s">
        <v>833</v>
      </c>
      <c r="G340" s="81" t="n">
        <v>1090</v>
      </c>
      <c r="H340" s="5" t="n">
        <v>1</v>
      </c>
      <c r="I340" s="6" t="n">
        <v>6090</v>
      </c>
      <c r="J340" s="5" t="n">
        <f aca="false">ROUND(I340/0.35,-1)</f>
        <v>17400</v>
      </c>
      <c r="M340" s="6" t="n">
        <f aca="false">SUM(H340+L340)</f>
        <v>1</v>
      </c>
    </row>
    <row r="341" customFormat="false" ht="12.75" hidden="false" customHeight="false" outlineLevel="0" collapsed="false">
      <c r="C341" s="2" t="s">
        <v>834</v>
      </c>
      <c r="D341" s="3" t="n">
        <v>0.275</v>
      </c>
      <c r="E341" s="79" t="s">
        <v>47</v>
      </c>
      <c r="F341" s="81" t="s">
        <v>47</v>
      </c>
      <c r="G341" s="81" t="n">
        <v>1090</v>
      </c>
      <c r="I341" s="6" t="n">
        <v>70</v>
      </c>
      <c r="J341" s="5" t="n">
        <f aca="false">ROUND(I341/0.35,-1)</f>
        <v>200</v>
      </c>
      <c r="M341" s="6" t="n">
        <f aca="false">SUM(H341+L341)</f>
        <v>0</v>
      </c>
    </row>
    <row r="342" customFormat="false" ht="12.75" hidden="false" customHeight="false" outlineLevel="0" collapsed="false">
      <c r="A342" s="13" t="s">
        <v>835</v>
      </c>
      <c r="B342" s="2" t="n">
        <v>40969</v>
      </c>
      <c r="C342" s="2" t="s">
        <v>836</v>
      </c>
      <c r="D342" s="3" t="n">
        <v>19.9994</v>
      </c>
      <c r="E342" s="79" t="s">
        <v>837</v>
      </c>
      <c r="F342" s="81" t="s">
        <v>838</v>
      </c>
      <c r="G342" s="81" t="n">
        <v>1070</v>
      </c>
      <c r="H342" s="5" t="n">
        <v>0.5</v>
      </c>
      <c r="J342" s="5" t="n">
        <f aca="false">ROUND(I342/0.35,-1)</f>
        <v>0</v>
      </c>
      <c r="M342" s="6" t="n">
        <f aca="false">SUM(H342+L342)</f>
        <v>0.5</v>
      </c>
    </row>
    <row r="343" customFormat="false" ht="12.75" hidden="false" customHeight="false" outlineLevel="0" collapsed="false">
      <c r="A343" s="13" t="s">
        <v>839</v>
      </c>
      <c r="B343" s="2" t="n">
        <v>40970</v>
      </c>
      <c r="C343" s="2" t="s">
        <v>840</v>
      </c>
      <c r="D343" s="3" t="n">
        <v>117.6099</v>
      </c>
      <c r="E343" s="79" t="s">
        <v>841</v>
      </c>
      <c r="F343" s="81" t="s">
        <v>842</v>
      </c>
      <c r="G343" s="81" t="n">
        <v>1100</v>
      </c>
      <c r="H343" s="5" t="n">
        <v>0.5</v>
      </c>
      <c r="I343" s="6" t="n">
        <v>81510</v>
      </c>
      <c r="J343" s="5" t="n">
        <f aca="false">ROUND(I343/0.35,-1)</f>
        <v>232890</v>
      </c>
      <c r="M343" s="6" t="n">
        <f aca="false">SUM(H343+L343)</f>
        <v>0.5</v>
      </c>
    </row>
    <row r="344" customFormat="false" ht="12.75" hidden="false" customHeight="false" outlineLevel="0" collapsed="false">
      <c r="A344" s="13" t="s">
        <v>843</v>
      </c>
      <c r="B344" s="2" t="n">
        <v>40970</v>
      </c>
      <c r="C344" s="2" t="s">
        <v>410</v>
      </c>
      <c r="D344" s="3" t="n">
        <v>0.0872</v>
      </c>
      <c r="E344" s="79" t="s">
        <v>844</v>
      </c>
      <c r="F344" s="44" t="s">
        <v>845</v>
      </c>
      <c r="G344" s="81" t="n">
        <v>3010</v>
      </c>
      <c r="H344" s="5" t="n">
        <v>1.5</v>
      </c>
      <c r="I344" s="6" t="n">
        <v>17660</v>
      </c>
      <c r="J344" s="5" t="n">
        <f aca="false">ROUND(I344/0.35,-1)</f>
        <v>50460</v>
      </c>
      <c r="M344" s="6" t="n">
        <f aca="false">SUM(H344+L344)</f>
        <v>1.5</v>
      </c>
    </row>
    <row r="345" customFormat="false" ht="12.75" hidden="false" customHeight="false" outlineLevel="0" collapsed="false">
      <c r="A345" s="13"/>
      <c r="D345" s="3" t="n">
        <v>0.0468</v>
      </c>
      <c r="E345" s="79" t="s">
        <v>47</v>
      </c>
      <c r="F345" s="81" t="s">
        <v>47</v>
      </c>
      <c r="G345" s="81" t="n">
        <v>3010</v>
      </c>
      <c r="I345" s="6" t="n">
        <v>1110</v>
      </c>
      <c r="J345" s="5" t="n">
        <f aca="false">ROUND(I345/0.35,-1)</f>
        <v>3170</v>
      </c>
      <c r="M345" s="6" t="n">
        <f aca="false">SUM(H345+L345)</f>
        <v>0</v>
      </c>
    </row>
    <row r="346" customFormat="false" ht="12.75" hidden="false" customHeight="false" outlineLevel="0" collapsed="false">
      <c r="A346" s="13"/>
      <c r="D346" s="3" t="n">
        <v>0.0661</v>
      </c>
      <c r="E346" s="79" t="s">
        <v>47</v>
      </c>
      <c r="F346" s="81" t="s">
        <v>47</v>
      </c>
      <c r="G346" s="81" t="n">
        <v>3010</v>
      </c>
      <c r="I346" s="6" t="n">
        <v>8470</v>
      </c>
      <c r="J346" s="5" t="n">
        <f aca="false">ROUND(I346/0.35,-1)</f>
        <v>24200</v>
      </c>
      <c r="M346" s="6" t="n">
        <f aca="false">SUM(H346+L346)</f>
        <v>0</v>
      </c>
    </row>
    <row r="347" customFormat="false" ht="12.75" hidden="false" customHeight="false" outlineLevel="0" collapsed="false">
      <c r="A347" s="13" t="s">
        <v>846</v>
      </c>
      <c r="B347" s="2" t="n">
        <v>40973</v>
      </c>
      <c r="C347" s="2" t="s">
        <v>612</v>
      </c>
      <c r="D347" s="3" t="s">
        <v>847</v>
      </c>
      <c r="E347" s="79" t="s">
        <v>848</v>
      </c>
      <c r="F347" s="81" t="s">
        <v>849</v>
      </c>
      <c r="G347" s="81" t="n">
        <v>3010</v>
      </c>
      <c r="H347" s="5" t="n">
        <v>0.5</v>
      </c>
      <c r="I347" s="6" t="n">
        <v>13640</v>
      </c>
      <c r="J347" s="5" t="n">
        <f aca="false">ROUND(I347/0.35,-1)</f>
        <v>38970</v>
      </c>
      <c r="M347" s="6" t="n">
        <f aca="false">SUM(H347+L347)</f>
        <v>0.5</v>
      </c>
    </row>
    <row r="348" customFormat="false" ht="12.75" hidden="false" customHeight="false" outlineLevel="0" collapsed="false">
      <c r="A348" s="13" t="n">
        <v>105</v>
      </c>
      <c r="B348" s="2" t="n">
        <v>40973</v>
      </c>
      <c r="C348" s="2" t="s">
        <v>850</v>
      </c>
      <c r="D348" s="3" t="n">
        <v>5.222</v>
      </c>
      <c r="E348" s="79" t="s">
        <v>49</v>
      </c>
      <c r="F348" s="81" t="s">
        <v>851</v>
      </c>
      <c r="G348" s="81" t="n">
        <v>1090</v>
      </c>
      <c r="H348" s="5" t="n">
        <v>0.5</v>
      </c>
      <c r="I348" s="6" t="n">
        <v>33210</v>
      </c>
      <c r="J348" s="5" t="n">
        <f aca="false">ROUND(I348/0.35,-1)</f>
        <v>94890</v>
      </c>
      <c r="K348" s="7" t="n">
        <v>50000</v>
      </c>
      <c r="L348" s="7" t="n">
        <v>200</v>
      </c>
      <c r="M348" s="6" t="n">
        <f aca="false">SUM(H348+L348)</f>
        <v>200.5</v>
      </c>
    </row>
    <row r="349" customFormat="false" ht="12.75" hidden="false" customHeight="false" outlineLevel="0" collapsed="false">
      <c r="C349" s="2" t="s">
        <v>787</v>
      </c>
      <c r="D349" s="3" t="n">
        <v>5.409</v>
      </c>
      <c r="E349" s="79" t="s">
        <v>47</v>
      </c>
      <c r="F349" s="81" t="s">
        <v>47</v>
      </c>
      <c r="G349" s="81" t="n">
        <v>1090</v>
      </c>
      <c r="H349" s="5" t="n">
        <v>0.5</v>
      </c>
      <c r="I349" s="6" t="n">
        <v>1540</v>
      </c>
      <c r="J349" s="5" t="n">
        <f aca="false">ROUND(I349/0.35,-1)</f>
        <v>4400</v>
      </c>
      <c r="M349" s="6" t="n">
        <f aca="false">SUM(H349+L349)</f>
        <v>0.5</v>
      </c>
    </row>
    <row r="350" customFormat="false" ht="12.75" hidden="false" customHeight="false" outlineLevel="0" collapsed="false">
      <c r="A350" s="13" t="s">
        <v>852</v>
      </c>
      <c r="B350" s="2" t="n">
        <v>40973</v>
      </c>
      <c r="C350" s="2" t="s">
        <v>853</v>
      </c>
      <c r="D350" s="3" t="n">
        <v>88.805</v>
      </c>
      <c r="E350" s="79" t="s">
        <v>854</v>
      </c>
      <c r="F350" s="81" t="s">
        <v>855</v>
      </c>
      <c r="G350" s="81" t="n">
        <v>1030</v>
      </c>
      <c r="H350" s="5" t="n">
        <v>0.5</v>
      </c>
      <c r="I350" s="6" t="n">
        <v>82140</v>
      </c>
      <c r="J350" s="5" t="n">
        <f aca="false">ROUND(I350/0.35,-1)</f>
        <v>234690</v>
      </c>
      <c r="M350" s="6" t="n">
        <f aca="false">SUM(H350+L350)</f>
        <v>0.5</v>
      </c>
    </row>
    <row r="351" customFormat="false" ht="12.75" hidden="false" customHeight="false" outlineLevel="0" collapsed="false">
      <c r="C351" s="2" t="s">
        <v>856</v>
      </c>
      <c r="D351" s="3" t="n">
        <v>39.25</v>
      </c>
      <c r="E351" s="79" t="s">
        <v>47</v>
      </c>
      <c r="F351" s="4" t="s">
        <v>47</v>
      </c>
      <c r="G351" s="81" t="n">
        <v>1030</v>
      </c>
      <c r="H351" s="5" t="n">
        <v>0.5</v>
      </c>
      <c r="I351" s="6" t="n">
        <v>35490</v>
      </c>
      <c r="J351" s="5" t="n">
        <f aca="false">ROUND(I351/0.35,-1)</f>
        <v>101400</v>
      </c>
      <c r="M351" s="6" t="n">
        <f aca="false">SUM(H351+L351)</f>
        <v>0.5</v>
      </c>
    </row>
    <row r="352" customFormat="false" ht="12.75" hidden="false" customHeight="false" outlineLevel="0" collapsed="false">
      <c r="A352" s="1" t="n">
        <v>106</v>
      </c>
      <c r="B352" s="2" t="n">
        <v>40974</v>
      </c>
      <c r="C352" s="2" t="s">
        <v>407</v>
      </c>
      <c r="D352" s="3" t="n">
        <v>0.946</v>
      </c>
      <c r="E352" s="79" t="s">
        <v>71</v>
      </c>
      <c r="F352" s="4" t="s">
        <v>857</v>
      </c>
      <c r="G352" s="81" t="n">
        <v>1060</v>
      </c>
      <c r="H352" s="5" t="n">
        <v>0.5</v>
      </c>
      <c r="I352" s="6" t="n">
        <v>23070</v>
      </c>
      <c r="J352" s="5" t="n">
        <f aca="false">ROUND(I352/0.35,-1)</f>
        <v>65910</v>
      </c>
      <c r="K352" s="7" t="n">
        <v>82500</v>
      </c>
      <c r="L352" s="7" t="n">
        <v>330</v>
      </c>
      <c r="M352" s="6" t="n">
        <f aca="false">SUM(H352+L352)</f>
        <v>330.5</v>
      </c>
    </row>
    <row r="353" customFormat="false" ht="12.75" hidden="false" customHeight="false" outlineLevel="0" collapsed="false">
      <c r="A353" s="1" t="n">
        <v>107</v>
      </c>
      <c r="B353" s="2" t="n">
        <v>40974</v>
      </c>
      <c r="C353" s="2" t="s">
        <v>858</v>
      </c>
      <c r="D353" s="3" t="s">
        <v>859</v>
      </c>
      <c r="E353" s="79" t="s">
        <v>860</v>
      </c>
      <c r="F353" s="4" t="s">
        <v>861</v>
      </c>
      <c r="G353" s="81" t="n">
        <v>3010</v>
      </c>
      <c r="H353" s="5" t="n">
        <v>0.5</v>
      </c>
      <c r="I353" s="6" t="n">
        <v>2720</v>
      </c>
      <c r="J353" s="5" t="n">
        <f aca="false">ROUND(I353/0.35,-1)</f>
        <v>7770</v>
      </c>
      <c r="K353" s="7" t="n">
        <v>1500</v>
      </c>
      <c r="L353" s="7" t="n">
        <v>6</v>
      </c>
      <c r="M353" s="6" t="n">
        <f aca="false">SUM(H353+L353)</f>
        <v>6.5</v>
      </c>
    </row>
    <row r="354" customFormat="false" ht="12.75" hidden="false" customHeight="false" outlineLevel="0" collapsed="false">
      <c r="A354" s="13" t="s">
        <v>862</v>
      </c>
      <c r="B354" s="2" t="n">
        <v>40974</v>
      </c>
      <c r="C354" s="2" t="s">
        <v>863</v>
      </c>
      <c r="D354" s="3" t="n">
        <v>0.014</v>
      </c>
      <c r="E354" s="79" t="s">
        <v>864</v>
      </c>
      <c r="F354" s="4" t="s">
        <v>865</v>
      </c>
      <c r="G354" s="81" t="n">
        <v>1070</v>
      </c>
      <c r="H354" s="5" t="n">
        <v>1.5</v>
      </c>
      <c r="I354" s="6" t="n">
        <v>150</v>
      </c>
      <c r="J354" s="5" t="n">
        <f aca="false">ROUND(I354/0.35,-1)</f>
        <v>430</v>
      </c>
      <c r="M354" s="6" t="n">
        <v>1.5</v>
      </c>
    </row>
    <row r="355" customFormat="false" ht="12.75" hidden="false" customHeight="false" outlineLevel="0" collapsed="false">
      <c r="C355" s="2" t="s">
        <v>866</v>
      </c>
      <c r="D355" s="3" t="n">
        <v>0.34</v>
      </c>
      <c r="E355" s="79" t="s">
        <v>47</v>
      </c>
      <c r="F355" s="4" t="s">
        <v>47</v>
      </c>
      <c r="G355" s="81" t="n">
        <v>1070</v>
      </c>
      <c r="I355" s="6" t="n">
        <v>31480</v>
      </c>
      <c r="J355" s="5" t="n">
        <f aca="false">ROUND(I355/0.35,-1)</f>
        <v>89940</v>
      </c>
    </row>
    <row r="356" customFormat="false" ht="12.75" hidden="false" customHeight="false" outlineLevel="0" collapsed="false">
      <c r="C356" s="2" t="s">
        <v>867</v>
      </c>
      <c r="D356" s="3" t="n">
        <v>0.46</v>
      </c>
      <c r="E356" s="79" t="s">
        <v>47</v>
      </c>
      <c r="F356" s="4" t="s">
        <v>47</v>
      </c>
      <c r="G356" s="81" t="n">
        <v>1070</v>
      </c>
      <c r="I356" s="6" t="n">
        <v>3450</v>
      </c>
      <c r="J356" s="5" t="n">
        <f aca="false">ROUND(I356/0.35,-1)</f>
        <v>9860</v>
      </c>
    </row>
    <row r="357" customFormat="false" ht="12.75" hidden="false" customHeight="false" outlineLevel="0" collapsed="false">
      <c r="A357" s="13" t="s">
        <v>868</v>
      </c>
      <c r="B357" s="2" t="n">
        <v>40974</v>
      </c>
      <c r="C357" s="2" t="s">
        <v>869</v>
      </c>
      <c r="D357" s="3" t="n">
        <v>0.2115</v>
      </c>
      <c r="E357" s="79" t="s">
        <v>870</v>
      </c>
      <c r="F357" s="4" t="s">
        <v>871</v>
      </c>
      <c r="G357" s="81" t="n">
        <v>3010</v>
      </c>
      <c r="H357" s="5" t="n">
        <v>0.5</v>
      </c>
      <c r="I357" s="6" t="n">
        <v>33690</v>
      </c>
      <c r="J357" s="5" t="n">
        <f aca="false">ROUND(I357/0.35,-1)</f>
        <v>96260</v>
      </c>
      <c r="M357" s="6" t="n">
        <f aca="false">SUM(H357+L357)</f>
        <v>0.5</v>
      </c>
    </row>
    <row r="358" customFormat="false" ht="12.75" hidden="false" customHeight="false" outlineLevel="0" collapsed="false">
      <c r="A358" s="13" t="s">
        <v>872</v>
      </c>
      <c r="B358" s="2" t="n">
        <v>40974</v>
      </c>
      <c r="C358" s="2" t="s">
        <v>873</v>
      </c>
      <c r="D358" s="3" t="n">
        <v>0.0984</v>
      </c>
      <c r="E358" s="79" t="s">
        <v>874</v>
      </c>
      <c r="F358" s="4" t="s">
        <v>875</v>
      </c>
      <c r="G358" s="81" t="n">
        <v>1040</v>
      </c>
      <c r="H358" s="5" t="n">
        <v>1</v>
      </c>
      <c r="I358" s="6" t="n">
        <v>8580</v>
      </c>
      <c r="J358" s="5" t="n">
        <f aca="false">ROUND(I358/0.35,-1)</f>
        <v>24510</v>
      </c>
      <c r="M358" s="6" t="n">
        <f aca="false">SUM(H358+L358)</f>
        <v>1</v>
      </c>
    </row>
    <row r="359" customFormat="false" ht="12.75" hidden="false" customHeight="false" outlineLevel="0" collapsed="false">
      <c r="C359" s="2" t="s">
        <v>876</v>
      </c>
      <c r="D359" s="3" t="n">
        <v>0.07</v>
      </c>
      <c r="E359" s="79" t="s">
        <v>47</v>
      </c>
      <c r="F359" s="4" t="s">
        <v>47</v>
      </c>
      <c r="G359" s="81" t="n">
        <v>1040</v>
      </c>
      <c r="I359" s="6" t="n">
        <v>440</v>
      </c>
      <c r="J359" s="5" t="n">
        <f aca="false">ROUND(I359/0.35,-1)</f>
        <v>1260</v>
      </c>
      <c r="M359" s="6" t="n">
        <f aca="false">SUM(H359+L359)</f>
        <v>0</v>
      </c>
    </row>
    <row r="360" customFormat="false" ht="12.75" hidden="false" customHeight="false" outlineLevel="0" collapsed="false">
      <c r="A360" s="1" t="n">
        <v>108</v>
      </c>
      <c r="B360" s="2" t="n">
        <v>40974</v>
      </c>
      <c r="C360" s="2" t="s">
        <v>877</v>
      </c>
      <c r="D360" s="3" t="n">
        <v>47.476</v>
      </c>
      <c r="E360" s="79" t="s">
        <v>878</v>
      </c>
      <c r="F360" s="4" t="s">
        <v>879</v>
      </c>
      <c r="G360" s="81" t="n">
        <v>1100</v>
      </c>
      <c r="H360" s="5" t="n">
        <v>0.5</v>
      </c>
      <c r="I360" s="6" t="n">
        <v>111160</v>
      </c>
      <c r="J360" s="5" t="n">
        <f aca="false">ROUND(I360/0.35,-1)</f>
        <v>317600</v>
      </c>
      <c r="K360" s="7" t="n">
        <v>126990</v>
      </c>
      <c r="L360" s="7" t="n">
        <v>507.96</v>
      </c>
      <c r="M360" s="6" t="n">
        <f aca="false">SUM(H360+L360)</f>
        <v>508.46</v>
      </c>
    </row>
    <row r="361" customFormat="false" ht="12.75" hidden="false" customHeight="false" outlineLevel="0" collapsed="false">
      <c r="A361" s="13" t="n">
        <v>109</v>
      </c>
      <c r="B361" s="2" t="n">
        <v>40974</v>
      </c>
      <c r="C361" s="2" t="s">
        <v>880</v>
      </c>
      <c r="D361" s="3" t="n">
        <v>0.578</v>
      </c>
      <c r="E361" s="79" t="s">
        <v>881</v>
      </c>
      <c r="F361" s="4" t="s">
        <v>882</v>
      </c>
      <c r="G361" s="81" t="n">
        <v>3010</v>
      </c>
      <c r="H361" s="5" t="n">
        <v>1.5</v>
      </c>
      <c r="I361" s="6" t="n">
        <v>15230</v>
      </c>
      <c r="J361" s="5" t="n">
        <f aca="false">ROUND(I361/0.35,-1)</f>
        <v>43510</v>
      </c>
      <c r="K361" s="7" t="n">
        <v>20000</v>
      </c>
      <c r="L361" s="7" t="n">
        <v>80</v>
      </c>
      <c r="M361" s="6" t="n">
        <f aca="false">SUM(H361+L361)</f>
        <v>81.5</v>
      </c>
    </row>
    <row r="362" customFormat="false" ht="12.75" hidden="false" customHeight="false" outlineLevel="0" collapsed="false">
      <c r="A362" s="13" t="n">
        <v>110</v>
      </c>
      <c r="B362" s="2" t="n">
        <v>40974</v>
      </c>
      <c r="C362" s="2" t="s">
        <v>883</v>
      </c>
      <c r="D362" s="3" t="n">
        <v>17.2341</v>
      </c>
      <c r="E362" s="79" t="s">
        <v>884</v>
      </c>
      <c r="F362" s="4" t="s">
        <v>885</v>
      </c>
      <c r="G362" s="81" t="n">
        <v>1210</v>
      </c>
      <c r="H362" s="5" t="n">
        <v>0.5</v>
      </c>
      <c r="I362" s="6" t="n">
        <v>26990</v>
      </c>
      <c r="J362" s="5" t="n">
        <f aca="false">ROUND(I362/0.35,-1)</f>
        <v>77110</v>
      </c>
      <c r="K362" s="7" t="n">
        <v>75000</v>
      </c>
      <c r="L362" s="7" t="n">
        <v>300</v>
      </c>
      <c r="M362" s="6" t="n">
        <f aca="false">SUM(H362+L362)</f>
        <v>300.5</v>
      </c>
    </row>
    <row r="363" customFormat="false" ht="12.75" hidden="false" customHeight="false" outlineLevel="0" collapsed="false">
      <c r="A363" s="1" t="n">
        <v>111</v>
      </c>
      <c r="B363" s="2" t="n">
        <v>40975</v>
      </c>
      <c r="C363" s="2" t="s">
        <v>886</v>
      </c>
      <c r="D363" s="3" t="n">
        <v>5.01</v>
      </c>
      <c r="E363" s="79" t="s">
        <v>887</v>
      </c>
      <c r="F363" s="4" t="s">
        <v>374</v>
      </c>
      <c r="G363" s="81" t="n">
        <v>1210</v>
      </c>
      <c r="H363" s="5" t="n">
        <v>0.5</v>
      </c>
      <c r="I363" s="6" t="n">
        <v>11110</v>
      </c>
      <c r="J363" s="5" t="n">
        <f aca="false">ROUND(I363/0.35,-1)</f>
        <v>31740</v>
      </c>
      <c r="K363" s="7" t="n">
        <v>12900</v>
      </c>
      <c r="L363" s="7" t="n">
        <v>52</v>
      </c>
      <c r="M363" s="6" t="n">
        <f aca="false">SUM(H363+L363)</f>
        <v>52.5</v>
      </c>
    </row>
    <row r="364" customFormat="false" ht="12.75" hidden="false" customHeight="false" outlineLevel="0" collapsed="false">
      <c r="A364" s="13" t="n">
        <v>112</v>
      </c>
      <c r="B364" s="2" t="n">
        <v>40975</v>
      </c>
      <c r="C364" s="2" t="s">
        <v>41</v>
      </c>
      <c r="D364" s="3" t="n">
        <v>0.157</v>
      </c>
      <c r="E364" s="79" t="s">
        <v>44</v>
      </c>
      <c r="F364" s="4" t="s">
        <v>888</v>
      </c>
      <c r="G364" s="81" t="n">
        <v>1100</v>
      </c>
      <c r="H364" s="5" t="n">
        <v>2</v>
      </c>
      <c r="I364" s="6" t="n">
        <v>3580</v>
      </c>
      <c r="J364" s="5" t="n">
        <f aca="false">ROUND(I364/0.35,-1)</f>
        <v>10230</v>
      </c>
      <c r="K364" s="7" t="n">
        <v>39000</v>
      </c>
      <c r="L364" s="7" t="n">
        <v>156</v>
      </c>
      <c r="M364" s="6" t="n">
        <f aca="false">SUM(H364+L364)</f>
        <v>158</v>
      </c>
    </row>
    <row r="365" customFormat="false" ht="12.75" hidden="false" customHeight="false" outlineLevel="0" collapsed="false">
      <c r="A365" s="13"/>
      <c r="C365" s="2" t="s">
        <v>45</v>
      </c>
      <c r="E365" s="79" t="s">
        <v>47</v>
      </c>
      <c r="F365" s="4" t="s">
        <v>47</v>
      </c>
      <c r="G365" s="81" t="n">
        <v>1100</v>
      </c>
      <c r="I365" s="6" t="n">
        <v>130</v>
      </c>
      <c r="J365" s="5" t="n">
        <f aca="false">ROUND(I365/0.35,-1)</f>
        <v>370</v>
      </c>
      <c r="M365" s="6" t="n">
        <f aca="false">SUM(H365+L365)</f>
        <v>0</v>
      </c>
    </row>
    <row r="366" customFormat="false" ht="12.75" hidden="false" customHeight="false" outlineLevel="0" collapsed="false">
      <c r="A366" s="13"/>
      <c r="B366" s="2" t="n">
        <v>40975</v>
      </c>
      <c r="C366" s="2" t="s">
        <v>889</v>
      </c>
      <c r="D366" s="3" t="n">
        <v>0.1837</v>
      </c>
      <c r="E366" s="79" t="s">
        <v>47</v>
      </c>
      <c r="F366" s="4" t="s">
        <v>47</v>
      </c>
      <c r="G366" s="81" t="n">
        <v>1100</v>
      </c>
      <c r="I366" s="6" t="n">
        <v>3140</v>
      </c>
      <c r="J366" s="5" t="n">
        <f aca="false">ROUND(I366/0.35,-1)</f>
        <v>8970</v>
      </c>
      <c r="M366" s="6" t="n">
        <f aca="false">SUM(H366+L366)</f>
        <v>0</v>
      </c>
    </row>
    <row r="367" customFormat="false" ht="12.75" hidden="false" customHeight="false" outlineLevel="0" collapsed="false">
      <c r="A367" s="13" t="n">
        <v>113</v>
      </c>
      <c r="B367" s="2" t="n">
        <v>40975</v>
      </c>
      <c r="C367" s="2" t="s">
        <v>890</v>
      </c>
      <c r="D367" s="3" t="n">
        <v>0.838</v>
      </c>
      <c r="E367" s="79" t="s">
        <v>891</v>
      </c>
      <c r="F367" s="4" t="s">
        <v>892</v>
      </c>
      <c r="G367" s="81" t="n">
        <v>1090</v>
      </c>
      <c r="H367" s="5" t="n">
        <v>1</v>
      </c>
      <c r="I367" s="6" t="n">
        <v>5330</v>
      </c>
      <c r="J367" s="5" t="n">
        <f aca="false">ROUND(I367/0.35,-1)</f>
        <v>15230</v>
      </c>
      <c r="K367" s="7" t="n">
        <v>22500</v>
      </c>
      <c r="L367" s="7" t="n">
        <v>110</v>
      </c>
      <c r="M367" s="6" t="n">
        <f aca="false">SUM(H367+L367)</f>
        <v>111</v>
      </c>
    </row>
    <row r="368" customFormat="false" ht="12.75" hidden="false" customHeight="false" outlineLevel="0" collapsed="false">
      <c r="C368" s="2" t="s">
        <v>890</v>
      </c>
      <c r="D368" s="3" t="n">
        <v>1.151</v>
      </c>
      <c r="E368" s="79" t="s">
        <v>47</v>
      </c>
      <c r="F368" s="4" t="s">
        <v>47</v>
      </c>
      <c r="G368" s="81" t="n">
        <v>1090</v>
      </c>
      <c r="I368" s="6" t="n">
        <v>2800</v>
      </c>
      <c r="J368" s="5" t="n">
        <f aca="false">ROUND(I368/0.35,-1)</f>
        <v>8000</v>
      </c>
      <c r="M368" s="6" t="n">
        <f aca="false">SUM(H368+L368)</f>
        <v>0</v>
      </c>
    </row>
    <row r="369" customFormat="false" ht="12.75" hidden="false" customHeight="false" outlineLevel="0" collapsed="false">
      <c r="A369" s="13" t="s">
        <v>893</v>
      </c>
      <c r="B369" s="2" t="n">
        <v>40975</v>
      </c>
      <c r="C369" s="2" t="s">
        <v>894</v>
      </c>
      <c r="D369" s="3" t="s">
        <v>895</v>
      </c>
      <c r="E369" s="79" t="s">
        <v>896</v>
      </c>
      <c r="F369" s="4" t="s">
        <v>897</v>
      </c>
      <c r="G369" s="81" t="n">
        <v>2040</v>
      </c>
      <c r="H369" s="5" t="n">
        <v>0.5</v>
      </c>
      <c r="I369" s="6" t="n">
        <v>10010</v>
      </c>
      <c r="J369" s="5" t="n">
        <f aca="false">ROUND(I369/0.35,-1)</f>
        <v>28600</v>
      </c>
      <c r="M369" s="6" t="n">
        <f aca="false">SUM(H369+L369)</f>
        <v>0.5</v>
      </c>
    </row>
    <row r="370" customFormat="false" ht="12.75" hidden="false" customHeight="false" outlineLevel="0" collapsed="false">
      <c r="A370" s="1" t="n">
        <v>114</v>
      </c>
      <c r="B370" s="2" t="n">
        <v>40975</v>
      </c>
      <c r="C370" s="2" t="s">
        <v>898</v>
      </c>
      <c r="D370" s="3" t="s">
        <v>899</v>
      </c>
      <c r="E370" s="79" t="s">
        <v>900</v>
      </c>
      <c r="F370" s="4" t="s">
        <v>901</v>
      </c>
      <c r="G370" s="81" t="n">
        <v>2050</v>
      </c>
      <c r="H370" s="5" t="n">
        <v>0.5</v>
      </c>
      <c r="I370" s="6" t="n">
        <v>16170</v>
      </c>
      <c r="J370" s="5" t="n">
        <f aca="false">ROUND(I370/0.35,-1)</f>
        <v>46200</v>
      </c>
      <c r="K370" s="7" t="n">
        <v>55000</v>
      </c>
      <c r="L370" s="7" t="n">
        <v>220</v>
      </c>
      <c r="M370" s="6" t="n">
        <f aca="false">SUM(H370+L370)</f>
        <v>220.5</v>
      </c>
    </row>
    <row r="371" s="20" customFormat="true" ht="12.75" hidden="false" customHeight="false" outlineLevel="0" collapsed="false">
      <c r="A371" s="30" t="n">
        <v>115</v>
      </c>
      <c r="B371" s="18" t="n">
        <v>40975</v>
      </c>
      <c r="C371" s="18" t="s">
        <v>902</v>
      </c>
      <c r="D371" s="31" t="n">
        <v>5.1</v>
      </c>
      <c r="E371" s="79" t="s">
        <v>525</v>
      </c>
      <c r="F371" s="20" t="s">
        <v>903</v>
      </c>
      <c r="G371" s="73" t="n">
        <v>1170</v>
      </c>
      <c r="H371" s="5" t="n">
        <v>0.5</v>
      </c>
      <c r="I371" s="5" t="n">
        <v>17080</v>
      </c>
      <c r="J371" s="5" t="n">
        <f aca="false">ROUND(I371/0.35,-1)</f>
        <v>48800</v>
      </c>
      <c r="K371" s="21" t="n">
        <v>52500</v>
      </c>
      <c r="L371" s="21" t="n">
        <v>210</v>
      </c>
      <c r="M371" s="5" t="n">
        <f aca="false">SUM(H371+L371)</f>
        <v>210.5</v>
      </c>
      <c r="N371" s="30"/>
    </row>
    <row r="372" customFormat="false" ht="12.75" hidden="false" customHeight="false" outlineLevel="0" collapsed="false">
      <c r="A372" s="1" t="n">
        <v>116</v>
      </c>
      <c r="B372" s="2" t="n">
        <v>40975</v>
      </c>
      <c r="C372" s="2" t="s">
        <v>904</v>
      </c>
      <c r="D372" s="3" t="n">
        <v>38.325</v>
      </c>
      <c r="E372" s="79" t="s">
        <v>525</v>
      </c>
      <c r="F372" s="29" t="s">
        <v>905</v>
      </c>
      <c r="G372" s="79" t="n">
        <v>1170</v>
      </c>
      <c r="H372" s="5" t="n">
        <v>0.5</v>
      </c>
      <c r="I372" s="6" t="n">
        <v>28210</v>
      </c>
      <c r="J372" s="5" t="n">
        <f aca="false">ROUND(I372/0.35,-1)</f>
        <v>80600</v>
      </c>
      <c r="K372" s="7" t="n">
        <v>102815</v>
      </c>
      <c r="L372" s="7" t="n">
        <v>411.26</v>
      </c>
      <c r="M372" s="5" t="n">
        <f aca="false">SUM(H372+L372)</f>
        <v>411.76</v>
      </c>
    </row>
    <row r="373" customFormat="false" ht="12.75" hidden="false" customHeight="false" outlineLevel="0" collapsed="false">
      <c r="A373" s="1" t="n">
        <v>117</v>
      </c>
      <c r="B373" s="2" t="n">
        <v>40975</v>
      </c>
      <c r="C373" s="2" t="s">
        <v>906</v>
      </c>
      <c r="D373" s="3" t="n">
        <v>5.289</v>
      </c>
      <c r="E373" s="29" t="s">
        <v>907</v>
      </c>
      <c r="F373" s="29" t="s">
        <v>908</v>
      </c>
      <c r="G373" s="79" t="n">
        <v>1180</v>
      </c>
      <c r="H373" s="5" t="n">
        <v>0.5</v>
      </c>
      <c r="I373" s="6" t="n">
        <v>12460</v>
      </c>
      <c r="J373" s="5" t="n">
        <f aca="false">ROUND(I373/0.35,-1)</f>
        <v>35600</v>
      </c>
      <c r="K373" s="7" t="n">
        <v>20000</v>
      </c>
      <c r="L373" s="7" t="n">
        <v>80</v>
      </c>
      <c r="M373" s="6" t="n">
        <f aca="false">SUM(H373+L373)</f>
        <v>80.5</v>
      </c>
    </row>
    <row r="374" s="43" customFormat="true" ht="12.75" hidden="false" customHeight="false" outlineLevel="0" collapsed="false">
      <c r="A374" s="42" t="n">
        <v>118</v>
      </c>
      <c r="B374" s="36" t="n">
        <v>40975</v>
      </c>
      <c r="C374" s="36" t="s">
        <v>909</v>
      </c>
      <c r="D374" s="37" t="n">
        <v>24.83</v>
      </c>
      <c r="E374" s="82" t="s">
        <v>525</v>
      </c>
      <c r="F374" s="39" t="s">
        <v>910</v>
      </c>
      <c r="G374" s="82" t="n">
        <v>1170</v>
      </c>
      <c r="H374" s="40" t="n">
        <v>0.5</v>
      </c>
      <c r="I374" s="40" t="n">
        <v>18370</v>
      </c>
      <c r="J374" s="40" t="n">
        <f aca="false">ROUND(I374/0.35,-1)</f>
        <v>52490</v>
      </c>
      <c r="K374" s="41" t="n">
        <v>66229</v>
      </c>
      <c r="L374" s="41" t="n">
        <v>264.92</v>
      </c>
      <c r="M374" s="40" t="n">
        <f aca="false">SUM(H374+L374)</f>
        <v>265.42</v>
      </c>
      <c r="N374" s="42"/>
    </row>
    <row r="375" customFormat="false" ht="12.75" hidden="false" customHeight="false" outlineLevel="0" collapsed="false">
      <c r="M375" s="6" t="n">
        <f aca="false">SUM(M339:M374)</f>
        <v>2947.64</v>
      </c>
      <c r="N375" s="1" t="n">
        <v>99664</v>
      </c>
    </row>
    <row r="376" customFormat="false" ht="12.75" hidden="false" customHeight="false" outlineLevel="0" collapsed="false">
      <c r="A376" s="13" t="s">
        <v>911</v>
      </c>
      <c r="B376" s="2" t="n">
        <v>40976</v>
      </c>
      <c r="C376" s="2" t="s">
        <v>912</v>
      </c>
      <c r="D376" s="3" t="n">
        <v>76.661</v>
      </c>
      <c r="E376" s="4" t="s">
        <v>913</v>
      </c>
      <c r="F376" s="4" t="s">
        <v>914</v>
      </c>
      <c r="G376" s="4" t="n">
        <v>1130</v>
      </c>
      <c r="H376" s="5" t="n">
        <v>0.5</v>
      </c>
      <c r="I376" s="6" t="n">
        <v>95070</v>
      </c>
      <c r="J376" s="5" t="n">
        <f aca="false">ROUND(I376/0.35,-1)</f>
        <v>271630</v>
      </c>
      <c r="M376" s="6" t="n">
        <f aca="false">SUM(H376+L376)</f>
        <v>0.5</v>
      </c>
    </row>
    <row r="377" customFormat="false" ht="12.75" hidden="false" customHeight="false" outlineLevel="0" collapsed="false">
      <c r="A377" s="1" t="n">
        <v>119</v>
      </c>
      <c r="B377" s="2" t="n">
        <v>40976</v>
      </c>
      <c r="C377" s="2" t="s">
        <v>915</v>
      </c>
      <c r="D377" s="3" t="n">
        <v>11</v>
      </c>
      <c r="E377" s="4" t="s">
        <v>49</v>
      </c>
      <c r="F377" s="4" t="s">
        <v>916</v>
      </c>
      <c r="G377" s="4" t="n">
        <v>1060</v>
      </c>
      <c r="H377" s="5" t="n">
        <v>0.5</v>
      </c>
      <c r="I377" s="6" t="n">
        <v>76690</v>
      </c>
      <c r="J377" s="5" t="n">
        <f aca="false">ROUND(I377/0.35,-1)</f>
        <v>219110</v>
      </c>
      <c r="K377" s="7" t="n">
        <v>176500</v>
      </c>
      <c r="L377" s="7" t="n">
        <v>706</v>
      </c>
      <c r="M377" s="6" t="n">
        <f aca="false">SUM(H377+L377)</f>
        <v>706.5</v>
      </c>
    </row>
    <row r="378" customFormat="false" ht="12.75" hidden="false" customHeight="false" outlineLevel="0" collapsed="false">
      <c r="A378" s="13" t="s">
        <v>917</v>
      </c>
      <c r="B378" s="2" t="n">
        <v>40976</v>
      </c>
      <c r="C378" s="2" t="s">
        <v>918</v>
      </c>
      <c r="D378" s="3" t="n">
        <v>53.459</v>
      </c>
      <c r="E378" s="4" t="s">
        <v>919</v>
      </c>
      <c r="F378" s="4" t="s">
        <v>920</v>
      </c>
      <c r="G378" s="4" t="n">
        <v>1100</v>
      </c>
      <c r="H378" s="5" t="n">
        <v>0.5</v>
      </c>
      <c r="I378" s="6" t="n">
        <v>107780</v>
      </c>
      <c r="J378" s="5" t="n">
        <f aca="false">ROUND(I378/0.35,-1)</f>
        <v>307940</v>
      </c>
      <c r="M378" s="6" t="n">
        <f aca="false">SUM(H378+L378)</f>
        <v>0.5</v>
      </c>
    </row>
    <row r="379" customFormat="false" ht="12.75" hidden="false" customHeight="false" outlineLevel="0" collapsed="false">
      <c r="A379" s="13" t="s">
        <v>921</v>
      </c>
      <c r="B379" s="2" t="n">
        <v>40976</v>
      </c>
      <c r="C379" s="2" t="s">
        <v>922</v>
      </c>
      <c r="D379" s="3" t="n">
        <v>90.977</v>
      </c>
      <c r="E379" s="4" t="s">
        <v>923</v>
      </c>
      <c r="F379" s="4" t="s">
        <v>924</v>
      </c>
      <c r="G379" s="4" t="n">
        <v>1120</v>
      </c>
      <c r="H379" s="5" t="n">
        <v>0.5</v>
      </c>
      <c r="I379" s="6" t="n">
        <v>65450</v>
      </c>
      <c r="J379" s="5" t="n">
        <f aca="false">ROUND(I379/0.35,-1)</f>
        <v>187000</v>
      </c>
      <c r="M379" s="6" t="n">
        <f aca="false">SUM(H379+L379)</f>
        <v>0.5</v>
      </c>
    </row>
    <row r="380" customFormat="false" ht="12.75" hidden="false" customHeight="false" outlineLevel="0" collapsed="false">
      <c r="A380" s="13" t="s">
        <v>925</v>
      </c>
      <c r="B380" s="2" t="n">
        <v>40976</v>
      </c>
      <c r="C380" s="2" t="s">
        <v>926</v>
      </c>
      <c r="D380" s="3" t="s">
        <v>927</v>
      </c>
      <c r="E380" s="4" t="s">
        <v>928</v>
      </c>
      <c r="F380" s="4" t="s">
        <v>929</v>
      </c>
      <c r="G380" s="4" t="n">
        <v>3010</v>
      </c>
      <c r="H380" s="5" t="n">
        <v>0.5</v>
      </c>
      <c r="I380" s="6" t="n">
        <v>52030</v>
      </c>
      <c r="J380" s="5" t="n">
        <f aca="false">ROUND(I380/0.35,-1)</f>
        <v>148660</v>
      </c>
      <c r="M380" s="6" t="n">
        <f aca="false">SUM(H380+L380)</f>
        <v>0.5</v>
      </c>
    </row>
    <row r="381" customFormat="false" ht="12.75" hidden="false" customHeight="false" outlineLevel="0" collapsed="false">
      <c r="C381" s="2" t="s">
        <v>930</v>
      </c>
      <c r="D381" s="3" t="s">
        <v>931</v>
      </c>
      <c r="E381" s="4" t="s">
        <v>47</v>
      </c>
      <c r="F381" s="4" t="s">
        <v>47</v>
      </c>
      <c r="G381" s="4" t="n">
        <v>3010</v>
      </c>
      <c r="H381" s="5" t="n">
        <v>0.5</v>
      </c>
      <c r="I381" s="6" t="n">
        <v>10680</v>
      </c>
      <c r="J381" s="5" t="n">
        <f aca="false">ROUND(I381/0.35,-1)</f>
        <v>30510</v>
      </c>
      <c r="M381" s="6" t="n">
        <f aca="false">SUM(H381+L381)</f>
        <v>0.5</v>
      </c>
    </row>
    <row r="382" customFormat="false" ht="12.75" hidden="false" customHeight="false" outlineLevel="0" collapsed="false">
      <c r="C382" s="2" t="s">
        <v>932</v>
      </c>
      <c r="D382" s="3" t="s">
        <v>933</v>
      </c>
      <c r="E382" s="4" t="s">
        <v>47</v>
      </c>
      <c r="F382" s="4" t="s">
        <v>47</v>
      </c>
      <c r="G382" s="4" t="n">
        <v>3010</v>
      </c>
      <c r="H382" s="5" t="n">
        <v>0.5</v>
      </c>
      <c r="I382" s="6" t="n">
        <v>8050</v>
      </c>
      <c r="J382" s="5" t="n">
        <f aca="false">ROUND(I382/0.35,-1)</f>
        <v>23000</v>
      </c>
      <c r="M382" s="6" t="n">
        <f aca="false">SUM(H382+L382)</f>
        <v>0.5</v>
      </c>
    </row>
    <row r="383" customFormat="false" ht="12.75" hidden="false" customHeight="false" outlineLevel="0" collapsed="false">
      <c r="A383" s="1" t="n">
        <v>120</v>
      </c>
      <c r="B383" s="2" t="n">
        <v>40976</v>
      </c>
      <c r="C383" s="2" t="s">
        <v>934</v>
      </c>
      <c r="D383" s="3" t="s">
        <v>935</v>
      </c>
      <c r="E383" s="4" t="s">
        <v>936</v>
      </c>
      <c r="F383" s="4" t="s">
        <v>937</v>
      </c>
      <c r="G383" s="4" t="n">
        <v>3010</v>
      </c>
      <c r="H383" s="5" t="n">
        <v>0.5</v>
      </c>
      <c r="I383" s="6" t="n">
        <v>28690</v>
      </c>
      <c r="J383" s="5" t="n">
        <f aca="false">ROUND(I383/0.35,-1)</f>
        <v>81970</v>
      </c>
      <c r="K383" s="7" t="n">
        <v>41800</v>
      </c>
      <c r="L383" s="7" t="n">
        <v>167.2</v>
      </c>
      <c r="M383" s="6" t="n">
        <f aca="false">SUM(H383+L383)</f>
        <v>167.7</v>
      </c>
    </row>
    <row r="384" customFormat="false" ht="12.75" hidden="false" customHeight="false" outlineLevel="0" collapsed="false">
      <c r="A384" s="13" t="n">
        <v>121</v>
      </c>
      <c r="B384" s="2" t="n">
        <v>40976</v>
      </c>
      <c r="C384" s="2" t="s">
        <v>938</v>
      </c>
      <c r="D384" s="3" t="n">
        <v>2</v>
      </c>
      <c r="E384" s="4" t="s">
        <v>939</v>
      </c>
      <c r="F384" s="4" t="s">
        <v>940</v>
      </c>
      <c r="G384" s="4" t="n">
        <v>1180</v>
      </c>
      <c r="H384" s="5" t="n">
        <v>0.5</v>
      </c>
      <c r="I384" s="6" t="n">
        <v>15650</v>
      </c>
      <c r="J384" s="5" t="n">
        <f aca="false">ROUND(I384/0.35,-1)</f>
        <v>44710</v>
      </c>
      <c r="K384" s="7" t="n">
        <v>20000</v>
      </c>
      <c r="L384" s="7" t="n">
        <v>80</v>
      </c>
      <c r="M384" s="6" t="n">
        <f aca="false">SUM(H384+L384)</f>
        <v>80.5</v>
      </c>
    </row>
    <row r="385" customFormat="false" ht="12.75" hidden="false" customHeight="false" outlineLevel="0" collapsed="false">
      <c r="A385" s="13" t="s">
        <v>941</v>
      </c>
      <c r="B385" s="2" t="n">
        <v>40976</v>
      </c>
      <c r="C385" s="2" t="s">
        <v>942</v>
      </c>
      <c r="D385" s="3" t="n">
        <v>10.647</v>
      </c>
      <c r="E385" s="4" t="s">
        <v>943</v>
      </c>
      <c r="F385" s="4" t="s">
        <v>944</v>
      </c>
      <c r="G385" s="4" t="n">
        <v>1170</v>
      </c>
      <c r="H385" s="5" t="n">
        <v>0.5</v>
      </c>
      <c r="I385" s="6" t="n">
        <v>8170</v>
      </c>
      <c r="J385" s="5" t="n">
        <f aca="false">ROUND(I385/0.35,-1)</f>
        <v>23340</v>
      </c>
      <c r="M385" s="6" t="n">
        <f aca="false">SUM(H385+L385)</f>
        <v>0.5</v>
      </c>
    </row>
    <row r="386" customFormat="false" ht="12.75" hidden="false" customHeight="false" outlineLevel="0" collapsed="false">
      <c r="A386" s="13" t="s">
        <v>945</v>
      </c>
      <c r="B386" s="2" t="n">
        <v>40976</v>
      </c>
      <c r="C386" s="2" t="s">
        <v>946</v>
      </c>
      <c r="D386" s="3" t="n">
        <v>5.248</v>
      </c>
      <c r="E386" s="4" t="s">
        <v>947</v>
      </c>
      <c r="F386" s="4" t="s">
        <v>948</v>
      </c>
      <c r="G386" s="4" t="n">
        <v>1210</v>
      </c>
      <c r="H386" s="5" t="n">
        <v>0.5</v>
      </c>
      <c r="I386" s="6" t="n">
        <v>6300</v>
      </c>
      <c r="J386" s="5" t="n">
        <f aca="false">ROUND(I386/0.35,-1)</f>
        <v>18000</v>
      </c>
      <c r="M386" s="6" t="n">
        <f aca="false">SUM(H386+L386)</f>
        <v>0.5</v>
      </c>
    </row>
    <row r="387" customFormat="false" ht="12.75" hidden="false" customHeight="false" outlineLevel="0" collapsed="false">
      <c r="A387" s="13" t="s">
        <v>949</v>
      </c>
      <c r="B387" s="2" t="n">
        <v>40976</v>
      </c>
      <c r="C387" s="2" t="s">
        <v>950</v>
      </c>
      <c r="D387" s="3" t="n">
        <v>6.487</v>
      </c>
      <c r="E387" s="4" t="s">
        <v>951</v>
      </c>
      <c r="F387" s="4" t="s">
        <v>952</v>
      </c>
      <c r="G387" s="4" t="n">
        <v>1020</v>
      </c>
      <c r="H387" s="5" t="n">
        <v>0.5</v>
      </c>
      <c r="I387" s="6" t="n">
        <v>34030</v>
      </c>
      <c r="J387" s="5" t="n">
        <f aca="false">ROUND(I387/0.35,-1)</f>
        <v>97230</v>
      </c>
      <c r="M387" s="6" t="n">
        <f aca="false">SUM(H387+L387)</f>
        <v>0.5</v>
      </c>
    </row>
    <row r="388" customFormat="false" ht="12.75" hidden="false" customHeight="false" outlineLevel="0" collapsed="false">
      <c r="A388" s="13" t="s">
        <v>953</v>
      </c>
      <c r="B388" s="2" t="n">
        <v>40976</v>
      </c>
      <c r="C388" s="2" t="s">
        <v>954</v>
      </c>
      <c r="D388" s="3" t="n">
        <v>0.3185</v>
      </c>
      <c r="E388" s="4" t="s">
        <v>955</v>
      </c>
      <c r="F388" s="4" t="s">
        <v>956</v>
      </c>
      <c r="G388" s="4" t="n">
        <v>2050</v>
      </c>
      <c r="H388" s="5" t="n">
        <v>0.5</v>
      </c>
      <c r="I388" s="6" t="n">
        <v>7220</v>
      </c>
      <c r="J388" s="5" t="n">
        <f aca="false">ROUND(I388/0.35,-1)</f>
        <v>20630</v>
      </c>
      <c r="M388" s="6" t="n">
        <f aca="false">SUM(H388+L388)</f>
        <v>0.5</v>
      </c>
    </row>
    <row r="389" customFormat="false" ht="12.75" hidden="false" customHeight="false" outlineLevel="0" collapsed="false">
      <c r="A389" s="13"/>
      <c r="C389" s="2" t="s">
        <v>957</v>
      </c>
      <c r="D389" s="3" t="n">
        <v>0.3185</v>
      </c>
      <c r="E389" s="4" t="s">
        <v>47</v>
      </c>
      <c r="F389" s="4" t="s">
        <v>47</v>
      </c>
      <c r="G389" s="4" t="n">
        <v>2050</v>
      </c>
      <c r="H389" s="5" t="n">
        <v>0.5</v>
      </c>
      <c r="I389" s="6" t="n">
        <v>6910</v>
      </c>
      <c r="J389" s="5" t="n">
        <f aca="false">ROUND(I389/0.35,-1)</f>
        <v>19740</v>
      </c>
      <c r="M389" s="6" t="n">
        <f aca="false">SUM(H389+L389)</f>
        <v>0.5</v>
      </c>
    </row>
    <row r="390" customFormat="false" ht="12.75" hidden="false" customHeight="false" outlineLevel="0" collapsed="false">
      <c r="A390" s="1" t="n">
        <v>122</v>
      </c>
      <c r="B390" s="2" t="n">
        <v>40976</v>
      </c>
      <c r="C390" s="2" t="s">
        <v>958</v>
      </c>
      <c r="D390" s="3" t="n">
        <v>1.127</v>
      </c>
      <c r="E390" s="4" t="s">
        <v>959</v>
      </c>
      <c r="F390" s="4" t="s">
        <v>960</v>
      </c>
      <c r="G390" s="4" t="n">
        <v>3010</v>
      </c>
      <c r="H390" s="5" t="n">
        <v>0.5</v>
      </c>
      <c r="I390" s="6" t="n">
        <v>30820</v>
      </c>
      <c r="J390" s="5" t="n">
        <f aca="false">ROUND(I390/0.35,-1)</f>
        <v>88060</v>
      </c>
      <c r="K390" s="7" t="n">
        <v>96000</v>
      </c>
      <c r="L390" s="7" t="n">
        <v>384</v>
      </c>
      <c r="M390" s="6" t="n">
        <f aca="false">SUM(H390+L390)</f>
        <v>384.5</v>
      </c>
    </row>
    <row r="391" customFormat="false" ht="12.75" hidden="false" customHeight="false" outlineLevel="0" collapsed="false">
      <c r="A391" s="1" t="n">
        <v>123</v>
      </c>
      <c r="B391" s="2" t="n">
        <v>40976</v>
      </c>
      <c r="C391" s="2" t="s">
        <v>961</v>
      </c>
      <c r="D391" s="3" t="n">
        <v>1.12</v>
      </c>
      <c r="E391" s="44" t="s">
        <v>962</v>
      </c>
      <c r="F391" s="4" t="s">
        <v>963</v>
      </c>
      <c r="G391" s="4" t="n">
        <v>1080</v>
      </c>
      <c r="H391" s="5" t="n">
        <v>0.5</v>
      </c>
      <c r="I391" s="6" t="n">
        <v>21720</v>
      </c>
      <c r="J391" s="5" t="n">
        <f aca="false">ROUND(I391/0.35,-1)</f>
        <v>62060</v>
      </c>
      <c r="K391" s="7" t="n">
        <v>67000</v>
      </c>
      <c r="L391" s="7" t="n">
        <v>268</v>
      </c>
      <c r="M391" s="6" t="n">
        <f aca="false">SUM(H391+L391)</f>
        <v>268.5</v>
      </c>
    </row>
    <row r="392" customFormat="false" ht="12.75" hidden="false" customHeight="false" outlineLevel="0" collapsed="false">
      <c r="A392" s="13" t="n">
        <v>124</v>
      </c>
      <c r="B392" s="2" t="n">
        <v>40976</v>
      </c>
      <c r="C392" s="2" t="s">
        <v>964</v>
      </c>
      <c r="D392" s="3" t="s">
        <v>965</v>
      </c>
      <c r="E392" s="4" t="s">
        <v>966</v>
      </c>
      <c r="F392" s="4" t="s">
        <v>967</v>
      </c>
      <c r="G392" s="4" t="n">
        <v>2050</v>
      </c>
      <c r="H392" s="5" t="n">
        <v>0.5</v>
      </c>
      <c r="I392" s="6" t="n">
        <v>4080</v>
      </c>
      <c r="J392" s="5" t="n">
        <f aca="false">ROUND(I392/0.35,-1)</f>
        <v>11660</v>
      </c>
      <c r="K392" s="7" t="n">
        <v>109500</v>
      </c>
      <c r="L392" s="7" t="n">
        <v>438</v>
      </c>
      <c r="M392" s="6" t="n">
        <f aca="false">SUM(H392+L392)</f>
        <v>438.5</v>
      </c>
    </row>
    <row r="393" s="43" customFormat="true" ht="12.75" hidden="false" customHeight="false" outlineLevel="0" collapsed="false">
      <c r="A393" s="35"/>
      <c r="B393" s="36"/>
      <c r="C393" s="36" t="s">
        <v>968</v>
      </c>
      <c r="D393" s="37" t="s">
        <v>965</v>
      </c>
      <c r="E393" s="43" t="s">
        <v>47</v>
      </c>
      <c r="F393" s="43" t="s">
        <v>47</v>
      </c>
      <c r="G393" s="43" t="n">
        <v>2050</v>
      </c>
      <c r="H393" s="40" t="n">
        <v>0.5</v>
      </c>
      <c r="I393" s="40" t="n">
        <v>22070</v>
      </c>
      <c r="J393" s="40" t="n">
        <f aca="false">ROUND(I393/0.35,-1)</f>
        <v>63060</v>
      </c>
      <c r="K393" s="41"/>
      <c r="L393" s="41"/>
      <c r="M393" s="40" t="n">
        <f aca="false">SUM(H393+L393)</f>
        <v>0.5</v>
      </c>
      <c r="N393" s="42"/>
    </row>
    <row r="394" customFormat="false" ht="12.75" hidden="false" customHeight="false" outlineLevel="0" collapsed="false">
      <c r="A394" s="13"/>
      <c r="J394" s="5" t="n">
        <f aca="false">ROUND(I394/0.35,-1)</f>
        <v>0</v>
      </c>
      <c r="M394" s="6" t="n">
        <f aca="false">SUM(M376:M393)</f>
        <v>2052.2</v>
      </c>
      <c r="N394" s="1" t="n">
        <v>99677</v>
      </c>
    </row>
    <row r="395" customFormat="false" ht="12.75" hidden="false" customHeight="false" outlineLevel="0" collapsed="false">
      <c r="A395" s="1" t="n">
        <v>125</v>
      </c>
      <c r="B395" s="2" t="n">
        <v>40977</v>
      </c>
      <c r="C395" s="2" t="s">
        <v>969</v>
      </c>
      <c r="D395" s="3" t="n">
        <v>74.099</v>
      </c>
      <c r="E395" s="4" t="s">
        <v>970</v>
      </c>
      <c r="F395" s="4" t="s">
        <v>971</v>
      </c>
      <c r="G395" s="4" t="n">
        <v>1090</v>
      </c>
      <c r="H395" s="5" t="n">
        <v>0.5</v>
      </c>
      <c r="I395" s="6" t="n">
        <v>67540</v>
      </c>
      <c r="J395" s="5" t="n">
        <f aca="false">ROUND(I395/0.35,-1)</f>
        <v>192970</v>
      </c>
      <c r="K395" s="7" t="n">
        <v>100000</v>
      </c>
      <c r="L395" s="7" t="n">
        <v>400</v>
      </c>
      <c r="M395" s="6" t="n">
        <f aca="false">SUM(H395+L395)</f>
        <v>400.5</v>
      </c>
    </row>
    <row r="396" customFormat="false" ht="12.75" hidden="false" customHeight="false" outlineLevel="0" collapsed="false">
      <c r="A396" s="1" t="n">
        <v>126</v>
      </c>
      <c r="B396" s="2" t="n">
        <v>40980</v>
      </c>
      <c r="C396" s="2" t="s">
        <v>416</v>
      </c>
      <c r="D396" s="3" t="s">
        <v>972</v>
      </c>
      <c r="E396" s="4" t="s">
        <v>973</v>
      </c>
      <c r="F396" s="4" t="s">
        <v>974</v>
      </c>
      <c r="G396" s="4" t="n">
        <v>2040</v>
      </c>
      <c r="H396" s="5" t="n">
        <v>1</v>
      </c>
      <c r="I396" s="6" t="n">
        <v>24560</v>
      </c>
      <c r="J396" s="5" t="n">
        <f aca="false">ROUND(I396/0.35,-1)</f>
        <v>70170</v>
      </c>
      <c r="K396" s="7" t="n">
        <v>13500</v>
      </c>
      <c r="L396" s="7" t="n">
        <v>54</v>
      </c>
      <c r="M396" s="6" t="n">
        <f aca="false">SUM(H396+L396)</f>
        <v>55</v>
      </c>
    </row>
    <row r="397" s="20" customFormat="true" ht="12.75" hidden="false" customHeight="false" outlineLevel="0" collapsed="false">
      <c r="A397" s="30"/>
      <c r="B397" s="18"/>
      <c r="C397" s="18" t="s">
        <v>419</v>
      </c>
      <c r="D397" s="31" t="s">
        <v>975</v>
      </c>
      <c r="E397" s="20" t="s">
        <v>47</v>
      </c>
      <c r="F397" s="20" t="s">
        <v>47</v>
      </c>
      <c r="G397" s="20" t="n">
        <v>2040</v>
      </c>
      <c r="H397" s="5"/>
      <c r="I397" s="5" t="n">
        <v>2290</v>
      </c>
      <c r="J397" s="5" t="n">
        <f aca="false">ROUND(I397/0.35,-1)</f>
        <v>6540</v>
      </c>
      <c r="K397" s="21"/>
      <c r="L397" s="21"/>
      <c r="M397" s="5" t="n">
        <f aca="false">SUM(H397+L397)</f>
        <v>0</v>
      </c>
      <c r="N397" s="30"/>
    </row>
    <row r="398" customFormat="false" ht="12.75" hidden="false" customHeight="false" outlineLevel="0" collapsed="false">
      <c r="A398" s="13" t="s">
        <v>976</v>
      </c>
      <c r="B398" s="2" t="n">
        <v>40980</v>
      </c>
      <c r="C398" s="2" t="s">
        <v>659</v>
      </c>
      <c r="D398" s="3" t="n">
        <v>57.3989</v>
      </c>
      <c r="E398" s="29" t="s">
        <v>977</v>
      </c>
      <c r="F398" s="29" t="s">
        <v>978</v>
      </c>
      <c r="G398" s="29" t="n">
        <v>1150</v>
      </c>
      <c r="H398" s="5" t="n">
        <v>0.5</v>
      </c>
      <c r="I398" s="6" t="n">
        <v>40590</v>
      </c>
      <c r="J398" s="5" t="n">
        <f aca="false">ROUND(I398/0.35,-1)</f>
        <v>115970</v>
      </c>
      <c r="M398" s="5" t="n">
        <f aca="false">SUM(H398+L398)</f>
        <v>0.5</v>
      </c>
    </row>
    <row r="399" customFormat="false" ht="12.75" hidden="false" customHeight="false" outlineLevel="0" collapsed="false">
      <c r="A399" s="13" t="n">
        <v>127</v>
      </c>
      <c r="B399" s="2" t="n">
        <v>40980</v>
      </c>
      <c r="C399" s="2" t="s">
        <v>979</v>
      </c>
      <c r="D399" s="3" t="n">
        <v>1.53</v>
      </c>
      <c r="E399" s="29" t="s">
        <v>980</v>
      </c>
      <c r="F399" s="29" t="s">
        <v>981</v>
      </c>
      <c r="G399" s="29" t="n">
        <v>1100</v>
      </c>
      <c r="H399" s="5" t="n">
        <v>0.5</v>
      </c>
      <c r="I399" s="6" t="n">
        <v>27170</v>
      </c>
      <c r="J399" s="5" t="n">
        <f aca="false">ROUND(I399/0.35,-1)</f>
        <v>77630</v>
      </c>
      <c r="K399" s="7" t="n">
        <v>69000</v>
      </c>
      <c r="L399" s="7" t="n">
        <v>276</v>
      </c>
      <c r="M399" s="6" t="n">
        <f aca="false">SUM(H399+L399)</f>
        <v>276.5</v>
      </c>
    </row>
    <row r="400" customFormat="false" ht="12.75" hidden="false" customHeight="false" outlineLevel="0" collapsed="false">
      <c r="A400" s="13" t="n">
        <v>129</v>
      </c>
      <c r="B400" s="2" t="n">
        <v>40980</v>
      </c>
      <c r="C400" s="2" t="s">
        <v>982</v>
      </c>
      <c r="D400" s="3" t="n">
        <v>2.2238</v>
      </c>
      <c r="E400" s="29" t="s">
        <v>983</v>
      </c>
      <c r="F400" s="29" t="s">
        <v>984</v>
      </c>
      <c r="G400" s="29" t="n">
        <v>1010</v>
      </c>
      <c r="H400" s="5" t="n">
        <v>0.5</v>
      </c>
      <c r="I400" s="6" t="n">
        <v>23260</v>
      </c>
      <c r="J400" s="5" t="n">
        <f aca="false">ROUND(I400/0.35,-1)</f>
        <v>66460</v>
      </c>
      <c r="K400" s="7" t="n">
        <v>38000</v>
      </c>
      <c r="L400" s="7" t="n">
        <v>152</v>
      </c>
      <c r="M400" s="6" t="n">
        <f aca="false">SUM(H400+L400)</f>
        <v>152.5</v>
      </c>
    </row>
    <row r="401" customFormat="false" ht="12.75" hidden="false" customHeight="false" outlineLevel="0" collapsed="false">
      <c r="A401" s="1" t="n">
        <v>128</v>
      </c>
      <c r="B401" s="2" t="n">
        <v>40980</v>
      </c>
      <c r="C401" s="2" t="s">
        <v>985</v>
      </c>
      <c r="D401" s="3" t="s">
        <v>931</v>
      </c>
      <c r="E401" s="29" t="s">
        <v>986</v>
      </c>
      <c r="F401" s="29" t="s">
        <v>984</v>
      </c>
      <c r="G401" s="29" t="n">
        <v>2050</v>
      </c>
      <c r="H401" s="5" t="n">
        <v>0.5</v>
      </c>
      <c r="I401" s="6" t="n">
        <v>22470</v>
      </c>
      <c r="J401" s="5" t="n">
        <f aca="false">ROUND(I401/0.35,-1)</f>
        <v>64200</v>
      </c>
      <c r="K401" s="7" t="n">
        <v>38000</v>
      </c>
      <c r="L401" s="7" t="n">
        <v>152</v>
      </c>
      <c r="M401" s="6" t="n">
        <f aca="false">SUM(H401+L401)</f>
        <v>152.5</v>
      </c>
    </row>
    <row r="402" customFormat="false" ht="12.75" hidden="false" customHeight="false" outlineLevel="0" collapsed="false">
      <c r="A402" s="13"/>
      <c r="C402" s="2" t="s">
        <v>987</v>
      </c>
      <c r="D402" s="3" t="s">
        <v>931</v>
      </c>
      <c r="E402" s="29" t="s">
        <v>47</v>
      </c>
      <c r="F402" s="29" t="s">
        <v>47</v>
      </c>
      <c r="G402" s="29" t="n">
        <v>2050</v>
      </c>
      <c r="H402" s="5" t="n">
        <v>0.5</v>
      </c>
      <c r="J402" s="5" t="n">
        <f aca="false">ROUND(I402/0.35,-1)</f>
        <v>0</v>
      </c>
      <c r="M402" s="6" t="n">
        <f aca="false">SUM(H402+L402)</f>
        <v>0.5</v>
      </c>
    </row>
    <row r="403" customFormat="false" ht="12.75" hidden="false" customHeight="false" outlineLevel="0" collapsed="false">
      <c r="C403" s="2" t="s">
        <v>988</v>
      </c>
      <c r="D403" s="3" t="s">
        <v>989</v>
      </c>
      <c r="E403" s="29" t="s">
        <v>47</v>
      </c>
      <c r="F403" s="29" t="s">
        <v>47</v>
      </c>
      <c r="G403" s="29" t="n">
        <v>2050</v>
      </c>
      <c r="H403" s="5" t="n">
        <v>0.5</v>
      </c>
      <c r="J403" s="5" t="n">
        <f aca="false">ROUND(I403/0.35,-1)</f>
        <v>0</v>
      </c>
      <c r="M403" s="6" t="n">
        <f aca="false">SUM(H403+L403)</f>
        <v>0.5</v>
      </c>
    </row>
    <row r="404" customFormat="false" ht="12.75" hidden="false" customHeight="false" outlineLevel="0" collapsed="false">
      <c r="A404" s="1" t="n">
        <v>130</v>
      </c>
      <c r="B404" s="2" t="n">
        <v>40980</v>
      </c>
      <c r="C404" s="2" t="s">
        <v>990</v>
      </c>
      <c r="D404" s="3" t="n">
        <v>2</v>
      </c>
      <c r="E404" s="29" t="s">
        <v>991</v>
      </c>
      <c r="F404" s="29" t="s">
        <v>992</v>
      </c>
      <c r="G404" s="29" t="n">
        <v>1120</v>
      </c>
      <c r="H404" s="5" t="n">
        <v>0.5</v>
      </c>
      <c r="I404" s="6" t="n">
        <v>31420</v>
      </c>
      <c r="J404" s="5" t="n">
        <f aca="false">ROUND(I404/0.35,-1)</f>
        <v>89770</v>
      </c>
      <c r="K404" s="7" t="n">
        <v>26000</v>
      </c>
      <c r="L404" s="7" t="n">
        <v>104</v>
      </c>
      <c r="M404" s="6" t="n">
        <f aca="false">SUM(H404+L404)</f>
        <v>104.5</v>
      </c>
    </row>
    <row r="405" customFormat="false" ht="12.75" hidden="false" customHeight="false" outlineLevel="0" collapsed="false">
      <c r="A405" s="13" t="s">
        <v>993</v>
      </c>
      <c r="B405" s="2" t="n">
        <v>40981</v>
      </c>
      <c r="C405" s="2" t="s">
        <v>994</v>
      </c>
      <c r="D405" s="3" t="n">
        <v>3.2453</v>
      </c>
      <c r="E405" s="29" t="s">
        <v>995</v>
      </c>
      <c r="F405" s="29" t="s">
        <v>996</v>
      </c>
      <c r="G405" s="29" t="n">
        <v>1160</v>
      </c>
      <c r="H405" s="5" t="n">
        <v>0.5</v>
      </c>
      <c r="I405" s="6" t="n">
        <v>55870</v>
      </c>
      <c r="J405" s="5" t="n">
        <f aca="false">ROUND(I405/0.35,-1)</f>
        <v>159630</v>
      </c>
      <c r="M405" s="6" t="n">
        <f aca="false">SUM(H405+L405)</f>
        <v>0.5</v>
      </c>
    </row>
    <row r="406" customFormat="false" ht="12.75" hidden="false" customHeight="false" outlineLevel="0" collapsed="false">
      <c r="A406" s="1" t="n">
        <v>131</v>
      </c>
      <c r="B406" s="2" t="n">
        <v>40981</v>
      </c>
      <c r="C406" s="2" t="s">
        <v>997</v>
      </c>
      <c r="D406" s="3" t="s">
        <v>998</v>
      </c>
      <c r="E406" s="29" t="s">
        <v>999</v>
      </c>
      <c r="F406" s="29" t="s">
        <v>1000</v>
      </c>
      <c r="G406" s="29" t="n">
        <v>1100</v>
      </c>
      <c r="H406" s="5" t="n">
        <v>0.5</v>
      </c>
      <c r="I406" s="6" t="n">
        <v>24270</v>
      </c>
      <c r="J406" s="5" t="n">
        <f aca="false">ROUND(I406/0.35,-1)</f>
        <v>69340</v>
      </c>
      <c r="K406" s="7" t="n">
        <v>82500</v>
      </c>
      <c r="L406" s="7" t="n">
        <v>330</v>
      </c>
      <c r="M406" s="6" t="n">
        <f aca="false">SUM(H406+L406)</f>
        <v>330.5</v>
      </c>
    </row>
    <row r="407" customFormat="false" ht="12.75" hidden="false" customHeight="false" outlineLevel="0" collapsed="false">
      <c r="A407" s="13" t="n">
        <v>132</v>
      </c>
      <c r="B407" s="2" t="n">
        <v>40982</v>
      </c>
      <c r="C407" s="2" t="s">
        <v>1001</v>
      </c>
      <c r="D407" s="3" t="s">
        <v>1002</v>
      </c>
      <c r="E407" s="29" t="s">
        <v>1003</v>
      </c>
      <c r="F407" s="29" t="s">
        <v>1004</v>
      </c>
      <c r="G407" s="29" t="n">
        <v>3010</v>
      </c>
      <c r="H407" s="5" t="n">
        <v>0.5</v>
      </c>
      <c r="I407" s="6" t="n">
        <v>23450</v>
      </c>
      <c r="J407" s="5" t="n">
        <f aca="false">ROUND(I407/0.35,-1)</f>
        <v>67000</v>
      </c>
      <c r="K407" s="7" t="n">
        <v>53000</v>
      </c>
      <c r="L407" s="7" t="n">
        <v>212</v>
      </c>
      <c r="M407" s="6" t="n">
        <f aca="false">SUM(H407+L407)</f>
        <v>212.5</v>
      </c>
    </row>
    <row r="408" customFormat="false" ht="12.75" hidden="false" customHeight="false" outlineLevel="0" collapsed="false">
      <c r="A408" s="13" t="s">
        <v>1005</v>
      </c>
      <c r="B408" s="2" t="n">
        <v>40983</v>
      </c>
      <c r="C408" s="2" t="s">
        <v>1006</v>
      </c>
      <c r="D408" s="3" t="n">
        <v>5.86</v>
      </c>
      <c r="E408" s="29" t="s">
        <v>1007</v>
      </c>
      <c r="F408" s="29" t="s">
        <v>1008</v>
      </c>
      <c r="G408" s="29" t="n">
        <v>3010</v>
      </c>
      <c r="H408" s="5" t="n">
        <v>0.5</v>
      </c>
      <c r="I408" s="6" t="n">
        <v>28650</v>
      </c>
      <c r="J408" s="5" t="n">
        <f aca="false">ROUND(I408/0.35,-1)</f>
        <v>81860</v>
      </c>
      <c r="M408" s="6" t="n">
        <f aca="false">SUM(H408+L408)</f>
        <v>0.5</v>
      </c>
    </row>
    <row r="409" customFormat="false" ht="12.75" hidden="false" customHeight="false" outlineLevel="0" collapsed="false">
      <c r="C409" s="2" t="s">
        <v>1009</v>
      </c>
      <c r="D409" s="3" t="n">
        <v>0.196</v>
      </c>
      <c r="E409" s="29" t="s">
        <v>47</v>
      </c>
      <c r="F409" s="29" t="s">
        <v>47</v>
      </c>
      <c r="G409" s="29" t="n">
        <v>3010</v>
      </c>
      <c r="H409" s="5" t="n">
        <v>0.5</v>
      </c>
      <c r="I409" s="6" t="n">
        <v>340</v>
      </c>
      <c r="J409" s="5" t="n">
        <f aca="false">ROUND(I409/0.35,-1)</f>
        <v>970</v>
      </c>
      <c r="M409" s="6" t="n">
        <f aca="false">SUM(H409+L409)</f>
        <v>0.5</v>
      </c>
    </row>
    <row r="410" customFormat="false" ht="12.75" hidden="false" customHeight="false" outlineLevel="0" collapsed="false">
      <c r="A410" s="13" t="s">
        <v>1010</v>
      </c>
      <c r="B410" s="2" t="n">
        <v>40983</v>
      </c>
      <c r="C410" s="2" t="s">
        <v>1011</v>
      </c>
      <c r="D410" s="3" t="s">
        <v>1012</v>
      </c>
      <c r="E410" s="29" t="s">
        <v>1013</v>
      </c>
      <c r="F410" s="29" t="s">
        <v>1014</v>
      </c>
      <c r="G410" s="29" t="n">
        <v>3010</v>
      </c>
      <c r="H410" s="5" t="n">
        <v>0.5</v>
      </c>
      <c r="I410" s="6" t="n">
        <v>21830</v>
      </c>
      <c r="J410" s="5" t="n">
        <f aca="false">ROUND(I410/0.35,-1)</f>
        <v>62370</v>
      </c>
      <c r="M410" s="6" t="n">
        <f aca="false">SUM(H410+L410)</f>
        <v>0.5</v>
      </c>
    </row>
    <row r="411" customFormat="false" ht="12.75" hidden="false" customHeight="false" outlineLevel="0" collapsed="false">
      <c r="A411" s="13" t="s">
        <v>1015</v>
      </c>
      <c r="B411" s="2" t="n">
        <v>40983</v>
      </c>
      <c r="C411" s="2" t="s">
        <v>1016</v>
      </c>
      <c r="D411" s="3" t="n">
        <v>0.733</v>
      </c>
      <c r="E411" s="29" t="s">
        <v>1017</v>
      </c>
      <c r="F411" s="29" t="s">
        <v>1018</v>
      </c>
      <c r="G411" s="29" t="n">
        <v>2050</v>
      </c>
      <c r="H411" s="5" t="n">
        <v>0.5</v>
      </c>
      <c r="I411" s="6" t="n">
        <v>39600</v>
      </c>
      <c r="J411" s="5" t="n">
        <f aca="false">ROUND(I411/0.35,-1)</f>
        <v>113140</v>
      </c>
      <c r="M411" s="6" t="n">
        <f aca="false">SUM(H411+L411)</f>
        <v>0.5</v>
      </c>
    </row>
    <row r="412" customFormat="false" ht="12.75" hidden="false" customHeight="false" outlineLevel="0" collapsed="false">
      <c r="A412" s="13" t="s">
        <v>1019</v>
      </c>
      <c r="B412" s="2" t="n">
        <v>40983</v>
      </c>
      <c r="C412" s="2" t="s">
        <v>1020</v>
      </c>
      <c r="D412" s="3" t="n">
        <v>0.19</v>
      </c>
      <c r="E412" s="29" t="s">
        <v>1021</v>
      </c>
      <c r="F412" s="29" t="s">
        <v>1022</v>
      </c>
      <c r="G412" s="29" t="n">
        <v>3010</v>
      </c>
      <c r="H412" s="5" t="n">
        <v>0.5</v>
      </c>
      <c r="I412" s="6" t="n">
        <v>35250</v>
      </c>
      <c r="J412" s="5" t="n">
        <f aca="false">ROUND(I412/0.35,-1)</f>
        <v>100710</v>
      </c>
      <c r="M412" s="6" t="n">
        <f aca="false">SUM(H412+L412)</f>
        <v>0.5</v>
      </c>
    </row>
    <row r="413" customFormat="false" ht="12.75" hidden="false" customHeight="false" outlineLevel="0" collapsed="false">
      <c r="A413" s="13" t="s">
        <v>1023</v>
      </c>
      <c r="B413" s="2" t="n">
        <v>40983</v>
      </c>
      <c r="C413" s="2" t="s">
        <v>1024</v>
      </c>
      <c r="D413" s="3" t="n">
        <v>1.584</v>
      </c>
      <c r="E413" s="29" t="s">
        <v>1025</v>
      </c>
      <c r="F413" s="29" t="s">
        <v>1026</v>
      </c>
      <c r="G413" s="29" t="n">
        <v>1170</v>
      </c>
      <c r="H413" s="5" t="n">
        <v>0.5</v>
      </c>
      <c r="I413" s="6" t="n">
        <v>3480</v>
      </c>
      <c r="J413" s="5" t="n">
        <f aca="false">ROUND(I413/0.35,-1)</f>
        <v>9940</v>
      </c>
      <c r="M413" s="6" t="n">
        <f aca="false">SUM(H413+L413)</f>
        <v>0.5</v>
      </c>
    </row>
    <row r="414" customFormat="false" ht="12.75" hidden="false" customHeight="false" outlineLevel="0" collapsed="false">
      <c r="A414" s="13" t="n">
        <v>133</v>
      </c>
      <c r="B414" s="2" t="n">
        <v>40983</v>
      </c>
      <c r="C414" s="2" t="s">
        <v>1027</v>
      </c>
      <c r="D414" s="3" t="n">
        <v>0.2106</v>
      </c>
      <c r="E414" s="29" t="s">
        <v>746</v>
      </c>
      <c r="F414" s="29" t="s">
        <v>1028</v>
      </c>
      <c r="G414" s="29" t="n">
        <v>3010</v>
      </c>
      <c r="H414" s="5" t="n">
        <v>0.5</v>
      </c>
      <c r="I414" s="6" t="n">
        <v>17910</v>
      </c>
      <c r="J414" s="5" t="n">
        <f aca="false">ROUND(I414/0.35,-1)</f>
        <v>51170</v>
      </c>
      <c r="K414" s="7" t="n">
        <v>10000</v>
      </c>
      <c r="L414" s="7" t="n">
        <v>40</v>
      </c>
      <c r="M414" s="6" t="n">
        <f aca="false">SUM(H414+L414)</f>
        <v>40.5</v>
      </c>
    </row>
    <row r="415" customFormat="false" ht="12.75" hidden="false" customHeight="false" outlineLevel="0" collapsed="false">
      <c r="A415" s="13" t="s">
        <v>1029</v>
      </c>
      <c r="B415" s="2" t="n">
        <v>40983</v>
      </c>
      <c r="C415" s="2" t="s">
        <v>1030</v>
      </c>
      <c r="D415" s="3" t="n">
        <v>0.78</v>
      </c>
      <c r="E415" s="29" t="s">
        <v>1031</v>
      </c>
      <c r="F415" s="29" t="s">
        <v>1032</v>
      </c>
      <c r="G415" s="29" t="n">
        <v>1100</v>
      </c>
      <c r="H415" s="5" t="n">
        <v>0.5</v>
      </c>
      <c r="J415" s="5" t="n">
        <f aca="false">ROUND(I415/0.35,-1)</f>
        <v>0</v>
      </c>
      <c r="M415" s="6" t="n">
        <f aca="false">SUM(H415+L415)</f>
        <v>0.5</v>
      </c>
    </row>
    <row r="416" customFormat="false" ht="12.75" hidden="false" customHeight="false" outlineLevel="0" collapsed="false">
      <c r="A416" s="13" t="s">
        <v>1033</v>
      </c>
      <c r="B416" s="2" t="n">
        <v>40983</v>
      </c>
      <c r="C416" s="2" t="s">
        <v>1034</v>
      </c>
      <c r="D416" s="3" t="s">
        <v>1035</v>
      </c>
      <c r="E416" s="29" t="s">
        <v>1036</v>
      </c>
      <c r="F416" s="29" t="s">
        <v>1037</v>
      </c>
      <c r="G416" s="29" t="n">
        <v>1140</v>
      </c>
      <c r="H416" s="5" t="n">
        <v>0.5</v>
      </c>
      <c r="I416" s="6" t="n">
        <v>200</v>
      </c>
      <c r="J416" s="5" t="n">
        <f aca="false">ROUND(I416/0.35,-1)</f>
        <v>570</v>
      </c>
      <c r="M416" s="6" t="n">
        <f aca="false">SUM(H416+L416)</f>
        <v>0.5</v>
      </c>
    </row>
    <row r="417" customFormat="false" ht="12.75" hidden="false" customHeight="false" outlineLevel="0" collapsed="false">
      <c r="A417" s="13"/>
      <c r="C417" s="2" t="s">
        <v>1038</v>
      </c>
      <c r="D417" s="3" t="s">
        <v>1035</v>
      </c>
      <c r="E417" s="29" t="s">
        <v>47</v>
      </c>
      <c r="F417" s="29" t="s">
        <v>47</v>
      </c>
      <c r="G417" s="29" t="n">
        <v>1140</v>
      </c>
      <c r="H417" s="5" t="n">
        <v>0.5</v>
      </c>
      <c r="I417" s="6" t="n">
        <v>18150</v>
      </c>
      <c r="J417" s="5" t="n">
        <f aca="false">ROUND(I417/0.35,-1)</f>
        <v>51860</v>
      </c>
      <c r="M417" s="6" t="n">
        <f aca="false">SUM(H417+L417)</f>
        <v>0.5</v>
      </c>
    </row>
    <row r="418" customFormat="false" ht="12.75" hidden="false" customHeight="false" outlineLevel="0" collapsed="false">
      <c r="A418" s="13"/>
      <c r="C418" s="2" t="s">
        <v>1039</v>
      </c>
      <c r="D418" s="3" t="s">
        <v>1040</v>
      </c>
      <c r="E418" s="29" t="s">
        <v>47</v>
      </c>
      <c r="F418" s="29" t="s">
        <v>47</v>
      </c>
      <c r="G418" s="29" t="n">
        <v>1140</v>
      </c>
      <c r="H418" s="5" t="n">
        <v>0.5</v>
      </c>
      <c r="I418" s="6" t="n">
        <v>80</v>
      </c>
      <c r="J418" s="5" t="n">
        <f aca="false">ROUND(I418/0.35,-1)</f>
        <v>230</v>
      </c>
      <c r="M418" s="6" t="n">
        <f aca="false">SUM(H418+L418)</f>
        <v>0.5</v>
      </c>
    </row>
    <row r="419" customFormat="false" ht="12.75" hidden="false" customHeight="false" outlineLevel="0" collapsed="false">
      <c r="C419" s="2" t="s">
        <v>1041</v>
      </c>
      <c r="D419" s="3" t="s">
        <v>1035</v>
      </c>
      <c r="E419" s="29" t="s">
        <v>47</v>
      </c>
      <c r="F419" s="29" t="s">
        <v>47</v>
      </c>
      <c r="G419" s="29" t="n">
        <v>1140</v>
      </c>
      <c r="H419" s="5" t="n">
        <v>0.5</v>
      </c>
      <c r="I419" s="6" t="n">
        <v>130</v>
      </c>
      <c r="J419" s="5" t="n">
        <f aca="false">ROUND(I419/0.35,-1)</f>
        <v>370</v>
      </c>
      <c r="M419" s="6" t="n">
        <f aca="false">SUM(H419+L419)</f>
        <v>0.5</v>
      </c>
    </row>
    <row r="420" customFormat="false" ht="12.75" hidden="false" customHeight="false" outlineLevel="0" collapsed="false">
      <c r="A420" s="13"/>
      <c r="C420" s="2" t="s">
        <v>1042</v>
      </c>
      <c r="D420" s="3" t="s">
        <v>1035</v>
      </c>
      <c r="E420" s="29" t="s">
        <v>47</v>
      </c>
      <c r="F420" s="29" t="s">
        <v>47</v>
      </c>
      <c r="G420" s="29" t="n">
        <v>1140</v>
      </c>
      <c r="H420" s="5" t="n">
        <v>0.5</v>
      </c>
      <c r="I420" s="6" t="n">
        <v>210</v>
      </c>
      <c r="J420" s="5" t="n">
        <f aca="false">ROUND(I420/0.35,-1)</f>
        <v>600</v>
      </c>
      <c r="M420" s="6" t="n">
        <f aca="false">SUM(H420+L420)</f>
        <v>0.5</v>
      </c>
    </row>
    <row r="421" customFormat="false" ht="12.75" hidden="false" customHeight="false" outlineLevel="0" collapsed="false">
      <c r="C421" s="2" t="s">
        <v>1043</v>
      </c>
      <c r="D421" s="3" t="s">
        <v>1035</v>
      </c>
      <c r="E421" s="29" t="s">
        <v>47</v>
      </c>
      <c r="F421" s="29" t="s">
        <v>47</v>
      </c>
      <c r="G421" s="29" t="n">
        <v>1140</v>
      </c>
      <c r="H421" s="5" t="n">
        <v>0.5</v>
      </c>
      <c r="I421" s="6" t="n">
        <v>130</v>
      </c>
      <c r="J421" s="5" t="n">
        <f aca="false">ROUND(I421/0.35,-1)</f>
        <v>370</v>
      </c>
      <c r="M421" s="6" t="n">
        <f aca="false">SUM(H421+L421)</f>
        <v>0.5</v>
      </c>
    </row>
    <row r="422" customFormat="false" ht="12.75" hidden="false" customHeight="false" outlineLevel="0" collapsed="false">
      <c r="A422" s="13"/>
      <c r="C422" s="2" t="s">
        <v>1044</v>
      </c>
      <c r="D422" s="3" t="s">
        <v>1045</v>
      </c>
      <c r="E422" s="29" t="s">
        <v>47</v>
      </c>
      <c r="F422" s="29" t="s">
        <v>47</v>
      </c>
      <c r="G422" s="29" t="n">
        <v>1140</v>
      </c>
      <c r="H422" s="5" t="n">
        <v>0.5</v>
      </c>
      <c r="I422" s="6" t="n">
        <v>70</v>
      </c>
      <c r="J422" s="5" t="n">
        <f aca="false">ROUND(I422/0.35,-1)</f>
        <v>200</v>
      </c>
      <c r="M422" s="6" t="n">
        <f aca="false">SUM(H422+L422)</f>
        <v>0.5</v>
      </c>
    </row>
    <row r="423" customFormat="false" ht="12.75" hidden="false" customHeight="false" outlineLevel="0" collapsed="false">
      <c r="A423" s="1" t="n">
        <v>134</v>
      </c>
      <c r="B423" s="2" t="n">
        <v>40984</v>
      </c>
      <c r="C423" s="2" t="s">
        <v>1046</v>
      </c>
      <c r="D423" s="3" t="n">
        <v>1.736</v>
      </c>
      <c r="E423" s="29" t="s">
        <v>1047</v>
      </c>
      <c r="F423" s="29" t="s">
        <v>1048</v>
      </c>
      <c r="G423" s="29" t="n">
        <v>1010</v>
      </c>
      <c r="H423" s="5" t="n">
        <v>0.5</v>
      </c>
      <c r="I423" s="6" t="n">
        <v>54780</v>
      </c>
      <c r="J423" s="5" t="n">
        <f aca="false">ROUND(I423/0.35,-1)</f>
        <v>156510</v>
      </c>
      <c r="K423" s="7" t="n">
        <v>168000</v>
      </c>
      <c r="L423" s="7" t="n">
        <v>672</v>
      </c>
      <c r="M423" s="6" t="n">
        <f aca="false">SUM(H423+L423)</f>
        <v>672.5</v>
      </c>
    </row>
    <row r="424" customFormat="false" ht="12.75" hidden="false" customHeight="false" outlineLevel="0" collapsed="false">
      <c r="A424" s="1" t="n">
        <v>135</v>
      </c>
      <c r="B424" s="2" t="n">
        <v>40984</v>
      </c>
      <c r="C424" s="2" t="s">
        <v>1049</v>
      </c>
      <c r="D424" s="3" t="n">
        <v>11.434</v>
      </c>
      <c r="E424" s="29" t="s">
        <v>1050</v>
      </c>
      <c r="F424" s="29" t="s">
        <v>1051</v>
      </c>
      <c r="G424" s="29" t="n">
        <v>1070</v>
      </c>
      <c r="H424" s="5" t="n">
        <v>0.5</v>
      </c>
      <c r="I424" s="6" t="n">
        <v>84600</v>
      </c>
      <c r="J424" s="5" t="n">
        <f aca="false">ROUND(I424/0.35,-1)</f>
        <v>241710</v>
      </c>
      <c r="K424" s="7" t="n">
        <v>227500</v>
      </c>
      <c r="L424" s="7" t="n">
        <v>910</v>
      </c>
      <c r="M424" s="6" t="n">
        <f aca="false">SUM(H424+L424)</f>
        <v>910.5</v>
      </c>
    </row>
    <row r="425" customFormat="false" ht="12.75" hidden="false" customHeight="false" outlineLevel="0" collapsed="false">
      <c r="A425" s="13" t="s">
        <v>1052</v>
      </c>
      <c r="B425" s="2" t="n">
        <v>40984</v>
      </c>
      <c r="C425" s="2" t="s">
        <v>1053</v>
      </c>
      <c r="D425" s="3" t="n">
        <v>4.229</v>
      </c>
      <c r="E425" s="29" t="s">
        <v>1054</v>
      </c>
      <c r="F425" s="29" t="s">
        <v>1055</v>
      </c>
      <c r="G425" s="29" t="n">
        <v>1060</v>
      </c>
      <c r="H425" s="5" t="n">
        <v>0.5</v>
      </c>
      <c r="I425" s="6" t="n">
        <v>27850</v>
      </c>
      <c r="J425" s="5" t="n">
        <f aca="false">ROUND(I425/0.35,-1)</f>
        <v>79570</v>
      </c>
      <c r="M425" s="6" t="n">
        <f aca="false">SUM(H425+L425)</f>
        <v>0.5</v>
      </c>
    </row>
    <row r="426" customFormat="false" ht="12.75" hidden="false" customHeight="false" outlineLevel="0" collapsed="false">
      <c r="A426" s="1" t="n">
        <v>136</v>
      </c>
      <c r="B426" s="2" t="n">
        <v>40984</v>
      </c>
      <c r="C426" s="2" t="s">
        <v>1053</v>
      </c>
      <c r="D426" s="3" t="n">
        <v>4.229</v>
      </c>
      <c r="E426" s="29" t="s">
        <v>1056</v>
      </c>
      <c r="F426" s="29" t="s">
        <v>1057</v>
      </c>
      <c r="G426" s="29" t="n">
        <v>1060</v>
      </c>
      <c r="H426" s="5" t="n">
        <v>0.5</v>
      </c>
      <c r="I426" s="6" t="n">
        <v>27850</v>
      </c>
      <c r="J426" s="5" t="n">
        <f aca="false">ROUND(I426/0.35,-1)</f>
        <v>79570</v>
      </c>
      <c r="K426" s="7" t="n">
        <v>43900</v>
      </c>
      <c r="L426" s="7" t="n">
        <v>175.6</v>
      </c>
      <c r="M426" s="6" t="n">
        <f aca="false">SUM(H426+L426)</f>
        <v>176.1</v>
      </c>
    </row>
    <row r="427" customFormat="false" ht="12.75" hidden="false" customHeight="false" outlineLevel="0" collapsed="false">
      <c r="A427" s="1" t="n">
        <v>137</v>
      </c>
      <c r="B427" s="2" t="n">
        <v>40984</v>
      </c>
      <c r="C427" s="2" t="s">
        <v>1058</v>
      </c>
      <c r="D427" s="3" t="n">
        <v>4.317</v>
      </c>
      <c r="E427" s="29" t="s">
        <v>1059</v>
      </c>
      <c r="F427" s="29" t="s">
        <v>1060</v>
      </c>
      <c r="G427" s="29" t="n">
        <v>1100</v>
      </c>
      <c r="H427" s="5" t="n">
        <v>0.5</v>
      </c>
      <c r="I427" s="6" t="n">
        <v>72820</v>
      </c>
      <c r="J427" s="5" t="n">
        <f aca="false">ROUND(I427/0.35,-1)</f>
        <v>208060</v>
      </c>
      <c r="K427" s="7" t="n">
        <v>196300</v>
      </c>
      <c r="L427" s="7" t="n">
        <v>785.2</v>
      </c>
      <c r="M427" s="6" t="n">
        <f aca="false">SUM(H427+L427)</f>
        <v>785.7</v>
      </c>
    </row>
    <row r="428" customFormat="false" ht="12.75" hidden="false" customHeight="false" outlineLevel="0" collapsed="false">
      <c r="A428" s="13" t="n">
        <v>138</v>
      </c>
      <c r="B428" s="2" t="n">
        <v>40984</v>
      </c>
      <c r="C428" s="2" t="s">
        <v>1061</v>
      </c>
      <c r="D428" s="3" t="n">
        <v>21</v>
      </c>
      <c r="E428" s="29" t="s">
        <v>1062</v>
      </c>
      <c r="F428" s="29" t="s">
        <v>1063</v>
      </c>
      <c r="G428" s="29" t="n">
        <v>1100</v>
      </c>
      <c r="H428" s="5" t="n">
        <v>0.5</v>
      </c>
      <c r="I428" s="6" t="n">
        <v>2910</v>
      </c>
      <c r="J428" s="5" t="n">
        <f aca="false">ROUND(I428/0.35,-1)</f>
        <v>8310</v>
      </c>
      <c r="K428" s="7" t="n">
        <v>31197</v>
      </c>
      <c r="L428" s="7" t="n">
        <v>124.79</v>
      </c>
      <c r="M428" s="6" t="n">
        <f aca="false">SUM(H428+L428)</f>
        <v>125.29</v>
      </c>
    </row>
    <row r="429" customFormat="false" ht="12.75" hidden="false" customHeight="false" outlineLevel="0" collapsed="false">
      <c r="A429" s="13" t="n">
        <v>139</v>
      </c>
      <c r="B429" s="2" t="n">
        <v>40984</v>
      </c>
      <c r="C429" s="2" t="s">
        <v>1064</v>
      </c>
      <c r="D429" s="3" t="n">
        <v>6.586</v>
      </c>
      <c r="E429" s="29" t="s">
        <v>1065</v>
      </c>
      <c r="F429" s="29" t="s">
        <v>1066</v>
      </c>
      <c r="G429" s="29" t="n">
        <v>1150</v>
      </c>
      <c r="H429" s="5" t="n">
        <v>1</v>
      </c>
      <c r="I429" s="6" t="n">
        <v>58550</v>
      </c>
      <c r="J429" s="5" t="n">
        <f aca="false">ROUND(I429/0.35,-1)</f>
        <v>167290</v>
      </c>
      <c r="K429" s="7" t="n">
        <v>449900</v>
      </c>
      <c r="L429" s="7" t="n">
        <v>1799.6</v>
      </c>
      <c r="M429" s="6" t="n">
        <f aca="false">SUM(H429+L429)</f>
        <v>1800.6</v>
      </c>
    </row>
    <row r="430" customFormat="false" ht="12.75" hidden="false" customHeight="false" outlineLevel="0" collapsed="false">
      <c r="A430" s="13"/>
      <c r="C430" s="2" t="s">
        <v>1067</v>
      </c>
      <c r="D430" s="3" t="n">
        <v>39.868</v>
      </c>
      <c r="E430" s="29" t="s">
        <v>47</v>
      </c>
      <c r="F430" s="29" t="s">
        <v>1068</v>
      </c>
      <c r="J430" s="5" t="n">
        <f aca="false">ROUND(I430/0.35,-1)</f>
        <v>0</v>
      </c>
      <c r="M430" s="6" t="n">
        <f aca="false">SUM(H430+L430)</f>
        <v>0</v>
      </c>
    </row>
    <row r="431" customFormat="false" ht="12.75" hidden="false" customHeight="false" outlineLevel="0" collapsed="false">
      <c r="A431" s="13" t="s">
        <v>1069</v>
      </c>
      <c r="B431" s="2" t="n">
        <v>40984</v>
      </c>
      <c r="C431" s="2" t="s">
        <v>1070</v>
      </c>
      <c r="D431" s="3" t="n">
        <v>136.562</v>
      </c>
      <c r="E431" s="29" t="s">
        <v>1071</v>
      </c>
      <c r="F431" s="29" t="s">
        <v>1072</v>
      </c>
      <c r="G431" s="4" t="n">
        <v>1170</v>
      </c>
      <c r="H431" s="5" t="n">
        <v>1.5</v>
      </c>
      <c r="J431" s="5" t="n">
        <f aca="false">ROUND(I431/0.35,-1)</f>
        <v>0</v>
      </c>
      <c r="M431" s="6" t="n">
        <f aca="false">SUM(H431+L431)</f>
        <v>1.5</v>
      </c>
    </row>
    <row r="432" customFormat="false" ht="12.75" hidden="false" customHeight="false" outlineLevel="0" collapsed="false">
      <c r="C432" s="2" t="s">
        <v>1073</v>
      </c>
      <c r="D432" s="3" t="n">
        <v>102.5</v>
      </c>
      <c r="E432" s="29" t="s">
        <v>47</v>
      </c>
      <c r="F432" s="29" t="s">
        <v>47</v>
      </c>
      <c r="G432" s="4" t="n">
        <v>1170</v>
      </c>
      <c r="J432" s="5" t="n">
        <f aca="false">ROUND(I432/0.35,-1)</f>
        <v>0</v>
      </c>
      <c r="M432" s="6" t="n">
        <f aca="false">SUM(H432+L432)</f>
        <v>0</v>
      </c>
    </row>
    <row r="433" s="20" customFormat="true" ht="12.75" hidden="false" customHeight="false" outlineLevel="0" collapsed="false">
      <c r="A433" s="30"/>
      <c r="B433" s="18"/>
      <c r="C433" s="18" t="s">
        <v>1074</v>
      </c>
      <c r="D433" s="31" t="n">
        <v>84.9204</v>
      </c>
      <c r="E433" s="20" t="s">
        <v>47</v>
      </c>
      <c r="F433" s="20" t="s">
        <v>47</v>
      </c>
      <c r="G433" s="20" t="n">
        <v>1170</v>
      </c>
      <c r="H433" s="5"/>
      <c r="I433" s="5"/>
      <c r="J433" s="5" t="n">
        <f aca="false">ROUND(I433/0.35,-1)</f>
        <v>0</v>
      </c>
      <c r="K433" s="21"/>
      <c r="L433" s="21"/>
      <c r="M433" s="6" t="n">
        <f aca="false">SUM(H433+L433)</f>
        <v>0</v>
      </c>
      <c r="N433" s="30"/>
    </row>
    <row r="434" customFormat="false" ht="12.75" hidden="false" customHeight="false" outlineLevel="0" collapsed="false">
      <c r="A434" s="13" t="s">
        <v>1075</v>
      </c>
      <c r="B434" s="2" t="n">
        <v>40984</v>
      </c>
      <c r="C434" s="2" t="s">
        <v>1076</v>
      </c>
      <c r="D434" s="3" t="n">
        <v>7.8886</v>
      </c>
      <c r="E434" s="29" t="s">
        <v>1077</v>
      </c>
      <c r="F434" s="29" t="s">
        <v>1078</v>
      </c>
      <c r="G434" s="29" t="n">
        <v>1170</v>
      </c>
      <c r="H434" s="5" t="n">
        <v>0.5</v>
      </c>
      <c r="I434" s="6" t="n">
        <v>9530</v>
      </c>
      <c r="J434" s="5" t="n">
        <f aca="false">ROUND(I434/0.35,-1)</f>
        <v>27230</v>
      </c>
      <c r="M434" s="6" t="n">
        <f aca="false">SUM(H434+L434)</f>
        <v>0.5</v>
      </c>
    </row>
    <row r="435" customFormat="false" ht="12.75" hidden="false" customHeight="false" outlineLevel="0" collapsed="false">
      <c r="A435" s="13" t="s">
        <v>1079</v>
      </c>
      <c r="B435" s="2" t="n">
        <v>40984</v>
      </c>
      <c r="C435" s="2" t="s">
        <v>1080</v>
      </c>
      <c r="D435" s="3" t="n">
        <v>9.464</v>
      </c>
      <c r="E435" s="29" t="s">
        <v>1081</v>
      </c>
      <c r="F435" s="29" t="s">
        <v>1082</v>
      </c>
      <c r="G435" s="29" t="n">
        <v>1020</v>
      </c>
      <c r="H435" s="5" t="n">
        <v>1</v>
      </c>
      <c r="I435" s="6" t="n">
        <v>23680</v>
      </c>
      <c r="J435" s="5" t="n">
        <f aca="false">ROUND(I435/0.35,-1)</f>
        <v>67660</v>
      </c>
      <c r="M435" s="6" t="n">
        <f aca="false">SUM(H435+L435)</f>
        <v>1</v>
      </c>
    </row>
    <row r="436" customFormat="false" ht="12.75" hidden="false" customHeight="false" outlineLevel="0" collapsed="false">
      <c r="C436" s="2" t="s">
        <v>1083</v>
      </c>
      <c r="D436" s="3" t="n">
        <v>119.757</v>
      </c>
      <c r="E436" s="29" t="s">
        <v>47</v>
      </c>
      <c r="F436" s="29" t="s">
        <v>47</v>
      </c>
      <c r="G436" s="29" t="n">
        <v>1020</v>
      </c>
      <c r="I436" s="6" t="n">
        <v>104380</v>
      </c>
      <c r="J436" s="5" t="n">
        <f aca="false">ROUND(I436/0.35,-1)</f>
        <v>298230</v>
      </c>
      <c r="M436" s="6" t="n">
        <f aca="false">SUM(H436+L436)</f>
        <v>0</v>
      </c>
    </row>
    <row r="437" customFormat="false" ht="12.75" hidden="false" customHeight="false" outlineLevel="0" collapsed="false">
      <c r="A437" s="13" t="s">
        <v>1084</v>
      </c>
      <c r="B437" s="2" t="n">
        <v>40987</v>
      </c>
      <c r="C437" s="2" t="s">
        <v>1085</v>
      </c>
      <c r="D437" s="3" t="n">
        <v>0.6043</v>
      </c>
      <c r="E437" s="29" t="s">
        <v>1086</v>
      </c>
      <c r="F437" s="29" t="s">
        <v>1087</v>
      </c>
      <c r="G437" s="29" t="n">
        <v>3010</v>
      </c>
      <c r="H437" s="5" t="n">
        <v>0.5</v>
      </c>
      <c r="I437" s="6" t="n">
        <v>43960</v>
      </c>
      <c r="J437" s="5" t="n">
        <f aca="false">ROUND(I437/0.35,-1)</f>
        <v>125600</v>
      </c>
      <c r="M437" s="6" t="n">
        <f aca="false">SUM(H437+L437)</f>
        <v>0.5</v>
      </c>
    </row>
    <row r="438" s="43" customFormat="true" ht="12.75" hidden="false" customHeight="false" outlineLevel="0" collapsed="false">
      <c r="A438" s="42" t="n">
        <v>140</v>
      </c>
      <c r="B438" s="36" t="n">
        <v>40987</v>
      </c>
      <c r="C438" s="36" t="s">
        <v>1088</v>
      </c>
      <c r="D438" s="37" t="n">
        <v>2.7</v>
      </c>
      <c r="E438" s="39" t="s">
        <v>1089</v>
      </c>
      <c r="F438" s="39" t="s">
        <v>1090</v>
      </c>
      <c r="G438" s="39" t="n">
        <v>1140</v>
      </c>
      <c r="H438" s="40" t="n">
        <v>0.5</v>
      </c>
      <c r="I438" s="40" t="n">
        <v>7370</v>
      </c>
      <c r="J438" s="40" t="n">
        <f aca="false">ROUND(I438/0.35,-1)</f>
        <v>21060</v>
      </c>
      <c r="K438" s="41" t="n">
        <v>70000</v>
      </c>
      <c r="L438" s="41" t="n">
        <v>280</v>
      </c>
      <c r="M438" s="40" t="n">
        <f aca="false">SUM(H438+L438)</f>
        <v>280.5</v>
      </c>
      <c r="N438" s="42"/>
    </row>
    <row r="439" s="20" customFormat="true" ht="12.75" hidden="false" customHeight="false" outlineLevel="0" collapsed="false">
      <c r="A439" s="30"/>
      <c r="B439" s="18"/>
      <c r="C439" s="18"/>
      <c r="D439" s="31"/>
      <c r="E439" s="29"/>
      <c r="F439" s="29"/>
      <c r="G439" s="29"/>
      <c r="H439" s="5"/>
      <c r="I439" s="5"/>
      <c r="J439" s="5"/>
      <c r="K439" s="21"/>
      <c r="L439" s="21"/>
      <c r="M439" s="5"/>
      <c r="N439" s="30"/>
    </row>
    <row r="440" s="20" customFormat="true" ht="12.75" hidden="false" customHeight="false" outlineLevel="0" collapsed="false">
      <c r="A440" s="30"/>
      <c r="B440" s="18"/>
      <c r="C440" s="18"/>
      <c r="D440" s="31"/>
      <c r="E440" s="29"/>
      <c r="F440" s="29"/>
      <c r="G440" s="29"/>
      <c r="H440" s="5"/>
      <c r="I440" s="5"/>
      <c r="J440" s="5"/>
      <c r="K440" s="21"/>
      <c r="L440" s="21"/>
      <c r="M440" s="5" t="n">
        <f aca="false">SUM(M395:M438)</f>
        <v>6489.19</v>
      </c>
      <c r="N440" s="30" t="n">
        <v>99797</v>
      </c>
    </row>
    <row r="441" s="20" customFormat="true" ht="12.75" hidden="false" customHeight="false" outlineLevel="0" collapsed="false">
      <c r="A441" s="30" t="s">
        <v>1091</v>
      </c>
      <c r="B441" s="18" t="n">
        <v>40987</v>
      </c>
      <c r="C441" s="18" t="s">
        <v>1092</v>
      </c>
      <c r="D441" s="31" t="n">
        <v>0.62</v>
      </c>
      <c r="E441" s="29" t="s">
        <v>1093</v>
      </c>
      <c r="F441" s="29" t="s">
        <v>1094</v>
      </c>
      <c r="G441" s="29" t="n">
        <v>1060</v>
      </c>
      <c r="H441" s="5" t="n">
        <v>1</v>
      </c>
      <c r="I441" s="5" t="n">
        <v>70</v>
      </c>
      <c r="J441" s="5" t="n">
        <f aca="false">ROUND(I441/0.35,-1)</f>
        <v>200</v>
      </c>
      <c r="K441" s="21"/>
      <c r="L441" s="21"/>
      <c r="M441" s="6" t="n">
        <f aca="false">SUM(H441+L441)</f>
        <v>1</v>
      </c>
      <c r="N441" s="30"/>
    </row>
    <row r="442" customFormat="false" ht="12.75" hidden="false" customHeight="false" outlineLevel="0" collapsed="false">
      <c r="C442" s="2" t="s">
        <v>1095</v>
      </c>
      <c r="D442" s="3" t="n">
        <v>2.3767</v>
      </c>
      <c r="E442" s="29" t="s">
        <v>47</v>
      </c>
      <c r="F442" s="29" t="s">
        <v>47</v>
      </c>
      <c r="G442" s="29" t="n">
        <v>1060</v>
      </c>
      <c r="I442" s="6" t="n">
        <v>6020</v>
      </c>
      <c r="J442" s="5" t="n">
        <f aca="false">ROUND(I442/0.35,-1)</f>
        <v>17200</v>
      </c>
      <c r="M442" s="6" t="n">
        <f aca="false">SUM(H442+L442)</f>
        <v>0</v>
      </c>
    </row>
    <row r="443" customFormat="false" ht="12.75" hidden="false" customHeight="false" outlineLevel="0" collapsed="false">
      <c r="A443" s="1" t="n">
        <v>141</v>
      </c>
      <c r="B443" s="2" t="n">
        <v>40988</v>
      </c>
      <c r="C443" s="2" t="s">
        <v>1096</v>
      </c>
      <c r="D443" s="3" t="n">
        <v>1.572</v>
      </c>
      <c r="E443" s="29" t="s">
        <v>1097</v>
      </c>
      <c r="F443" s="29" t="s">
        <v>1098</v>
      </c>
      <c r="G443" s="29" t="n">
        <v>1030</v>
      </c>
      <c r="H443" s="5" t="n">
        <v>0.5</v>
      </c>
      <c r="I443" s="6" t="n">
        <v>3150</v>
      </c>
      <c r="J443" s="5" t="n">
        <f aca="false">ROUND(I443/0.35,-1)</f>
        <v>9000</v>
      </c>
      <c r="K443" s="7" t="n">
        <v>6500</v>
      </c>
      <c r="L443" s="84" t="n">
        <v>26</v>
      </c>
      <c r="M443" s="6" t="n">
        <f aca="false">SUM(H443+L443)</f>
        <v>26.5</v>
      </c>
    </row>
    <row r="444" customFormat="false" ht="12.75" hidden="false" customHeight="false" outlineLevel="0" collapsed="false">
      <c r="A444" s="13" t="s">
        <v>1099</v>
      </c>
      <c r="B444" s="2" t="n">
        <v>40988</v>
      </c>
      <c r="C444" s="2" t="s">
        <v>1100</v>
      </c>
      <c r="D444" s="3" t="s">
        <v>1101</v>
      </c>
      <c r="E444" s="29" t="s">
        <v>1102</v>
      </c>
      <c r="F444" s="29" t="s">
        <v>1103</v>
      </c>
      <c r="G444" s="29" t="n">
        <v>2050</v>
      </c>
      <c r="H444" s="5" t="n">
        <v>0.5</v>
      </c>
      <c r="I444" s="6" t="n">
        <v>23030</v>
      </c>
      <c r="J444" s="5" t="n">
        <f aca="false">ROUND(I444/0.35,-1)</f>
        <v>65800</v>
      </c>
      <c r="M444" s="6" t="n">
        <f aca="false">SUM(H444+L444)</f>
        <v>0.5</v>
      </c>
    </row>
    <row r="445" customFormat="false" ht="12.75" hidden="false" customHeight="false" outlineLevel="0" collapsed="false">
      <c r="A445" s="13" t="s">
        <v>1104</v>
      </c>
      <c r="B445" s="2" t="n">
        <v>40988</v>
      </c>
      <c r="C445" s="2" t="s">
        <v>171</v>
      </c>
      <c r="D445" s="3" t="n">
        <v>78.897</v>
      </c>
      <c r="E445" s="29" t="s">
        <v>1105</v>
      </c>
      <c r="F445" s="29" t="s">
        <v>127</v>
      </c>
      <c r="G445" s="29" t="n">
        <v>1130</v>
      </c>
      <c r="H445" s="5" t="n">
        <v>0.5</v>
      </c>
      <c r="I445" s="6" t="n">
        <v>72570</v>
      </c>
      <c r="J445" s="5" t="n">
        <f aca="false">ROUND(I445/0.35,-1)</f>
        <v>207340</v>
      </c>
      <c r="M445" s="6" t="n">
        <f aca="false">SUM(H445+L445)</f>
        <v>0.5</v>
      </c>
    </row>
    <row r="446" customFormat="false" ht="12.75" hidden="false" customHeight="false" outlineLevel="0" collapsed="false">
      <c r="A446" s="13" t="s">
        <v>1106</v>
      </c>
      <c r="B446" s="2" t="n">
        <v>40988</v>
      </c>
      <c r="C446" s="2" t="s">
        <v>1107</v>
      </c>
      <c r="D446" s="3" t="n">
        <v>0.345</v>
      </c>
      <c r="E446" s="29" t="s">
        <v>1108</v>
      </c>
      <c r="F446" s="29" t="s">
        <v>1109</v>
      </c>
      <c r="G446" s="29" t="n">
        <v>1150</v>
      </c>
      <c r="H446" s="5" t="n">
        <v>0.5</v>
      </c>
      <c r="I446" s="6" t="n">
        <v>28260</v>
      </c>
      <c r="J446" s="5" t="n">
        <f aca="false">ROUND(I446/0.35,-1)</f>
        <v>80740</v>
      </c>
      <c r="M446" s="6" t="n">
        <f aca="false">SUM(H446+L446)</f>
        <v>0.5</v>
      </c>
    </row>
    <row r="447" customFormat="false" ht="12.75" hidden="false" customHeight="false" outlineLevel="0" collapsed="false">
      <c r="A447" s="13" t="s">
        <v>1110</v>
      </c>
      <c r="B447" s="2" t="n">
        <v>40988</v>
      </c>
      <c r="C447" s="2" t="s">
        <v>141</v>
      </c>
      <c r="D447" s="3" t="s">
        <v>1111</v>
      </c>
      <c r="E447" s="29" t="s">
        <v>139</v>
      </c>
      <c r="F447" s="29" t="s">
        <v>1112</v>
      </c>
      <c r="G447" s="29" t="n">
        <v>1130</v>
      </c>
      <c r="H447" s="5" t="n">
        <v>0.5</v>
      </c>
      <c r="I447" s="6" t="n">
        <v>1530</v>
      </c>
      <c r="J447" s="5" t="n">
        <f aca="false">ROUND(I447/0.35,-1)</f>
        <v>4370</v>
      </c>
      <c r="M447" s="6" t="n">
        <f aca="false">SUM(H447+L447)</f>
        <v>0.5</v>
      </c>
    </row>
    <row r="448" customFormat="false" ht="12.75" hidden="false" customHeight="false" outlineLevel="0" collapsed="false">
      <c r="C448" s="2" t="s">
        <v>142</v>
      </c>
      <c r="D448" s="3" t="s">
        <v>1113</v>
      </c>
      <c r="E448" s="29" t="s">
        <v>47</v>
      </c>
      <c r="F448" s="29" t="s">
        <v>47</v>
      </c>
      <c r="G448" s="29" t="n">
        <v>1130</v>
      </c>
      <c r="H448" s="5" t="n">
        <v>0.5</v>
      </c>
      <c r="I448" s="6" t="n">
        <v>1180</v>
      </c>
      <c r="J448" s="5" t="n">
        <f aca="false">ROUND(I448/0.35,-1)</f>
        <v>3370</v>
      </c>
      <c r="M448" s="6" t="n">
        <f aca="false">SUM(H448+L448)</f>
        <v>0.5</v>
      </c>
    </row>
    <row r="449" customFormat="false" ht="12.75" hidden="false" customHeight="false" outlineLevel="0" collapsed="false">
      <c r="C449" s="2" t="s">
        <v>143</v>
      </c>
      <c r="D449" s="3" t="n">
        <v>0.081</v>
      </c>
      <c r="E449" s="29" t="s">
        <v>47</v>
      </c>
      <c r="F449" s="29" t="s">
        <v>47</v>
      </c>
      <c r="G449" s="29" t="n">
        <v>1130</v>
      </c>
      <c r="H449" s="5" t="n">
        <v>0.5</v>
      </c>
      <c r="I449" s="6" t="n">
        <v>310</v>
      </c>
      <c r="J449" s="5" t="n">
        <f aca="false">ROUND(I449/0.35,-1)</f>
        <v>890</v>
      </c>
      <c r="M449" s="6" t="n">
        <f aca="false">SUM(H449+L449)</f>
        <v>0.5</v>
      </c>
    </row>
    <row r="450" customFormat="false" ht="12.75" hidden="false" customHeight="false" outlineLevel="0" collapsed="false">
      <c r="C450" s="2" t="s">
        <v>144</v>
      </c>
      <c r="D450" s="3" t="n">
        <v>0.044</v>
      </c>
      <c r="E450" s="29" t="s">
        <v>47</v>
      </c>
      <c r="F450" s="29" t="s">
        <v>47</v>
      </c>
      <c r="G450" s="29" t="n">
        <v>1130</v>
      </c>
      <c r="H450" s="5" t="n">
        <v>0.5</v>
      </c>
      <c r="I450" s="6" t="n">
        <v>90</v>
      </c>
      <c r="J450" s="5" t="n">
        <f aca="false">ROUND(I450/0.35,-1)</f>
        <v>260</v>
      </c>
      <c r="M450" s="6" t="n">
        <f aca="false">SUM(H450+L450)</f>
        <v>0.5</v>
      </c>
    </row>
    <row r="451" customFormat="false" ht="12.75" hidden="false" customHeight="false" outlineLevel="0" collapsed="false">
      <c r="C451" s="2" t="s">
        <v>138</v>
      </c>
      <c r="D451" s="3" t="n">
        <v>3.331</v>
      </c>
      <c r="E451" s="29" t="s">
        <v>47</v>
      </c>
      <c r="F451" s="29" t="s">
        <v>47</v>
      </c>
      <c r="G451" s="29" t="n">
        <v>1130</v>
      </c>
      <c r="H451" s="5" t="n">
        <v>0.5</v>
      </c>
      <c r="I451" s="6" t="n">
        <v>8420</v>
      </c>
      <c r="J451" s="5" t="n">
        <f aca="false">ROUND(I451/0.35,-1)</f>
        <v>24060</v>
      </c>
      <c r="M451" s="6" t="n">
        <f aca="false">SUM(H451+L451)</f>
        <v>0.5</v>
      </c>
    </row>
    <row r="452" customFormat="false" ht="12.75" hidden="false" customHeight="false" outlineLevel="0" collapsed="false">
      <c r="A452" s="13"/>
      <c r="C452" s="2" t="s">
        <v>140</v>
      </c>
      <c r="D452" s="3" t="n">
        <v>0.033</v>
      </c>
      <c r="E452" s="29" t="s">
        <v>47</v>
      </c>
      <c r="F452" s="29" t="s">
        <v>47</v>
      </c>
      <c r="G452" s="29" t="n">
        <v>1130</v>
      </c>
      <c r="H452" s="5" t="n">
        <v>0.5</v>
      </c>
      <c r="I452" s="6" t="n">
        <v>40</v>
      </c>
      <c r="J452" s="5" t="n">
        <f aca="false">ROUND(I452/0.35,-1)</f>
        <v>110</v>
      </c>
      <c r="M452" s="6" t="n">
        <f aca="false">SUM(H452+L452)</f>
        <v>0.5</v>
      </c>
    </row>
    <row r="453" customFormat="false" ht="12.75" hidden="false" customHeight="false" outlineLevel="0" collapsed="false">
      <c r="A453" s="13" t="s">
        <v>1114</v>
      </c>
      <c r="B453" s="2" t="n">
        <v>40988</v>
      </c>
      <c r="C453" s="2" t="s">
        <v>1115</v>
      </c>
      <c r="D453" s="3" t="n">
        <v>40</v>
      </c>
      <c r="E453" s="29" t="s">
        <v>1116</v>
      </c>
      <c r="F453" s="29" t="s">
        <v>1117</v>
      </c>
      <c r="G453" s="29" t="n">
        <v>1050</v>
      </c>
      <c r="H453" s="5" t="n">
        <v>2</v>
      </c>
      <c r="I453" s="6" t="n">
        <v>48890</v>
      </c>
      <c r="J453" s="5" t="n">
        <f aca="false">ROUND(I453/0.35,-1)</f>
        <v>139690</v>
      </c>
      <c r="M453" s="6" t="n">
        <f aca="false">SUM(H453+L453)</f>
        <v>2</v>
      </c>
    </row>
    <row r="454" customFormat="false" ht="12.75" hidden="false" customHeight="false" outlineLevel="0" collapsed="false">
      <c r="C454" s="2" t="s">
        <v>1118</v>
      </c>
      <c r="D454" s="3" t="n">
        <v>60</v>
      </c>
      <c r="E454" s="29" t="s">
        <v>47</v>
      </c>
      <c r="F454" s="29" t="s">
        <v>47</v>
      </c>
      <c r="G454" s="29" t="n">
        <v>1050</v>
      </c>
      <c r="I454" s="6" t="n">
        <v>73890</v>
      </c>
      <c r="J454" s="5" t="n">
        <f aca="false">ROUND(I454/0.35,-1)</f>
        <v>211110</v>
      </c>
      <c r="M454" s="6" t="n">
        <f aca="false">SUM(H454+L454)</f>
        <v>0</v>
      </c>
    </row>
    <row r="455" customFormat="false" ht="12.75" hidden="false" customHeight="false" outlineLevel="0" collapsed="false">
      <c r="A455" s="13"/>
      <c r="C455" s="2" t="s">
        <v>1119</v>
      </c>
      <c r="D455" s="3" t="n">
        <v>80</v>
      </c>
      <c r="E455" s="29" t="s">
        <v>47</v>
      </c>
      <c r="F455" s="29" t="s">
        <v>47</v>
      </c>
      <c r="G455" s="29" t="n">
        <v>1050</v>
      </c>
      <c r="I455" s="6" t="n">
        <v>136130</v>
      </c>
      <c r="J455" s="5" t="n">
        <f aca="false">ROUND(I455/0.35,-1)</f>
        <v>388940</v>
      </c>
      <c r="M455" s="6" t="n">
        <f aca="false">SUM(H455+L455)</f>
        <v>0</v>
      </c>
    </row>
    <row r="456" customFormat="false" ht="12.75" hidden="false" customHeight="false" outlineLevel="0" collapsed="false">
      <c r="C456" s="2" t="s">
        <v>1120</v>
      </c>
      <c r="D456" s="3" t="n">
        <v>20</v>
      </c>
      <c r="E456" s="29" t="s">
        <v>47</v>
      </c>
      <c r="F456" s="29" t="s">
        <v>47</v>
      </c>
      <c r="G456" s="29" t="n">
        <v>1050</v>
      </c>
      <c r="I456" s="6" t="n">
        <v>24500</v>
      </c>
      <c r="J456" s="5" t="n">
        <f aca="false">ROUND(I456/0.35,-1)</f>
        <v>70000</v>
      </c>
      <c r="M456" s="6" t="n">
        <f aca="false">SUM(H456+L456)</f>
        <v>0</v>
      </c>
    </row>
    <row r="457" customFormat="false" ht="12.75" hidden="false" customHeight="false" outlineLevel="0" collapsed="false">
      <c r="A457" s="13" t="n">
        <v>142</v>
      </c>
      <c r="B457" s="2" t="n">
        <v>40988</v>
      </c>
      <c r="C457" s="2" t="s">
        <v>1121</v>
      </c>
      <c r="D457" s="3" t="n">
        <v>0.8264</v>
      </c>
      <c r="E457" s="29" t="s">
        <v>1122</v>
      </c>
      <c r="F457" s="29" t="s">
        <v>1123</v>
      </c>
      <c r="G457" s="29" t="n">
        <v>1030</v>
      </c>
      <c r="H457" s="5" t="n">
        <v>0.5</v>
      </c>
      <c r="I457" s="6" t="n">
        <v>25670</v>
      </c>
      <c r="J457" s="5" t="n">
        <f aca="false">ROUND(I457/0.35,-1)</f>
        <v>73340</v>
      </c>
      <c r="K457" s="7" t="n">
        <v>95000</v>
      </c>
      <c r="L457" s="7" t="n">
        <v>380</v>
      </c>
      <c r="M457" s="6" t="n">
        <f aca="false">SUM(H457+L457)</f>
        <v>380.5</v>
      </c>
    </row>
    <row r="458" customFormat="false" ht="12.75" hidden="false" customHeight="false" outlineLevel="0" collapsed="false">
      <c r="A458" s="13" t="n">
        <v>143</v>
      </c>
      <c r="B458" s="2" t="n">
        <v>40989</v>
      </c>
      <c r="C458" s="2" t="s">
        <v>1124</v>
      </c>
      <c r="D458" s="3" t="n">
        <v>3.59</v>
      </c>
      <c r="E458" s="29" t="s">
        <v>1125</v>
      </c>
      <c r="F458" s="29" t="s">
        <v>1126</v>
      </c>
      <c r="G458" s="29" t="n">
        <v>3010</v>
      </c>
      <c r="H458" s="5" t="n">
        <v>0.5</v>
      </c>
      <c r="I458" s="6" t="n">
        <v>57280</v>
      </c>
      <c r="J458" s="5" t="n">
        <f aca="false">ROUND(I458/0.35,-1)</f>
        <v>163660</v>
      </c>
      <c r="K458" s="7" t="n">
        <v>171500</v>
      </c>
      <c r="L458" s="7" t="n">
        <v>686</v>
      </c>
      <c r="M458" s="6" t="n">
        <f aca="false">SUM(H458+L458)</f>
        <v>686.5</v>
      </c>
    </row>
    <row r="459" customFormat="false" ht="12.75" hidden="false" customHeight="false" outlineLevel="0" collapsed="false">
      <c r="A459" s="13" t="s">
        <v>1127</v>
      </c>
      <c r="B459" s="2" t="n">
        <v>40989</v>
      </c>
      <c r="C459" s="2" t="s">
        <v>1128</v>
      </c>
      <c r="D459" s="3" t="n">
        <v>1.555</v>
      </c>
      <c r="E459" s="29" t="s">
        <v>1129</v>
      </c>
      <c r="F459" s="29" t="s">
        <v>1130</v>
      </c>
      <c r="G459" s="29" t="n">
        <v>1090</v>
      </c>
      <c r="H459" s="5" t="n">
        <v>0.5</v>
      </c>
      <c r="I459" s="6" t="n">
        <v>35310</v>
      </c>
      <c r="J459" s="5" t="n">
        <f aca="false">ROUND(I459/0.35,-1)</f>
        <v>100890</v>
      </c>
      <c r="M459" s="6" t="n">
        <f aca="false">SUM(H459+L459)</f>
        <v>0.5</v>
      </c>
    </row>
    <row r="460" customFormat="false" ht="12.75" hidden="false" customHeight="false" outlineLevel="0" collapsed="false">
      <c r="A460" s="13" t="s">
        <v>1131</v>
      </c>
      <c r="B460" s="2" t="n">
        <v>40989</v>
      </c>
      <c r="C460" s="2" t="s">
        <v>1132</v>
      </c>
      <c r="D460" s="3" t="n">
        <v>80.534</v>
      </c>
      <c r="E460" s="29" t="s">
        <v>1133</v>
      </c>
      <c r="F460" s="29" t="s">
        <v>1134</v>
      </c>
      <c r="G460" s="29" t="n">
        <v>1160</v>
      </c>
      <c r="H460" s="5" t="n">
        <v>0.5</v>
      </c>
      <c r="I460" s="6" t="n">
        <v>65340</v>
      </c>
      <c r="J460" s="5" t="n">
        <f aca="false">ROUND(I460/0.35,-1)</f>
        <v>186690</v>
      </c>
      <c r="M460" s="6" t="n">
        <f aca="false">SUM(H460+L460)</f>
        <v>0.5</v>
      </c>
    </row>
    <row r="461" customFormat="false" ht="12.75" hidden="false" customHeight="false" outlineLevel="0" collapsed="false">
      <c r="A461" s="13" t="s">
        <v>1135</v>
      </c>
      <c r="B461" s="2" t="n">
        <v>40991</v>
      </c>
      <c r="C461" s="2" t="s">
        <v>1136</v>
      </c>
      <c r="D461" s="3" t="n">
        <v>0.514</v>
      </c>
      <c r="E461" s="29" t="s">
        <v>1137</v>
      </c>
      <c r="F461" s="29" t="s">
        <v>1138</v>
      </c>
      <c r="G461" s="29" t="n">
        <v>1120</v>
      </c>
      <c r="H461" s="5" t="n">
        <v>0.5</v>
      </c>
      <c r="I461" s="6" t="n">
        <v>15960</v>
      </c>
      <c r="J461" s="5" t="n">
        <f aca="false">ROUND(I461/0.35,-1)</f>
        <v>45600</v>
      </c>
      <c r="M461" s="6" t="n">
        <f aca="false">SUM(H461+L461)</f>
        <v>0.5</v>
      </c>
    </row>
    <row r="462" customFormat="false" ht="12.75" hidden="false" customHeight="false" outlineLevel="0" collapsed="false">
      <c r="A462" s="13" t="s">
        <v>1139</v>
      </c>
      <c r="B462" s="2" t="n">
        <v>40991</v>
      </c>
      <c r="C462" s="2" t="s">
        <v>1140</v>
      </c>
      <c r="D462" s="3" t="n">
        <v>0.3873</v>
      </c>
      <c r="E462" s="29" t="s">
        <v>1141</v>
      </c>
      <c r="F462" s="29" t="s">
        <v>1142</v>
      </c>
      <c r="G462" s="29" t="n">
        <v>1070</v>
      </c>
      <c r="H462" s="5" t="n">
        <v>0.5</v>
      </c>
      <c r="I462" s="6" t="n">
        <v>26360</v>
      </c>
      <c r="J462" s="5" t="n">
        <f aca="false">ROUND(I462/0.35,-1)</f>
        <v>75310</v>
      </c>
      <c r="M462" s="6" t="n">
        <f aca="false">SUM(H462+L462)</f>
        <v>0.5</v>
      </c>
    </row>
    <row r="463" customFormat="false" ht="12.75" hidden="false" customHeight="false" outlineLevel="0" collapsed="false">
      <c r="A463" s="13" t="s">
        <v>1143</v>
      </c>
      <c r="B463" s="2" t="n">
        <v>40991</v>
      </c>
      <c r="C463" s="2" t="s">
        <v>1144</v>
      </c>
      <c r="D463" s="3" t="n">
        <v>80.174</v>
      </c>
      <c r="E463" s="29" t="s">
        <v>1145</v>
      </c>
      <c r="F463" s="29" t="s">
        <v>1146</v>
      </c>
      <c r="G463" s="29" t="n">
        <v>1170</v>
      </c>
      <c r="H463" s="5" t="n">
        <v>0.5</v>
      </c>
      <c r="I463" s="6" t="n">
        <v>62230</v>
      </c>
      <c r="J463" s="5" t="n">
        <f aca="false">ROUND(I463/0.35,-1)</f>
        <v>177800</v>
      </c>
      <c r="M463" s="6" t="n">
        <f aca="false">SUM(H463+L463)</f>
        <v>0.5</v>
      </c>
    </row>
    <row r="464" customFormat="false" ht="12.75" hidden="false" customHeight="false" outlineLevel="0" collapsed="false">
      <c r="A464" s="13" t="s">
        <v>1147</v>
      </c>
      <c r="B464" s="2" t="n">
        <v>40991</v>
      </c>
      <c r="C464" s="2" t="s">
        <v>1148</v>
      </c>
      <c r="D464" s="3" t="s">
        <v>1149</v>
      </c>
      <c r="E464" s="29" t="s">
        <v>1150</v>
      </c>
      <c r="F464" s="29" t="s">
        <v>1151</v>
      </c>
      <c r="G464" s="29" t="n">
        <v>3010</v>
      </c>
      <c r="H464" s="5" t="n">
        <v>0.5</v>
      </c>
      <c r="I464" s="6" t="n">
        <v>15370</v>
      </c>
      <c r="J464" s="5" t="n">
        <f aca="false">ROUND(I464/0.35,-1)</f>
        <v>43910</v>
      </c>
      <c r="M464" s="6" t="n">
        <f aca="false">SUM(H464+L464)</f>
        <v>0.5</v>
      </c>
    </row>
    <row r="465" customFormat="false" ht="12.75" hidden="false" customHeight="false" outlineLevel="0" collapsed="false">
      <c r="A465" s="13" t="n">
        <v>144</v>
      </c>
      <c r="B465" s="2" t="n">
        <v>40991</v>
      </c>
      <c r="C465" s="2" t="s">
        <v>1152</v>
      </c>
      <c r="D465" s="3" t="n">
        <v>0.1377</v>
      </c>
      <c r="E465" s="29" t="s">
        <v>1153</v>
      </c>
      <c r="F465" s="29" t="s">
        <v>1154</v>
      </c>
      <c r="G465" s="29" t="n">
        <v>2050</v>
      </c>
      <c r="H465" s="5" t="n">
        <v>1</v>
      </c>
      <c r="I465" s="6" t="n">
        <v>15870</v>
      </c>
      <c r="J465" s="5" t="n">
        <f aca="false">ROUND(I465/0.35,-1)</f>
        <v>45340</v>
      </c>
      <c r="K465" s="7" t="n">
        <v>47500</v>
      </c>
      <c r="L465" s="7" t="n">
        <v>190</v>
      </c>
      <c r="M465" s="6" t="n">
        <f aca="false">SUM(H465+L465)</f>
        <v>191</v>
      </c>
    </row>
    <row r="466" customFormat="false" ht="12.75" hidden="false" customHeight="false" outlineLevel="0" collapsed="false">
      <c r="A466" s="13"/>
      <c r="C466" s="2" t="s">
        <v>1155</v>
      </c>
      <c r="D466" s="3" t="n">
        <v>0.0689</v>
      </c>
      <c r="E466" s="29" t="s">
        <v>47</v>
      </c>
      <c r="F466" s="29" t="s">
        <v>47</v>
      </c>
      <c r="G466" s="29" t="n">
        <v>2050</v>
      </c>
      <c r="I466" s="6" t="n">
        <v>1430</v>
      </c>
      <c r="J466" s="5" t="n">
        <f aca="false">ROUND(I466/0.35,-1)</f>
        <v>4090</v>
      </c>
    </row>
    <row r="467" customFormat="false" ht="12.75" hidden="false" customHeight="false" outlineLevel="0" collapsed="false">
      <c r="A467" s="1" t="n">
        <v>145</v>
      </c>
      <c r="B467" s="2" t="n">
        <v>40994</v>
      </c>
      <c r="C467" s="2" t="s">
        <v>1156</v>
      </c>
      <c r="D467" s="3" t="s">
        <v>1157</v>
      </c>
      <c r="E467" s="29" t="s">
        <v>1158</v>
      </c>
      <c r="F467" s="29" t="s">
        <v>1159</v>
      </c>
      <c r="G467" s="4" t="n">
        <v>3010</v>
      </c>
      <c r="H467" s="5" t="n">
        <v>0.5</v>
      </c>
      <c r="I467" s="6" t="n">
        <v>10590</v>
      </c>
      <c r="J467" s="5" t="n">
        <f aca="false">ROUND(I467/0.35,-1)</f>
        <v>30260</v>
      </c>
      <c r="K467" s="7" t="n">
        <v>11500</v>
      </c>
      <c r="L467" s="7" t="n">
        <v>46</v>
      </c>
      <c r="M467" s="6" t="n">
        <f aca="false">SUM(H467+L467)</f>
        <v>46.5</v>
      </c>
      <c r="N467" s="85"/>
    </row>
    <row r="468" customFormat="false" ht="12.75" hidden="false" customHeight="false" outlineLevel="0" collapsed="false">
      <c r="A468" s="13" t="s">
        <v>1160</v>
      </c>
      <c r="B468" s="2" t="n">
        <v>40991</v>
      </c>
      <c r="C468" s="2" t="s">
        <v>1161</v>
      </c>
      <c r="D468" s="3" t="n">
        <v>0.1653</v>
      </c>
      <c r="E468" s="29" t="s">
        <v>1162</v>
      </c>
      <c r="F468" s="29" t="s">
        <v>1163</v>
      </c>
      <c r="G468" s="4" t="n">
        <v>3010</v>
      </c>
      <c r="H468" s="5" t="n">
        <v>1</v>
      </c>
      <c r="I468" s="6" t="n">
        <v>7290</v>
      </c>
      <c r="J468" s="5" t="n">
        <f aca="false">ROUND(I468/0.35,-1)</f>
        <v>20830</v>
      </c>
      <c r="M468" s="6" t="n">
        <f aca="false">SUM(H468+L468)</f>
        <v>1</v>
      </c>
    </row>
    <row r="469" customFormat="false" ht="12.75" hidden="false" customHeight="false" outlineLevel="0" collapsed="false">
      <c r="C469" s="2" t="s">
        <v>1164</v>
      </c>
      <c r="D469" s="3" t="n">
        <v>0.1653</v>
      </c>
      <c r="E469" s="29" t="s">
        <v>47</v>
      </c>
      <c r="F469" s="29" t="s">
        <v>47</v>
      </c>
      <c r="G469" s="4" t="n">
        <v>3010</v>
      </c>
      <c r="I469" s="6" t="n">
        <v>23280</v>
      </c>
      <c r="J469" s="5" t="n">
        <f aca="false">ROUND(I469/0.35,-1)</f>
        <v>66510</v>
      </c>
      <c r="M469" s="6" t="n">
        <f aca="false">SUM(H469+L469)</f>
        <v>0</v>
      </c>
    </row>
    <row r="470" customFormat="false" ht="12.75" hidden="false" customHeight="false" outlineLevel="0" collapsed="false">
      <c r="A470" s="13" t="s">
        <v>1165</v>
      </c>
      <c r="B470" s="2" t="n">
        <v>40994</v>
      </c>
      <c r="C470" s="2" t="s">
        <v>1166</v>
      </c>
      <c r="D470" s="3" t="n">
        <v>40.024</v>
      </c>
      <c r="E470" s="29" t="s">
        <v>1167</v>
      </c>
      <c r="F470" s="29" t="s">
        <v>1168</v>
      </c>
      <c r="G470" s="4" t="n">
        <v>1010</v>
      </c>
      <c r="H470" s="5" t="n">
        <v>0.5</v>
      </c>
      <c r="I470" s="6" t="n">
        <v>74000</v>
      </c>
      <c r="J470" s="5" t="n">
        <f aca="false">ROUND(I470/0.35,-1)</f>
        <v>211430</v>
      </c>
      <c r="M470" s="6" t="n">
        <f aca="false">SUM(H470+L470)</f>
        <v>0.5</v>
      </c>
    </row>
    <row r="471" customFormat="false" ht="12.75" hidden="false" customHeight="false" outlineLevel="0" collapsed="false">
      <c r="A471" s="1" t="n">
        <v>146</v>
      </c>
      <c r="B471" s="2" t="n">
        <v>40994</v>
      </c>
      <c r="C471" s="2" t="s">
        <v>1169</v>
      </c>
      <c r="D471" s="3" t="n">
        <v>9.564</v>
      </c>
      <c r="E471" s="29" t="s">
        <v>1170</v>
      </c>
      <c r="F471" s="29" t="s">
        <v>1171</v>
      </c>
      <c r="G471" s="4" t="n">
        <v>1050</v>
      </c>
      <c r="H471" s="5" t="n">
        <v>0.5</v>
      </c>
      <c r="I471" s="6" t="n">
        <v>35240</v>
      </c>
      <c r="J471" s="5" t="n">
        <f aca="false">ROUND(I471/0.35,-1)</f>
        <v>100690</v>
      </c>
      <c r="K471" s="7" t="n">
        <v>140000</v>
      </c>
      <c r="L471" s="7" t="n">
        <v>560</v>
      </c>
      <c r="M471" s="6" t="n">
        <f aca="false">SUM(H471+L471)</f>
        <v>560.5</v>
      </c>
    </row>
    <row r="472" customFormat="false" ht="12.75" hidden="false" customHeight="false" outlineLevel="0" collapsed="false">
      <c r="A472" s="13" t="s">
        <v>1172</v>
      </c>
      <c r="B472" s="2" t="n">
        <v>40994</v>
      </c>
      <c r="C472" s="2" t="s">
        <v>1173</v>
      </c>
      <c r="D472" s="3" t="n">
        <v>0.52</v>
      </c>
      <c r="E472" s="29" t="s">
        <v>1174</v>
      </c>
      <c r="F472" s="29" t="s">
        <v>1175</v>
      </c>
      <c r="G472" s="4" t="n">
        <v>1150</v>
      </c>
      <c r="H472" s="5" t="n">
        <v>0.5</v>
      </c>
      <c r="I472" s="6" t="n">
        <v>20980</v>
      </c>
      <c r="J472" s="5" t="n">
        <f aca="false">ROUND(I472/0.35,-1)</f>
        <v>59940</v>
      </c>
      <c r="M472" s="6" t="n">
        <f aca="false">SUM(H472+L472)</f>
        <v>0.5</v>
      </c>
    </row>
    <row r="473" customFormat="false" ht="12.75" hidden="false" customHeight="false" outlineLevel="0" collapsed="false">
      <c r="A473" s="13" t="s">
        <v>1176</v>
      </c>
      <c r="B473" s="2" t="n">
        <v>40994</v>
      </c>
      <c r="C473" s="2" t="s">
        <v>1177</v>
      </c>
      <c r="D473" s="3" t="n">
        <v>9.0443</v>
      </c>
      <c r="E473" s="29" t="s">
        <v>1178</v>
      </c>
      <c r="F473" s="29" t="s">
        <v>1179</v>
      </c>
      <c r="G473" s="4" t="n">
        <v>3010</v>
      </c>
      <c r="H473" s="5" t="n">
        <v>0.5</v>
      </c>
      <c r="I473" s="6" t="n">
        <v>32390</v>
      </c>
      <c r="J473" s="5" t="n">
        <f aca="false">ROUND(I473/0.35,-1)</f>
        <v>92540</v>
      </c>
      <c r="M473" s="6" t="n">
        <f aca="false">SUM(H473+L473)</f>
        <v>0.5</v>
      </c>
    </row>
    <row r="474" customFormat="false" ht="12.75" hidden="false" customHeight="false" outlineLevel="0" collapsed="false">
      <c r="A474" s="1" t="n">
        <v>147</v>
      </c>
      <c r="B474" s="2" t="n">
        <v>40994</v>
      </c>
      <c r="C474" s="2" t="s">
        <v>1180</v>
      </c>
      <c r="D474" s="3" t="n">
        <v>39.038</v>
      </c>
      <c r="E474" s="29" t="s">
        <v>1181</v>
      </c>
      <c r="F474" s="29" t="s">
        <v>1182</v>
      </c>
      <c r="G474" s="4" t="n">
        <v>1010</v>
      </c>
      <c r="H474" s="5" t="n">
        <v>1.5</v>
      </c>
      <c r="I474" s="6" t="n">
        <v>87370</v>
      </c>
      <c r="J474" s="5" t="n">
        <f aca="false">ROUND(I474/0.35,-1)</f>
        <v>249630</v>
      </c>
      <c r="K474" s="7" t="n">
        <v>176000</v>
      </c>
      <c r="L474" s="7" t="n">
        <v>704</v>
      </c>
      <c r="M474" s="6" t="n">
        <f aca="false">SUM(H474+L474)</f>
        <v>705.5</v>
      </c>
    </row>
    <row r="475" customFormat="false" ht="12.75" hidden="false" customHeight="false" outlineLevel="0" collapsed="false">
      <c r="C475" s="2" t="s">
        <v>1183</v>
      </c>
      <c r="D475" s="3" t="n">
        <v>45.852</v>
      </c>
      <c r="E475" s="29" t="s">
        <v>47</v>
      </c>
      <c r="F475" s="29" t="s">
        <v>47</v>
      </c>
      <c r="G475" s="4" t="n">
        <v>1150</v>
      </c>
      <c r="J475" s="5" t="n">
        <f aca="false">ROUND(I475/0.35,-1)</f>
        <v>0</v>
      </c>
      <c r="M475" s="6" t="n">
        <f aca="false">SUM(H475+L475)</f>
        <v>0</v>
      </c>
    </row>
    <row r="476" customFormat="false" ht="12.75" hidden="false" customHeight="false" outlineLevel="0" collapsed="false">
      <c r="A476" s="13" t="n">
        <v>148</v>
      </c>
      <c r="B476" s="2" t="n">
        <v>40994</v>
      </c>
      <c r="C476" s="2" t="s">
        <v>1177</v>
      </c>
      <c r="D476" s="3" t="n">
        <v>9.0443</v>
      </c>
      <c r="E476" s="29" t="s">
        <v>1184</v>
      </c>
      <c r="F476" s="29" t="s">
        <v>1185</v>
      </c>
      <c r="G476" s="4" t="n">
        <v>3010</v>
      </c>
      <c r="H476" s="5" t="n">
        <v>0.5</v>
      </c>
      <c r="I476" s="6" t="n">
        <v>32390</v>
      </c>
      <c r="J476" s="5" t="n">
        <f aca="false">ROUND(I476/0.35,-1)</f>
        <v>92540</v>
      </c>
      <c r="K476" s="7" t="n">
        <v>75000</v>
      </c>
      <c r="L476" s="7" t="n">
        <v>300</v>
      </c>
      <c r="M476" s="6" t="n">
        <f aca="false">SUM(H476+L476)</f>
        <v>300.5</v>
      </c>
    </row>
    <row r="477" customFormat="false" ht="12.75" hidden="false" customHeight="false" outlineLevel="0" collapsed="false">
      <c r="A477" s="13" t="s">
        <v>1186</v>
      </c>
      <c r="B477" s="2" t="n">
        <v>40994</v>
      </c>
      <c r="C477" s="2" t="s">
        <v>1187</v>
      </c>
      <c r="D477" s="3" t="s">
        <v>1188</v>
      </c>
      <c r="E477" s="29" t="s">
        <v>1189</v>
      </c>
      <c r="F477" s="29" t="s">
        <v>1190</v>
      </c>
      <c r="G477" s="4" t="n">
        <v>3010</v>
      </c>
      <c r="H477" s="5" t="n">
        <v>0.5</v>
      </c>
      <c r="I477" s="6" t="n">
        <v>21580</v>
      </c>
      <c r="J477" s="5" t="n">
        <f aca="false">ROUND(I477/0.35,-1)</f>
        <v>61660</v>
      </c>
      <c r="M477" s="6" t="n">
        <f aca="false">SUM(H477+L477)</f>
        <v>0.5</v>
      </c>
    </row>
    <row r="478" customFormat="false" ht="12.75" hidden="false" customHeight="false" outlineLevel="0" collapsed="false">
      <c r="A478" s="1" t="n">
        <v>149</v>
      </c>
      <c r="B478" s="2" t="n">
        <v>40994</v>
      </c>
      <c r="C478" s="2" t="s">
        <v>1191</v>
      </c>
      <c r="D478" s="3" t="n">
        <v>0.0979</v>
      </c>
      <c r="E478" s="29" t="s">
        <v>1192</v>
      </c>
      <c r="F478" s="29" t="s">
        <v>1193</v>
      </c>
      <c r="G478" s="4" t="n">
        <v>3010</v>
      </c>
      <c r="H478" s="5" t="n">
        <v>0.5</v>
      </c>
      <c r="I478" s="6" t="n">
        <v>33980</v>
      </c>
      <c r="J478" s="5" t="n">
        <f aca="false">ROUND(I478/0.35,-1)</f>
        <v>97090</v>
      </c>
      <c r="K478" s="7" t="n">
        <v>67000</v>
      </c>
      <c r="L478" s="7" t="n">
        <v>268</v>
      </c>
      <c r="M478" s="6" t="n">
        <f aca="false">SUM(H478+L478)</f>
        <v>268.5</v>
      </c>
    </row>
    <row r="479" customFormat="false" ht="12.75" hidden="false" customHeight="false" outlineLevel="0" collapsed="false">
      <c r="A479" s="1" t="n">
        <v>150</v>
      </c>
      <c r="B479" s="2" t="n">
        <v>40994</v>
      </c>
      <c r="C479" s="2" t="s">
        <v>1194</v>
      </c>
      <c r="D479" s="3" t="n">
        <v>2.173</v>
      </c>
      <c r="E479" s="29" t="s">
        <v>1195</v>
      </c>
      <c r="F479" s="29" t="s">
        <v>1196</v>
      </c>
      <c r="G479" s="4" t="n">
        <v>1010</v>
      </c>
      <c r="H479" s="5" t="n">
        <v>0.5</v>
      </c>
      <c r="I479" s="6" t="n">
        <v>3500</v>
      </c>
      <c r="J479" s="5" t="n">
        <f aca="false">ROUND(I479/0.35,-1)</f>
        <v>10000</v>
      </c>
      <c r="K479" s="7" t="n">
        <v>12700</v>
      </c>
      <c r="L479" s="7" t="n">
        <v>50.8</v>
      </c>
      <c r="M479" s="6" t="n">
        <f aca="false">SUM(H479+L479)</f>
        <v>51.3</v>
      </c>
    </row>
    <row r="480" customFormat="false" ht="12.75" hidden="false" customHeight="false" outlineLevel="0" collapsed="false">
      <c r="A480" s="13" t="s">
        <v>1197</v>
      </c>
      <c r="B480" s="2" t="n">
        <v>40994</v>
      </c>
      <c r="C480" s="2" t="s">
        <v>1198</v>
      </c>
      <c r="D480" s="3" t="s">
        <v>1199</v>
      </c>
      <c r="E480" s="29" t="s">
        <v>1200</v>
      </c>
      <c r="F480" s="29" t="s">
        <v>1201</v>
      </c>
      <c r="G480" s="4" t="n">
        <v>3010</v>
      </c>
      <c r="H480" s="5" t="n">
        <v>0.5</v>
      </c>
      <c r="I480" s="6" t="n">
        <v>13880</v>
      </c>
      <c r="J480" s="5" t="n">
        <f aca="false">ROUND(I480/0.35,-1)</f>
        <v>39660</v>
      </c>
      <c r="M480" s="6" t="n">
        <f aca="false">SUM(H480+L480)</f>
        <v>0.5</v>
      </c>
    </row>
    <row r="481" customFormat="false" ht="12.75" hidden="false" customHeight="false" outlineLevel="0" collapsed="false">
      <c r="A481" s="1" t="n">
        <v>151</v>
      </c>
      <c r="B481" s="2" t="n">
        <v>40995</v>
      </c>
      <c r="C481" s="2" t="s">
        <v>1202</v>
      </c>
      <c r="D481" s="3" t="n">
        <v>40.83</v>
      </c>
      <c r="E481" s="29" t="s">
        <v>1203</v>
      </c>
      <c r="F481" s="29" t="s">
        <v>1204</v>
      </c>
      <c r="G481" s="4" t="n">
        <v>1210</v>
      </c>
      <c r="H481" s="5" t="n">
        <v>0.5</v>
      </c>
      <c r="I481" s="6" t="n">
        <v>32460</v>
      </c>
      <c r="J481" s="5" t="n">
        <f aca="false">ROUND(I481/0.35,-1)</f>
        <v>92740</v>
      </c>
      <c r="K481" s="7" t="n">
        <v>142800</v>
      </c>
      <c r="L481" s="7" t="n">
        <v>571.2</v>
      </c>
      <c r="M481" s="6" t="n">
        <f aca="false">SUM(H481+L481)</f>
        <v>571.7</v>
      </c>
    </row>
    <row r="482" s="20" customFormat="true" ht="12.75" hidden="false" customHeight="false" outlineLevel="0" collapsed="false">
      <c r="A482" s="30" t="n">
        <v>152</v>
      </c>
      <c r="B482" s="18" t="n">
        <v>40995</v>
      </c>
      <c r="C482" s="18" t="s">
        <v>1205</v>
      </c>
      <c r="D482" s="31" t="n">
        <v>0.41</v>
      </c>
      <c r="E482" s="29" t="s">
        <v>1206</v>
      </c>
      <c r="F482" s="29" t="s">
        <v>1207</v>
      </c>
      <c r="G482" s="20" t="n">
        <v>1190</v>
      </c>
      <c r="H482" s="5" t="n">
        <v>0.5</v>
      </c>
      <c r="I482" s="5" t="n">
        <v>5440</v>
      </c>
      <c r="J482" s="5" t="n">
        <f aca="false">ROUND(I482/0.35,-1)</f>
        <v>15540</v>
      </c>
      <c r="K482" s="21" t="n">
        <v>43000</v>
      </c>
      <c r="L482" s="21" t="n">
        <v>172</v>
      </c>
      <c r="M482" s="5" t="n">
        <f aca="false">SUM(H482+L482)</f>
        <v>172.5</v>
      </c>
      <c r="N482" s="30"/>
    </row>
    <row r="483" s="43" customFormat="true" ht="13.5" hidden="false" customHeight="true" outlineLevel="0" collapsed="false">
      <c r="A483" s="42" t="n">
        <v>153</v>
      </c>
      <c r="B483" s="36" t="n">
        <v>40995</v>
      </c>
      <c r="C483" s="36" t="s">
        <v>1208</v>
      </c>
      <c r="D483" s="37" t="n">
        <v>2.545</v>
      </c>
      <c r="E483" s="39" t="s">
        <v>1209</v>
      </c>
      <c r="F483" s="39" t="s">
        <v>1210</v>
      </c>
      <c r="G483" s="39" t="n">
        <v>1220</v>
      </c>
      <c r="H483" s="40" t="n">
        <v>0.5</v>
      </c>
      <c r="I483" s="40" t="n">
        <v>2890</v>
      </c>
      <c r="J483" s="40" t="n">
        <f aca="false">ROUND(I483/0.35,-1)</f>
        <v>8260</v>
      </c>
      <c r="K483" s="41" t="n">
        <v>3500</v>
      </c>
      <c r="L483" s="41" t="n">
        <v>14</v>
      </c>
      <c r="M483" s="40" t="n">
        <f aca="false">SUM(H483+L483)</f>
        <v>14.5</v>
      </c>
      <c r="N483" s="41"/>
    </row>
    <row r="484" customFormat="false" ht="12.75" hidden="false" customHeight="false" outlineLevel="0" collapsed="false">
      <c r="J484" s="5" t="n">
        <f aca="false">ROUND(I484/0.35,-1)</f>
        <v>0</v>
      </c>
      <c r="M484" s="6" t="n">
        <f aca="false">SUM(H484+L484)</f>
        <v>0</v>
      </c>
      <c r="N484" s="7" t="n">
        <f aca="false">SUM(M441:M483)</f>
        <v>3990</v>
      </c>
      <c r="O484" s="4" t="n">
        <v>99888</v>
      </c>
    </row>
    <row r="485" customFormat="false" ht="12.75" hidden="false" customHeight="false" outlineLevel="0" collapsed="false">
      <c r="N485" s="7"/>
    </row>
    <row r="486" customFormat="false" ht="12.75" hidden="false" customHeight="false" outlineLevel="0" collapsed="false">
      <c r="A486" s="13" t="s">
        <v>1211</v>
      </c>
      <c r="B486" s="2" t="n">
        <v>40996</v>
      </c>
      <c r="C486" s="2" t="s">
        <v>1212</v>
      </c>
      <c r="D486" s="3" t="n">
        <v>18.4271</v>
      </c>
      <c r="E486" s="4" t="s">
        <v>1213</v>
      </c>
      <c r="F486" s="4" t="s">
        <v>1214</v>
      </c>
      <c r="G486" s="4" t="n">
        <v>1020</v>
      </c>
      <c r="H486" s="5" t="n">
        <v>0.5</v>
      </c>
      <c r="I486" s="6" t="n">
        <v>37810</v>
      </c>
      <c r="J486" s="5" t="n">
        <f aca="false">ROUND(I486/0.35,-1)</f>
        <v>108030</v>
      </c>
      <c r="M486" s="6" t="n">
        <f aca="false">SUM(H486+L486)</f>
        <v>0.5</v>
      </c>
    </row>
    <row r="487" customFormat="false" ht="12.75" hidden="false" customHeight="false" outlineLevel="0" collapsed="false">
      <c r="A487" s="13" t="s">
        <v>1215</v>
      </c>
      <c r="B487" s="2" t="n">
        <v>40996</v>
      </c>
      <c r="C487" s="2" t="s">
        <v>1216</v>
      </c>
      <c r="D487" s="3" t="n">
        <v>1.803</v>
      </c>
      <c r="E487" s="4" t="s">
        <v>1217</v>
      </c>
      <c r="F487" s="4" t="s">
        <v>1218</v>
      </c>
      <c r="G487" s="4" t="n">
        <v>1030</v>
      </c>
      <c r="H487" s="5" t="n">
        <v>0.5</v>
      </c>
      <c r="I487" s="6" t="n">
        <v>7360</v>
      </c>
      <c r="J487" s="5" t="n">
        <f aca="false">ROUND(I487/0.35,-1)</f>
        <v>21030</v>
      </c>
      <c r="M487" s="6" t="n">
        <f aca="false">SUM(H487+L487)</f>
        <v>0.5</v>
      </c>
    </row>
    <row r="488" s="20" customFormat="true" ht="12.75" hidden="false" customHeight="false" outlineLevel="0" collapsed="false">
      <c r="A488" s="30" t="s">
        <v>1219</v>
      </c>
      <c r="B488" s="18" t="n">
        <v>40996</v>
      </c>
      <c r="C488" s="18" t="s">
        <v>1220</v>
      </c>
      <c r="D488" s="31" t="n">
        <v>1.804</v>
      </c>
      <c r="E488" s="20" t="s">
        <v>1217</v>
      </c>
      <c r="F488" s="20" t="s">
        <v>1221</v>
      </c>
      <c r="G488" s="20" t="n">
        <v>1030</v>
      </c>
      <c r="H488" s="5" t="n">
        <v>1</v>
      </c>
      <c r="I488" s="5" t="n">
        <v>25120</v>
      </c>
      <c r="J488" s="5" t="n">
        <f aca="false">ROUND(I488/0.35,-1)</f>
        <v>71770</v>
      </c>
      <c r="K488" s="21"/>
      <c r="L488" s="21"/>
      <c r="M488" s="5" t="n">
        <f aca="false">SUM(H488+L488)</f>
        <v>1</v>
      </c>
      <c r="N488" s="30"/>
    </row>
    <row r="489" customFormat="false" ht="12.75" hidden="false" customHeight="false" outlineLevel="0" collapsed="false">
      <c r="A489" s="13" t="s">
        <v>1222</v>
      </c>
      <c r="B489" s="2" t="n">
        <v>40996</v>
      </c>
      <c r="C489" s="2" t="s">
        <v>1223</v>
      </c>
      <c r="D489" s="3" t="s">
        <v>1224</v>
      </c>
      <c r="E489" s="29" t="s">
        <v>1225</v>
      </c>
      <c r="F489" s="29" t="s">
        <v>1226</v>
      </c>
      <c r="G489" s="29" t="n">
        <v>3010</v>
      </c>
      <c r="H489" s="5" t="n">
        <v>0.5</v>
      </c>
      <c r="I489" s="6" t="n">
        <v>14350</v>
      </c>
      <c r="J489" s="5" t="n">
        <f aca="false">ROUND(I489/0.35,-1)</f>
        <v>41000</v>
      </c>
      <c r="M489" s="6" t="n">
        <f aca="false">SUM(H489+L489)</f>
        <v>0.5</v>
      </c>
    </row>
    <row r="490" customFormat="false" ht="12.75" hidden="false" customHeight="false" outlineLevel="0" collapsed="false">
      <c r="A490" s="1" t="n">
        <v>154</v>
      </c>
      <c r="B490" s="2" t="n">
        <v>40996</v>
      </c>
      <c r="C490" s="2" t="s">
        <v>1227</v>
      </c>
      <c r="D490" s="3" t="n">
        <v>0.011</v>
      </c>
      <c r="E490" s="29" t="s">
        <v>1228</v>
      </c>
      <c r="F490" s="29" t="s">
        <v>1229</v>
      </c>
      <c r="G490" s="29" t="n">
        <v>1220</v>
      </c>
      <c r="H490" s="5" t="n">
        <v>0.5</v>
      </c>
      <c r="I490" s="6" t="n">
        <v>11050</v>
      </c>
      <c r="J490" s="5" t="n">
        <f aca="false">ROUND(I490/0.35,-1)</f>
        <v>31570</v>
      </c>
      <c r="K490" s="7" t="n">
        <v>24000</v>
      </c>
      <c r="L490" s="7" t="n">
        <v>96</v>
      </c>
      <c r="M490" s="6" t="n">
        <f aca="false">SUM(H490+L490)</f>
        <v>96.5</v>
      </c>
    </row>
    <row r="491" customFormat="false" ht="12.75" hidden="false" customHeight="false" outlineLevel="0" collapsed="false">
      <c r="A491" s="13" t="s">
        <v>1230</v>
      </c>
      <c r="B491" s="2" t="n">
        <v>40996</v>
      </c>
      <c r="C491" s="2" t="s">
        <v>1231</v>
      </c>
      <c r="D491" s="3" t="n">
        <v>2</v>
      </c>
      <c r="E491" s="29" t="s">
        <v>250</v>
      </c>
      <c r="F491" s="29" t="s">
        <v>1232</v>
      </c>
      <c r="G491" s="29" t="n">
        <v>1130</v>
      </c>
      <c r="H491" s="5" t="n">
        <v>0.5</v>
      </c>
      <c r="I491" s="6" t="n">
        <v>1820</v>
      </c>
      <c r="J491" s="5" t="n">
        <f aca="false">ROUND(I491/0.35,-1)</f>
        <v>5200</v>
      </c>
      <c r="M491" s="6" t="n">
        <f aca="false">SUM(H491+L491)</f>
        <v>0.5</v>
      </c>
    </row>
    <row r="492" customFormat="false" ht="12.75" hidden="false" customHeight="false" outlineLevel="0" collapsed="false">
      <c r="A492" s="13" t="s">
        <v>1233</v>
      </c>
      <c r="B492" s="2" t="n">
        <v>40996</v>
      </c>
      <c r="C492" s="2" t="s">
        <v>1234</v>
      </c>
      <c r="D492" s="3" t="n">
        <v>0.1492</v>
      </c>
      <c r="E492" s="29" t="s">
        <v>1235</v>
      </c>
      <c r="F492" s="29" t="s">
        <v>1236</v>
      </c>
      <c r="G492" s="29" t="n">
        <v>3010</v>
      </c>
      <c r="H492" s="5" t="n">
        <v>0.5</v>
      </c>
      <c r="I492" s="6" t="n">
        <v>34180</v>
      </c>
      <c r="J492" s="5" t="n">
        <f aca="false">ROUND(I492/0.35,-1)</f>
        <v>97660</v>
      </c>
      <c r="M492" s="6" t="n">
        <f aca="false">SUM(H492+L492)</f>
        <v>0.5</v>
      </c>
    </row>
    <row r="493" customFormat="false" ht="12.75" hidden="false" customHeight="false" outlineLevel="0" collapsed="false">
      <c r="A493" s="13" t="s">
        <v>1237</v>
      </c>
      <c r="B493" s="2" t="n">
        <v>40996</v>
      </c>
      <c r="C493" s="2" t="s">
        <v>1238</v>
      </c>
      <c r="D493" s="3" t="n">
        <v>0.3157</v>
      </c>
      <c r="E493" s="29" t="s">
        <v>47</v>
      </c>
      <c r="F493" s="29" t="s">
        <v>1239</v>
      </c>
      <c r="G493" s="29" t="n">
        <v>3010</v>
      </c>
      <c r="H493" s="5" t="n">
        <v>0.5</v>
      </c>
      <c r="I493" s="6" t="n">
        <v>50280</v>
      </c>
      <c r="J493" s="5" t="n">
        <f aca="false">ROUND(I493/0.35,-1)</f>
        <v>143660</v>
      </c>
      <c r="M493" s="6" t="n">
        <f aca="false">SUM(H493+L493)</f>
        <v>0.5</v>
      </c>
    </row>
    <row r="494" customFormat="false" ht="12.75" hidden="false" customHeight="false" outlineLevel="0" collapsed="false">
      <c r="A494" s="13" t="s">
        <v>1240</v>
      </c>
      <c r="B494" s="2" t="n">
        <v>40996</v>
      </c>
      <c r="C494" s="2" t="s">
        <v>1241</v>
      </c>
      <c r="D494" s="3" t="s">
        <v>1242</v>
      </c>
      <c r="E494" s="29" t="s">
        <v>1243</v>
      </c>
      <c r="F494" s="29" t="s">
        <v>1244</v>
      </c>
      <c r="G494" s="29" t="n">
        <v>3010</v>
      </c>
      <c r="H494" s="5" t="n">
        <v>0.5</v>
      </c>
      <c r="I494" s="6" t="n">
        <v>44220</v>
      </c>
      <c r="J494" s="5" t="n">
        <f aca="false">ROUND(I494/0.35,-1)</f>
        <v>126340</v>
      </c>
      <c r="M494" s="6" t="n">
        <f aca="false">SUM(H494+L494)</f>
        <v>0.5</v>
      </c>
    </row>
    <row r="495" customFormat="false" ht="12.75" hidden="false" customHeight="false" outlineLevel="0" collapsed="false">
      <c r="A495" s="13" t="s">
        <v>1245</v>
      </c>
      <c r="B495" s="2" t="n">
        <v>40996</v>
      </c>
      <c r="C495" s="2" t="s">
        <v>1246</v>
      </c>
      <c r="D495" s="3" t="s">
        <v>1247</v>
      </c>
      <c r="E495" s="29" t="s">
        <v>1248</v>
      </c>
      <c r="F495" s="29" t="s">
        <v>1236</v>
      </c>
      <c r="G495" s="29" t="n">
        <v>3010</v>
      </c>
      <c r="H495" s="5" t="n">
        <v>0.5</v>
      </c>
      <c r="I495" s="6" t="n">
        <v>22600</v>
      </c>
      <c r="J495" s="5" t="n">
        <f aca="false">ROUND(I495/0.35,-1)</f>
        <v>64570</v>
      </c>
      <c r="M495" s="6" t="n">
        <f aca="false">SUM(H495+L495)</f>
        <v>0.5</v>
      </c>
    </row>
    <row r="496" customFormat="false" ht="12.75" hidden="false" customHeight="false" outlineLevel="0" collapsed="false">
      <c r="A496" s="13" t="s">
        <v>1249</v>
      </c>
      <c r="B496" s="2" t="n">
        <v>40996</v>
      </c>
      <c r="C496" s="2" t="s">
        <v>1250</v>
      </c>
      <c r="D496" s="3" t="n">
        <v>0.642</v>
      </c>
      <c r="E496" s="29" t="s">
        <v>1251</v>
      </c>
      <c r="F496" s="29" t="s">
        <v>1252</v>
      </c>
      <c r="G496" s="29" t="n">
        <v>1100</v>
      </c>
      <c r="H496" s="5" t="n">
        <v>1</v>
      </c>
      <c r="I496" s="6" t="n">
        <v>35760</v>
      </c>
      <c r="J496" s="5" t="n">
        <f aca="false">ROUND(I496/0.35,-1)</f>
        <v>102170</v>
      </c>
      <c r="M496" s="6" t="n">
        <f aca="false">SUM(H496+L496)</f>
        <v>1</v>
      </c>
    </row>
    <row r="497" customFormat="false" ht="12.75" hidden="false" customHeight="false" outlineLevel="0" collapsed="false">
      <c r="A497" s="13"/>
      <c r="C497" s="2" t="s">
        <v>1253</v>
      </c>
      <c r="D497" s="3" t="n">
        <v>0.1999</v>
      </c>
      <c r="E497" s="29" t="s">
        <v>47</v>
      </c>
      <c r="F497" s="29" t="s">
        <v>47</v>
      </c>
      <c r="G497" s="29" t="n">
        <v>1100</v>
      </c>
      <c r="I497" s="6" t="n">
        <v>350</v>
      </c>
      <c r="J497" s="5" t="n">
        <f aca="false">ROUND(I497/0.35,-1)</f>
        <v>1000</v>
      </c>
      <c r="M497" s="6" t="n">
        <f aca="false">SUM(H497+L497)</f>
        <v>0</v>
      </c>
    </row>
    <row r="498" customFormat="false" ht="12.75" hidden="false" customHeight="false" outlineLevel="0" collapsed="false">
      <c r="A498" s="1" t="n">
        <v>155</v>
      </c>
      <c r="B498" s="2" t="n">
        <v>40997</v>
      </c>
      <c r="C498" s="2" t="s">
        <v>1254</v>
      </c>
      <c r="D498" s="3" t="n">
        <v>68.613</v>
      </c>
      <c r="E498" s="29" t="s">
        <v>1255</v>
      </c>
      <c r="F498" s="29" t="s">
        <v>1256</v>
      </c>
      <c r="G498" s="29" t="n">
        <v>1130</v>
      </c>
      <c r="H498" s="5" t="n">
        <v>0.5</v>
      </c>
      <c r="I498" s="6" t="n">
        <v>61850</v>
      </c>
      <c r="J498" s="5" t="n">
        <f aca="false">ROUND(I498/0.35,-1)</f>
        <v>176710</v>
      </c>
      <c r="K498" s="7" t="n">
        <v>250000</v>
      </c>
      <c r="L498" s="7" t="n">
        <v>1000</v>
      </c>
      <c r="M498" s="6" t="n">
        <f aca="false">SUM(H498+L498)</f>
        <v>1000.5</v>
      </c>
    </row>
    <row r="499" customFormat="false" ht="12.75" hidden="false" customHeight="false" outlineLevel="0" collapsed="false">
      <c r="A499" s="13" t="s">
        <v>1257</v>
      </c>
      <c r="B499" s="2" t="n">
        <v>40997</v>
      </c>
      <c r="C499" s="2" t="s">
        <v>1258</v>
      </c>
      <c r="D499" s="3" t="n">
        <v>0.1736</v>
      </c>
      <c r="E499" s="29" t="s">
        <v>1259</v>
      </c>
      <c r="F499" s="29" t="s">
        <v>1260</v>
      </c>
      <c r="G499" s="29" t="n">
        <v>3010</v>
      </c>
      <c r="H499" s="5" t="n">
        <v>4</v>
      </c>
      <c r="I499" s="6" t="n">
        <v>4400</v>
      </c>
      <c r="J499" s="5" t="n">
        <f aca="false">ROUND(I499/0.35,-1)</f>
        <v>12570</v>
      </c>
      <c r="M499" s="6" t="n">
        <f aca="false">SUM(H499+L499)</f>
        <v>4</v>
      </c>
    </row>
    <row r="500" customFormat="false" ht="12.75" hidden="false" customHeight="false" outlineLevel="0" collapsed="false">
      <c r="C500" s="2" t="s">
        <v>1261</v>
      </c>
      <c r="D500" s="3" t="n">
        <v>0.1768</v>
      </c>
      <c r="E500" s="29" t="s">
        <v>47</v>
      </c>
      <c r="F500" s="29" t="s">
        <v>47</v>
      </c>
      <c r="G500" s="29" t="n">
        <v>3010</v>
      </c>
      <c r="I500" s="6" t="n">
        <v>32170</v>
      </c>
      <c r="J500" s="5" t="n">
        <f aca="false">ROUND(I500/0.35,-1)</f>
        <v>91910</v>
      </c>
      <c r="M500" s="6" t="n">
        <f aca="false">SUM(H500+L500)</f>
        <v>0</v>
      </c>
    </row>
    <row r="501" customFormat="false" ht="12.75" hidden="false" customHeight="false" outlineLevel="0" collapsed="false">
      <c r="C501" s="2" t="s">
        <v>1262</v>
      </c>
      <c r="D501" s="3" t="n">
        <v>0.1736</v>
      </c>
      <c r="E501" s="29" t="s">
        <v>47</v>
      </c>
      <c r="F501" s="44" t="s">
        <v>47</v>
      </c>
      <c r="G501" s="29" t="n">
        <v>3010</v>
      </c>
      <c r="I501" s="6" t="n">
        <v>1660</v>
      </c>
      <c r="J501" s="5" t="n">
        <f aca="false">ROUND(I501/0.35,-1)</f>
        <v>4740</v>
      </c>
      <c r="M501" s="6" t="n">
        <f aca="false">SUM(H501+L501)</f>
        <v>0</v>
      </c>
    </row>
    <row r="502" customFormat="false" ht="12.75" hidden="false" customHeight="false" outlineLevel="0" collapsed="false">
      <c r="C502" s="2" t="s">
        <v>1263</v>
      </c>
      <c r="D502" s="3" t="n">
        <v>0.5005</v>
      </c>
      <c r="E502" s="29" t="s">
        <v>47</v>
      </c>
      <c r="F502" s="29" t="s">
        <v>47</v>
      </c>
      <c r="G502" s="29" t="n">
        <v>3010</v>
      </c>
      <c r="I502" s="6" t="n">
        <v>3670</v>
      </c>
      <c r="J502" s="5" t="n">
        <f aca="false">ROUND(I502/0.35,-1)</f>
        <v>10490</v>
      </c>
      <c r="M502" s="6" t="n">
        <f aca="false">SUM(H502+L502)</f>
        <v>0</v>
      </c>
    </row>
    <row r="503" customFormat="false" ht="12.75" hidden="false" customHeight="false" outlineLevel="0" collapsed="false">
      <c r="A503" s="13"/>
      <c r="C503" s="2" t="s">
        <v>1264</v>
      </c>
      <c r="D503" s="3" t="n">
        <v>0.1639</v>
      </c>
      <c r="E503" s="29" t="s">
        <v>47</v>
      </c>
      <c r="F503" s="29" t="s">
        <v>47</v>
      </c>
      <c r="G503" s="29" t="n">
        <v>3010</v>
      </c>
      <c r="I503" s="6" t="n">
        <v>1620</v>
      </c>
      <c r="J503" s="5" t="n">
        <f aca="false">ROUND(I503/0.35,-1)</f>
        <v>4630</v>
      </c>
      <c r="M503" s="6" t="n">
        <f aca="false">SUM(H503+L503)</f>
        <v>0</v>
      </c>
    </row>
    <row r="504" customFormat="false" ht="12.75" hidden="false" customHeight="false" outlineLevel="0" collapsed="false">
      <c r="C504" s="2" t="s">
        <v>1265</v>
      </c>
      <c r="D504" s="3" t="n">
        <v>0.1639</v>
      </c>
      <c r="E504" s="29" t="s">
        <v>47</v>
      </c>
      <c r="F504" s="29" t="s">
        <v>47</v>
      </c>
      <c r="G504" s="29" t="n">
        <v>3010</v>
      </c>
      <c r="I504" s="6" t="n">
        <v>1620</v>
      </c>
      <c r="J504" s="5" t="n">
        <f aca="false">ROUND(I504/0.35,-1)</f>
        <v>4630</v>
      </c>
      <c r="M504" s="6" t="n">
        <f aca="false">SUM(H504+L504)</f>
        <v>0</v>
      </c>
    </row>
    <row r="505" customFormat="false" ht="12.75" hidden="false" customHeight="false" outlineLevel="0" collapsed="false">
      <c r="C505" s="2" t="s">
        <v>1266</v>
      </c>
      <c r="D505" s="3" t="n">
        <v>0.1826</v>
      </c>
      <c r="E505" s="29" t="s">
        <v>47</v>
      </c>
      <c r="F505" s="29" t="s">
        <v>47</v>
      </c>
      <c r="G505" s="29" t="n">
        <v>3010</v>
      </c>
      <c r="I505" s="6" t="n">
        <v>1720</v>
      </c>
      <c r="J505" s="5" t="n">
        <f aca="false">ROUND(I505/0.35,-1)</f>
        <v>4910</v>
      </c>
      <c r="M505" s="6" t="n">
        <f aca="false">SUM(H505+L505)</f>
        <v>0</v>
      </c>
    </row>
    <row r="506" customFormat="false" ht="12.75" hidden="false" customHeight="false" outlineLevel="0" collapsed="false">
      <c r="C506" s="2" t="s">
        <v>1267</v>
      </c>
      <c r="D506" s="3" t="n">
        <v>0.2134</v>
      </c>
      <c r="E506" s="29" t="s">
        <v>47</v>
      </c>
      <c r="F506" s="29" t="s">
        <v>47</v>
      </c>
      <c r="G506" s="29" t="n">
        <v>3010</v>
      </c>
      <c r="I506" s="6" t="n">
        <v>2220</v>
      </c>
      <c r="J506" s="5" t="n">
        <f aca="false">ROUND(I506/0.35,-1)</f>
        <v>6340</v>
      </c>
      <c r="M506" s="6" t="n">
        <f aca="false">SUM(H506+L506)</f>
        <v>0</v>
      </c>
    </row>
    <row r="507" customFormat="false" ht="12.75" hidden="false" customHeight="false" outlineLevel="0" collapsed="false">
      <c r="A507" s="13" t="s">
        <v>1268</v>
      </c>
      <c r="B507" s="2" t="n">
        <v>40997</v>
      </c>
      <c r="C507" s="2" t="s">
        <v>1269</v>
      </c>
      <c r="D507" s="3" t="n">
        <v>0.0585</v>
      </c>
      <c r="E507" s="29" t="s">
        <v>1270</v>
      </c>
      <c r="F507" s="29" t="s">
        <v>1271</v>
      </c>
      <c r="G507" s="29" t="n">
        <v>1190</v>
      </c>
      <c r="H507" s="5" t="n">
        <v>0.5</v>
      </c>
      <c r="I507" s="6" t="n">
        <v>3280</v>
      </c>
      <c r="J507" s="5" t="n">
        <f aca="false">ROUND(I507/0.35,-1)</f>
        <v>9370</v>
      </c>
      <c r="M507" s="6" t="n">
        <f aca="false">SUM(H507+L507)</f>
        <v>0.5</v>
      </c>
    </row>
    <row r="508" customFormat="false" ht="12.75" hidden="false" customHeight="false" outlineLevel="0" collapsed="false">
      <c r="A508" s="13" t="n">
        <v>156</v>
      </c>
      <c r="B508" s="2" t="n">
        <v>40997</v>
      </c>
      <c r="C508" s="2" t="s">
        <v>1272</v>
      </c>
      <c r="D508" s="3" t="n">
        <v>0.1194</v>
      </c>
      <c r="E508" s="29" t="s">
        <v>1273</v>
      </c>
      <c r="F508" s="29" t="s">
        <v>1274</v>
      </c>
      <c r="G508" s="29" t="n">
        <v>3010</v>
      </c>
      <c r="H508" s="5" t="n">
        <v>0.5</v>
      </c>
      <c r="I508" s="6" t="n">
        <v>16940</v>
      </c>
      <c r="J508" s="5" t="n">
        <f aca="false">ROUND(I508/0.35,-1)</f>
        <v>48400</v>
      </c>
      <c r="K508" s="7" t="n">
        <v>25000</v>
      </c>
      <c r="L508" s="7" t="n">
        <v>100</v>
      </c>
      <c r="M508" s="6" t="n">
        <f aca="false">SUM(H508+L508)</f>
        <v>100.5</v>
      </c>
    </row>
    <row r="509" customFormat="false" ht="12.75" hidden="false" customHeight="false" outlineLevel="0" collapsed="false">
      <c r="A509" s="13" t="s">
        <v>1275</v>
      </c>
      <c r="B509" s="2" t="n">
        <v>40997</v>
      </c>
      <c r="C509" s="2" t="s">
        <v>1276</v>
      </c>
      <c r="D509" s="3" t="n">
        <v>0.594</v>
      </c>
      <c r="E509" s="29" t="s">
        <v>1277</v>
      </c>
      <c r="F509" s="29" t="s">
        <v>1278</v>
      </c>
      <c r="G509" s="29" t="n">
        <v>3010</v>
      </c>
      <c r="H509" s="5" t="n">
        <v>1</v>
      </c>
      <c r="I509" s="6" t="n">
        <v>111820</v>
      </c>
      <c r="J509" s="5" t="n">
        <f aca="false">ROUND(I509/0.35,-1)</f>
        <v>319490</v>
      </c>
      <c r="M509" s="6" t="n">
        <f aca="false">SUM(H509+L509)</f>
        <v>1</v>
      </c>
    </row>
    <row r="510" customFormat="false" ht="12.75" hidden="false" customHeight="false" outlineLevel="0" collapsed="false">
      <c r="A510" s="13"/>
      <c r="B510" s="2" t="n">
        <v>40997</v>
      </c>
      <c r="C510" s="2" t="s">
        <v>1279</v>
      </c>
      <c r="D510" s="3" t="n">
        <v>0.404</v>
      </c>
      <c r="E510" s="29" t="s">
        <v>47</v>
      </c>
      <c r="F510" s="29" t="s">
        <v>47</v>
      </c>
      <c r="G510" s="29" t="n">
        <v>3010</v>
      </c>
      <c r="I510" s="6" t="n">
        <v>890</v>
      </c>
      <c r="J510" s="5" t="n">
        <f aca="false">ROUND(I510/0.35,-1)</f>
        <v>2540</v>
      </c>
      <c r="M510" s="6" t="n">
        <f aca="false">SUM(H510+L510)</f>
        <v>0</v>
      </c>
    </row>
    <row r="511" s="20" customFormat="true" ht="12.75" hidden="false" customHeight="false" outlineLevel="0" collapsed="false">
      <c r="A511" s="30" t="s">
        <v>1280</v>
      </c>
      <c r="B511" s="18" t="n">
        <v>40998</v>
      </c>
      <c r="C511" s="18" t="s">
        <v>1281</v>
      </c>
      <c r="D511" s="31" t="n">
        <v>0.1753</v>
      </c>
      <c r="E511" s="20" t="s">
        <v>1282</v>
      </c>
      <c r="F511" s="20" t="s">
        <v>1283</v>
      </c>
      <c r="G511" s="20" t="n">
        <v>2050</v>
      </c>
      <c r="H511" s="5" t="n">
        <v>0.5</v>
      </c>
      <c r="I511" s="5" t="n">
        <v>19050</v>
      </c>
      <c r="J511" s="5" t="n">
        <f aca="false">ROUND(I511/0.35,-1)</f>
        <v>54430</v>
      </c>
      <c r="K511" s="21"/>
      <c r="L511" s="21"/>
      <c r="M511" s="5" t="n">
        <f aca="false">SUM(H511+L511)</f>
        <v>0.5</v>
      </c>
      <c r="N511" s="30"/>
    </row>
    <row r="512" customFormat="false" ht="12.75" hidden="false" customHeight="false" outlineLevel="0" collapsed="false">
      <c r="A512" s="13" t="s">
        <v>1284</v>
      </c>
      <c r="B512" s="2" t="n">
        <v>40998</v>
      </c>
      <c r="C512" s="2" t="s">
        <v>1285</v>
      </c>
      <c r="D512" s="3" t="n">
        <v>50.497</v>
      </c>
      <c r="E512" s="29" t="s">
        <v>1286</v>
      </c>
      <c r="F512" s="29" t="s">
        <v>1287</v>
      </c>
      <c r="G512" s="29" t="n">
        <v>1170</v>
      </c>
      <c r="H512" s="5" t="n">
        <v>1</v>
      </c>
      <c r="I512" s="6" t="n">
        <v>37100</v>
      </c>
      <c r="J512" s="5" t="n">
        <f aca="false">ROUND(I512/0.35,-1)</f>
        <v>106000</v>
      </c>
      <c r="M512" s="5" t="n">
        <f aca="false">SUM(H512+L512)</f>
        <v>1</v>
      </c>
    </row>
    <row r="513" customFormat="false" ht="12.75" hidden="false" customHeight="false" outlineLevel="0" collapsed="false">
      <c r="A513" s="13"/>
      <c r="B513" s="2" t="n">
        <v>40998</v>
      </c>
      <c r="C513" s="2" t="s">
        <v>1288</v>
      </c>
      <c r="D513" s="3" t="n">
        <v>1.063</v>
      </c>
      <c r="E513" s="29" t="s">
        <v>47</v>
      </c>
      <c r="F513" s="29" t="s">
        <v>47</v>
      </c>
      <c r="G513" s="29" t="n">
        <v>1170</v>
      </c>
      <c r="I513" s="6" t="n">
        <v>23480</v>
      </c>
      <c r="J513" s="5" t="n">
        <f aca="false">ROUND(I513/0.35,-1)</f>
        <v>67090</v>
      </c>
      <c r="M513" s="6" t="n">
        <f aca="false">SUM(H513+L513)</f>
        <v>0</v>
      </c>
    </row>
    <row r="514" customFormat="false" ht="12.75" hidden="false" customHeight="false" outlineLevel="0" collapsed="false">
      <c r="A514" s="13" t="s">
        <v>1289</v>
      </c>
      <c r="B514" s="2" t="n">
        <v>40998</v>
      </c>
      <c r="C514" s="2" t="s">
        <v>1290</v>
      </c>
      <c r="D514" s="3" t="n">
        <v>2.208</v>
      </c>
      <c r="E514" s="29" t="s">
        <v>1291</v>
      </c>
      <c r="F514" s="29" t="s">
        <v>1292</v>
      </c>
      <c r="G514" s="29" t="n">
        <v>1160</v>
      </c>
      <c r="H514" s="5" t="n">
        <v>0.5</v>
      </c>
      <c r="I514" s="6" t="n">
        <v>18830</v>
      </c>
      <c r="J514" s="5" t="n">
        <f aca="false">ROUND(I514/0.35,-1)</f>
        <v>53800</v>
      </c>
      <c r="M514" s="6" t="n">
        <f aca="false">SUM(H514+L514)</f>
        <v>0.5</v>
      </c>
    </row>
    <row r="515" customFormat="false" ht="12.75" hidden="false" customHeight="false" outlineLevel="0" collapsed="false">
      <c r="A515" s="13" t="s">
        <v>1293</v>
      </c>
      <c r="B515" s="2" t="n">
        <v>40998</v>
      </c>
      <c r="C515" s="2" t="s">
        <v>615</v>
      </c>
      <c r="D515" s="3" t="n">
        <v>0.1744</v>
      </c>
      <c r="E515" s="29" t="s">
        <v>1294</v>
      </c>
      <c r="F515" s="29" t="s">
        <v>1295</v>
      </c>
      <c r="G515" s="29" t="n">
        <v>2040</v>
      </c>
      <c r="H515" s="5" t="n">
        <v>0.5</v>
      </c>
      <c r="I515" s="6" t="n">
        <v>49490</v>
      </c>
      <c r="J515" s="5" t="n">
        <f aca="false">ROUND(I515/0.35,-1)</f>
        <v>141400</v>
      </c>
      <c r="M515" s="6" t="n">
        <f aca="false">SUM(H515+L515)</f>
        <v>0.5</v>
      </c>
    </row>
    <row r="516" customFormat="false" ht="12.75" hidden="false" customHeight="false" outlineLevel="0" collapsed="false">
      <c r="A516" s="13" t="s">
        <v>1296</v>
      </c>
      <c r="B516" s="2" t="n">
        <v>40998</v>
      </c>
      <c r="C516" s="2" t="s">
        <v>1297</v>
      </c>
      <c r="D516" s="3" t="n">
        <v>0.0918</v>
      </c>
      <c r="E516" s="29" t="s">
        <v>1298</v>
      </c>
      <c r="F516" s="29" t="s">
        <v>1299</v>
      </c>
      <c r="G516" s="29" t="n">
        <v>3010</v>
      </c>
      <c r="H516" s="5" t="n">
        <v>0.5</v>
      </c>
      <c r="I516" s="6" t="n">
        <v>20910</v>
      </c>
      <c r="J516" s="5" t="n">
        <f aca="false">ROUND(I516/0.35,-1)</f>
        <v>59740</v>
      </c>
      <c r="M516" s="6" t="n">
        <f aca="false">SUM(H516+L516)</f>
        <v>0.5</v>
      </c>
    </row>
    <row r="517" customFormat="false" ht="12.75" hidden="false" customHeight="false" outlineLevel="0" collapsed="false">
      <c r="A517" s="13" t="s">
        <v>1300</v>
      </c>
      <c r="B517" s="2" t="n">
        <v>40998</v>
      </c>
      <c r="C517" s="2" t="s">
        <v>1301</v>
      </c>
      <c r="D517" s="3" t="s">
        <v>1302</v>
      </c>
      <c r="E517" s="29" t="s">
        <v>1303</v>
      </c>
      <c r="F517" s="29" t="s">
        <v>1304</v>
      </c>
      <c r="G517" s="29" t="n">
        <v>1190</v>
      </c>
      <c r="H517" s="5" t="n">
        <v>0.5</v>
      </c>
      <c r="I517" s="6" t="n">
        <v>13850</v>
      </c>
      <c r="J517" s="5" t="n">
        <f aca="false">ROUND(I517/0.35,-1)</f>
        <v>39570</v>
      </c>
      <c r="M517" s="6" t="n">
        <f aca="false">SUM(H517+L517)</f>
        <v>0.5</v>
      </c>
    </row>
    <row r="518" customFormat="false" ht="12.75" hidden="false" customHeight="false" outlineLevel="0" collapsed="false">
      <c r="C518" s="2" t="s">
        <v>1305</v>
      </c>
      <c r="D518" s="3" t="s">
        <v>1302</v>
      </c>
      <c r="E518" s="29" t="s">
        <v>47</v>
      </c>
      <c r="F518" s="29" t="s">
        <v>47</v>
      </c>
      <c r="G518" s="29" t="n">
        <v>1190</v>
      </c>
      <c r="H518" s="5" t="n">
        <v>0.5</v>
      </c>
      <c r="I518" s="6" t="n">
        <v>1460</v>
      </c>
      <c r="J518" s="5" t="n">
        <f aca="false">ROUND(I518/0.35,-1)</f>
        <v>4170</v>
      </c>
      <c r="M518" s="6" t="n">
        <f aca="false">SUM(H518+L518)</f>
        <v>0.5</v>
      </c>
    </row>
    <row r="519" customFormat="false" ht="12.75" hidden="false" customHeight="false" outlineLevel="0" collapsed="false">
      <c r="A519" s="13" t="s">
        <v>1306</v>
      </c>
      <c r="B519" s="2" t="n">
        <v>40998</v>
      </c>
      <c r="C519" s="2" t="s">
        <v>1307</v>
      </c>
      <c r="D519" s="3" t="n">
        <v>60.14</v>
      </c>
      <c r="E519" s="29" t="s">
        <v>1308</v>
      </c>
      <c r="F519" s="29" t="s">
        <v>1309</v>
      </c>
      <c r="G519" s="29" t="n">
        <v>1170</v>
      </c>
      <c r="H519" s="5" t="n">
        <v>0.5</v>
      </c>
      <c r="I519" s="6" t="n">
        <v>97080</v>
      </c>
      <c r="J519" s="5" t="n">
        <f aca="false">ROUND(I519/0.35,-1)</f>
        <v>277370</v>
      </c>
      <c r="M519" s="6" t="n">
        <f aca="false">SUM(H519+L519)</f>
        <v>0.5</v>
      </c>
    </row>
    <row r="520" customFormat="false" ht="12.75" hidden="false" customHeight="false" outlineLevel="0" collapsed="false">
      <c r="A520" s="13" t="n">
        <v>158</v>
      </c>
      <c r="B520" s="2" t="n">
        <v>41001</v>
      </c>
      <c r="C520" s="2" t="s">
        <v>1310</v>
      </c>
      <c r="D520" s="3" t="n">
        <v>4.9063</v>
      </c>
      <c r="E520" s="29" t="s">
        <v>1311</v>
      </c>
      <c r="F520" s="29" t="s">
        <v>157</v>
      </c>
      <c r="G520" s="29" t="n">
        <v>1050</v>
      </c>
      <c r="H520" s="5" t="n">
        <v>0.5</v>
      </c>
      <c r="I520" s="6" t="n">
        <v>40300</v>
      </c>
      <c r="J520" s="5" t="n">
        <f aca="false">ROUND(I520/0.35,-1)</f>
        <v>115140</v>
      </c>
      <c r="K520" s="7" t="n">
        <v>155000</v>
      </c>
      <c r="L520" s="7" t="n">
        <v>620</v>
      </c>
      <c r="M520" s="6" t="n">
        <f aca="false">SUM(H520+L520)</f>
        <v>620.5</v>
      </c>
    </row>
    <row r="521" customFormat="false" ht="12.75" hidden="false" customHeight="false" outlineLevel="0" collapsed="false">
      <c r="A521" s="13" t="s">
        <v>1312</v>
      </c>
      <c r="B521" s="2" t="n">
        <v>41002</v>
      </c>
      <c r="C521" s="2" t="s">
        <v>1313</v>
      </c>
      <c r="D521" s="3" t="s">
        <v>1314</v>
      </c>
      <c r="E521" s="29" t="s">
        <v>1315</v>
      </c>
      <c r="F521" s="29" t="s">
        <v>1316</v>
      </c>
      <c r="G521" s="29" t="n">
        <v>1160</v>
      </c>
      <c r="H521" s="5" t="n">
        <v>0.5</v>
      </c>
      <c r="I521" s="6" t="n">
        <v>760</v>
      </c>
      <c r="J521" s="5" t="n">
        <f aca="false">ROUND(I521/0.35,-1)</f>
        <v>2170</v>
      </c>
      <c r="M521" s="6" t="n">
        <f aca="false">SUM(H521+L521)</f>
        <v>0.5</v>
      </c>
    </row>
    <row r="522" customFormat="false" ht="12.75" hidden="false" customHeight="false" outlineLevel="0" collapsed="false">
      <c r="C522" s="2" t="s">
        <v>1317</v>
      </c>
      <c r="D522" s="3" t="s">
        <v>1035</v>
      </c>
      <c r="E522" s="29" t="s">
        <v>47</v>
      </c>
      <c r="F522" s="29" t="s">
        <v>47</v>
      </c>
      <c r="G522" s="29" t="n">
        <v>1160</v>
      </c>
      <c r="H522" s="5" t="n">
        <v>0.5</v>
      </c>
      <c r="I522" s="6" t="n">
        <v>150</v>
      </c>
      <c r="J522" s="5" t="n">
        <f aca="false">ROUND(I522/0.35,-1)</f>
        <v>430</v>
      </c>
      <c r="M522" s="6" t="n">
        <f aca="false">SUM(H522+L522)</f>
        <v>0.5</v>
      </c>
    </row>
    <row r="523" customFormat="false" ht="12.75" hidden="false" customHeight="false" outlineLevel="0" collapsed="false">
      <c r="C523" s="2" t="s">
        <v>1318</v>
      </c>
      <c r="D523" s="3" t="s">
        <v>1035</v>
      </c>
      <c r="E523" s="29" t="s">
        <v>47</v>
      </c>
      <c r="F523" s="29" t="s">
        <v>47</v>
      </c>
      <c r="G523" s="29" t="n">
        <v>1160</v>
      </c>
      <c r="H523" s="5" t="n">
        <v>0.5</v>
      </c>
      <c r="I523" s="6" t="n">
        <v>140</v>
      </c>
      <c r="J523" s="5" t="n">
        <f aca="false">ROUND(I523/0.35,-1)</f>
        <v>400</v>
      </c>
      <c r="M523" s="6" t="n">
        <f aca="false">SUM(H523+L523)</f>
        <v>0.5</v>
      </c>
    </row>
    <row r="524" customFormat="false" ht="12.75" hidden="false" customHeight="false" outlineLevel="0" collapsed="false">
      <c r="C524" s="2" t="s">
        <v>1319</v>
      </c>
      <c r="D524" s="3" t="s">
        <v>1035</v>
      </c>
      <c r="E524" s="29" t="s">
        <v>47</v>
      </c>
      <c r="F524" s="29" t="s">
        <v>47</v>
      </c>
      <c r="G524" s="29" t="n">
        <v>1160</v>
      </c>
      <c r="H524" s="5" t="n">
        <v>0.5</v>
      </c>
      <c r="I524" s="6" t="n">
        <v>140</v>
      </c>
      <c r="J524" s="5" t="n">
        <f aca="false">ROUND(I524/0.35,-1)</f>
        <v>400</v>
      </c>
      <c r="M524" s="6" t="n">
        <f aca="false">SUM(H524+L524)</f>
        <v>0.5</v>
      </c>
    </row>
    <row r="525" customFormat="false" ht="12.75" hidden="false" customHeight="false" outlineLevel="0" collapsed="false">
      <c r="C525" s="2" t="s">
        <v>1320</v>
      </c>
      <c r="D525" s="3" t="s">
        <v>1035</v>
      </c>
      <c r="E525" s="29" t="s">
        <v>47</v>
      </c>
      <c r="F525" s="29" t="s">
        <v>47</v>
      </c>
      <c r="G525" s="29" t="n">
        <v>1160</v>
      </c>
      <c r="H525" s="5" t="n">
        <v>0.5</v>
      </c>
      <c r="I525" s="6" t="n">
        <v>130</v>
      </c>
      <c r="J525" s="5" t="n">
        <f aca="false">ROUND(I525/0.35,-1)</f>
        <v>370</v>
      </c>
      <c r="M525" s="6" t="n">
        <f aca="false">SUM(H525+L525)</f>
        <v>0.5</v>
      </c>
    </row>
    <row r="526" customFormat="false" ht="12.75" hidden="false" customHeight="false" outlineLevel="0" collapsed="false">
      <c r="A526" s="13"/>
      <c r="C526" s="2" t="s">
        <v>1321</v>
      </c>
      <c r="D526" s="3" t="s">
        <v>1035</v>
      </c>
      <c r="E526" s="29" t="s">
        <v>47</v>
      </c>
      <c r="F526" s="29" t="s">
        <v>47</v>
      </c>
      <c r="G526" s="29" t="n">
        <v>1160</v>
      </c>
      <c r="H526" s="5" t="n">
        <v>0.5</v>
      </c>
      <c r="I526" s="6" t="n">
        <v>30</v>
      </c>
      <c r="J526" s="5" t="n">
        <f aca="false">ROUND(I526/0.35,-1)</f>
        <v>90</v>
      </c>
      <c r="M526" s="6" t="n">
        <f aca="false">SUM(H526+L526)</f>
        <v>0.5</v>
      </c>
    </row>
    <row r="527" customFormat="false" ht="12.75" hidden="false" customHeight="false" outlineLevel="0" collapsed="false">
      <c r="C527" s="2" t="s">
        <v>1322</v>
      </c>
      <c r="D527" s="3" t="s">
        <v>1035</v>
      </c>
      <c r="E527" s="29" t="s">
        <v>47</v>
      </c>
      <c r="F527" s="29" t="s">
        <v>47</v>
      </c>
      <c r="G527" s="29" t="n">
        <v>1160</v>
      </c>
      <c r="H527" s="5" t="n">
        <v>0.5</v>
      </c>
      <c r="I527" s="6" t="n">
        <v>5890</v>
      </c>
      <c r="J527" s="5" t="n">
        <f aca="false">ROUND(I527/0.35,-1)</f>
        <v>16830</v>
      </c>
      <c r="M527" s="6" t="n">
        <f aca="false">SUM(H527+L527)</f>
        <v>0.5</v>
      </c>
    </row>
    <row r="528" customFormat="false" ht="12.75" hidden="false" customHeight="false" outlineLevel="0" collapsed="false">
      <c r="C528" s="2" t="s">
        <v>1323</v>
      </c>
      <c r="D528" s="3" t="s">
        <v>1324</v>
      </c>
      <c r="E528" s="29" t="s">
        <v>47</v>
      </c>
      <c r="F528" s="29" t="s">
        <v>47</v>
      </c>
      <c r="G528" s="29" t="n">
        <v>1160</v>
      </c>
      <c r="H528" s="5" t="n">
        <v>0.5</v>
      </c>
      <c r="I528" s="6" t="n">
        <v>20</v>
      </c>
      <c r="J528" s="5" t="n">
        <f aca="false">ROUND(I528/0.35,-1)</f>
        <v>60</v>
      </c>
      <c r="M528" s="6" t="n">
        <f aca="false">SUM(H528+L528)</f>
        <v>0.5</v>
      </c>
    </row>
    <row r="529" customFormat="false" ht="12.75" hidden="false" customHeight="false" outlineLevel="0" collapsed="false">
      <c r="C529" s="2" t="s">
        <v>1325</v>
      </c>
      <c r="D529" s="3" t="n">
        <v>0.1025</v>
      </c>
      <c r="E529" s="29" t="s">
        <v>47</v>
      </c>
      <c r="F529" s="29" t="s">
        <v>47</v>
      </c>
      <c r="G529" s="29" t="n">
        <v>1160</v>
      </c>
      <c r="H529" s="5" t="n">
        <v>0.5</v>
      </c>
      <c r="I529" s="6" t="n">
        <v>110</v>
      </c>
      <c r="J529" s="5" t="n">
        <f aca="false">ROUND(I529/0.35,-1)</f>
        <v>310</v>
      </c>
      <c r="M529" s="6" t="n">
        <f aca="false">SUM(H529+L529)</f>
        <v>0.5</v>
      </c>
    </row>
    <row r="530" customFormat="false" ht="12.75" hidden="false" customHeight="false" outlineLevel="0" collapsed="false">
      <c r="A530" s="13" t="n">
        <v>159</v>
      </c>
      <c r="B530" s="2" t="n">
        <v>41003</v>
      </c>
      <c r="C530" s="2" t="s">
        <v>1326</v>
      </c>
      <c r="D530" s="3" t="n">
        <v>0.0434</v>
      </c>
      <c r="E530" s="29" t="s">
        <v>1228</v>
      </c>
      <c r="F530" s="29" t="s">
        <v>1327</v>
      </c>
      <c r="G530" s="29" t="n">
        <v>2050</v>
      </c>
      <c r="H530" s="5" t="n">
        <v>1.5</v>
      </c>
      <c r="I530" s="6" t="n">
        <v>4310</v>
      </c>
      <c r="J530" s="5" t="n">
        <f aca="false">ROUND(I530/0.35,-1)</f>
        <v>12310</v>
      </c>
      <c r="K530" s="7" t="n">
        <v>16000</v>
      </c>
      <c r="L530" s="7" t="n">
        <v>64</v>
      </c>
      <c r="M530" s="6" t="n">
        <f aca="false">SUM(H530+L530)</f>
        <v>65.5</v>
      </c>
    </row>
    <row r="531" customFormat="false" ht="12.75" hidden="false" customHeight="false" outlineLevel="0" collapsed="false">
      <c r="D531" s="3" t="n">
        <v>0.0289</v>
      </c>
      <c r="E531" s="29" t="s">
        <v>47</v>
      </c>
      <c r="F531" s="29" t="s">
        <v>47</v>
      </c>
      <c r="G531" s="29" t="n">
        <v>2050</v>
      </c>
      <c r="I531" s="6" t="n">
        <v>660</v>
      </c>
      <c r="J531" s="5" t="n">
        <f aca="false">ROUND(I531/0.35,-1)</f>
        <v>1890</v>
      </c>
      <c r="M531" s="6" t="n">
        <f aca="false">SUM(H531+L531)</f>
        <v>0</v>
      </c>
    </row>
    <row r="532" customFormat="false" ht="12.75" hidden="false" customHeight="false" outlineLevel="0" collapsed="false">
      <c r="A532" s="13"/>
      <c r="D532" s="3" t="n">
        <v>0.0058</v>
      </c>
      <c r="E532" s="29" t="s">
        <v>47</v>
      </c>
      <c r="F532" s="29" t="s">
        <v>47</v>
      </c>
      <c r="G532" s="29" t="n">
        <v>2050</v>
      </c>
      <c r="I532" s="6" t="n">
        <v>130</v>
      </c>
      <c r="J532" s="5" t="n">
        <f aca="false">ROUND(I532/0.35,-1)</f>
        <v>370</v>
      </c>
      <c r="M532" s="6" t="n">
        <f aca="false">SUM(H532+L532)</f>
        <v>0</v>
      </c>
    </row>
    <row r="533" customFormat="false" ht="12.75" hidden="false" customHeight="false" outlineLevel="0" collapsed="false">
      <c r="A533" s="1" t="n">
        <v>157</v>
      </c>
      <c r="B533" s="2" t="n">
        <v>40998</v>
      </c>
      <c r="C533" s="2" t="s">
        <v>1328</v>
      </c>
      <c r="D533" s="3" t="n">
        <v>29.888</v>
      </c>
      <c r="E533" s="29" t="s">
        <v>1329</v>
      </c>
      <c r="F533" s="29" t="s">
        <v>1330</v>
      </c>
      <c r="G533" s="29" t="n">
        <v>1010</v>
      </c>
      <c r="H533" s="5" t="n">
        <v>1</v>
      </c>
      <c r="I533" s="6" t="n">
        <v>27530</v>
      </c>
      <c r="J533" s="5" t="n">
        <f aca="false">ROUND(I533/0.35,-1)</f>
        <v>78660</v>
      </c>
      <c r="K533" s="7" t="n">
        <v>284900</v>
      </c>
      <c r="L533" s="7" t="n">
        <v>1139.6</v>
      </c>
      <c r="M533" s="6" t="n">
        <f aca="false">SUM(H533+L533)</f>
        <v>1140.6</v>
      </c>
    </row>
    <row r="534" customFormat="false" ht="12.75" hidden="false" customHeight="false" outlineLevel="0" collapsed="false">
      <c r="C534" s="2" t="s">
        <v>1331</v>
      </c>
      <c r="D534" s="3" t="n">
        <v>125.627</v>
      </c>
      <c r="E534" s="29" t="s">
        <v>47</v>
      </c>
      <c r="F534" s="29" t="s">
        <v>47</v>
      </c>
      <c r="G534" s="29" t="n">
        <v>1150</v>
      </c>
      <c r="I534" s="6" t="n">
        <v>118930</v>
      </c>
      <c r="J534" s="5" t="n">
        <f aca="false">ROUND(I534/0.35,-1)</f>
        <v>339800</v>
      </c>
      <c r="M534" s="6" t="n">
        <f aca="false">SUM(H534+L534)</f>
        <v>0</v>
      </c>
    </row>
    <row r="535" customFormat="false" ht="12.75" hidden="false" customHeight="false" outlineLevel="0" collapsed="false">
      <c r="A535" s="13" t="s">
        <v>1332</v>
      </c>
      <c r="B535" s="2" t="n">
        <v>41003</v>
      </c>
      <c r="C535" s="2" t="s">
        <v>1333</v>
      </c>
      <c r="D535" s="3" t="n">
        <v>0.0905</v>
      </c>
      <c r="E535" s="29" t="s">
        <v>1334</v>
      </c>
      <c r="F535" s="29" t="s">
        <v>1335</v>
      </c>
      <c r="G535" s="29" t="n">
        <v>3010</v>
      </c>
      <c r="H535" s="5" t="n">
        <v>0.5</v>
      </c>
      <c r="I535" s="6" t="n">
        <v>14420</v>
      </c>
      <c r="J535" s="5" t="n">
        <f aca="false">ROUND(I535/0.35,-1)</f>
        <v>41200</v>
      </c>
      <c r="M535" s="6" t="n">
        <f aca="false">SUM(H535+L535)</f>
        <v>0.5</v>
      </c>
    </row>
    <row r="536" customFormat="false" ht="12.75" hidden="false" customHeight="false" outlineLevel="0" collapsed="false">
      <c r="C536" s="2" t="s">
        <v>1336</v>
      </c>
      <c r="D536" s="3" t="s">
        <v>1337</v>
      </c>
      <c r="E536" s="29" t="s">
        <v>47</v>
      </c>
      <c r="F536" s="29" t="s">
        <v>47</v>
      </c>
      <c r="G536" s="29" t="n">
        <v>3010</v>
      </c>
      <c r="H536" s="5" t="n">
        <v>0.5</v>
      </c>
      <c r="I536" s="6" t="n">
        <v>39280</v>
      </c>
      <c r="J536" s="5" t="n">
        <f aca="false">ROUND(I536/0.35,-1)</f>
        <v>112230</v>
      </c>
      <c r="M536" s="6" t="n">
        <f aca="false">SUM(H536+L536)</f>
        <v>0.5</v>
      </c>
    </row>
    <row r="537" customFormat="false" ht="12.75" hidden="false" customHeight="false" outlineLevel="0" collapsed="false">
      <c r="A537" s="13" t="s">
        <v>1338</v>
      </c>
      <c r="B537" s="2" t="n">
        <v>41003</v>
      </c>
      <c r="C537" s="2" t="s">
        <v>1339</v>
      </c>
      <c r="D537" s="3" t="n">
        <v>10.846</v>
      </c>
      <c r="E537" s="29" t="s">
        <v>1340</v>
      </c>
      <c r="F537" s="29" t="s">
        <v>1341</v>
      </c>
      <c r="G537" s="29" t="n">
        <v>1200</v>
      </c>
      <c r="H537" s="5" t="n">
        <v>0.5</v>
      </c>
      <c r="I537" s="6" t="n">
        <v>30090</v>
      </c>
      <c r="J537" s="5" t="n">
        <f aca="false">ROUND(I537/0.35,-1)</f>
        <v>85970</v>
      </c>
      <c r="M537" s="6" t="n">
        <f aca="false">SUM(H537+L537)</f>
        <v>0.5</v>
      </c>
    </row>
    <row r="538" customFormat="false" ht="12.75" hidden="false" customHeight="false" outlineLevel="0" collapsed="false">
      <c r="A538" s="13" t="s">
        <v>1342</v>
      </c>
      <c r="B538" s="2" t="n">
        <v>41003</v>
      </c>
      <c r="C538" s="2" t="s">
        <v>1343</v>
      </c>
      <c r="D538" s="3" t="n">
        <v>109.199</v>
      </c>
      <c r="E538" s="29" t="s">
        <v>1344</v>
      </c>
      <c r="F538" s="29" t="s">
        <v>1345</v>
      </c>
      <c r="G538" s="29" t="n">
        <v>1190</v>
      </c>
      <c r="H538" s="5" t="n">
        <v>1.5</v>
      </c>
      <c r="I538" s="6" t="n">
        <v>126900</v>
      </c>
      <c r="J538" s="5" t="n">
        <f aca="false">ROUND(I538/0.35,-1)</f>
        <v>362570</v>
      </c>
      <c r="M538" s="6" t="n">
        <f aca="false">SUM(H538+L538)</f>
        <v>1.5</v>
      </c>
    </row>
    <row r="539" s="20" customFormat="true" ht="12.75" hidden="false" customHeight="false" outlineLevel="0" collapsed="false">
      <c r="A539" s="30"/>
      <c r="B539" s="18"/>
      <c r="C539" s="18" t="s">
        <v>1346</v>
      </c>
      <c r="D539" s="31" t="n">
        <v>85.34</v>
      </c>
      <c r="E539" s="29" t="s">
        <v>47</v>
      </c>
      <c r="F539" s="29" t="s">
        <v>47</v>
      </c>
      <c r="G539" s="29" t="n">
        <v>1190</v>
      </c>
      <c r="H539" s="5"/>
      <c r="I539" s="5" t="n">
        <v>68940</v>
      </c>
      <c r="J539" s="5" t="n">
        <f aca="false">ROUND(I539/0.35,-1)</f>
        <v>196970</v>
      </c>
      <c r="K539" s="21"/>
      <c r="L539" s="21"/>
      <c r="M539" s="5" t="n">
        <f aca="false">SUM(H539+L539)</f>
        <v>0</v>
      </c>
      <c r="N539" s="30"/>
    </row>
    <row r="540" customFormat="false" ht="12.75" hidden="false" customHeight="false" outlineLevel="0" collapsed="false">
      <c r="C540" s="2" t="s">
        <v>1347</v>
      </c>
      <c r="D540" s="3" t="n">
        <v>42.46</v>
      </c>
      <c r="E540" s="29" t="s">
        <v>47</v>
      </c>
      <c r="F540" s="29" t="s">
        <v>47</v>
      </c>
      <c r="G540" s="29" t="n">
        <v>1090</v>
      </c>
      <c r="I540" s="6" t="n">
        <v>40770</v>
      </c>
      <c r="J540" s="5" t="n">
        <f aca="false">ROUND(I540/0.35,-1)</f>
        <v>116490</v>
      </c>
      <c r="M540" s="5" t="n">
        <f aca="false">SUM(H540+L540)</f>
        <v>0</v>
      </c>
    </row>
    <row r="541" customFormat="false" ht="12.75" hidden="false" customHeight="false" outlineLevel="0" collapsed="false">
      <c r="A541" s="13" t="s">
        <v>1348</v>
      </c>
      <c r="B541" s="2" t="n">
        <v>41003</v>
      </c>
      <c r="C541" s="2" t="s">
        <v>1349</v>
      </c>
      <c r="D541" s="3" t="n">
        <v>5.7103</v>
      </c>
      <c r="E541" s="29" t="s">
        <v>1350</v>
      </c>
      <c r="F541" s="29" t="s">
        <v>1351</v>
      </c>
      <c r="G541" s="29" t="n">
        <v>1130</v>
      </c>
      <c r="H541" s="5" t="n">
        <v>1</v>
      </c>
      <c r="I541" s="6" t="n">
        <v>10120</v>
      </c>
      <c r="J541" s="5" t="n">
        <f aca="false">ROUND(I541/0.35,-1)</f>
        <v>28910</v>
      </c>
      <c r="M541" s="5" t="n">
        <f aca="false">SUM(H541+L541)</f>
        <v>1</v>
      </c>
    </row>
    <row r="542" customFormat="false" ht="12.75" hidden="false" customHeight="false" outlineLevel="0" collapsed="false">
      <c r="B542" s="2" t="n">
        <v>41003</v>
      </c>
      <c r="C542" s="2" t="s">
        <v>1352</v>
      </c>
      <c r="D542" s="3" t="n">
        <v>1.519</v>
      </c>
      <c r="E542" s="29" t="s">
        <v>47</v>
      </c>
      <c r="F542" s="29" t="s">
        <v>47</v>
      </c>
      <c r="G542" s="29" t="n">
        <v>1130</v>
      </c>
      <c r="I542" s="6" t="n">
        <v>1370</v>
      </c>
      <c r="J542" s="5" t="n">
        <f aca="false">ROUND(I542/0.35,-1)</f>
        <v>3910</v>
      </c>
      <c r="M542" s="6" t="n">
        <f aca="false">SUM(H542+L542)</f>
        <v>0</v>
      </c>
    </row>
    <row r="543" customFormat="false" ht="12.75" hidden="false" customHeight="false" outlineLevel="0" collapsed="false">
      <c r="A543" s="13" t="s">
        <v>1353</v>
      </c>
      <c r="B543" s="2" t="n">
        <v>41003</v>
      </c>
      <c r="C543" s="2" t="s">
        <v>1349</v>
      </c>
      <c r="D543" s="3" t="n">
        <v>7.2682</v>
      </c>
      <c r="E543" s="29" t="s">
        <v>1351</v>
      </c>
      <c r="F543" s="29" t="s">
        <v>1354</v>
      </c>
      <c r="G543" s="29" t="n">
        <v>1130</v>
      </c>
      <c r="H543" s="5" t="n">
        <v>1</v>
      </c>
      <c r="I543" s="6" t="n">
        <v>11490</v>
      </c>
      <c r="J543" s="5" t="n">
        <f aca="false">ROUND(I543/0.35,-1)</f>
        <v>32830</v>
      </c>
      <c r="M543" s="6" t="n">
        <f aca="false">SUM(H543+L543)</f>
        <v>1</v>
      </c>
    </row>
    <row r="544" customFormat="false" ht="12.75" hidden="false" customHeight="false" outlineLevel="0" collapsed="false">
      <c r="A544" s="13" t="s">
        <v>1355</v>
      </c>
      <c r="B544" s="2" t="n">
        <v>41003</v>
      </c>
      <c r="C544" s="2" t="s">
        <v>1356</v>
      </c>
      <c r="D544" s="3" t="n">
        <v>0.4821</v>
      </c>
      <c r="E544" s="29" t="s">
        <v>1357</v>
      </c>
      <c r="F544" s="29" t="s">
        <v>1358</v>
      </c>
      <c r="G544" s="29" t="n">
        <v>1150</v>
      </c>
      <c r="H544" s="5" t="n">
        <v>0.5</v>
      </c>
      <c r="I544" s="6" t="n">
        <v>25470</v>
      </c>
      <c r="J544" s="5" t="n">
        <f aca="false">ROUND(I544/0.35,-1)</f>
        <v>72770</v>
      </c>
      <c r="M544" s="6" t="n">
        <f aca="false">SUM(H544+L544)</f>
        <v>0.5</v>
      </c>
    </row>
    <row r="545" customFormat="false" ht="12.75" hidden="false" customHeight="false" outlineLevel="0" collapsed="false">
      <c r="A545" s="13" t="s">
        <v>1359</v>
      </c>
      <c r="B545" s="2" t="n">
        <v>41003</v>
      </c>
      <c r="C545" s="2" t="s">
        <v>398</v>
      </c>
      <c r="D545" s="3" t="n">
        <v>130.675</v>
      </c>
      <c r="E545" s="29" t="s">
        <v>1360</v>
      </c>
      <c r="F545" s="29" t="s">
        <v>1361</v>
      </c>
      <c r="G545" s="29" t="n">
        <v>1170</v>
      </c>
      <c r="H545" s="5" t="n">
        <v>0.5</v>
      </c>
      <c r="I545" s="6" t="n">
        <v>116380</v>
      </c>
      <c r="J545" s="5" t="n">
        <f aca="false">ROUND(I545/0.35,-1)</f>
        <v>332510</v>
      </c>
      <c r="M545" s="6" t="n">
        <f aca="false">SUM(H545+L545)</f>
        <v>0.5</v>
      </c>
    </row>
    <row r="546" s="43" customFormat="true" ht="12.75" hidden="false" customHeight="false" outlineLevel="0" collapsed="false">
      <c r="A546" s="42" t="n">
        <v>160</v>
      </c>
      <c r="B546" s="36" t="n">
        <v>41003</v>
      </c>
      <c r="C546" s="36" t="s">
        <v>1362</v>
      </c>
      <c r="D546" s="37" t="n">
        <v>0.483</v>
      </c>
      <c r="E546" s="39" t="s">
        <v>1363</v>
      </c>
      <c r="F546" s="39" t="s">
        <v>1364</v>
      </c>
      <c r="G546" s="39" t="n">
        <v>1040</v>
      </c>
      <c r="H546" s="40" t="n">
        <v>0.5</v>
      </c>
      <c r="I546" s="40" t="n">
        <v>550</v>
      </c>
      <c r="J546" s="40" t="n">
        <f aca="false">ROUND(I546/0.35,-1)</f>
        <v>1570</v>
      </c>
      <c r="K546" s="41" t="n">
        <v>1630</v>
      </c>
      <c r="L546" s="41" t="n">
        <v>6.52</v>
      </c>
      <c r="M546" s="40" t="n">
        <f aca="false">SUM(H546+L546)</f>
        <v>7.02</v>
      </c>
      <c r="N546" s="41" t="n">
        <f aca="false">SUM(M486:M546)</f>
        <v>3057.62</v>
      </c>
      <c r="O546" s="43" t="n">
        <v>99986</v>
      </c>
    </row>
    <row r="547" customFormat="false" ht="12.75" hidden="false" customHeight="false" outlineLevel="0" collapsed="false">
      <c r="A547" s="13" t="s">
        <v>1365</v>
      </c>
      <c r="B547" s="2" t="n">
        <v>41004</v>
      </c>
      <c r="C547" s="2" t="s">
        <v>1366</v>
      </c>
      <c r="D547" s="3" t="n">
        <v>0.25</v>
      </c>
      <c r="E547" s="29" t="s">
        <v>1367</v>
      </c>
      <c r="F547" s="29" t="s">
        <v>1368</v>
      </c>
      <c r="G547" s="29" t="n">
        <v>1100</v>
      </c>
      <c r="H547" s="5" t="n">
        <v>3</v>
      </c>
      <c r="I547" s="6" t="n">
        <v>150</v>
      </c>
      <c r="J547" s="5" t="n">
        <f aca="false">ROUND(I547/0.35,-1)</f>
        <v>430</v>
      </c>
      <c r="M547" s="6" t="n">
        <f aca="false">SUM(H547+L547)</f>
        <v>3</v>
      </c>
    </row>
    <row r="548" customFormat="false" ht="12.75" hidden="false" customHeight="false" outlineLevel="0" collapsed="false">
      <c r="A548" s="13"/>
      <c r="C548" s="2" t="s">
        <v>1369</v>
      </c>
      <c r="D548" s="3" t="n">
        <v>0.0172</v>
      </c>
      <c r="E548" s="29" t="s">
        <v>47</v>
      </c>
      <c r="F548" s="29" t="s">
        <v>47</v>
      </c>
      <c r="G548" s="29" t="n">
        <v>2050</v>
      </c>
      <c r="I548" s="6" t="n">
        <v>1840</v>
      </c>
      <c r="J548" s="5" t="n">
        <f aca="false">ROUND(I548/0.35,-1)</f>
        <v>5260</v>
      </c>
      <c r="M548" s="6" t="n">
        <f aca="false">SUM(H548+L548)</f>
        <v>0</v>
      </c>
    </row>
    <row r="549" customFormat="false" ht="12.75" hidden="false" customHeight="false" outlineLevel="0" collapsed="false">
      <c r="C549" s="2" t="s">
        <v>1370</v>
      </c>
      <c r="D549" s="3" t="n">
        <v>0.1515</v>
      </c>
      <c r="E549" s="29" t="s">
        <v>47</v>
      </c>
      <c r="F549" s="29" t="s">
        <v>47</v>
      </c>
      <c r="G549" s="29" t="n">
        <v>2050</v>
      </c>
      <c r="I549" s="6" t="n">
        <v>22460</v>
      </c>
      <c r="J549" s="5" t="n">
        <f aca="false">ROUND(I549/0.35,-1)</f>
        <v>64170</v>
      </c>
      <c r="M549" s="6" t="n">
        <f aca="false">SUM(H549+L549)</f>
        <v>0</v>
      </c>
    </row>
    <row r="550" s="20" customFormat="true" ht="12.75" hidden="false" customHeight="false" outlineLevel="0" collapsed="false">
      <c r="A550" s="30"/>
      <c r="B550" s="18"/>
      <c r="C550" s="18" t="s">
        <v>1371</v>
      </c>
      <c r="D550" s="31" t="n">
        <v>1.6155</v>
      </c>
      <c r="E550" s="29" t="s">
        <v>47</v>
      </c>
      <c r="F550" s="29" t="s">
        <v>47</v>
      </c>
      <c r="G550" s="29" t="n">
        <v>1100</v>
      </c>
      <c r="H550" s="5"/>
      <c r="I550" s="5" t="n">
        <v>22240</v>
      </c>
      <c r="J550" s="5" t="n">
        <f aca="false">ROUND(I550/0.35,-1)</f>
        <v>63540</v>
      </c>
      <c r="K550" s="21"/>
      <c r="L550" s="21"/>
      <c r="M550" s="5" t="n">
        <f aca="false">SUM(H550+L550)</f>
        <v>0</v>
      </c>
      <c r="N550" s="30"/>
    </row>
    <row r="551" customFormat="false" ht="12.75" hidden="false" customHeight="false" outlineLevel="0" collapsed="false">
      <c r="C551" s="2" t="s">
        <v>1372</v>
      </c>
      <c r="D551" s="3" t="n">
        <v>38.023</v>
      </c>
      <c r="E551" s="29" t="s">
        <v>47</v>
      </c>
      <c r="F551" s="29" t="s">
        <v>47</v>
      </c>
      <c r="G551" s="29" t="n">
        <v>1100</v>
      </c>
      <c r="I551" s="6" t="n">
        <v>26620</v>
      </c>
      <c r="J551" s="5" t="n">
        <f aca="false">ROUND(I551/0.35,-1)</f>
        <v>76060</v>
      </c>
      <c r="M551" s="5" t="n">
        <f aca="false">SUM(H551+L551)</f>
        <v>0</v>
      </c>
    </row>
    <row r="552" customFormat="false" ht="12.75" hidden="false" customHeight="false" outlineLevel="0" collapsed="false">
      <c r="C552" s="2" t="s">
        <v>1373</v>
      </c>
      <c r="D552" s="3" t="n">
        <v>33.308</v>
      </c>
      <c r="E552" s="29" t="s">
        <v>47</v>
      </c>
      <c r="F552" s="29" t="s">
        <v>47</v>
      </c>
      <c r="G552" s="29" t="n">
        <v>1100</v>
      </c>
      <c r="I552" s="6" t="n">
        <v>34780</v>
      </c>
      <c r="J552" s="5" t="n">
        <f aca="false">ROUND(I552/0.35,-1)</f>
        <v>99370</v>
      </c>
      <c r="M552" s="6" t="n">
        <f aca="false">SUM(H552+L552)</f>
        <v>0</v>
      </c>
    </row>
    <row r="553" customFormat="false" ht="12.75" hidden="false" customHeight="false" outlineLevel="0" collapsed="false">
      <c r="A553" s="1" t="n">
        <v>161</v>
      </c>
      <c r="B553" s="2" t="n">
        <v>41004</v>
      </c>
      <c r="C553" s="2" t="s">
        <v>1374</v>
      </c>
      <c r="D553" s="3" t="n">
        <v>0.1253</v>
      </c>
      <c r="E553" s="29" t="s">
        <v>1375</v>
      </c>
      <c r="F553" s="29" t="s">
        <v>1376</v>
      </c>
      <c r="G553" s="29" t="n">
        <v>3010</v>
      </c>
      <c r="H553" s="5" t="n">
        <v>0.5</v>
      </c>
      <c r="I553" s="6" t="n">
        <v>13030</v>
      </c>
      <c r="J553" s="5" t="n">
        <f aca="false">ROUND(I553/0.35,-1)</f>
        <v>37230</v>
      </c>
      <c r="K553" s="7" t="n">
        <v>18600</v>
      </c>
      <c r="L553" s="7" t="n">
        <v>74.4</v>
      </c>
      <c r="M553" s="6" t="n">
        <f aca="false">SUM(H553+L553)</f>
        <v>74.9</v>
      </c>
    </row>
    <row r="554" customFormat="false" ht="12.75" hidden="false" customHeight="false" outlineLevel="0" collapsed="false">
      <c r="A554" s="13" t="s">
        <v>1377</v>
      </c>
      <c r="B554" s="2" t="n">
        <v>41004</v>
      </c>
      <c r="C554" s="2" t="s">
        <v>1378</v>
      </c>
      <c r="D554" s="3" t="n">
        <v>3.634</v>
      </c>
      <c r="E554" s="29" t="s">
        <v>1379</v>
      </c>
      <c r="F554" s="29" t="s">
        <v>1380</v>
      </c>
      <c r="G554" s="29" t="n">
        <v>1100</v>
      </c>
      <c r="H554" s="5" t="n">
        <v>3.5</v>
      </c>
      <c r="I554" s="6" t="n">
        <v>3090</v>
      </c>
      <c r="J554" s="5" t="n">
        <f aca="false">ROUND(I554/0.35,-1)</f>
        <v>8830</v>
      </c>
      <c r="M554" s="6" t="n">
        <f aca="false">SUM(H554+L554)</f>
        <v>3.5</v>
      </c>
    </row>
    <row r="555" customFormat="false" ht="12.75" hidden="false" customHeight="false" outlineLevel="0" collapsed="false">
      <c r="A555" s="13"/>
      <c r="C555" s="2" t="s">
        <v>1381</v>
      </c>
      <c r="D555" s="3" t="n">
        <v>0.717</v>
      </c>
      <c r="E555" s="29" t="s">
        <v>47</v>
      </c>
      <c r="F555" s="29" t="s">
        <v>47</v>
      </c>
      <c r="G555" s="29" t="n">
        <v>1100</v>
      </c>
      <c r="I555" s="6" t="n">
        <v>29690</v>
      </c>
      <c r="J555" s="5" t="n">
        <f aca="false">ROUND(I555/0.35,-1)</f>
        <v>84830</v>
      </c>
      <c r="M555" s="6" t="n">
        <f aca="false">SUM(H555+L555)</f>
        <v>0</v>
      </c>
    </row>
    <row r="556" customFormat="false" ht="12.75" hidden="false" customHeight="false" outlineLevel="0" collapsed="false">
      <c r="A556" s="13"/>
      <c r="C556" s="2" t="s">
        <v>1382</v>
      </c>
      <c r="D556" s="3" t="n">
        <v>105.023</v>
      </c>
      <c r="E556" s="29" t="s">
        <v>47</v>
      </c>
      <c r="F556" s="29" t="s">
        <v>47</v>
      </c>
      <c r="G556" s="29" t="n">
        <v>1100</v>
      </c>
      <c r="I556" s="6" t="n">
        <v>101640</v>
      </c>
      <c r="J556" s="5" t="n">
        <f aca="false">ROUND(I556/0.35,-1)</f>
        <v>290400</v>
      </c>
      <c r="M556" s="6" t="n">
        <f aca="false">SUM(H556+L556)</f>
        <v>0</v>
      </c>
    </row>
    <row r="557" customFormat="false" ht="12.75" hidden="false" customHeight="false" outlineLevel="0" collapsed="false">
      <c r="C557" s="2" t="s">
        <v>1383</v>
      </c>
      <c r="D557" s="3" t="n">
        <v>1</v>
      </c>
      <c r="E557" s="29" t="s">
        <v>47</v>
      </c>
      <c r="F557" s="29" t="s">
        <v>47</v>
      </c>
      <c r="G557" s="29" t="n">
        <v>1100</v>
      </c>
      <c r="I557" s="6" t="n">
        <v>48340</v>
      </c>
      <c r="J557" s="5" t="n">
        <f aca="false">ROUND(I557/0.35,-1)</f>
        <v>138110</v>
      </c>
      <c r="M557" s="6" t="n">
        <f aca="false">SUM(H557+L557)</f>
        <v>0</v>
      </c>
    </row>
    <row r="558" customFormat="false" ht="12.75" hidden="false" customHeight="false" outlineLevel="0" collapsed="false">
      <c r="A558" s="13"/>
      <c r="C558" s="2" t="s">
        <v>1384</v>
      </c>
      <c r="D558" s="3" t="n">
        <v>0.1309</v>
      </c>
      <c r="E558" s="29" t="s">
        <v>47</v>
      </c>
      <c r="F558" s="29" t="s">
        <v>47</v>
      </c>
      <c r="G558" s="29" t="n">
        <v>1100</v>
      </c>
      <c r="I558" s="6" t="n">
        <v>340</v>
      </c>
      <c r="J558" s="5" t="n">
        <f aca="false">ROUND(I558/0.35,-1)</f>
        <v>970</v>
      </c>
      <c r="M558" s="6" t="n">
        <f aca="false">SUM(H558+L558)</f>
        <v>0</v>
      </c>
    </row>
    <row r="559" customFormat="false" ht="12.75" hidden="false" customHeight="false" outlineLevel="0" collapsed="false">
      <c r="C559" s="2" t="s">
        <v>1384</v>
      </c>
      <c r="D559" s="3" t="n">
        <v>21.2541</v>
      </c>
      <c r="E559" s="29" t="s">
        <v>47</v>
      </c>
      <c r="F559" s="29" t="s">
        <v>47</v>
      </c>
      <c r="G559" s="29" t="n">
        <v>1100</v>
      </c>
      <c r="I559" s="6" t="n">
        <v>77950</v>
      </c>
      <c r="J559" s="5" t="n">
        <f aca="false">ROUND(I559/0.35,-1)</f>
        <v>222710</v>
      </c>
      <c r="M559" s="6" t="n">
        <f aca="false">SUM(H559+L559)</f>
        <v>0</v>
      </c>
    </row>
    <row r="560" customFormat="false" ht="12.75" hidden="false" customHeight="false" outlineLevel="0" collapsed="false">
      <c r="A560" s="1" t="n">
        <v>162</v>
      </c>
      <c r="B560" s="2" t="n">
        <v>41005</v>
      </c>
      <c r="C560" s="2" t="s">
        <v>1385</v>
      </c>
      <c r="D560" s="3" t="n">
        <v>8.368</v>
      </c>
      <c r="E560" s="29" t="s">
        <v>1386</v>
      </c>
      <c r="F560" s="29" t="s">
        <v>1387</v>
      </c>
      <c r="G560" s="29" t="n">
        <v>1110</v>
      </c>
      <c r="H560" s="5" t="n">
        <v>0.5</v>
      </c>
      <c r="I560" s="6" t="n">
        <v>9310</v>
      </c>
      <c r="J560" s="5" t="n">
        <f aca="false">ROUND(I560/0.35,-1)</f>
        <v>26600</v>
      </c>
      <c r="K560" s="7" t="n">
        <v>29500</v>
      </c>
      <c r="L560" s="7" t="n">
        <v>118</v>
      </c>
      <c r="M560" s="6" t="n">
        <f aca="false">SUM(H560+L560)</f>
        <v>118.5</v>
      </c>
    </row>
    <row r="561" customFormat="false" ht="12.75" hidden="false" customHeight="false" outlineLevel="0" collapsed="false">
      <c r="A561" s="13" t="n">
        <v>163</v>
      </c>
      <c r="B561" s="2" t="n">
        <v>41005</v>
      </c>
      <c r="C561" s="2" t="s">
        <v>1385</v>
      </c>
      <c r="D561" s="3" t="n">
        <v>8.368</v>
      </c>
      <c r="E561" s="29" t="s">
        <v>1388</v>
      </c>
      <c r="F561" s="29" t="s">
        <v>1389</v>
      </c>
      <c r="G561" s="29" t="n">
        <v>1110</v>
      </c>
      <c r="H561" s="5" t="n">
        <v>0.5</v>
      </c>
      <c r="I561" s="6" t="n">
        <v>9310</v>
      </c>
      <c r="J561" s="5" t="n">
        <f aca="false">ROUND(I561/0.35,-1)</f>
        <v>26600</v>
      </c>
      <c r="K561" s="7" t="n">
        <v>33000</v>
      </c>
      <c r="L561" s="7" t="n">
        <v>132</v>
      </c>
      <c r="M561" s="6" t="n">
        <f aca="false">SUM(H561+L561)</f>
        <v>132.5</v>
      </c>
    </row>
    <row r="562" customFormat="false" ht="12.75" hidden="false" customHeight="false" outlineLevel="0" collapsed="false">
      <c r="A562" s="13" t="s">
        <v>1390</v>
      </c>
      <c r="B562" s="2" t="n">
        <v>41005</v>
      </c>
      <c r="C562" s="2" t="s">
        <v>1391</v>
      </c>
      <c r="D562" s="3" t="n">
        <v>1.397</v>
      </c>
      <c r="E562" s="29" t="s">
        <v>1392</v>
      </c>
      <c r="F562" s="29" t="s">
        <v>1393</v>
      </c>
      <c r="G562" s="29" t="n">
        <v>1010</v>
      </c>
      <c r="H562" s="5" t="n">
        <v>0.5</v>
      </c>
      <c r="I562" s="6" t="n">
        <v>26150</v>
      </c>
      <c r="J562" s="5" t="n">
        <f aca="false">ROUND(I562/0.35,-1)</f>
        <v>74710</v>
      </c>
      <c r="M562" s="6" t="n">
        <f aca="false">SUM(H562+L562)</f>
        <v>0.5</v>
      </c>
    </row>
    <row r="563" customFormat="false" ht="12.75" hidden="false" customHeight="false" outlineLevel="0" collapsed="false">
      <c r="A563" s="1" t="n">
        <v>164</v>
      </c>
      <c r="B563" s="2" t="n">
        <v>41005</v>
      </c>
      <c r="C563" s="2" t="s">
        <v>1394</v>
      </c>
      <c r="D563" s="3" t="n">
        <v>2.667</v>
      </c>
      <c r="E563" s="29" t="s">
        <v>1395</v>
      </c>
      <c r="F563" s="29" t="s">
        <v>1396</v>
      </c>
      <c r="G563" s="29" t="n">
        <v>1010</v>
      </c>
      <c r="H563" s="5" t="n">
        <v>0.5</v>
      </c>
      <c r="I563" s="6" t="n">
        <v>4060</v>
      </c>
      <c r="J563" s="5" t="n">
        <f aca="false">ROUND(I563/0.35,-1)</f>
        <v>11600</v>
      </c>
      <c r="K563" s="7" t="n">
        <v>12700</v>
      </c>
      <c r="L563" s="7" t="n">
        <v>50.8</v>
      </c>
      <c r="M563" s="6" t="n">
        <f aca="false">SUM(H563+L563)</f>
        <v>51.3</v>
      </c>
    </row>
    <row r="564" customFormat="false" ht="12.75" hidden="false" customHeight="false" outlineLevel="0" collapsed="false">
      <c r="A564" s="1" t="n">
        <v>165</v>
      </c>
      <c r="B564" s="2" t="n">
        <v>41008</v>
      </c>
      <c r="C564" s="2" t="s">
        <v>1397</v>
      </c>
      <c r="D564" s="3" t="n">
        <v>18.992</v>
      </c>
      <c r="E564" s="29" t="s">
        <v>1398</v>
      </c>
      <c r="F564" s="29" t="s">
        <v>1399</v>
      </c>
      <c r="G564" s="29" t="n">
        <v>1220</v>
      </c>
      <c r="H564" s="5" t="n">
        <v>0.5</v>
      </c>
      <c r="I564" s="6" t="n">
        <v>46370</v>
      </c>
      <c r="J564" s="5" t="n">
        <f aca="false">ROUND(I564/0.35,-1)</f>
        <v>132490</v>
      </c>
      <c r="K564" s="7" t="n">
        <v>160000</v>
      </c>
      <c r="L564" s="7" t="n">
        <v>640</v>
      </c>
      <c r="M564" s="6" t="n">
        <f aca="false">SUM(H564+L564)</f>
        <v>640.5</v>
      </c>
    </row>
    <row r="565" customFormat="false" ht="12.75" hidden="false" customHeight="false" outlineLevel="0" collapsed="false">
      <c r="A565" s="13" t="s">
        <v>1400</v>
      </c>
      <c r="B565" s="2" t="n">
        <v>41008</v>
      </c>
      <c r="C565" s="2" t="s">
        <v>1401</v>
      </c>
      <c r="D565" s="3" t="s">
        <v>998</v>
      </c>
      <c r="E565" s="29" t="s">
        <v>1402</v>
      </c>
      <c r="F565" s="29" t="s">
        <v>1403</v>
      </c>
      <c r="G565" s="29" t="n">
        <v>1100</v>
      </c>
      <c r="H565" s="5" t="n">
        <v>0.5</v>
      </c>
      <c r="I565" s="6" t="n">
        <v>18880</v>
      </c>
      <c r="J565" s="5" t="n">
        <f aca="false">ROUND(I565/0.35,-1)</f>
        <v>53940</v>
      </c>
      <c r="M565" s="6" t="n">
        <f aca="false">SUM(H565+L565)</f>
        <v>0.5</v>
      </c>
    </row>
    <row r="566" customFormat="false" ht="12.75" hidden="false" customHeight="false" outlineLevel="0" collapsed="false">
      <c r="A566" s="1" t="n">
        <v>166</v>
      </c>
      <c r="B566" s="2" t="n">
        <v>41008</v>
      </c>
      <c r="C566" s="2" t="s">
        <v>1401</v>
      </c>
      <c r="D566" s="3" t="s">
        <v>998</v>
      </c>
      <c r="E566" s="29" t="s">
        <v>1403</v>
      </c>
      <c r="F566" s="29" t="s">
        <v>1404</v>
      </c>
      <c r="G566" s="29" t="n">
        <v>1100</v>
      </c>
      <c r="H566" s="5" t="n">
        <v>0.5</v>
      </c>
      <c r="I566" s="6" t="n">
        <v>18880</v>
      </c>
      <c r="J566" s="5" t="n">
        <f aca="false">ROUND(I566/0.35,-1)</f>
        <v>53940</v>
      </c>
      <c r="K566" s="7" t="n">
        <v>54000</v>
      </c>
      <c r="L566" s="7" t="n">
        <v>216</v>
      </c>
      <c r="M566" s="6" t="n">
        <f aca="false">SUM(H566+L566)</f>
        <v>216.5</v>
      </c>
    </row>
    <row r="567" customFormat="false" ht="12.75" hidden="false" customHeight="false" outlineLevel="0" collapsed="false">
      <c r="A567" s="1" t="n">
        <v>167</v>
      </c>
      <c r="B567" s="2" t="n">
        <v>41009</v>
      </c>
      <c r="C567" s="2" t="s">
        <v>1405</v>
      </c>
      <c r="D567" s="3" t="s">
        <v>1406</v>
      </c>
      <c r="E567" s="29" t="s">
        <v>1407</v>
      </c>
      <c r="F567" s="29" t="s">
        <v>1408</v>
      </c>
      <c r="G567" s="29" t="n">
        <v>3010</v>
      </c>
      <c r="H567" s="5" t="n">
        <v>0.5</v>
      </c>
      <c r="I567" s="6" t="n">
        <v>17160</v>
      </c>
      <c r="J567" s="5" t="n">
        <f aca="false">ROUND(I567/0.35,-1)</f>
        <v>49030</v>
      </c>
      <c r="K567" s="7" t="n">
        <v>41500</v>
      </c>
      <c r="L567" s="7" t="n">
        <v>166</v>
      </c>
      <c r="M567" s="6" t="n">
        <f aca="false">SUM(H567+L567)</f>
        <v>166.5</v>
      </c>
    </row>
    <row r="568" customFormat="false" ht="12.75" hidden="false" customHeight="false" outlineLevel="0" collapsed="false">
      <c r="A568" s="13" t="s">
        <v>1409</v>
      </c>
      <c r="B568" s="2" t="n">
        <v>41009</v>
      </c>
      <c r="C568" s="2" t="s">
        <v>990</v>
      </c>
      <c r="D568" s="3" t="n">
        <v>2</v>
      </c>
      <c r="E568" s="29" t="s">
        <v>1410</v>
      </c>
      <c r="F568" s="29" t="s">
        <v>1411</v>
      </c>
      <c r="G568" s="29" t="n">
        <v>1120</v>
      </c>
      <c r="H568" s="5" t="n">
        <v>0.5</v>
      </c>
      <c r="I568" s="6" t="n">
        <v>31420</v>
      </c>
      <c r="J568" s="5" t="n">
        <f aca="false">ROUND(I568/0.35,-1)</f>
        <v>89770</v>
      </c>
      <c r="M568" s="6" t="n">
        <f aca="false">SUM(H568+L568)</f>
        <v>0.5</v>
      </c>
    </row>
    <row r="569" customFormat="false" ht="12.75" hidden="false" customHeight="false" outlineLevel="0" collapsed="false">
      <c r="A569" s="13" t="s">
        <v>1412</v>
      </c>
      <c r="B569" s="2" t="n">
        <v>41009</v>
      </c>
      <c r="C569" s="2" t="s">
        <v>1413</v>
      </c>
      <c r="D569" s="3" t="n">
        <v>1.515</v>
      </c>
      <c r="E569" s="29" t="s">
        <v>1414</v>
      </c>
      <c r="F569" s="29" t="s">
        <v>1415</v>
      </c>
      <c r="G569" s="29" t="n">
        <v>1040</v>
      </c>
      <c r="H569" s="5" t="n">
        <v>0.5</v>
      </c>
      <c r="I569" s="6" t="n">
        <v>14520</v>
      </c>
      <c r="J569" s="5" t="n">
        <f aca="false">ROUND(I569/0.35,-1)</f>
        <v>41490</v>
      </c>
      <c r="M569" s="6" t="n">
        <f aca="false">SUM(H569+L569)</f>
        <v>0.5</v>
      </c>
    </row>
    <row r="570" customFormat="false" ht="12.75" hidden="false" customHeight="false" outlineLevel="0" collapsed="false">
      <c r="A570" s="1" t="n">
        <v>168</v>
      </c>
      <c r="B570" s="2" t="n">
        <v>41009</v>
      </c>
      <c r="C570" s="2" t="s">
        <v>1416</v>
      </c>
      <c r="D570" s="3" t="n">
        <v>3</v>
      </c>
      <c r="E570" s="29" t="s">
        <v>1417</v>
      </c>
      <c r="F570" s="29" t="s">
        <v>1418</v>
      </c>
      <c r="G570" s="29" t="n">
        <v>1170</v>
      </c>
      <c r="H570" s="5" t="n">
        <v>0.5</v>
      </c>
      <c r="I570" s="6" t="n">
        <v>14480</v>
      </c>
      <c r="J570" s="5" t="n">
        <f aca="false">ROUND(I570/0.35,-1)</f>
        <v>41370</v>
      </c>
      <c r="K570" s="7" t="n">
        <v>17000</v>
      </c>
      <c r="L570" s="7" t="n">
        <v>68</v>
      </c>
      <c r="M570" s="6" t="n">
        <f aca="false">SUM(H570+L570)</f>
        <v>68.5</v>
      </c>
    </row>
    <row r="571" customFormat="false" ht="12.75" hidden="false" customHeight="false" outlineLevel="0" collapsed="false">
      <c r="A571" s="1" t="n">
        <v>169</v>
      </c>
      <c r="B571" s="2" t="n">
        <v>41009</v>
      </c>
      <c r="C571" s="2" t="s">
        <v>706</v>
      </c>
      <c r="D571" s="3" t="n">
        <v>0.1736</v>
      </c>
      <c r="E571" s="29" t="s">
        <v>49</v>
      </c>
      <c r="F571" s="29" t="s">
        <v>1419</v>
      </c>
      <c r="G571" s="29" t="n">
        <v>3010</v>
      </c>
      <c r="H571" s="5" t="n">
        <v>0.5</v>
      </c>
      <c r="I571" s="6" t="n">
        <v>19110</v>
      </c>
      <c r="J571" s="5" t="n">
        <f aca="false">ROUND(I571/0.35,-1)</f>
        <v>54600</v>
      </c>
      <c r="K571" s="7" t="n">
        <v>20500</v>
      </c>
      <c r="L571" s="7" t="n">
        <v>82</v>
      </c>
      <c r="M571" s="6" t="n">
        <f aca="false">SUM(H571+L571)</f>
        <v>82.5</v>
      </c>
    </row>
    <row r="572" s="20" customFormat="true" ht="12.75" hidden="false" customHeight="false" outlineLevel="0" collapsed="false">
      <c r="A572" s="30" t="n">
        <v>170</v>
      </c>
      <c r="B572" s="18" t="n">
        <v>41010</v>
      </c>
      <c r="C572" s="18" t="s">
        <v>1420</v>
      </c>
      <c r="D572" s="31" t="s">
        <v>1421</v>
      </c>
      <c r="E572" s="29" t="s">
        <v>1422</v>
      </c>
      <c r="F572" s="29" t="s">
        <v>1423</v>
      </c>
      <c r="G572" s="29" t="n">
        <v>3010</v>
      </c>
      <c r="H572" s="5" t="n">
        <v>0.5</v>
      </c>
      <c r="I572" s="5" t="n">
        <v>41460</v>
      </c>
      <c r="J572" s="5" t="n">
        <f aca="false">ROUND(I572/0.35,-1)</f>
        <v>118460</v>
      </c>
      <c r="K572" s="21" t="n">
        <v>135000</v>
      </c>
      <c r="L572" s="21" t="n">
        <v>540</v>
      </c>
      <c r="M572" s="5" t="n">
        <f aca="false">SUM(H572+L572)</f>
        <v>540.5</v>
      </c>
      <c r="N572" s="30"/>
    </row>
    <row r="573" customFormat="false" ht="12.75" hidden="false" customHeight="false" outlineLevel="0" collapsed="false">
      <c r="A573" s="13" t="s">
        <v>1424</v>
      </c>
      <c r="B573" s="2" t="n">
        <v>41010</v>
      </c>
      <c r="C573" s="2" t="s">
        <v>1425</v>
      </c>
      <c r="D573" s="3" t="n">
        <v>6.725</v>
      </c>
      <c r="E573" s="29" t="s">
        <v>1426</v>
      </c>
      <c r="F573" s="29" t="s">
        <v>1427</v>
      </c>
      <c r="G573" s="29" t="n">
        <v>1220</v>
      </c>
      <c r="H573" s="5" t="n">
        <v>0.5</v>
      </c>
      <c r="I573" s="6" t="n">
        <v>46640</v>
      </c>
      <c r="J573" s="5" t="n">
        <f aca="false">ROUND(I573/0.35,-1)</f>
        <v>133260</v>
      </c>
      <c r="M573" s="5" t="n">
        <f aca="false">SUM(H573+L573)</f>
        <v>0.5</v>
      </c>
    </row>
    <row r="574" customFormat="false" ht="12.75" hidden="false" customHeight="false" outlineLevel="0" collapsed="false">
      <c r="C574" s="2" t="s">
        <v>1428</v>
      </c>
      <c r="D574" s="3" t="n">
        <v>14.097</v>
      </c>
      <c r="E574" s="29" t="s">
        <v>47</v>
      </c>
      <c r="F574" s="29" t="s">
        <v>47</v>
      </c>
      <c r="G574" s="29" t="n">
        <v>1220</v>
      </c>
      <c r="H574" s="5" t="n">
        <v>0.5</v>
      </c>
      <c r="J574" s="5" t="n">
        <f aca="false">ROUND(I574/0.35,-1)</f>
        <v>0</v>
      </c>
      <c r="M574" s="6" t="n">
        <f aca="false">SUM(H574+L574)</f>
        <v>0.5</v>
      </c>
    </row>
    <row r="575" customFormat="false" ht="12.75" hidden="false" customHeight="false" outlineLevel="0" collapsed="false">
      <c r="A575" s="13" t="s">
        <v>1429</v>
      </c>
      <c r="B575" s="2" t="n">
        <v>41010</v>
      </c>
      <c r="C575" s="2" t="s">
        <v>1430</v>
      </c>
      <c r="D575" s="3" t="s">
        <v>931</v>
      </c>
      <c r="E575" s="29" t="s">
        <v>1431</v>
      </c>
      <c r="F575" s="29" t="s">
        <v>1432</v>
      </c>
      <c r="G575" s="29" t="n">
        <v>2050</v>
      </c>
      <c r="H575" s="5" t="n">
        <v>0.5</v>
      </c>
      <c r="I575" s="6" t="n">
        <v>12460</v>
      </c>
      <c r="J575" s="5" t="n">
        <f aca="false">ROUND(I575/0.35,-1)</f>
        <v>35600</v>
      </c>
      <c r="M575" s="6" t="n">
        <f aca="false">SUM(H575+L575)</f>
        <v>0.5</v>
      </c>
    </row>
    <row r="576" customFormat="false" ht="12.75" hidden="false" customHeight="false" outlineLevel="0" collapsed="false">
      <c r="A576" s="13" t="s">
        <v>1433</v>
      </c>
      <c r="B576" s="2" t="n">
        <v>41010</v>
      </c>
      <c r="C576" s="2" t="s">
        <v>1434</v>
      </c>
      <c r="D576" s="3" t="n">
        <v>16.425</v>
      </c>
      <c r="E576" s="29" t="s">
        <v>1435</v>
      </c>
      <c r="F576" s="29" t="s">
        <v>1436</v>
      </c>
      <c r="G576" s="29" t="n">
        <v>1150</v>
      </c>
      <c r="H576" s="5" t="n">
        <v>0.5</v>
      </c>
      <c r="I576" s="6" t="n">
        <v>30080</v>
      </c>
      <c r="J576" s="5" t="n">
        <f aca="false">ROUND(I576/0.35,-1)</f>
        <v>85940</v>
      </c>
      <c r="M576" s="6" t="n">
        <f aca="false">SUM(H576+L576)</f>
        <v>0.5</v>
      </c>
    </row>
    <row r="577" customFormat="false" ht="12.75" hidden="false" customHeight="false" outlineLevel="0" collapsed="false">
      <c r="A577" s="13" t="s">
        <v>1437</v>
      </c>
      <c r="B577" s="2" t="n">
        <v>41010</v>
      </c>
      <c r="C577" s="2" t="s">
        <v>1438</v>
      </c>
      <c r="D577" s="3" t="n">
        <v>2.7298</v>
      </c>
      <c r="E577" s="29" t="s">
        <v>1435</v>
      </c>
      <c r="F577" s="29" t="s">
        <v>47</v>
      </c>
      <c r="G577" s="29" t="n">
        <v>1150</v>
      </c>
      <c r="H577" s="5" t="n">
        <v>0.5</v>
      </c>
      <c r="I577" s="6" t="n">
        <v>30640</v>
      </c>
      <c r="J577" s="5" t="n">
        <f aca="false">ROUND(I577/0.35,-1)</f>
        <v>87540</v>
      </c>
      <c r="M577" s="6" t="n">
        <f aca="false">SUM(H577+L577)</f>
        <v>0.5</v>
      </c>
    </row>
    <row r="578" customFormat="false" ht="12.75" hidden="false" customHeight="false" outlineLevel="0" collapsed="false">
      <c r="A578" s="1" t="n">
        <v>171</v>
      </c>
      <c r="B578" s="2" t="n">
        <v>41010</v>
      </c>
      <c r="C578" s="2" t="s">
        <v>1439</v>
      </c>
      <c r="D578" s="3" t="n">
        <v>1.147</v>
      </c>
      <c r="E578" s="29" t="s">
        <v>1440</v>
      </c>
      <c r="F578" s="29" t="s">
        <v>1441</v>
      </c>
      <c r="G578" s="29" t="n">
        <v>1030</v>
      </c>
      <c r="H578" s="5" t="n">
        <v>0.5</v>
      </c>
      <c r="I578" s="6" t="n">
        <v>31600</v>
      </c>
      <c r="J578" s="5" t="n">
        <f aca="false">ROUND(I578/0.35,-1)</f>
        <v>90290</v>
      </c>
      <c r="K578" s="7" t="n">
        <v>35000</v>
      </c>
      <c r="L578" s="7" t="n">
        <v>140</v>
      </c>
      <c r="M578" s="6" t="n">
        <f aca="false">SUM(H578+L578)</f>
        <v>140.5</v>
      </c>
    </row>
    <row r="579" customFormat="false" ht="12.75" hidden="false" customHeight="false" outlineLevel="0" collapsed="false">
      <c r="A579" s="13" t="n">
        <v>172</v>
      </c>
      <c r="B579" s="2" t="n">
        <v>41010</v>
      </c>
      <c r="C579" s="2" t="s">
        <v>1442</v>
      </c>
      <c r="D579" s="3" t="n">
        <v>4.9355</v>
      </c>
      <c r="E579" s="29" t="s">
        <v>1443</v>
      </c>
      <c r="F579" s="29" t="s">
        <v>1444</v>
      </c>
      <c r="G579" s="29" t="n">
        <v>1150</v>
      </c>
      <c r="H579" s="5" t="n">
        <v>0.5</v>
      </c>
      <c r="I579" s="6" t="n">
        <v>5160</v>
      </c>
      <c r="J579" s="5" t="n">
        <f aca="false">ROUND(I579/0.35,-1)</f>
        <v>14740</v>
      </c>
      <c r="K579" s="7" t="n">
        <v>9000</v>
      </c>
      <c r="L579" s="7" t="n">
        <v>36</v>
      </c>
      <c r="M579" s="6" t="n">
        <f aca="false">SUM(H579+L579)</f>
        <v>36.5</v>
      </c>
    </row>
    <row r="580" customFormat="false" ht="12.75" hidden="false" customHeight="false" outlineLevel="0" collapsed="false">
      <c r="A580" s="1" t="n">
        <v>173</v>
      </c>
      <c r="B580" s="2" t="n">
        <v>41010</v>
      </c>
      <c r="C580" s="2" t="s">
        <v>1445</v>
      </c>
      <c r="D580" s="3" t="n">
        <v>0.4062</v>
      </c>
      <c r="E580" s="29" t="s">
        <v>1446</v>
      </c>
      <c r="F580" s="29" t="s">
        <v>1447</v>
      </c>
      <c r="G580" s="29" t="n">
        <v>1050</v>
      </c>
      <c r="H580" s="5" t="n">
        <v>0.5</v>
      </c>
      <c r="I580" s="6" t="n">
        <v>2870</v>
      </c>
      <c r="J580" s="5" t="n">
        <f aca="false">ROUND(I580/0.35,-1)</f>
        <v>8200</v>
      </c>
      <c r="K580" s="7" t="n">
        <v>5000</v>
      </c>
      <c r="L580" s="7" t="n">
        <v>20</v>
      </c>
      <c r="M580" s="6" t="n">
        <f aca="false">SUM(H580+L580)</f>
        <v>20.5</v>
      </c>
    </row>
    <row r="581" customFormat="false" ht="12.75" hidden="false" customHeight="false" outlineLevel="0" collapsed="false">
      <c r="A581" s="1" t="n">
        <v>174</v>
      </c>
      <c r="B581" s="2" t="n">
        <v>41011</v>
      </c>
      <c r="C581" s="2" t="s">
        <v>1448</v>
      </c>
      <c r="D581" s="3" t="n">
        <v>0.4599</v>
      </c>
      <c r="E581" s="4" t="s">
        <v>1449</v>
      </c>
      <c r="F581" s="4" t="s">
        <v>1450</v>
      </c>
      <c r="G581" s="4" t="n">
        <v>1150</v>
      </c>
      <c r="H581" s="5" t="n">
        <v>1</v>
      </c>
      <c r="I581" s="6" t="n">
        <v>46060</v>
      </c>
      <c r="J581" s="5" t="n">
        <f aca="false">ROUND(I581/0.35,-1)</f>
        <v>131600</v>
      </c>
      <c r="K581" s="7" t="n">
        <v>148000</v>
      </c>
      <c r="L581" s="7" t="n">
        <v>592</v>
      </c>
      <c r="M581" s="6" t="n">
        <f aca="false">SUM(H581+L581)</f>
        <v>593</v>
      </c>
    </row>
    <row r="582" customFormat="false" ht="12.75" hidden="false" customHeight="false" outlineLevel="0" collapsed="false">
      <c r="C582" s="2" t="s">
        <v>1451</v>
      </c>
      <c r="D582" s="3" t="n">
        <v>0.4621</v>
      </c>
      <c r="E582" s="4" t="s">
        <v>47</v>
      </c>
      <c r="F582" s="4" t="s">
        <v>47</v>
      </c>
      <c r="G582" s="4" t="n">
        <v>1150</v>
      </c>
      <c r="J582" s="5" t="n">
        <f aca="false">ROUND(I582/0.35,-1)</f>
        <v>0</v>
      </c>
      <c r="M582" s="6" t="n">
        <f aca="false">SUM(H582+L582)</f>
        <v>0</v>
      </c>
    </row>
    <row r="583" customFormat="false" ht="12.75" hidden="false" customHeight="false" outlineLevel="0" collapsed="false">
      <c r="A583" s="13" t="n">
        <v>175</v>
      </c>
      <c r="B583" s="2" t="n">
        <v>41011</v>
      </c>
      <c r="C583" s="2" t="s">
        <v>1452</v>
      </c>
      <c r="D583" s="3" t="n">
        <v>0.0287</v>
      </c>
      <c r="E583" s="4" t="s">
        <v>1453</v>
      </c>
      <c r="F583" s="4" t="s">
        <v>1454</v>
      </c>
      <c r="G583" s="4" t="n">
        <v>3010</v>
      </c>
      <c r="H583" s="5" t="n">
        <v>0.5</v>
      </c>
      <c r="I583" s="6" t="n">
        <v>4210</v>
      </c>
      <c r="J583" s="5" t="n">
        <f aca="false">ROUND(I583/0.35,-1)</f>
        <v>12030</v>
      </c>
      <c r="K583" s="7" t="n">
        <v>2000</v>
      </c>
      <c r="L583" s="7" t="n">
        <v>8</v>
      </c>
      <c r="M583" s="6" t="n">
        <f aca="false">SUM(H583+L583)</f>
        <v>8.5</v>
      </c>
    </row>
    <row r="584" customFormat="false" ht="12.75" hidden="false" customHeight="false" outlineLevel="0" collapsed="false">
      <c r="A584" s="1" t="n">
        <v>176</v>
      </c>
      <c r="B584" s="2" t="n">
        <v>41011</v>
      </c>
      <c r="C584" s="2" t="s">
        <v>1325</v>
      </c>
      <c r="D584" s="3" t="n">
        <v>0.0305</v>
      </c>
      <c r="E584" s="4" t="s">
        <v>1455</v>
      </c>
      <c r="F584" s="4" t="s">
        <v>1456</v>
      </c>
      <c r="G584" s="4" t="n">
        <v>1160</v>
      </c>
      <c r="H584" s="5" t="n">
        <v>4.5</v>
      </c>
      <c r="I584" s="6" t="n">
        <v>110</v>
      </c>
      <c r="J584" s="5" t="n">
        <f aca="false">ROUND(I584/0.35,-1)</f>
        <v>310</v>
      </c>
      <c r="K584" s="7" t="n">
        <v>33000</v>
      </c>
      <c r="L584" s="7" t="n">
        <v>132</v>
      </c>
      <c r="M584" s="6" t="n">
        <f aca="false">SUM(H584+L584)</f>
        <v>136.5</v>
      </c>
    </row>
    <row r="585" customFormat="false" ht="12.75" hidden="false" customHeight="false" outlineLevel="0" collapsed="false">
      <c r="C585" s="2" t="s">
        <v>1321</v>
      </c>
      <c r="D585" s="3" t="n">
        <v>0.2515</v>
      </c>
      <c r="E585" s="4" t="s">
        <v>47</v>
      </c>
      <c r="F585" s="4" t="s">
        <v>47</v>
      </c>
      <c r="G585" s="4" t="n">
        <v>1160</v>
      </c>
      <c r="I585" s="6" t="n">
        <v>30</v>
      </c>
      <c r="J585" s="5" t="n">
        <f aca="false">ROUND(I585/0.35,-1)</f>
        <v>90</v>
      </c>
      <c r="M585" s="6" t="n">
        <f aca="false">SUM(H585+L585)</f>
        <v>0</v>
      </c>
    </row>
    <row r="586" customFormat="false" ht="12.75" hidden="false" customHeight="false" outlineLevel="0" collapsed="false">
      <c r="C586" s="2" t="s">
        <v>1322</v>
      </c>
      <c r="D586" s="3" t="n">
        <v>0.2515</v>
      </c>
      <c r="E586" s="4" t="s">
        <v>47</v>
      </c>
      <c r="F586" s="4" t="s">
        <v>47</v>
      </c>
      <c r="G586" s="4" t="n">
        <v>1160</v>
      </c>
      <c r="I586" s="6" t="n">
        <v>5890</v>
      </c>
      <c r="J586" s="5" t="n">
        <f aca="false">ROUND(I586/0.35,-1)</f>
        <v>16830</v>
      </c>
      <c r="M586" s="6" t="n">
        <f aca="false">SUM(H586+L586)</f>
        <v>0</v>
      </c>
    </row>
    <row r="587" customFormat="false" ht="12.75" hidden="false" customHeight="false" outlineLevel="0" collapsed="false">
      <c r="A587" s="13"/>
      <c r="C587" s="2" t="s">
        <v>1323</v>
      </c>
      <c r="D587" s="3" t="n">
        <v>0.1717</v>
      </c>
      <c r="E587" s="4" t="s">
        <v>47</v>
      </c>
      <c r="F587" s="4" t="s">
        <v>47</v>
      </c>
      <c r="I587" s="6" t="n">
        <v>20</v>
      </c>
      <c r="J587" s="5" t="n">
        <f aca="false">ROUND(I587/0.35,-1)</f>
        <v>60</v>
      </c>
      <c r="M587" s="6" t="n">
        <f aca="false">SUM(H587+L587)</f>
        <v>0</v>
      </c>
    </row>
    <row r="588" customFormat="false" ht="12.75" hidden="false" customHeight="false" outlineLevel="0" collapsed="false">
      <c r="A588" s="13"/>
      <c r="C588" s="2" t="s">
        <v>1320</v>
      </c>
      <c r="D588" s="3" t="n">
        <v>0.2</v>
      </c>
      <c r="E588" s="4" t="s">
        <v>47</v>
      </c>
      <c r="F588" s="4" t="s">
        <v>47</v>
      </c>
      <c r="I588" s="6" t="n">
        <v>130</v>
      </c>
      <c r="J588" s="5" t="n">
        <f aca="false">ROUND(I588/0.35,-1)</f>
        <v>370</v>
      </c>
      <c r="M588" s="6" t="n">
        <f aca="false">SUM(H588+L588)</f>
        <v>0</v>
      </c>
    </row>
    <row r="589" customFormat="false" ht="12.75" hidden="false" customHeight="false" outlineLevel="0" collapsed="false">
      <c r="A589" s="13"/>
      <c r="C589" s="2" t="s">
        <v>1319</v>
      </c>
      <c r="D589" s="3" t="n">
        <v>0.2121</v>
      </c>
      <c r="E589" s="4" t="s">
        <v>47</v>
      </c>
      <c r="F589" s="4" t="s">
        <v>47</v>
      </c>
      <c r="I589" s="6" t="n">
        <v>140</v>
      </c>
      <c r="J589" s="5" t="n">
        <f aca="false">ROUND(I589/0.35,-1)</f>
        <v>400</v>
      </c>
      <c r="M589" s="6" t="n">
        <f aca="false">SUM(H589+L589)</f>
        <v>0</v>
      </c>
    </row>
    <row r="590" customFormat="false" ht="12.75" hidden="false" customHeight="false" outlineLevel="0" collapsed="false">
      <c r="C590" s="2" t="s">
        <v>1318</v>
      </c>
      <c r="D590" s="3" t="n">
        <v>0.2121</v>
      </c>
      <c r="E590" s="4" t="s">
        <v>47</v>
      </c>
      <c r="F590" s="4" t="s">
        <v>47</v>
      </c>
      <c r="I590" s="6" t="n">
        <v>140</v>
      </c>
      <c r="J590" s="5" t="n">
        <f aca="false">ROUND(I590/0.35,-1)</f>
        <v>400</v>
      </c>
      <c r="M590" s="6" t="n">
        <f aca="false">SUM(H590+L590)</f>
        <v>0</v>
      </c>
    </row>
    <row r="591" customFormat="false" ht="12.75" hidden="false" customHeight="false" outlineLevel="0" collapsed="false">
      <c r="A591" s="30"/>
      <c r="B591" s="18"/>
      <c r="C591" s="18" t="s">
        <v>1317</v>
      </c>
      <c r="D591" s="31" t="n">
        <v>0.2485</v>
      </c>
      <c r="E591" s="20" t="s">
        <v>47</v>
      </c>
      <c r="F591" s="20" t="s">
        <v>47</v>
      </c>
      <c r="G591" s="20"/>
      <c r="I591" s="5" t="n">
        <v>150</v>
      </c>
      <c r="J591" s="5" t="n">
        <f aca="false">ROUND(I591/0.35,-1)</f>
        <v>430</v>
      </c>
      <c r="K591" s="21"/>
      <c r="L591" s="21"/>
      <c r="M591" s="5" t="n">
        <f aca="false">SUM(H591+L591)</f>
        <v>0</v>
      </c>
      <c r="N591" s="30"/>
    </row>
    <row r="592" customFormat="false" ht="12.75" hidden="false" customHeight="false" outlineLevel="0" collapsed="false">
      <c r="C592" s="2" t="s">
        <v>1313</v>
      </c>
      <c r="D592" s="3" t="n">
        <v>0.2485</v>
      </c>
      <c r="E592" s="44" t="s">
        <v>47</v>
      </c>
      <c r="F592" s="29" t="s">
        <v>47</v>
      </c>
      <c r="G592" s="29"/>
      <c r="I592" s="6" t="n">
        <v>760</v>
      </c>
      <c r="J592" s="5" t="n">
        <f aca="false">ROUND(I592/0.35,-1)</f>
        <v>2170</v>
      </c>
      <c r="M592" s="6" t="n">
        <f aca="false">SUM(H592+L592)</f>
        <v>0</v>
      </c>
    </row>
    <row r="593" customFormat="false" ht="12.75" hidden="false" customHeight="false" outlineLevel="0" collapsed="false">
      <c r="A593" s="13" t="s">
        <v>1457</v>
      </c>
      <c r="B593" s="2" t="n">
        <v>41012</v>
      </c>
      <c r="C593" s="2" t="s">
        <v>1458</v>
      </c>
      <c r="D593" s="3" t="n">
        <v>0.2092</v>
      </c>
      <c r="E593" s="29" t="s">
        <v>1459</v>
      </c>
      <c r="F593" s="29" t="s">
        <v>1460</v>
      </c>
      <c r="G593" s="29" t="n">
        <v>2050</v>
      </c>
      <c r="H593" s="5" t="n">
        <v>2</v>
      </c>
      <c r="I593" s="6" t="n">
        <v>19730</v>
      </c>
      <c r="J593" s="5" t="n">
        <f aca="false">ROUND(I593/0.35,-1)</f>
        <v>56370</v>
      </c>
      <c r="M593" s="6" t="n">
        <f aca="false">SUM(H593+L593)</f>
        <v>2</v>
      </c>
    </row>
    <row r="594" customFormat="false" ht="12.75" hidden="false" customHeight="false" outlineLevel="0" collapsed="false">
      <c r="C594" s="2" t="s">
        <v>1461</v>
      </c>
      <c r="D594" s="3" t="s">
        <v>1462</v>
      </c>
      <c r="E594" s="29" t="s">
        <v>47</v>
      </c>
      <c r="F594" s="29" t="s">
        <v>47</v>
      </c>
      <c r="G594" s="29" t="n">
        <v>2050</v>
      </c>
      <c r="I594" s="6" t="n">
        <v>330</v>
      </c>
      <c r="J594" s="5" t="n">
        <f aca="false">ROUND(I594/0.35,-1)</f>
        <v>940</v>
      </c>
      <c r="M594" s="6" t="n">
        <f aca="false">SUM(H594+L594)</f>
        <v>0</v>
      </c>
    </row>
    <row r="595" customFormat="false" ht="12.75" hidden="false" customHeight="false" outlineLevel="0" collapsed="false">
      <c r="C595" s="2" t="s">
        <v>1463</v>
      </c>
      <c r="D595" s="3" t="s">
        <v>1464</v>
      </c>
      <c r="E595" s="29" t="s">
        <v>47</v>
      </c>
      <c r="F595" s="29" t="s">
        <v>47</v>
      </c>
      <c r="G595" s="29" t="n">
        <v>2050</v>
      </c>
      <c r="I595" s="6" t="n">
        <v>1520</v>
      </c>
      <c r="J595" s="5" t="n">
        <f aca="false">ROUND(I595/0.35,-1)</f>
        <v>4340</v>
      </c>
      <c r="M595" s="6" t="n">
        <f aca="false">SUM(H595+L595)</f>
        <v>0</v>
      </c>
    </row>
    <row r="596" customFormat="false" ht="12.75" hidden="false" customHeight="false" outlineLevel="0" collapsed="false">
      <c r="C596" s="2" t="s">
        <v>1016</v>
      </c>
      <c r="D596" s="3" t="n">
        <v>0.733</v>
      </c>
      <c r="E596" s="29" t="s">
        <v>47</v>
      </c>
      <c r="F596" s="29" t="s">
        <v>47</v>
      </c>
      <c r="G596" s="29" t="n">
        <v>2050</v>
      </c>
      <c r="I596" s="6" t="n">
        <v>39600</v>
      </c>
      <c r="J596" s="5" t="n">
        <f aca="false">ROUND(I596/0.35,-1)</f>
        <v>113140</v>
      </c>
      <c r="M596" s="6" t="n">
        <f aca="false">SUM(H596+L596)</f>
        <v>0</v>
      </c>
    </row>
    <row r="597" customFormat="false" ht="12.75" hidden="false" customHeight="false" outlineLevel="0" collapsed="false">
      <c r="A597" s="1" t="n">
        <v>177</v>
      </c>
      <c r="B597" s="2" t="n">
        <v>41012</v>
      </c>
      <c r="C597" s="2" t="s">
        <v>1465</v>
      </c>
      <c r="D597" s="3" t="n">
        <v>0.4775</v>
      </c>
      <c r="E597" s="29" t="s">
        <v>1466</v>
      </c>
      <c r="F597" s="29" t="s">
        <v>1467</v>
      </c>
      <c r="G597" s="29" t="n">
        <v>3010</v>
      </c>
      <c r="H597" s="5" t="n">
        <v>0.5</v>
      </c>
      <c r="I597" s="6" t="n">
        <v>24420</v>
      </c>
      <c r="J597" s="5" t="n">
        <f aca="false">ROUND(I597/0.35,-1)</f>
        <v>69770</v>
      </c>
      <c r="K597" s="7" t="n">
        <v>126000</v>
      </c>
      <c r="L597" s="7" t="n">
        <v>504</v>
      </c>
      <c r="M597" s="6" t="n">
        <f aca="false">SUM(H597+L597)</f>
        <v>504.5</v>
      </c>
    </row>
    <row r="598" s="20" customFormat="true" ht="12.75" hidden="false" customHeight="false" outlineLevel="0" collapsed="false">
      <c r="A598" s="30"/>
      <c r="B598" s="18"/>
      <c r="C598" s="18" t="s">
        <v>1468</v>
      </c>
      <c r="D598" s="31" t="n">
        <v>0.1074</v>
      </c>
      <c r="E598" s="29" t="s">
        <v>47</v>
      </c>
      <c r="F598" s="29" t="s">
        <v>47</v>
      </c>
      <c r="G598" s="29" t="n">
        <v>3010</v>
      </c>
      <c r="H598" s="5" t="n">
        <v>0.5</v>
      </c>
      <c r="I598" s="5" t="n">
        <v>17900</v>
      </c>
      <c r="J598" s="5" t="n">
        <f aca="false">ROUND(I598/0.35,-1)</f>
        <v>51140</v>
      </c>
      <c r="K598" s="21"/>
      <c r="L598" s="21"/>
      <c r="M598" s="5" t="n">
        <f aca="false">SUM(H598+L598)</f>
        <v>0.5</v>
      </c>
      <c r="N598" s="30"/>
    </row>
    <row r="599" customFormat="false" ht="12.75" hidden="false" customHeight="false" outlineLevel="0" collapsed="false">
      <c r="C599" s="2" t="s">
        <v>1469</v>
      </c>
      <c r="D599" s="3" t="n">
        <v>0.1194</v>
      </c>
      <c r="E599" s="29" t="s">
        <v>47</v>
      </c>
      <c r="F599" s="29" t="s">
        <v>47</v>
      </c>
      <c r="G599" s="29" t="n">
        <v>3010</v>
      </c>
      <c r="H599" s="5" t="n">
        <v>0.5</v>
      </c>
      <c r="I599" s="6" t="n">
        <v>10470</v>
      </c>
      <c r="J599" s="5" t="n">
        <f aca="false">ROUND(I599/0.35,-1)</f>
        <v>29910</v>
      </c>
      <c r="M599" s="5" t="n">
        <f aca="false">SUM(H599+L599)</f>
        <v>0.5</v>
      </c>
    </row>
    <row r="600" customFormat="false" ht="12.75" hidden="false" customHeight="false" outlineLevel="0" collapsed="false">
      <c r="A600" s="13" t="s">
        <v>1470</v>
      </c>
      <c r="B600" s="2" t="n">
        <v>41012</v>
      </c>
      <c r="C600" s="2" t="s">
        <v>1471</v>
      </c>
      <c r="D600" s="3" t="n">
        <v>17.613</v>
      </c>
      <c r="E600" s="29" t="s">
        <v>1472</v>
      </c>
      <c r="F600" s="29" t="s">
        <v>1473</v>
      </c>
      <c r="G600" s="29" t="n">
        <v>1160</v>
      </c>
      <c r="H600" s="5" t="n">
        <v>0.5</v>
      </c>
      <c r="I600" s="6" t="n">
        <v>13300</v>
      </c>
      <c r="J600" s="5" t="n">
        <f aca="false">ROUND(I600/0.35,-1)</f>
        <v>38000</v>
      </c>
      <c r="M600" s="6" t="n">
        <f aca="false">SUM(H600+L600)</f>
        <v>0.5</v>
      </c>
    </row>
    <row r="601" customFormat="false" ht="12.75" hidden="false" customHeight="false" outlineLevel="0" collapsed="false">
      <c r="A601" s="13" t="s">
        <v>1474</v>
      </c>
      <c r="B601" s="2" t="n">
        <v>41012</v>
      </c>
      <c r="C601" s="2" t="s">
        <v>1475</v>
      </c>
      <c r="D601" s="3" t="n">
        <v>5.302</v>
      </c>
      <c r="E601" s="29" t="s">
        <v>1476</v>
      </c>
      <c r="F601" s="29" t="s">
        <v>1477</v>
      </c>
      <c r="G601" s="29" t="n">
        <v>1170</v>
      </c>
      <c r="H601" s="5" t="n">
        <v>0.5</v>
      </c>
      <c r="I601" s="6" t="n">
        <v>4070</v>
      </c>
      <c r="J601" s="5" t="n">
        <f aca="false">ROUND(I601/0.35,-1)</f>
        <v>11630</v>
      </c>
      <c r="M601" s="6" t="n">
        <f aca="false">SUM(H601+L601)</f>
        <v>0.5</v>
      </c>
    </row>
    <row r="602" customFormat="false" ht="12.75" hidden="false" customHeight="false" outlineLevel="0" collapsed="false">
      <c r="A602" s="13"/>
      <c r="C602" s="2" t="s">
        <v>942</v>
      </c>
      <c r="D602" s="3" t="n">
        <v>8.564</v>
      </c>
      <c r="E602" s="29" t="s">
        <v>47</v>
      </c>
      <c r="F602" s="29" t="s">
        <v>47</v>
      </c>
      <c r="G602" s="29" t="n">
        <v>1170</v>
      </c>
      <c r="H602" s="5" t="n">
        <v>0.5</v>
      </c>
      <c r="I602" s="6" t="n">
        <v>6570</v>
      </c>
      <c r="J602" s="5" t="n">
        <f aca="false">ROUND(I602/0.35,-1)</f>
        <v>18770</v>
      </c>
      <c r="M602" s="6" t="n">
        <f aca="false">SUM(H602+L602)</f>
        <v>0.5</v>
      </c>
    </row>
    <row r="603" customFormat="false" ht="12.75" hidden="false" customHeight="false" outlineLevel="0" collapsed="false">
      <c r="A603" s="1" t="n">
        <v>178</v>
      </c>
      <c r="B603" s="2" t="n">
        <v>41012</v>
      </c>
      <c r="C603" s="2" t="s">
        <v>1478</v>
      </c>
      <c r="D603" s="3" t="n">
        <v>0.3337</v>
      </c>
      <c r="E603" s="29" t="s">
        <v>71</v>
      </c>
      <c r="F603" s="29" t="s">
        <v>1479</v>
      </c>
      <c r="G603" s="29" t="n">
        <v>3010</v>
      </c>
      <c r="H603" s="5" t="n">
        <v>0.5</v>
      </c>
      <c r="I603" s="6" t="n">
        <v>51850</v>
      </c>
      <c r="J603" s="5" t="n">
        <f aca="false">ROUND(I603/0.35,-1)</f>
        <v>148140</v>
      </c>
      <c r="K603" s="7" t="n">
        <v>120000</v>
      </c>
      <c r="L603" s="7" t="n">
        <v>480</v>
      </c>
      <c r="M603" s="6" t="n">
        <f aca="false">SUM(H603+L603)</f>
        <v>480.5</v>
      </c>
    </row>
    <row r="604" customFormat="false" ht="12.75" hidden="false" customHeight="false" outlineLevel="0" collapsed="false">
      <c r="A604" s="13" t="s">
        <v>1480</v>
      </c>
      <c r="B604" s="2" t="n">
        <v>41012</v>
      </c>
      <c r="C604" s="2" t="s">
        <v>1481</v>
      </c>
      <c r="D604" s="3" t="n">
        <v>15.609</v>
      </c>
      <c r="E604" s="29" t="s">
        <v>1482</v>
      </c>
      <c r="F604" s="29" t="s">
        <v>1483</v>
      </c>
      <c r="G604" s="29" t="n">
        <v>1090</v>
      </c>
      <c r="H604" s="5" t="n">
        <v>0.5</v>
      </c>
      <c r="I604" s="6" t="n">
        <v>36110</v>
      </c>
      <c r="J604" s="5" t="n">
        <f aca="false">ROUND(I604/0.35,-1)</f>
        <v>103170</v>
      </c>
      <c r="M604" s="6" t="n">
        <f aca="false">SUM(H604+L604)</f>
        <v>0.5</v>
      </c>
    </row>
    <row r="605" customFormat="false" ht="12.75" hidden="false" customHeight="false" outlineLevel="0" collapsed="false">
      <c r="A605" s="13" t="s">
        <v>1484</v>
      </c>
      <c r="B605" s="2" t="n">
        <v>41012</v>
      </c>
      <c r="C605" s="2" t="s">
        <v>1485</v>
      </c>
      <c r="D605" s="3" t="n">
        <v>0.469</v>
      </c>
      <c r="E605" s="29" t="s">
        <v>1486</v>
      </c>
      <c r="F605" s="29" t="s">
        <v>1487</v>
      </c>
      <c r="G605" s="29" t="n">
        <v>1190</v>
      </c>
      <c r="H605" s="5" t="n">
        <v>0.5</v>
      </c>
      <c r="I605" s="6" t="n">
        <v>1670</v>
      </c>
      <c r="J605" s="5" t="n">
        <f aca="false">ROUND(I605/0.35,-1)</f>
        <v>4770</v>
      </c>
      <c r="M605" s="6" t="n">
        <f aca="false">SUM(H605+L605)</f>
        <v>0.5</v>
      </c>
    </row>
    <row r="606" customFormat="false" ht="12.75" hidden="false" customHeight="false" outlineLevel="0" collapsed="false">
      <c r="A606" s="13" t="s">
        <v>1488</v>
      </c>
      <c r="B606" s="2" t="n">
        <v>41012</v>
      </c>
      <c r="C606" s="2" t="s">
        <v>1489</v>
      </c>
      <c r="D606" s="3" t="n">
        <v>0.2205</v>
      </c>
      <c r="E606" s="29" t="s">
        <v>1490</v>
      </c>
      <c r="F606" s="29" t="s">
        <v>1491</v>
      </c>
      <c r="G606" s="29" t="n">
        <v>3010</v>
      </c>
      <c r="H606" s="5" t="n">
        <v>0.5</v>
      </c>
      <c r="I606" s="6" t="n">
        <v>47180</v>
      </c>
      <c r="J606" s="5" t="n">
        <f aca="false">ROUND(I606/0.35,-1)</f>
        <v>134800</v>
      </c>
      <c r="M606" s="6" t="n">
        <f aca="false">SUM(H606+L606)</f>
        <v>0.5</v>
      </c>
    </row>
    <row r="607" s="43" customFormat="true" ht="12.75" hidden="false" customHeight="false" outlineLevel="0" collapsed="false">
      <c r="A607" s="42" t="n">
        <v>179</v>
      </c>
      <c r="B607" s="36" t="n">
        <v>41012</v>
      </c>
      <c r="C607" s="36" t="s">
        <v>1492</v>
      </c>
      <c r="D607" s="37" t="n">
        <v>5.545</v>
      </c>
      <c r="E607" s="39" t="s">
        <v>1493</v>
      </c>
      <c r="F607" s="39" t="s">
        <v>1494</v>
      </c>
      <c r="G607" s="39" t="n">
        <v>1100</v>
      </c>
      <c r="H607" s="40" t="n">
        <v>0.5</v>
      </c>
      <c r="I607" s="40" t="n">
        <v>4200</v>
      </c>
      <c r="J607" s="40" t="n">
        <f aca="false">ROUND(I607/0.35,-1)</f>
        <v>12000</v>
      </c>
      <c r="K607" s="41" t="n">
        <v>10000</v>
      </c>
      <c r="L607" s="41" t="n">
        <v>40</v>
      </c>
      <c r="M607" s="40" t="n">
        <f aca="false">SUM(H607+L607)</f>
        <v>40.5</v>
      </c>
      <c r="N607" s="42"/>
    </row>
    <row r="608" s="20" customFormat="true" ht="12.75" hidden="false" customHeight="false" outlineLevel="0" collapsed="false">
      <c r="A608" s="30"/>
      <c r="B608" s="18"/>
      <c r="C608" s="18"/>
      <c r="D608" s="31"/>
      <c r="E608" s="29"/>
      <c r="F608" s="29"/>
      <c r="G608" s="29"/>
      <c r="H608" s="5"/>
      <c r="I608" s="5"/>
      <c r="J608" s="5"/>
      <c r="K608" s="21"/>
      <c r="L608" s="21"/>
      <c r="M608" s="5" t="n">
        <f aca="false">SUM(M547:M607)</f>
        <v>4070.2</v>
      </c>
      <c r="N608" s="30" t="n">
        <v>100117</v>
      </c>
    </row>
    <row r="609" s="20" customFormat="true" ht="12.75" hidden="false" customHeight="false" outlineLevel="0" collapsed="false">
      <c r="A609" s="30"/>
      <c r="B609" s="18"/>
      <c r="C609" s="18"/>
      <c r="D609" s="31"/>
      <c r="E609" s="29"/>
      <c r="F609" s="29"/>
      <c r="G609" s="29"/>
      <c r="H609" s="5"/>
      <c r="I609" s="5"/>
      <c r="J609" s="5"/>
      <c r="K609" s="21"/>
      <c r="L609" s="21"/>
      <c r="M609" s="5"/>
      <c r="N609" s="30"/>
    </row>
    <row r="610" customFormat="false" ht="12.75" hidden="false" customHeight="false" outlineLevel="0" collapsed="false">
      <c r="A610" s="13" t="n">
        <v>180</v>
      </c>
      <c r="B610" s="2" t="n">
        <v>41015</v>
      </c>
      <c r="C610" s="2" t="s">
        <v>1495</v>
      </c>
      <c r="D610" s="3" t="n">
        <v>16.24</v>
      </c>
      <c r="E610" s="29" t="s">
        <v>1496</v>
      </c>
      <c r="F610" s="29" t="s">
        <v>1497</v>
      </c>
      <c r="G610" s="29" t="n">
        <v>1080</v>
      </c>
      <c r="H610" s="5" t="n">
        <v>0.5</v>
      </c>
      <c r="I610" s="6" t="n">
        <v>41980</v>
      </c>
      <c r="J610" s="5" t="n">
        <f aca="false">ROUND(I610/0.35,-1)</f>
        <v>119940</v>
      </c>
      <c r="K610" s="7" t="n">
        <v>91750</v>
      </c>
      <c r="L610" s="7" t="n">
        <v>367.2</v>
      </c>
      <c r="M610" s="40" t="n">
        <f aca="false">SUM(H610+L610)</f>
        <v>367.7</v>
      </c>
    </row>
    <row r="611" customFormat="false" ht="12.75" hidden="false" customHeight="false" outlineLevel="0" collapsed="false">
      <c r="A611" s="13" t="s">
        <v>1498</v>
      </c>
      <c r="B611" s="2" t="n">
        <v>41012</v>
      </c>
      <c r="C611" s="2" t="s">
        <v>1499</v>
      </c>
      <c r="D611" s="3" t="n">
        <v>0.28</v>
      </c>
      <c r="E611" s="4" t="s">
        <v>1500</v>
      </c>
      <c r="F611" s="4" t="s">
        <v>1501</v>
      </c>
      <c r="G611" s="4" t="n">
        <v>1100</v>
      </c>
      <c r="H611" s="5" t="n">
        <v>1.5</v>
      </c>
      <c r="I611" s="6" t="n">
        <v>30420</v>
      </c>
      <c r="J611" s="5" t="n">
        <f aca="false">ROUND(I611/0.35,-1)</f>
        <v>86910</v>
      </c>
      <c r="M611" s="6" t="n">
        <f aca="false">SUM(H611+L611)</f>
        <v>1.5</v>
      </c>
    </row>
    <row r="612" customFormat="false" ht="12.75" hidden="false" customHeight="false" outlineLevel="0" collapsed="false">
      <c r="C612" s="2" t="s">
        <v>1502</v>
      </c>
      <c r="D612" s="3" t="n">
        <v>0.069</v>
      </c>
      <c r="E612" s="4" t="s">
        <v>47</v>
      </c>
      <c r="F612" s="4" t="s">
        <v>47</v>
      </c>
      <c r="I612" s="6" t="n">
        <v>750</v>
      </c>
      <c r="J612" s="5" t="n">
        <f aca="false">ROUND(I612/0.35,-1)</f>
        <v>2140</v>
      </c>
      <c r="M612" s="6" t="n">
        <f aca="false">SUM(H612+L612)</f>
        <v>0</v>
      </c>
    </row>
    <row r="613" customFormat="false" ht="12.75" hidden="false" customHeight="false" outlineLevel="0" collapsed="false">
      <c r="C613" s="2" t="s">
        <v>1503</v>
      </c>
      <c r="D613" s="3" t="n">
        <v>0.1148</v>
      </c>
      <c r="E613" s="4" t="s">
        <v>47</v>
      </c>
      <c r="F613" s="4" t="s">
        <v>47</v>
      </c>
      <c r="I613" s="6" t="n">
        <v>1250</v>
      </c>
      <c r="J613" s="5" t="n">
        <f aca="false">ROUND(I613/0.35,-1)</f>
        <v>3570</v>
      </c>
      <c r="M613" s="6" t="n">
        <f aca="false">SUM(H613+L613)</f>
        <v>0</v>
      </c>
    </row>
    <row r="614" customFormat="false" ht="12.75" hidden="false" customHeight="false" outlineLevel="0" collapsed="false">
      <c r="A614" s="13" t="s">
        <v>1504</v>
      </c>
      <c r="B614" s="2" t="n">
        <v>41015</v>
      </c>
      <c r="C614" s="2" t="s">
        <v>1505</v>
      </c>
      <c r="D614" s="3" t="n">
        <v>62.346</v>
      </c>
      <c r="E614" s="4" t="s">
        <v>1506</v>
      </c>
      <c r="F614" s="4" t="s">
        <v>1507</v>
      </c>
      <c r="G614" s="4" t="n">
        <v>1180</v>
      </c>
      <c r="H614" s="5" t="n">
        <v>1.5</v>
      </c>
      <c r="I614" s="6" t="n">
        <v>75290</v>
      </c>
      <c r="J614" s="5" t="n">
        <f aca="false">ROUND(I614/0.35,-1)</f>
        <v>215110</v>
      </c>
      <c r="M614" s="6" t="n">
        <f aca="false">SUM(H614+L614)</f>
        <v>1.5</v>
      </c>
    </row>
    <row r="615" customFormat="false" ht="12.75" hidden="false" customHeight="false" outlineLevel="0" collapsed="false">
      <c r="C615" s="2" t="s">
        <v>1508</v>
      </c>
      <c r="D615" s="3" t="n">
        <v>164.773</v>
      </c>
      <c r="E615" s="4" t="s">
        <v>47</v>
      </c>
      <c r="F615" s="4" t="s">
        <v>47</v>
      </c>
      <c r="G615" s="4" t="n">
        <v>1180</v>
      </c>
      <c r="I615" s="6" t="n">
        <v>149940</v>
      </c>
      <c r="J615" s="5" t="n">
        <f aca="false">ROUND(I615/0.35,-1)</f>
        <v>428400</v>
      </c>
      <c r="M615" s="6" t="n">
        <f aca="false">SUM(H615+L615)</f>
        <v>0</v>
      </c>
    </row>
    <row r="616" customFormat="false" ht="12.75" hidden="false" customHeight="false" outlineLevel="0" collapsed="false">
      <c r="A616" s="13" t="s">
        <v>1509</v>
      </c>
      <c r="B616" s="2" t="n">
        <v>41015</v>
      </c>
      <c r="C616" s="2" t="s">
        <v>1510</v>
      </c>
      <c r="D616" s="3" t="n">
        <v>1.356</v>
      </c>
      <c r="E616" s="4" t="s">
        <v>1511</v>
      </c>
      <c r="F616" s="4" t="s">
        <v>1507</v>
      </c>
      <c r="G616" s="4" t="n">
        <v>1180</v>
      </c>
      <c r="H616" s="5" t="n">
        <v>0.5</v>
      </c>
      <c r="I616" s="6" t="n">
        <v>41380</v>
      </c>
      <c r="J616" s="5" t="n">
        <f aca="false">ROUND(I616/0.35,-1)</f>
        <v>118230</v>
      </c>
      <c r="M616" s="6" t="n">
        <f aca="false">SUM(H616+L616)</f>
        <v>0.5</v>
      </c>
    </row>
    <row r="617" customFormat="false" ht="12.75" hidden="false" customHeight="false" outlineLevel="0" collapsed="false">
      <c r="A617" s="13" t="s">
        <v>1512</v>
      </c>
      <c r="B617" s="2" t="n">
        <v>41016</v>
      </c>
      <c r="C617" s="2" t="s">
        <v>1513</v>
      </c>
      <c r="D617" s="3" t="n">
        <v>3.314</v>
      </c>
      <c r="E617" s="4" t="s">
        <v>1514</v>
      </c>
      <c r="F617" s="4" t="s">
        <v>1515</v>
      </c>
      <c r="G617" s="4" t="n">
        <v>1050</v>
      </c>
      <c r="H617" s="5" t="n">
        <v>0.5</v>
      </c>
      <c r="I617" s="6" t="n">
        <v>18010</v>
      </c>
      <c r="J617" s="5" t="n">
        <f aca="false">ROUND(I617/0.35,-1)</f>
        <v>51460</v>
      </c>
      <c r="M617" s="6" t="n">
        <f aca="false">SUM(H617+L617)</f>
        <v>0.5</v>
      </c>
    </row>
    <row r="618" customFormat="false" ht="12.75" hidden="false" customHeight="false" outlineLevel="0" collapsed="false">
      <c r="A618" s="1" t="n">
        <v>181</v>
      </c>
      <c r="B618" s="2" t="n">
        <v>41016</v>
      </c>
      <c r="C618" s="2" t="s">
        <v>1516</v>
      </c>
      <c r="D618" s="3" t="n">
        <v>71.84</v>
      </c>
      <c r="E618" s="4" t="s">
        <v>1517</v>
      </c>
      <c r="F618" s="4" t="s">
        <v>1515</v>
      </c>
      <c r="G618" s="4" t="n">
        <v>1050</v>
      </c>
      <c r="H618" s="5" t="n">
        <v>1</v>
      </c>
      <c r="I618" s="6" t="n">
        <v>120420</v>
      </c>
      <c r="J618" s="5" t="n">
        <f aca="false">ROUND(I618/0.35,-1)</f>
        <v>344060</v>
      </c>
      <c r="K618" s="7" t="n">
        <v>100000</v>
      </c>
      <c r="L618" s="7" t="n">
        <v>400</v>
      </c>
      <c r="M618" s="6" t="n">
        <f aca="false">SUM(H618+L618)</f>
        <v>401</v>
      </c>
    </row>
    <row r="619" customFormat="false" ht="12.75" hidden="false" customHeight="false" outlineLevel="0" collapsed="false">
      <c r="A619" s="13" t="s">
        <v>1518</v>
      </c>
      <c r="B619" s="2" t="n">
        <v>41016</v>
      </c>
      <c r="C619" s="2" t="s">
        <v>1519</v>
      </c>
      <c r="D619" s="3" t="n">
        <v>1.4</v>
      </c>
      <c r="E619" s="4" t="s">
        <v>1520</v>
      </c>
      <c r="F619" s="4" t="s">
        <v>1521</v>
      </c>
      <c r="G619" s="4" t="n">
        <v>1150</v>
      </c>
      <c r="H619" s="5" t="n">
        <v>0.5</v>
      </c>
      <c r="I619" s="6" t="n">
        <v>7760</v>
      </c>
      <c r="J619" s="5" t="n">
        <f aca="false">ROUND(I619/0.35,-1)</f>
        <v>22170</v>
      </c>
      <c r="M619" s="6" t="n">
        <f aca="false">SUM(H619+L619)</f>
        <v>0.5</v>
      </c>
    </row>
    <row r="620" customFormat="false" ht="12.75" hidden="false" customHeight="false" outlineLevel="0" collapsed="false">
      <c r="A620" s="13" t="s">
        <v>1522</v>
      </c>
      <c r="B620" s="2" t="n">
        <v>41016</v>
      </c>
      <c r="C620" s="2" t="s">
        <v>1523</v>
      </c>
      <c r="D620" s="3" t="n">
        <v>0.672</v>
      </c>
      <c r="E620" s="4" t="s">
        <v>1520</v>
      </c>
      <c r="F620" s="4" t="s">
        <v>1521</v>
      </c>
      <c r="G620" s="4" t="n">
        <v>1150</v>
      </c>
      <c r="H620" s="5" t="n">
        <v>1</v>
      </c>
      <c r="I620" s="6" t="n">
        <v>25000</v>
      </c>
      <c r="J620" s="5" t="n">
        <f aca="false">ROUND(I620/0.35,-1)</f>
        <v>71430</v>
      </c>
      <c r="M620" s="6" t="n">
        <f aca="false">SUM(H620+L620)</f>
        <v>1</v>
      </c>
    </row>
    <row r="621" customFormat="false" ht="12.75" hidden="false" customHeight="false" outlineLevel="0" collapsed="false">
      <c r="C621" s="2" t="s">
        <v>1524</v>
      </c>
      <c r="D621" s="3" t="n">
        <v>1.43</v>
      </c>
      <c r="E621" s="4" t="s">
        <v>1520</v>
      </c>
      <c r="F621" s="4" t="s">
        <v>1521</v>
      </c>
      <c r="G621" s="4" t="n">
        <v>1150</v>
      </c>
      <c r="I621" s="6" t="n">
        <v>4520</v>
      </c>
      <c r="J621" s="5" t="n">
        <f aca="false">ROUND(I621/0.35,-1)</f>
        <v>12910</v>
      </c>
      <c r="M621" s="6" t="n">
        <f aca="false">SUM(H621+L621)</f>
        <v>0</v>
      </c>
    </row>
    <row r="622" customFormat="false" ht="12.75" hidden="false" customHeight="false" outlineLevel="0" collapsed="false">
      <c r="A622" s="13" t="s">
        <v>1525</v>
      </c>
      <c r="B622" s="2" t="n">
        <v>41016</v>
      </c>
      <c r="C622" s="2" t="s">
        <v>789</v>
      </c>
      <c r="D622" s="3" t="n">
        <v>0.2496</v>
      </c>
      <c r="E622" s="4" t="s">
        <v>791</v>
      </c>
      <c r="F622" s="4" t="s">
        <v>1526</v>
      </c>
      <c r="G622" s="4" t="n">
        <v>2040</v>
      </c>
      <c r="H622" s="5" t="n">
        <v>0.5</v>
      </c>
      <c r="I622" s="6" t="n">
        <v>21430</v>
      </c>
      <c r="J622" s="5" t="n">
        <f aca="false">ROUND(I622/0.35,-1)</f>
        <v>61230</v>
      </c>
      <c r="M622" s="6" t="n">
        <f aca="false">SUM(H622+L622)</f>
        <v>0.5</v>
      </c>
    </row>
    <row r="623" customFormat="false" ht="12.75" hidden="false" customHeight="false" outlineLevel="0" collapsed="false">
      <c r="A623" s="1" t="n">
        <v>182</v>
      </c>
      <c r="B623" s="2" t="n">
        <v>41017</v>
      </c>
      <c r="C623" s="2" t="s">
        <v>1527</v>
      </c>
      <c r="D623" s="3" t="n">
        <v>19.32</v>
      </c>
      <c r="E623" s="4" t="s">
        <v>1528</v>
      </c>
      <c r="F623" s="4" t="s">
        <v>1529</v>
      </c>
      <c r="G623" s="4" t="n">
        <v>1150</v>
      </c>
      <c r="H623" s="5" t="n">
        <v>0.5</v>
      </c>
      <c r="I623" s="6" t="n">
        <v>40870</v>
      </c>
      <c r="J623" s="5" t="n">
        <f aca="false">ROUND(I623/0.35,-1)</f>
        <v>116770</v>
      </c>
      <c r="K623" s="7" t="n">
        <v>160000</v>
      </c>
      <c r="L623" s="7" t="n">
        <v>640</v>
      </c>
      <c r="M623" s="6" t="n">
        <f aca="false">SUM(H623+L623)</f>
        <v>640.5</v>
      </c>
    </row>
    <row r="624" customFormat="false" ht="12.75" hidden="false" customHeight="false" outlineLevel="0" collapsed="false">
      <c r="A624" s="13" t="s">
        <v>1530</v>
      </c>
      <c r="B624" s="2" t="n">
        <v>41019</v>
      </c>
      <c r="C624" s="2" t="s">
        <v>1531</v>
      </c>
      <c r="D624" s="3" t="n">
        <v>1.304</v>
      </c>
      <c r="E624" s="4" t="s">
        <v>1532</v>
      </c>
      <c r="F624" s="4" t="s">
        <v>1533</v>
      </c>
      <c r="G624" s="4" t="n">
        <v>1100</v>
      </c>
      <c r="H624" s="5" t="n">
        <v>0.5</v>
      </c>
      <c r="I624" s="6" t="n">
        <v>8180</v>
      </c>
      <c r="J624" s="5" t="n">
        <f aca="false">ROUND(I624/0.35,-1)</f>
        <v>23370</v>
      </c>
      <c r="M624" s="6" t="n">
        <f aca="false">SUM(H624+L624)</f>
        <v>0.5</v>
      </c>
    </row>
    <row r="625" customFormat="false" ht="12.75" hidden="false" customHeight="false" outlineLevel="0" collapsed="false">
      <c r="A625" s="1" t="n">
        <v>183</v>
      </c>
      <c r="B625" s="2" t="n">
        <v>41019</v>
      </c>
      <c r="C625" s="2" t="s">
        <v>1534</v>
      </c>
      <c r="D625" s="3" t="s">
        <v>1535</v>
      </c>
      <c r="E625" s="4" t="s">
        <v>1536</v>
      </c>
      <c r="F625" s="4" t="s">
        <v>1537</v>
      </c>
      <c r="G625" s="4" t="n">
        <v>3010</v>
      </c>
      <c r="H625" s="5" t="n">
        <v>0.5</v>
      </c>
      <c r="I625" s="6" t="n">
        <v>52300</v>
      </c>
      <c r="J625" s="5" t="n">
        <f aca="false">ROUND(I625/0.35,-1)</f>
        <v>149430</v>
      </c>
      <c r="K625" s="7" t="n">
        <v>132000</v>
      </c>
      <c r="L625" s="7" t="n">
        <v>528</v>
      </c>
      <c r="M625" s="6" t="n">
        <f aca="false">SUM(H625+L625)</f>
        <v>528.5</v>
      </c>
    </row>
    <row r="626" customFormat="false" ht="12.75" hidden="false" customHeight="false" outlineLevel="0" collapsed="false">
      <c r="A626" s="13" t="s">
        <v>1538</v>
      </c>
      <c r="B626" s="2" t="n">
        <v>41019</v>
      </c>
      <c r="C626" s="2" t="s">
        <v>1539</v>
      </c>
      <c r="D626" s="3" t="n">
        <v>0.3343</v>
      </c>
      <c r="E626" s="4" t="s">
        <v>1540</v>
      </c>
      <c r="F626" s="4" t="s">
        <v>1541</v>
      </c>
      <c r="G626" s="4" t="n">
        <v>3010</v>
      </c>
      <c r="H626" s="5" t="n">
        <v>0.5</v>
      </c>
      <c r="I626" s="6" t="n">
        <v>4280</v>
      </c>
      <c r="J626" s="5" t="n">
        <f aca="false">ROUND(I626/0.35,-1)</f>
        <v>12230</v>
      </c>
      <c r="M626" s="6" t="n">
        <f aca="false">SUM(H626+L626)</f>
        <v>0.5</v>
      </c>
    </row>
    <row r="627" customFormat="false" ht="12.75" hidden="false" customHeight="false" outlineLevel="0" collapsed="false">
      <c r="C627" s="2" t="s">
        <v>1542</v>
      </c>
      <c r="D627" s="3" t="n">
        <v>0.3343</v>
      </c>
      <c r="E627" s="4" t="s">
        <v>47</v>
      </c>
      <c r="F627" s="4" t="s">
        <v>47</v>
      </c>
      <c r="G627" s="4" t="n">
        <v>3010</v>
      </c>
      <c r="H627" s="5" t="n">
        <v>0.5</v>
      </c>
      <c r="I627" s="6" t="n">
        <v>30010</v>
      </c>
      <c r="J627" s="5" t="n">
        <f aca="false">ROUND(I627/0.35,-1)</f>
        <v>85740</v>
      </c>
      <c r="M627" s="6" t="n">
        <f aca="false">SUM(H627+L627)</f>
        <v>0.5</v>
      </c>
    </row>
    <row r="628" customFormat="false" ht="12.75" hidden="false" customHeight="false" outlineLevel="0" collapsed="false">
      <c r="A628" s="13" t="s">
        <v>1543</v>
      </c>
      <c r="B628" s="2" t="n">
        <v>41022</v>
      </c>
      <c r="C628" s="2" t="s">
        <v>1544</v>
      </c>
      <c r="D628" s="3" t="s">
        <v>1421</v>
      </c>
      <c r="E628" s="4" t="s">
        <v>1545</v>
      </c>
      <c r="F628" s="4" t="s">
        <v>1545</v>
      </c>
      <c r="G628" s="4" t="n">
        <v>3010</v>
      </c>
      <c r="H628" s="5" t="n">
        <v>0.5</v>
      </c>
      <c r="I628" s="6" t="n">
        <v>18530</v>
      </c>
      <c r="J628" s="5" t="n">
        <f aca="false">ROUND(I628/0.35,-1)</f>
        <v>52940</v>
      </c>
      <c r="M628" s="6" t="n">
        <f aca="false">SUM(H628+L628)</f>
        <v>0.5</v>
      </c>
    </row>
    <row r="629" customFormat="false" ht="12.75" hidden="false" customHeight="false" outlineLevel="0" collapsed="false">
      <c r="A629" s="13" t="s">
        <v>1546</v>
      </c>
      <c r="B629" s="2" t="n">
        <v>41022</v>
      </c>
      <c r="C629" s="2" t="s">
        <v>1547</v>
      </c>
      <c r="D629" s="3" t="s">
        <v>1548</v>
      </c>
      <c r="E629" s="4" t="s">
        <v>1549</v>
      </c>
      <c r="F629" s="4" t="s">
        <v>1550</v>
      </c>
      <c r="G629" s="4" t="n">
        <v>3010</v>
      </c>
      <c r="H629" s="5" t="n">
        <v>0.5</v>
      </c>
      <c r="I629" s="6" t="n">
        <v>17040</v>
      </c>
      <c r="J629" s="5" t="n">
        <f aca="false">ROUND(I629/0.35,-1)</f>
        <v>48690</v>
      </c>
      <c r="M629" s="6" t="n">
        <f aca="false">SUM(H629+L629)</f>
        <v>0.5</v>
      </c>
    </row>
    <row r="630" customFormat="false" ht="12.75" hidden="false" customHeight="false" outlineLevel="0" collapsed="false">
      <c r="C630" s="2" t="s">
        <v>1551</v>
      </c>
      <c r="D630" s="3" t="n">
        <v>0.002</v>
      </c>
      <c r="E630" s="4" t="s">
        <v>47</v>
      </c>
      <c r="F630" s="4" t="s">
        <v>47</v>
      </c>
      <c r="G630" s="4" t="n">
        <v>3010</v>
      </c>
      <c r="H630" s="5" t="n">
        <v>0.5</v>
      </c>
      <c r="I630" s="6" t="n">
        <v>50</v>
      </c>
      <c r="J630" s="5" t="n">
        <f aca="false">ROUND(I630/0.35,-1)</f>
        <v>140</v>
      </c>
      <c r="M630" s="6" t="n">
        <f aca="false">SUM(H630+L630)</f>
        <v>0.5</v>
      </c>
    </row>
    <row r="631" customFormat="false" ht="12.75" hidden="false" customHeight="false" outlineLevel="0" collapsed="false">
      <c r="A631" s="1" t="n">
        <v>184</v>
      </c>
      <c r="B631" s="2" t="n">
        <v>41023</v>
      </c>
      <c r="C631" s="2" t="s">
        <v>1552</v>
      </c>
      <c r="D631" s="3" t="n">
        <v>3.144</v>
      </c>
      <c r="E631" s="4" t="s">
        <v>1553</v>
      </c>
      <c r="F631" s="4" t="s">
        <v>1554</v>
      </c>
      <c r="G631" s="4" t="n">
        <v>1120</v>
      </c>
      <c r="H631" s="5" t="n">
        <v>0.5</v>
      </c>
      <c r="I631" s="6" t="n">
        <v>2860</v>
      </c>
      <c r="J631" s="5" t="n">
        <f aca="false">ROUND(I631/0.35,-1)</f>
        <v>8170</v>
      </c>
      <c r="K631" s="7" t="n">
        <v>25000</v>
      </c>
      <c r="L631" s="7" t="n">
        <v>100</v>
      </c>
      <c r="M631" s="6" t="n">
        <f aca="false">SUM(H631+L631)</f>
        <v>100.5</v>
      </c>
    </row>
    <row r="632" customFormat="false" ht="12.75" hidden="false" customHeight="false" outlineLevel="0" collapsed="false">
      <c r="B632" s="2" t="n">
        <v>41023</v>
      </c>
      <c r="C632" s="2" t="s">
        <v>1555</v>
      </c>
      <c r="D632" s="3" t="n">
        <v>3.144</v>
      </c>
      <c r="E632" s="4" t="s">
        <v>1553</v>
      </c>
      <c r="F632" s="4" t="s">
        <v>1556</v>
      </c>
      <c r="G632" s="4" t="n">
        <v>1120</v>
      </c>
      <c r="J632" s="5" t="n">
        <f aca="false">ROUND(I632/0.35,-1)</f>
        <v>0</v>
      </c>
      <c r="M632" s="6" t="n">
        <f aca="false">SUM(H632+L632)</f>
        <v>0</v>
      </c>
    </row>
    <row r="633" customFormat="false" ht="12.75" hidden="false" customHeight="false" outlineLevel="0" collapsed="false">
      <c r="A633" s="1" t="s">
        <v>1557</v>
      </c>
      <c r="B633" s="2" t="n">
        <v>41023</v>
      </c>
      <c r="C633" s="2" t="s">
        <v>1558</v>
      </c>
      <c r="D633" s="3" t="n">
        <v>0.2516</v>
      </c>
      <c r="E633" s="4" t="s">
        <v>1559</v>
      </c>
      <c r="F633" s="4" t="s">
        <v>1560</v>
      </c>
      <c r="G633" s="4" t="n">
        <v>1150</v>
      </c>
      <c r="H633" s="5" t="n">
        <v>1</v>
      </c>
      <c r="I633" s="6" t="n">
        <v>330</v>
      </c>
      <c r="J633" s="5" t="n">
        <f aca="false">ROUND(I633/0.35,-1)</f>
        <v>940</v>
      </c>
      <c r="M633" s="6" t="n">
        <f aca="false">SUM(H633+L633)</f>
        <v>1</v>
      </c>
    </row>
    <row r="634" customFormat="false" ht="12.75" hidden="false" customHeight="false" outlineLevel="0" collapsed="false">
      <c r="B634" s="2" t="n">
        <v>41023</v>
      </c>
      <c r="C634" s="2" t="s">
        <v>1561</v>
      </c>
      <c r="D634" s="3" t="n">
        <v>0.5772</v>
      </c>
      <c r="E634" s="4" t="s">
        <v>47</v>
      </c>
      <c r="F634" s="4" t="s">
        <v>47</v>
      </c>
      <c r="G634" s="4" t="n">
        <v>1150</v>
      </c>
      <c r="I634" s="6" t="n">
        <v>33660</v>
      </c>
      <c r="J634" s="5" t="n">
        <f aca="false">ROUND(I634/0.35,-1)</f>
        <v>96170</v>
      </c>
      <c r="M634" s="6" t="n">
        <f aca="false">SUM(H634+L634)</f>
        <v>0</v>
      </c>
    </row>
    <row r="635" customFormat="false" ht="12.75" hidden="false" customHeight="false" outlineLevel="0" collapsed="false">
      <c r="A635" s="13" t="n">
        <v>185</v>
      </c>
      <c r="B635" s="2" t="n">
        <v>41023</v>
      </c>
      <c r="C635" s="2" t="s">
        <v>1258</v>
      </c>
      <c r="D635" s="3" t="n">
        <v>0.1736</v>
      </c>
      <c r="E635" s="4" t="s">
        <v>1260</v>
      </c>
      <c r="F635" s="4" t="s">
        <v>1562</v>
      </c>
      <c r="G635" s="4" t="n">
        <v>3010</v>
      </c>
      <c r="H635" s="5" t="n">
        <v>4</v>
      </c>
      <c r="I635" s="6" t="n">
        <v>4400</v>
      </c>
      <c r="J635" s="5" t="n">
        <f aca="false">ROUND(I635/0.35,-1)</f>
        <v>12570</v>
      </c>
      <c r="K635" s="7" t="n">
        <v>185000</v>
      </c>
      <c r="L635" s="7" t="n">
        <v>740</v>
      </c>
      <c r="M635" s="6" t="n">
        <f aca="false">SUM(H635+L635)</f>
        <v>744</v>
      </c>
    </row>
    <row r="636" customFormat="false" ht="12.75" hidden="false" customHeight="false" outlineLevel="0" collapsed="false">
      <c r="A636" s="13"/>
      <c r="C636" s="2" t="s">
        <v>1261</v>
      </c>
      <c r="D636" s="3" t="n">
        <v>0.1768</v>
      </c>
      <c r="E636" s="4" t="s">
        <v>47</v>
      </c>
      <c r="F636" s="4" t="s">
        <v>47</v>
      </c>
      <c r="G636" s="4" t="n">
        <v>3010</v>
      </c>
      <c r="I636" s="6" t="n">
        <v>32170</v>
      </c>
      <c r="J636" s="5" t="n">
        <f aca="false">ROUND(I636/0.35,-1)</f>
        <v>91910</v>
      </c>
      <c r="M636" s="6" t="n">
        <f aca="false">SUM(H636+L636)</f>
        <v>0</v>
      </c>
    </row>
    <row r="637" s="20" customFormat="true" ht="12.75" hidden="false" customHeight="false" outlineLevel="0" collapsed="false">
      <c r="A637" s="30"/>
      <c r="B637" s="18"/>
      <c r="C637" s="18" t="s">
        <v>1262</v>
      </c>
      <c r="D637" s="31" t="n">
        <v>0.1736</v>
      </c>
      <c r="E637" s="20" t="s">
        <v>47</v>
      </c>
      <c r="F637" s="20" t="s">
        <v>47</v>
      </c>
      <c r="G637" s="20" t="n">
        <v>3010</v>
      </c>
      <c r="H637" s="5"/>
      <c r="I637" s="5" t="n">
        <v>1660</v>
      </c>
      <c r="J637" s="5" t="n">
        <f aca="false">ROUND(I637/0.35,-1)</f>
        <v>4740</v>
      </c>
      <c r="K637" s="21"/>
      <c r="L637" s="21"/>
      <c r="M637" s="5" t="n">
        <f aca="false">SUM(H637+L637)</f>
        <v>0</v>
      </c>
      <c r="N637" s="30"/>
    </row>
    <row r="638" customFormat="false" ht="12.75" hidden="false" customHeight="false" outlineLevel="0" collapsed="false">
      <c r="C638" s="2" t="s">
        <v>1263</v>
      </c>
      <c r="D638" s="3" t="n">
        <v>0.5005</v>
      </c>
      <c r="E638" s="29" t="s">
        <v>47</v>
      </c>
      <c r="F638" s="29" t="s">
        <v>47</v>
      </c>
      <c r="G638" s="29" t="n">
        <v>3010</v>
      </c>
      <c r="I638" s="6" t="n">
        <v>3670</v>
      </c>
      <c r="J638" s="5" t="n">
        <f aca="false">ROUND(I638/0.35,-1)</f>
        <v>10490</v>
      </c>
      <c r="M638" s="6" t="n">
        <v>0</v>
      </c>
    </row>
    <row r="639" customFormat="false" ht="12.75" hidden="false" customHeight="false" outlineLevel="0" collapsed="false">
      <c r="C639" s="2" t="s">
        <v>1264</v>
      </c>
      <c r="D639" s="3" t="n">
        <v>0.1639</v>
      </c>
      <c r="E639" s="29" t="s">
        <v>47</v>
      </c>
      <c r="F639" s="29" t="s">
        <v>47</v>
      </c>
      <c r="G639" s="29" t="n">
        <v>3010</v>
      </c>
      <c r="I639" s="6" t="n">
        <v>1620</v>
      </c>
      <c r="J639" s="5" t="n">
        <f aca="false">ROUND(I639/0.35,-1)</f>
        <v>4630</v>
      </c>
      <c r="M639" s="5" t="n">
        <f aca="false">SUM(H639+L639)</f>
        <v>0</v>
      </c>
    </row>
    <row r="640" customFormat="false" ht="12.75" hidden="false" customHeight="false" outlineLevel="0" collapsed="false">
      <c r="C640" s="2" t="s">
        <v>1265</v>
      </c>
      <c r="D640" s="3" t="n">
        <v>0.1639</v>
      </c>
      <c r="E640" s="29" t="s">
        <v>47</v>
      </c>
      <c r="F640" s="29" t="s">
        <v>47</v>
      </c>
      <c r="G640" s="29" t="n">
        <v>3010</v>
      </c>
      <c r="I640" s="6" t="n">
        <v>1620</v>
      </c>
      <c r="J640" s="5" t="n">
        <f aca="false">ROUND(I640/0.35,-1)</f>
        <v>4630</v>
      </c>
      <c r="M640" s="6" t="n">
        <f aca="false">SUM(H640+L640)</f>
        <v>0</v>
      </c>
    </row>
    <row r="641" customFormat="false" ht="12.75" hidden="false" customHeight="false" outlineLevel="0" collapsed="false">
      <c r="C641" s="2" t="s">
        <v>1266</v>
      </c>
      <c r="D641" s="3" t="n">
        <v>0.1826</v>
      </c>
      <c r="E641" s="29" t="s">
        <v>47</v>
      </c>
      <c r="F641" s="29" t="s">
        <v>47</v>
      </c>
      <c r="G641" s="29" t="n">
        <v>3010</v>
      </c>
      <c r="I641" s="6" t="n">
        <v>1720</v>
      </c>
      <c r="J641" s="5" t="n">
        <f aca="false">ROUND(I641/0.35,-1)</f>
        <v>4910</v>
      </c>
      <c r="M641" s="6" t="n">
        <f aca="false">SUM(H641+L641)</f>
        <v>0</v>
      </c>
    </row>
    <row r="642" customFormat="false" ht="12.75" hidden="false" customHeight="false" outlineLevel="0" collapsed="false">
      <c r="A642" s="13"/>
      <c r="C642" s="2" t="s">
        <v>1267</v>
      </c>
      <c r="D642" s="3" t="n">
        <v>0.2134</v>
      </c>
      <c r="E642" s="29" t="s">
        <v>47</v>
      </c>
      <c r="F642" s="29" t="s">
        <v>47</v>
      </c>
      <c r="G642" s="29" t="n">
        <v>3010</v>
      </c>
      <c r="I642" s="6" t="n">
        <v>2220</v>
      </c>
      <c r="J642" s="5" t="n">
        <f aca="false">ROUND(I642/0.35,-1)</f>
        <v>6340</v>
      </c>
      <c r="M642" s="6" t="n">
        <f aca="false">SUM(H642+L642)</f>
        <v>0</v>
      </c>
    </row>
    <row r="643" customFormat="false" ht="12.75" hidden="false" customHeight="false" outlineLevel="0" collapsed="false">
      <c r="A643" s="1" t="n">
        <v>186</v>
      </c>
      <c r="B643" s="2" t="n">
        <v>41023</v>
      </c>
      <c r="C643" s="2" t="s">
        <v>1563</v>
      </c>
      <c r="D643" s="3" t="n">
        <v>22.2</v>
      </c>
      <c r="E643" s="29" t="s">
        <v>146</v>
      </c>
      <c r="F643" s="29" t="s">
        <v>1564</v>
      </c>
      <c r="G643" s="29" t="n">
        <v>1140</v>
      </c>
      <c r="H643" s="5" t="n">
        <v>0.5</v>
      </c>
      <c r="I643" s="6" t="n">
        <v>138880</v>
      </c>
      <c r="J643" s="5" t="n">
        <f aca="false">ROUND(I643/0.35,-1)</f>
        <v>396800</v>
      </c>
      <c r="K643" s="7" t="n">
        <v>269000</v>
      </c>
      <c r="L643" s="7" t="n">
        <v>1076</v>
      </c>
      <c r="M643" s="6" t="n">
        <f aca="false">SUM(H643+L643)</f>
        <v>1076.5</v>
      </c>
    </row>
    <row r="644" customFormat="false" ht="12.75" hidden="false" customHeight="false" outlineLevel="0" collapsed="false">
      <c r="A644" s="13" t="n">
        <v>187</v>
      </c>
      <c r="B644" s="2" t="n">
        <v>41023</v>
      </c>
      <c r="C644" s="2" t="s">
        <v>1565</v>
      </c>
      <c r="D644" s="3" t="n">
        <v>0.598</v>
      </c>
      <c r="E644" s="29" t="s">
        <v>1566</v>
      </c>
      <c r="F644" s="29" t="s">
        <v>1567</v>
      </c>
      <c r="G644" s="29" t="n">
        <v>1210</v>
      </c>
      <c r="H644" s="5" t="n">
        <v>0.5</v>
      </c>
      <c r="I644" s="6" t="n">
        <v>5850</v>
      </c>
      <c r="J644" s="5" t="n">
        <f aca="false">ROUND(I644/0.35,-1)</f>
        <v>16710</v>
      </c>
      <c r="K644" s="7" t="n">
        <v>3000</v>
      </c>
      <c r="L644" s="7" t="n">
        <v>12</v>
      </c>
      <c r="M644" s="6" t="n">
        <f aca="false">SUM(H644+L644)</f>
        <v>12.5</v>
      </c>
    </row>
    <row r="645" customFormat="false" ht="12.75" hidden="false" customHeight="false" outlineLevel="0" collapsed="false">
      <c r="A645" s="13" t="s">
        <v>1568</v>
      </c>
      <c r="B645" s="2" t="n">
        <v>41023</v>
      </c>
      <c r="C645" s="2" t="s">
        <v>1569</v>
      </c>
      <c r="D645" s="3" t="n">
        <v>0.344</v>
      </c>
      <c r="E645" s="29" t="s">
        <v>1570</v>
      </c>
      <c r="F645" s="29" t="s">
        <v>1571</v>
      </c>
      <c r="G645" s="29" t="n">
        <v>1070</v>
      </c>
      <c r="H645" s="5" t="n">
        <v>0.5</v>
      </c>
      <c r="I645" s="6" t="n">
        <v>29900</v>
      </c>
      <c r="J645" s="5" t="n">
        <f aca="false">ROUND(I645/0.35,-1)</f>
        <v>85430</v>
      </c>
      <c r="M645" s="6" t="n">
        <f aca="false">SUM(H645+L645)</f>
        <v>0.5</v>
      </c>
    </row>
    <row r="646" customFormat="false" ht="12.75" hidden="false" customHeight="false" outlineLevel="0" collapsed="false">
      <c r="A646" s="13" t="n">
        <v>188</v>
      </c>
      <c r="B646" s="2" t="n">
        <v>41025</v>
      </c>
      <c r="C646" s="2" t="s">
        <v>1572</v>
      </c>
      <c r="D646" s="3" t="n">
        <v>0.1722</v>
      </c>
      <c r="E646" s="29" t="s">
        <v>1573</v>
      </c>
      <c r="F646" s="29" t="s">
        <v>1574</v>
      </c>
      <c r="G646" s="29" t="n">
        <v>3010</v>
      </c>
      <c r="H646" s="5" t="n">
        <v>0.5</v>
      </c>
      <c r="I646" s="6" t="n">
        <v>25310</v>
      </c>
      <c r="J646" s="5" t="n">
        <f aca="false">ROUND(I646/0.35,-1)</f>
        <v>72310</v>
      </c>
      <c r="K646" s="7" t="n">
        <v>78000</v>
      </c>
      <c r="L646" s="7" t="n">
        <v>312</v>
      </c>
      <c r="M646" s="6" t="n">
        <f aca="false">SUM(H646+L646)</f>
        <v>312.5</v>
      </c>
    </row>
    <row r="647" customFormat="false" ht="12.75" hidden="false" customHeight="false" outlineLevel="0" collapsed="false">
      <c r="A647" s="13" t="n">
        <v>189</v>
      </c>
      <c r="B647" s="2" t="n">
        <v>41025</v>
      </c>
      <c r="C647" s="2" t="s">
        <v>1575</v>
      </c>
      <c r="D647" s="3" t="n">
        <v>0.1792</v>
      </c>
      <c r="E647" s="29" t="s">
        <v>1576</v>
      </c>
      <c r="F647" s="29" t="s">
        <v>1577</v>
      </c>
      <c r="G647" s="29" t="n">
        <v>3010</v>
      </c>
      <c r="H647" s="5" t="n">
        <v>0.5</v>
      </c>
      <c r="I647" s="6" t="n">
        <v>21760</v>
      </c>
      <c r="J647" s="5" t="n">
        <f aca="false">ROUND(I647/0.35,-1)</f>
        <v>62170</v>
      </c>
      <c r="K647" s="7" t="n">
        <v>70000</v>
      </c>
      <c r="L647" s="7" t="n">
        <v>280</v>
      </c>
      <c r="M647" s="6" t="n">
        <f aca="false">SUM(H647+L647)</f>
        <v>280.5</v>
      </c>
    </row>
    <row r="648" customFormat="false" ht="12.75" hidden="false" customHeight="false" outlineLevel="0" collapsed="false">
      <c r="A648" s="13" t="n">
        <v>190</v>
      </c>
      <c r="B648" s="2" t="n">
        <v>41025</v>
      </c>
      <c r="C648" s="2" t="s">
        <v>1578</v>
      </c>
      <c r="D648" s="3" t="n">
        <v>2.472</v>
      </c>
      <c r="E648" s="29" t="s">
        <v>1579</v>
      </c>
      <c r="F648" s="29" t="s">
        <v>1580</v>
      </c>
      <c r="G648" s="29" t="n">
        <v>1130</v>
      </c>
      <c r="H648" s="5" t="n">
        <v>0.5</v>
      </c>
      <c r="I648" s="6" t="n">
        <v>6360</v>
      </c>
      <c r="J648" s="5" t="n">
        <f aca="false">ROUND(I648/0.35,-1)</f>
        <v>18170</v>
      </c>
      <c r="K648" s="7" t="n">
        <v>23000</v>
      </c>
      <c r="L648" s="7" t="n">
        <v>92</v>
      </c>
      <c r="M648" s="6" t="n">
        <f aca="false">SUM(H648+L648)</f>
        <v>92.5</v>
      </c>
    </row>
    <row r="649" customFormat="false" ht="12.75" hidden="false" customHeight="false" outlineLevel="0" collapsed="false">
      <c r="A649" s="13" t="n">
        <v>191</v>
      </c>
      <c r="B649" s="2" t="n">
        <v>41026</v>
      </c>
      <c r="C649" s="2" t="s">
        <v>1581</v>
      </c>
      <c r="D649" s="3" t="n">
        <v>3.725</v>
      </c>
      <c r="E649" s="29" t="s">
        <v>1582</v>
      </c>
      <c r="F649" s="29" t="s">
        <v>1583</v>
      </c>
      <c r="G649" s="29" t="n">
        <v>1070</v>
      </c>
      <c r="H649" s="5" t="n">
        <v>0.5</v>
      </c>
      <c r="I649" s="6" t="n">
        <v>24610</v>
      </c>
      <c r="J649" s="5" t="n">
        <f aca="false">ROUND(I649/0.35,-1)</f>
        <v>70310</v>
      </c>
      <c r="K649" s="7" t="n">
        <v>70000</v>
      </c>
      <c r="L649" s="7" t="n">
        <v>280</v>
      </c>
      <c r="M649" s="6" t="n">
        <f aca="false">SUM(H649+L649)</f>
        <v>280.5</v>
      </c>
    </row>
    <row r="650" customFormat="false" ht="12.75" hidden="false" customHeight="false" outlineLevel="0" collapsed="false">
      <c r="A650" s="13" t="s">
        <v>1584</v>
      </c>
      <c r="B650" s="2" t="n">
        <v>41025</v>
      </c>
      <c r="C650" s="2" t="s">
        <v>1216</v>
      </c>
      <c r="D650" s="3" t="n">
        <v>1.803</v>
      </c>
      <c r="E650" s="29" t="s">
        <v>1585</v>
      </c>
      <c r="F650" s="29" t="s">
        <v>1586</v>
      </c>
      <c r="G650" s="29" t="n">
        <v>1030</v>
      </c>
      <c r="H650" s="5" t="n">
        <v>0.5</v>
      </c>
      <c r="I650" s="6" t="n">
        <v>21040</v>
      </c>
      <c r="J650" s="5" t="n">
        <f aca="false">ROUND(I650/0.35,-1)</f>
        <v>60110</v>
      </c>
      <c r="M650" s="6" t="n">
        <f aca="false">SUM(H650+L650)</f>
        <v>0.5</v>
      </c>
    </row>
    <row r="651" customFormat="false" ht="12.75" hidden="false" customHeight="false" outlineLevel="0" collapsed="false">
      <c r="A651" s="1" t="s">
        <v>1587</v>
      </c>
      <c r="B651" s="2" t="n">
        <v>41025</v>
      </c>
      <c r="C651" s="2" t="s">
        <v>1588</v>
      </c>
      <c r="D651" s="3" t="n">
        <v>0.0273</v>
      </c>
      <c r="E651" s="29" t="s">
        <v>1589</v>
      </c>
      <c r="F651" s="29" t="s">
        <v>1590</v>
      </c>
      <c r="G651" s="29" t="n">
        <v>1070</v>
      </c>
      <c r="H651" s="5" t="n">
        <v>2</v>
      </c>
      <c r="I651" s="6" t="n">
        <v>60</v>
      </c>
      <c r="J651" s="5" t="n">
        <f aca="false">ROUND(I651/0.35,-1)</f>
        <v>170</v>
      </c>
      <c r="M651" s="6" t="n">
        <f aca="false">SUM(H651+L651)</f>
        <v>2</v>
      </c>
    </row>
    <row r="652" customFormat="false" ht="12.75" hidden="false" customHeight="false" outlineLevel="0" collapsed="false">
      <c r="A652" s="13"/>
      <c r="C652" s="2" t="s">
        <v>1591</v>
      </c>
      <c r="D652" s="3" t="n">
        <v>0.9747</v>
      </c>
      <c r="E652" s="29" t="s">
        <v>47</v>
      </c>
      <c r="F652" s="29" t="s">
        <v>47</v>
      </c>
      <c r="G652" s="29" t="n">
        <v>1070</v>
      </c>
      <c r="I652" s="6" t="n">
        <v>750</v>
      </c>
      <c r="J652" s="5" t="n">
        <f aca="false">ROUND(I652/0.35,-1)</f>
        <v>2140</v>
      </c>
      <c r="M652" s="6" t="n">
        <f aca="false">SUM(H652+L652)</f>
        <v>0</v>
      </c>
    </row>
    <row r="653" customFormat="false" ht="12.75" hidden="false" customHeight="false" outlineLevel="0" collapsed="false">
      <c r="A653" s="13"/>
      <c r="C653" s="2" t="s">
        <v>1592</v>
      </c>
      <c r="D653" s="3" t="n">
        <v>0.0339</v>
      </c>
      <c r="E653" s="29" t="s">
        <v>47</v>
      </c>
      <c r="F653" s="29" t="s">
        <v>47</v>
      </c>
      <c r="G653" s="29" t="n">
        <v>1070</v>
      </c>
      <c r="I653" s="6" t="n">
        <v>70</v>
      </c>
      <c r="J653" s="5" t="n">
        <f aca="false">ROUND(I653/0.35,-1)</f>
        <v>200</v>
      </c>
      <c r="M653" s="6" t="n">
        <f aca="false">SUM(H653+L653)</f>
        <v>0</v>
      </c>
    </row>
    <row r="654" customFormat="false" ht="12.75" hidden="false" customHeight="false" outlineLevel="0" collapsed="false">
      <c r="A654" s="13"/>
      <c r="C654" s="2" t="s">
        <v>1593</v>
      </c>
      <c r="D654" s="3" t="n">
        <v>19.4247</v>
      </c>
      <c r="E654" s="29" t="s">
        <v>47</v>
      </c>
      <c r="F654" s="29" t="s">
        <v>47</v>
      </c>
      <c r="G654" s="29" t="n">
        <v>1070</v>
      </c>
      <c r="I654" s="6" t="n">
        <v>62750</v>
      </c>
      <c r="J654" s="5" t="n">
        <f aca="false">ROUND(I654/0.35,-1)</f>
        <v>179290</v>
      </c>
      <c r="M654" s="6" t="n">
        <f aca="false">SUM(H654+L654)</f>
        <v>0</v>
      </c>
    </row>
    <row r="655" customFormat="false" ht="12.75" hidden="false" customHeight="false" outlineLevel="0" collapsed="false">
      <c r="A655" s="13" t="s">
        <v>1594</v>
      </c>
      <c r="B655" s="2" t="n">
        <v>41026</v>
      </c>
      <c r="C655" s="2" t="s">
        <v>1595</v>
      </c>
      <c r="D655" s="3" t="n">
        <v>0.9788</v>
      </c>
      <c r="E655" s="29" t="s">
        <v>1596</v>
      </c>
      <c r="F655" s="29" t="s">
        <v>1597</v>
      </c>
      <c r="G655" s="29" t="n">
        <v>1100</v>
      </c>
      <c r="H655" s="5" t="n">
        <v>0.5</v>
      </c>
      <c r="I655" s="6" t="n">
        <v>46530</v>
      </c>
      <c r="J655" s="5" t="n">
        <f aca="false">ROUND(I655/0.35,-1)</f>
        <v>132940</v>
      </c>
      <c r="M655" s="6" t="n">
        <f aca="false">SUM(H655+L655)</f>
        <v>0.5</v>
      </c>
    </row>
    <row r="656" customFormat="false" ht="12.75" hidden="false" customHeight="false" outlineLevel="0" collapsed="false">
      <c r="A656" s="1" t="n">
        <v>192</v>
      </c>
      <c r="B656" s="2" t="n">
        <v>41026</v>
      </c>
      <c r="C656" s="2" t="s">
        <v>1598</v>
      </c>
      <c r="D656" s="3" t="n">
        <v>0.2893</v>
      </c>
      <c r="E656" s="29" t="s">
        <v>1599</v>
      </c>
      <c r="F656" s="29" t="s">
        <v>1600</v>
      </c>
      <c r="G656" s="29" t="n">
        <v>3010</v>
      </c>
      <c r="H656" s="5" t="n">
        <v>0.5</v>
      </c>
      <c r="I656" s="6" t="n">
        <v>37100</v>
      </c>
      <c r="J656" s="5" t="n">
        <f aca="false">ROUND(I656/0.35,-1)</f>
        <v>106000</v>
      </c>
      <c r="K656" s="7" t="n">
        <v>99000</v>
      </c>
      <c r="L656" s="7" t="n">
        <v>396</v>
      </c>
      <c r="M656" s="6" t="n">
        <f aca="false">SUM(H656+L656)</f>
        <v>396.5</v>
      </c>
    </row>
    <row r="657" customFormat="false" ht="12.75" hidden="false" customHeight="false" outlineLevel="0" collapsed="false">
      <c r="A657" s="1" t="n">
        <v>193</v>
      </c>
      <c r="B657" s="2" t="n">
        <v>41026</v>
      </c>
      <c r="C657" s="2" t="s">
        <v>1601</v>
      </c>
      <c r="D657" s="3" t="n">
        <v>0.1722</v>
      </c>
      <c r="E657" s="29" t="s">
        <v>1602</v>
      </c>
      <c r="F657" s="29" t="s">
        <v>1603</v>
      </c>
      <c r="G657" s="29" t="n">
        <v>3010</v>
      </c>
      <c r="H657" s="5" t="n">
        <v>0.5</v>
      </c>
      <c r="I657" s="6" t="n">
        <v>14670</v>
      </c>
      <c r="J657" s="5" t="n">
        <f aca="false">ROUND(I657/0.35,-1)</f>
        <v>41910</v>
      </c>
      <c r="K657" s="7" t="n">
        <v>48500</v>
      </c>
      <c r="L657" s="7" t="n">
        <v>194</v>
      </c>
      <c r="M657" s="6" t="n">
        <f aca="false">SUM(H657+L657)</f>
        <v>194.5</v>
      </c>
    </row>
    <row r="658" customFormat="false" ht="12.75" hidden="false" customHeight="false" outlineLevel="0" collapsed="false">
      <c r="A658" s="1" t="n">
        <v>194</v>
      </c>
      <c r="B658" s="2" t="n">
        <v>41026</v>
      </c>
      <c r="C658" s="2" t="s">
        <v>1604</v>
      </c>
      <c r="D658" s="3" t="n">
        <v>0.21</v>
      </c>
      <c r="E658" s="29" t="s">
        <v>1605</v>
      </c>
      <c r="F658" s="29" t="s">
        <v>1606</v>
      </c>
      <c r="G658" s="29" t="n">
        <v>1220</v>
      </c>
      <c r="H658" s="5" t="n">
        <v>0.5</v>
      </c>
      <c r="I658" s="6" t="n">
        <v>11540</v>
      </c>
      <c r="J658" s="5" t="n">
        <f aca="false">ROUND(I658/0.35,-1)</f>
        <v>32970</v>
      </c>
      <c r="K658" s="7" t="n">
        <v>18000</v>
      </c>
      <c r="L658" s="7" t="n">
        <v>72</v>
      </c>
      <c r="M658" s="6" t="n">
        <f aca="false">SUM(H658+L658)</f>
        <v>72.5</v>
      </c>
    </row>
    <row r="659" customFormat="false" ht="12.75" hidden="false" customHeight="false" outlineLevel="0" collapsed="false">
      <c r="A659" s="1" t="n">
        <v>195</v>
      </c>
      <c r="B659" s="2" t="n">
        <v>41026</v>
      </c>
      <c r="C659" s="2" t="s">
        <v>1607</v>
      </c>
      <c r="D659" s="3" t="n">
        <v>3</v>
      </c>
      <c r="E659" s="29" t="s">
        <v>1608</v>
      </c>
      <c r="F659" s="29" t="s">
        <v>1609</v>
      </c>
      <c r="G659" s="29" t="n">
        <v>1220</v>
      </c>
      <c r="H659" s="5" t="n">
        <v>0.5</v>
      </c>
      <c r="I659" s="6" t="n">
        <v>39870</v>
      </c>
      <c r="J659" s="5" t="n">
        <f aca="false">ROUND(I659/0.35,-1)</f>
        <v>113910</v>
      </c>
      <c r="K659" s="7" t="n">
        <v>100000</v>
      </c>
      <c r="L659" s="7" t="n">
        <v>440</v>
      </c>
      <c r="M659" s="6" t="n">
        <f aca="false">SUM(H659+L659)</f>
        <v>440.5</v>
      </c>
    </row>
    <row r="660" customFormat="false" ht="12.75" hidden="false" customHeight="false" outlineLevel="0" collapsed="false">
      <c r="A660" s="13" t="n">
        <v>196</v>
      </c>
      <c r="B660" s="2" t="n">
        <v>41026</v>
      </c>
      <c r="C660" s="2" t="s">
        <v>1610</v>
      </c>
      <c r="D660" s="3" t="n">
        <v>0.714</v>
      </c>
      <c r="E660" s="29" t="s">
        <v>1611</v>
      </c>
      <c r="F660" s="29" t="s">
        <v>1612</v>
      </c>
      <c r="G660" s="29" t="n">
        <v>1100</v>
      </c>
      <c r="H660" s="5" t="n">
        <v>0.5</v>
      </c>
      <c r="I660" s="6" t="n">
        <v>4480</v>
      </c>
      <c r="J660" s="5" t="n">
        <f aca="false">ROUND(I660/0.35,-1)</f>
        <v>12800</v>
      </c>
      <c r="K660" s="7" t="n">
        <v>12810</v>
      </c>
      <c r="L660" s="7" t="n">
        <v>51.24</v>
      </c>
      <c r="M660" s="6" t="n">
        <f aca="false">SUM(H660+L660)</f>
        <v>51.74</v>
      </c>
    </row>
    <row r="661" customFormat="false" ht="12.75" hidden="false" customHeight="false" outlineLevel="0" collapsed="false">
      <c r="A661" s="1" t="s">
        <v>1613</v>
      </c>
      <c r="B661" s="2" t="n">
        <v>41026</v>
      </c>
      <c r="C661" s="2" t="s">
        <v>1614</v>
      </c>
      <c r="D661" s="3" t="n">
        <v>0.444</v>
      </c>
      <c r="E661" s="29" t="s">
        <v>1615</v>
      </c>
      <c r="F661" s="29" t="s">
        <v>1616</v>
      </c>
      <c r="G661" s="29" t="n">
        <v>2010</v>
      </c>
      <c r="H661" s="5" t="n">
        <v>1</v>
      </c>
      <c r="I661" s="6" t="n">
        <v>500</v>
      </c>
      <c r="J661" s="5" t="n">
        <f aca="false">ROUND(I661/0.35,-1)</f>
        <v>1430</v>
      </c>
      <c r="M661" s="6" t="n">
        <f aca="false">SUM(H661+L661)</f>
        <v>1</v>
      </c>
    </row>
    <row r="662" s="43" customFormat="true" ht="12.75" hidden="false" customHeight="false" outlineLevel="0" collapsed="false">
      <c r="A662" s="42"/>
      <c r="B662" s="36" t="n">
        <v>41026</v>
      </c>
      <c r="C662" s="36" t="s">
        <v>1617</v>
      </c>
      <c r="D662" s="37" t="n">
        <v>1.274</v>
      </c>
      <c r="E662" s="39" t="s">
        <v>47</v>
      </c>
      <c r="F662" s="39" t="s">
        <v>47</v>
      </c>
      <c r="G662" s="39" t="n">
        <v>2010</v>
      </c>
      <c r="H662" s="40"/>
      <c r="I662" s="40" t="n">
        <v>9460</v>
      </c>
      <c r="J662" s="40" t="n">
        <f aca="false">ROUND(I662/0.35,-1)</f>
        <v>27030</v>
      </c>
      <c r="K662" s="41"/>
      <c r="L662" s="41"/>
      <c r="M662" s="40" t="n">
        <f aca="false">SUM(H662+L662)</f>
        <v>0</v>
      </c>
      <c r="N662" s="42"/>
    </row>
    <row r="663" customFormat="false" ht="12.75" hidden="false" customHeight="false" outlineLevel="0" collapsed="false">
      <c r="J663" s="5" t="n">
        <f aca="false">ROUND(I663/0.35,-1)</f>
        <v>0</v>
      </c>
      <c r="M663" s="5" t="n">
        <f aca="false">SUM(M610:M662)</f>
        <v>6007.44</v>
      </c>
      <c r="N663" s="1" t="n">
        <v>100251</v>
      </c>
    </row>
    <row r="664" customFormat="false" ht="12.75" hidden="false" customHeight="false" outlineLevel="0" collapsed="false">
      <c r="A664" s="13" t="s">
        <v>1618</v>
      </c>
      <c r="B664" s="2" t="n">
        <v>41029</v>
      </c>
      <c r="C664" s="2" t="s">
        <v>1619</v>
      </c>
      <c r="D664" s="3" t="s">
        <v>1620</v>
      </c>
      <c r="E664" s="4" t="s">
        <v>1621</v>
      </c>
      <c r="F664" s="4" t="s">
        <v>1622</v>
      </c>
      <c r="G664" s="4" t="n">
        <v>2050</v>
      </c>
      <c r="H664" s="5" t="n">
        <v>0.5</v>
      </c>
      <c r="I664" s="6" t="n">
        <v>19130</v>
      </c>
      <c r="J664" s="5" t="n">
        <f aca="false">ROUND(I664/0.35,-1)</f>
        <v>54660</v>
      </c>
      <c r="M664" s="6" t="n">
        <f aca="false">SUM(H664+L664)</f>
        <v>0.5</v>
      </c>
    </row>
    <row r="665" customFormat="false" ht="12.75" hidden="false" customHeight="false" outlineLevel="0" collapsed="false">
      <c r="A665" s="13"/>
      <c r="C665" s="2" t="s">
        <v>1623</v>
      </c>
      <c r="D665" s="3" t="s">
        <v>1624</v>
      </c>
      <c r="E665" s="4" t="s">
        <v>47</v>
      </c>
      <c r="F665" s="4" t="s">
        <v>47</v>
      </c>
      <c r="G665" s="4" t="n">
        <v>2050</v>
      </c>
      <c r="H665" s="5" t="n">
        <v>0.5</v>
      </c>
      <c r="I665" s="6" t="n">
        <v>2170</v>
      </c>
      <c r="J665" s="5" t="n">
        <f aca="false">ROUND(I665/0.35,-1)</f>
        <v>6200</v>
      </c>
      <c r="M665" s="6" t="n">
        <f aca="false">SUM(H665+L665)</f>
        <v>0.5</v>
      </c>
    </row>
    <row r="666" customFormat="false" ht="12.75" hidden="false" customHeight="false" outlineLevel="0" collapsed="false">
      <c r="A666" s="13" t="s">
        <v>1625</v>
      </c>
      <c r="B666" s="2" t="n">
        <v>41029</v>
      </c>
      <c r="C666" s="2" t="s">
        <v>1626</v>
      </c>
      <c r="D666" s="3" t="n">
        <v>5.125</v>
      </c>
      <c r="E666" s="4" t="s">
        <v>1627</v>
      </c>
      <c r="F666" s="4" t="s">
        <v>1628</v>
      </c>
      <c r="G666" s="4" t="n">
        <v>1160</v>
      </c>
      <c r="H666" s="5" t="n">
        <v>0.5</v>
      </c>
      <c r="I666" s="6" t="n">
        <v>8400</v>
      </c>
      <c r="J666" s="5" t="n">
        <f aca="false">ROUND(I666/0.35,-1)</f>
        <v>24000</v>
      </c>
      <c r="M666" s="6" t="n">
        <f aca="false">SUM(H666+L666)</f>
        <v>0.5</v>
      </c>
    </row>
    <row r="667" customFormat="false" ht="12.75" hidden="false" customHeight="false" outlineLevel="0" collapsed="false">
      <c r="A667" s="13" t="s">
        <v>1629</v>
      </c>
      <c r="B667" s="2" t="n">
        <v>41029</v>
      </c>
      <c r="C667" s="2" t="s">
        <v>1630</v>
      </c>
      <c r="D667" s="3" t="n">
        <v>0.173</v>
      </c>
      <c r="E667" s="4" t="s">
        <v>1631</v>
      </c>
      <c r="F667" s="4" t="s">
        <v>1632</v>
      </c>
      <c r="G667" s="4" t="n">
        <v>3010</v>
      </c>
      <c r="H667" s="5" t="n">
        <v>0.5</v>
      </c>
      <c r="I667" s="6" t="n">
        <v>27880</v>
      </c>
      <c r="J667" s="5" t="n">
        <f aca="false">ROUND(I667/0.35,-1)</f>
        <v>79660</v>
      </c>
      <c r="M667" s="6" t="n">
        <f aca="false">SUM(H667+L667)</f>
        <v>0.5</v>
      </c>
    </row>
    <row r="668" customFormat="false" ht="12.75" hidden="false" customHeight="false" outlineLevel="0" collapsed="false">
      <c r="A668" s="1" t="n">
        <v>197</v>
      </c>
      <c r="B668" s="2" t="n">
        <v>41029</v>
      </c>
      <c r="C668" s="2" t="s">
        <v>1633</v>
      </c>
      <c r="D668" s="3" t="n">
        <v>11.368</v>
      </c>
      <c r="E668" s="4" t="s">
        <v>1634</v>
      </c>
      <c r="F668" s="4" t="s">
        <v>1635</v>
      </c>
      <c r="G668" s="4" t="n">
        <v>1220</v>
      </c>
      <c r="H668" s="5" t="n">
        <v>1.5</v>
      </c>
      <c r="I668" s="6" t="n">
        <v>12910</v>
      </c>
      <c r="J668" s="5" t="n">
        <f aca="false">ROUND(I668/0.35,-1)</f>
        <v>36890</v>
      </c>
      <c r="K668" s="7" t="n">
        <v>142000</v>
      </c>
      <c r="L668" s="7" t="n">
        <v>568</v>
      </c>
      <c r="M668" s="6" t="n">
        <f aca="false">SUM(H668+L668)</f>
        <v>569.5</v>
      </c>
    </row>
    <row r="669" customFormat="false" ht="12.75" hidden="false" customHeight="false" outlineLevel="0" collapsed="false">
      <c r="B669" s="2" t="n">
        <v>41029</v>
      </c>
      <c r="C669" s="2" t="s">
        <v>1636</v>
      </c>
      <c r="D669" s="3" t="n">
        <v>5.423</v>
      </c>
      <c r="E669" s="4" t="s">
        <v>47</v>
      </c>
      <c r="F669" s="4" t="s">
        <v>47</v>
      </c>
      <c r="G669" s="4" t="n">
        <v>1220</v>
      </c>
      <c r="I669" s="6" t="n">
        <v>30760</v>
      </c>
      <c r="J669" s="5" t="n">
        <f aca="false">ROUND(I669/0.35,-1)</f>
        <v>87890</v>
      </c>
      <c r="M669" s="6" t="n">
        <f aca="false">SUM(H669+L669)</f>
        <v>0</v>
      </c>
    </row>
    <row r="670" customFormat="false" ht="12.75" hidden="false" customHeight="false" outlineLevel="0" collapsed="false">
      <c r="A670" s="13"/>
      <c r="C670" s="2" t="s">
        <v>1637</v>
      </c>
      <c r="D670" s="3" t="n">
        <v>3.333</v>
      </c>
      <c r="E670" s="4" t="s">
        <v>47</v>
      </c>
      <c r="F670" s="4" t="s">
        <v>47</v>
      </c>
      <c r="G670" s="4" t="n">
        <v>1220</v>
      </c>
      <c r="I670" s="6" t="n">
        <v>3030</v>
      </c>
      <c r="J670" s="5" t="n">
        <f aca="false">ROUND(I670/0.35,-1)</f>
        <v>8660</v>
      </c>
      <c r="M670" s="6" t="n">
        <f aca="false">SUM(H670+L670)</f>
        <v>0</v>
      </c>
    </row>
    <row r="671" customFormat="false" ht="12.75" hidden="false" customHeight="false" outlineLevel="0" collapsed="false">
      <c r="A671" s="1" t="s">
        <v>1638</v>
      </c>
      <c r="B671" s="2" t="n">
        <v>41029</v>
      </c>
      <c r="C671" s="2" t="s">
        <v>1639</v>
      </c>
      <c r="D671" s="3" t="n">
        <v>0.393</v>
      </c>
      <c r="E671" s="4" t="s">
        <v>1621</v>
      </c>
      <c r="F671" s="4" t="s">
        <v>1640</v>
      </c>
      <c r="G671" s="4" t="n">
        <v>1220</v>
      </c>
      <c r="H671" s="5" t="n">
        <v>0.5</v>
      </c>
      <c r="I671" s="6" t="n">
        <v>11210</v>
      </c>
      <c r="J671" s="5" t="n">
        <f aca="false">ROUND(I671/0.35,-1)</f>
        <v>32030</v>
      </c>
      <c r="M671" s="6" t="n">
        <f aca="false">SUM(H671+L671)</f>
        <v>0.5</v>
      </c>
    </row>
    <row r="672" customFormat="false" ht="12.75" hidden="false" customHeight="false" outlineLevel="0" collapsed="false">
      <c r="A672" s="13" t="n">
        <v>199</v>
      </c>
      <c r="B672" s="2" t="n">
        <v>41029</v>
      </c>
      <c r="C672" s="2" t="s">
        <v>1641</v>
      </c>
      <c r="D672" s="3" t="n">
        <v>12.233</v>
      </c>
      <c r="E672" s="4" t="s">
        <v>1642</v>
      </c>
      <c r="F672" s="4" t="s">
        <v>1643</v>
      </c>
      <c r="G672" s="4" t="n">
        <v>1150</v>
      </c>
      <c r="H672" s="5" t="n">
        <v>0.5</v>
      </c>
      <c r="I672" s="6" t="n">
        <v>91750</v>
      </c>
      <c r="J672" s="5" t="n">
        <f aca="false">ROUND(I672/0.35,-1)</f>
        <v>262140</v>
      </c>
      <c r="K672" s="7" t="n">
        <v>272000</v>
      </c>
      <c r="L672" s="7" t="n">
        <v>1088</v>
      </c>
      <c r="M672" s="6" t="n">
        <f aca="false">SUM(H672+L672)</f>
        <v>1088.5</v>
      </c>
    </row>
    <row r="673" customFormat="false" ht="12.75" hidden="false" customHeight="false" outlineLevel="0" collapsed="false">
      <c r="A673" s="1" t="n">
        <v>198</v>
      </c>
      <c r="B673" s="2" t="n">
        <v>41029</v>
      </c>
      <c r="C673" s="2" t="s">
        <v>1644</v>
      </c>
      <c r="D673" s="3" t="n">
        <v>6</v>
      </c>
      <c r="E673" s="4" t="s">
        <v>1645</v>
      </c>
      <c r="F673" s="4" t="s">
        <v>1646</v>
      </c>
      <c r="G673" s="4" t="n">
        <v>1160</v>
      </c>
      <c r="H673" s="5" t="n">
        <v>0.5</v>
      </c>
      <c r="I673" s="6" t="n">
        <v>9870</v>
      </c>
      <c r="J673" s="5" t="n">
        <f aca="false">ROUND(I673/0.35,-1)</f>
        <v>28200</v>
      </c>
      <c r="K673" s="7" t="n">
        <v>20000</v>
      </c>
      <c r="L673" s="7" t="n">
        <v>80</v>
      </c>
      <c r="M673" s="6" t="n">
        <f aca="false">SUM(H673+L673)</f>
        <v>80.5</v>
      </c>
    </row>
    <row r="674" customFormat="false" ht="12.75" hidden="false" customHeight="false" outlineLevel="0" collapsed="false">
      <c r="A674" s="13" t="s">
        <v>1647</v>
      </c>
      <c r="B674" s="2" t="n">
        <v>41029</v>
      </c>
      <c r="C674" s="2" t="s">
        <v>1648</v>
      </c>
      <c r="D674" s="3" t="s">
        <v>1649</v>
      </c>
      <c r="E674" s="4" t="s">
        <v>1142</v>
      </c>
      <c r="F674" s="4" t="s">
        <v>1650</v>
      </c>
      <c r="G674" s="4" t="n">
        <v>3010</v>
      </c>
      <c r="H674" s="5" t="n">
        <v>0.5</v>
      </c>
      <c r="I674" s="6" t="n">
        <v>14520</v>
      </c>
      <c r="J674" s="5" t="n">
        <f aca="false">ROUND(I674/0.35,-1)</f>
        <v>41490</v>
      </c>
      <c r="M674" s="6" t="n">
        <f aca="false">SUM(H674+L674)</f>
        <v>0.5</v>
      </c>
    </row>
    <row r="675" customFormat="false" ht="12.75" hidden="false" customHeight="false" outlineLevel="0" collapsed="false">
      <c r="A675" s="1" t="n">
        <v>200</v>
      </c>
      <c r="B675" s="2" t="n">
        <v>41031</v>
      </c>
      <c r="C675" s="2" t="s">
        <v>1651</v>
      </c>
      <c r="D675" s="3" t="n">
        <v>0.2475</v>
      </c>
      <c r="E675" s="4" t="s">
        <v>1652</v>
      </c>
      <c r="F675" s="4" t="s">
        <v>1653</v>
      </c>
      <c r="G675" s="4" t="n">
        <v>3010</v>
      </c>
      <c r="H675" s="5" t="n">
        <v>0.5</v>
      </c>
      <c r="I675" s="6" t="n">
        <v>14990</v>
      </c>
      <c r="J675" s="5" t="n">
        <f aca="false">ROUND(I675/0.35,-1)</f>
        <v>42830</v>
      </c>
      <c r="K675" s="7" t="n">
        <v>33000</v>
      </c>
      <c r="L675" s="7" t="n">
        <v>132</v>
      </c>
      <c r="M675" s="6" t="n">
        <f aca="false">SUM(H675+L675)</f>
        <v>132.5</v>
      </c>
    </row>
    <row r="676" customFormat="false" ht="12.75" hidden="false" customHeight="false" outlineLevel="0" collapsed="false">
      <c r="A676" s="13" t="n">
        <v>201</v>
      </c>
      <c r="B676" s="2" t="n">
        <v>41031</v>
      </c>
      <c r="C676" s="2" t="s">
        <v>1654</v>
      </c>
      <c r="D676" s="3" t="n">
        <v>0.431</v>
      </c>
      <c r="E676" s="4" t="s">
        <v>1655</v>
      </c>
      <c r="F676" s="4" t="s">
        <v>1656</v>
      </c>
      <c r="G676" s="4" t="n">
        <v>1100</v>
      </c>
      <c r="H676" s="5" t="n">
        <v>2</v>
      </c>
      <c r="I676" s="6" t="n">
        <v>3620</v>
      </c>
      <c r="J676" s="5" t="n">
        <f aca="false">ROUND(I676/0.35,-1)</f>
        <v>10340</v>
      </c>
      <c r="K676" s="7" t="n">
        <v>38000</v>
      </c>
      <c r="L676" s="7" t="n">
        <v>152</v>
      </c>
      <c r="M676" s="6" t="n">
        <f aca="false">SUM(H676+L676)</f>
        <v>154</v>
      </c>
    </row>
    <row r="677" customFormat="false" ht="12.75" hidden="false" customHeight="false" outlineLevel="0" collapsed="false">
      <c r="C677" s="2" t="s">
        <v>1657</v>
      </c>
      <c r="D677" s="3" t="n">
        <v>0.6</v>
      </c>
      <c r="E677" s="4" t="s">
        <v>47</v>
      </c>
      <c r="F677" s="4" t="s">
        <v>47</v>
      </c>
      <c r="G677" s="4" t="n">
        <v>1100</v>
      </c>
      <c r="J677" s="5" t="n">
        <f aca="false">ROUND(I677/0.35,-1)</f>
        <v>0</v>
      </c>
      <c r="M677" s="6" t="n">
        <f aca="false">SUM(H677+L677)</f>
        <v>0</v>
      </c>
    </row>
    <row r="678" customFormat="false" ht="12.75" hidden="false" customHeight="false" outlineLevel="0" collapsed="false">
      <c r="A678" s="1" t="n">
        <v>202</v>
      </c>
      <c r="B678" s="2" t="n">
        <v>41031</v>
      </c>
      <c r="C678" s="2" t="s">
        <v>1658</v>
      </c>
      <c r="D678" s="3" t="s">
        <v>1188</v>
      </c>
      <c r="E678" s="4" t="s">
        <v>1659</v>
      </c>
      <c r="F678" s="4" t="s">
        <v>1660</v>
      </c>
      <c r="G678" s="4" t="n">
        <v>3010</v>
      </c>
      <c r="H678" s="5" t="n">
        <v>0.5</v>
      </c>
      <c r="I678" s="6" t="n">
        <v>18070</v>
      </c>
      <c r="J678" s="5" t="n">
        <f aca="false">ROUND(I678/0.35,-1)</f>
        <v>51630</v>
      </c>
      <c r="K678" s="7" t="n">
        <v>39400</v>
      </c>
      <c r="L678" s="7" t="n">
        <v>157.6</v>
      </c>
      <c r="M678" s="6" t="n">
        <f aca="false">SUM(H678+L678)</f>
        <v>158.1</v>
      </c>
    </row>
    <row r="679" customFormat="false" ht="12.75" hidden="false" customHeight="false" outlineLevel="0" collapsed="false">
      <c r="C679" s="2" t="s">
        <v>1661</v>
      </c>
      <c r="D679" s="3" t="s">
        <v>1188</v>
      </c>
      <c r="E679" s="4" t="s">
        <v>47</v>
      </c>
      <c r="F679" s="4" t="s">
        <v>47</v>
      </c>
      <c r="G679" s="4" t="n">
        <v>3010</v>
      </c>
      <c r="H679" s="5" t="n">
        <v>0.5</v>
      </c>
      <c r="J679" s="5" t="n">
        <f aca="false">ROUND(I679/0.35,-1)</f>
        <v>0</v>
      </c>
      <c r="M679" s="6" t="n">
        <f aca="false">SUM(H679+L679)</f>
        <v>0.5</v>
      </c>
    </row>
    <row r="680" customFormat="false" ht="12.75" hidden="false" customHeight="false" outlineLevel="0" collapsed="false">
      <c r="A680" s="1" t="n">
        <v>203</v>
      </c>
      <c r="B680" s="2" t="n">
        <v>41031</v>
      </c>
      <c r="C680" s="2" t="s">
        <v>1662</v>
      </c>
      <c r="D680" s="3" t="n">
        <v>0.42</v>
      </c>
      <c r="E680" s="4" t="s">
        <v>1663</v>
      </c>
      <c r="F680" s="4" t="s">
        <v>1664</v>
      </c>
      <c r="G680" s="4" t="n">
        <v>1030</v>
      </c>
      <c r="H680" s="5" t="n">
        <v>1</v>
      </c>
      <c r="I680" s="6" t="n">
        <v>22080</v>
      </c>
      <c r="J680" s="5" t="n">
        <f aca="false">ROUND(I680/0.35,-1)</f>
        <v>63090</v>
      </c>
      <c r="K680" s="7" t="n">
        <v>40000</v>
      </c>
      <c r="L680" s="7" t="n">
        <v>160</v>
      </c>
      <c r="M680" s="6" t="n">
        <f aca="false">SUM(H680+L680)</f>
        <v>161</v>
      </c>
    </row>
    <row r="681" customFormat="false" ht="12.75" hidden="false" customHeight="false" outlineLevel="0" collapsed="false">
      <c r="C681" s="2" t="s">
        <v>1665</v>
      </c>
      <c r="D681" s="3" t="n">
        <v>0.407</v>
      </c>
      <c r="E681" s="4" t="s">
        <v>47</v>
      </c>
      <c r="F681" s="4" t="s">
        <v>47</v>
      </c>
      <c r="G681" s="4" t="n">
        <v>1030</v>
      </c>
      <c r="J681" s="5" t="n">
        <f aca="false">ROUND(I681/0.35,-1)</f>
        <v>0</v>
      </c>
      <c r="M681" s="6" t="n">
        <f aca="false">SUM(H681+L681)</f>
        <v>0</v>
      </c>
    </row>
    <row r="682" customFormat="false" ht="12.75" hidden="false" customHeight="false" outlineLevel="0" collapsed="false">
      <c r="A682" s="13" t="n">
        <v>205</v>
      </c>
      <c r="B682" s="2" t="n">
        <v>41032</v>
      </c>
      <c r="C682" s="2" t="s">
        <v>1666</v>
      </c>
      <c r="D682" s="3" t="s">
        <v>1667</v>
      </c>
      <c r="E682" s="4" t="s">
        <v>1668</v>
      </c>
      <c r="F682" s="4" t="s">
        <v>1669</v>
      </c>
      <c r="G682" s="4" t="n">
        <v>3010</v>
      </c>
      <c r="H682" s="5" t="n">
        <v>0.5</v>
      </c>
      <c r="I682" s="6" t="n">
        <v>8160</v>
      </c>
      <c r="J682" s="5" t="n">
        <f aca="false">ROUND(I682/0.35,-1)</f>
        <v>23310</v>
      </c>
      <c r="K682" s="7" t="n">
        <v>7500</v>
      </c>
      <c r="L682" s="7" t="n">
        <v>30</v>
      </c>
      <c r="M682" s="6" t="n">
        <f aca="false">SUM(H682+L682)</f>
        <v>30.5</v>
      </c>
    </row>
    <row r="683" customFormat="false" ht="12.75" hidden="false" customHeight="false" outlineLevel="0" collapsed="false">
      <c r="A683" s="1" t="n">
        <v>206</v>
      </c>
      <c r="B683" s="2" t="n">
        <v>41032</v>
      </c>
      <c r="C683" s="2" t="s">
        <v>1666</v>
      </c>
      <c r="D683" s="3" t="s">
        <v>1667</v>
      </c>
      <c r="E683" s="4" t="s">
        <v>1670</v>
      </c>
      <c r="F683" s="4" t="s">
        <v>1669</v>
      </c>
      <c r="G683" s="4" t="n">
        <v>3010</v>
      </c>
      <c r="H683" s="5" t="n">
        <v>0.5</v>
      </c>
      <c r="I683" s="6" t="n">
        <v>8160</v>
      </c>
      <c r="J683" s="5" t="n">
        <f aca="false">ROUND(I683/0.35,-1)</f>
        <v>23310</v>
      </c>
      <c r="K683" s="7" t="n">
        <v>7500</v>
      </c>
      <c r="L683" s="7" t="n">
        <v>30</v>
      </c>
      <c r="M683" s="6" t="n">
        <f aca="false">SUM(H683+L683)</f>
        <v>30.5</v>
      </c>
    </row>
    <row r="684" customFormat="false" ht="12.75" hidden="false" customHeight="false" outlineLevel="0" collapsed="false">
      <c r="A684" s="13" t="s">
        <v>1671</v>
      </c>
      <c r="B684" s="2" t="n">
        <v>41032</v>
      </c>
      <c r="C684" s="2" t="s">
        <v>1672</v>
      </c>
      <c r="D684" s="3" t="n">
        <v>11.8923</v>
      </c>
      <c r="E684" s="4" t="s">
        <v>1673</v>
      </c>
      <c r="F684" s="4" t="s">
        <v>1674</v>
      </c>
      <c r="G684" s="4" t="n">
        <v>1020</v>
      </c>
      <c r="H684" s="5" t="n">
        <v>0.5</v>
      </c>
      <c r="I684" s="6" t="n">
        <v>17260</v>
      </c>
      <c r="J684" s="5" t="n">
        <f aca="false">ROUND(I684/0.35,-1)</f>
        <v>49310</v>
      </c>
      <c r="M684" s="6" t="n">
        <f aca="false">SUM(H684+L684)</f>
        <v>0.5</v>
      </c>
    </row>
    <row r="685" customFormat="false" ht="12.75" hidden="false" customHeight="false" outlineLevel="0" collapsed="false">
      <c r="A685" s="13" t="n">
        <v>207</v>
      </c>
      <c r="B685" s="2" t="n">
        <v>41032</v>
      </c>
      <c r="C685" s="2" t="s">
        <v>1675</v>
      </c>
      <c r="D685" s="3" t="s">
        <v>1676</v>
      </c>
      <c r="E685" s="4" t="s">
        <v>1677</v>
      </c>
      <c r="F685" s="4" t="s">
        <v>1678</v>
      </c>
      <c r="G685" s="4" t="n">
        <v>3010</v>
      </c>
      <c r="H685" s="5" t="n">
        <v>0.5</v>
      </c>
      <c r="I685" s="6" t="n">
        <v>20040</v>
      </c>
      <c r="J685" s="5" t="n">
        <f aca="false">ROUND(I685/0.35,-1)</f>
        <v>57260</v>
      </c>
      <c r="K685" s="7" t="n">
        <v>58000</v>
      </c>
      <c r="L685" s="7" t="n">
        <v>232</v>
      </c>
      <c r="M685" s="6" t="n">
        <f aca="false">SUM(H685+L685)</f>
        <v>232.5</v>
      </c>
    </row>
    <row r="686" customFormat="false" ht="12.75" hidden="false" customHeight="false" outlineLevel="0" collapsed="false">
      <c r="A686" s="1" t="n">
        <v>209</v>
      </c>
      <c r="B686" s="2" t="n">
        <v>41032</v>
      </c>
      <c r="C686" s="2" t="s">
        <v>1679</v>
      </c>
      <c r="D686" s="3" t="n">
        <v>25</v>
      </c>
      <c r="E686" s="4" t="s">
        <v>1680</v>
      </c>
      <c r="F686" s="4" t="s">
        <v>1681</v>
      </c>
      <c r="G686" s="4" t="n">
        <v>1220</v>
      </c>
      <c r="H686" s="5" t="n">
        <v>0.5</v>
      </c>
      <c r="I686" s="6" t="n">
        <v>22750</v>
      </c>
      <c r="J686" s="5" t="n">
        <f aca="false">ROUND(I686/0.35,-1)</f>
        <v>65000</v>
      </c>
      <c r="K686" s="7" t="n">
        <v>62500</v>
      </c>
      <c r="L686" s="7" t="n">
        <v>250</v>
      </c>
      <c r="M686" s="6" t="n">
        <f aca="false">SUM(H686+L686)</f>
        <v>250.5</v>
      </c>
    </row>
    <row r="687" customFormat="false" ht="12.75" hidden="false" customHeight="false" outlineLevel="0" collapsed="false">
      <c r="A687" s="1" t="n">
        <v>210</v>
      </c>
      <c r="B687" s="2" t="n">
        <v>41032</v>
      </c>
      <c r="C687" s="2" t="s">
        <v>1682</v>
      </c>
      <c r="D687" s="3" t="n">
        <v>20.198</v>
      </c>
      <c r="E687" s="4" t="s">
        <v>1683</v>
      </c>
      <c r="F687" s="4" t="s">
        <v>1681</v>
      </c>
      <c r="G687" s="4" t="n">
        <v>1220</v>
      </c>
      <c r="H687" s="5" t="n">
        <v>0.5</v>
      </c>
      <c r="I687" s="6" t="n">
        <v>18380</v>
      </c>
      <c r="J687" s="5" t="n">
        <f aca="false">ROUND(I687/0.35,-1)</f>
        <v>52510</v>
      </c>
      <c r="K687" s="7" t="n">
        <v>50000</v>
      </c>
      <c r="L687" s="7" t="n">
        <v>200</v>
      </c>
      <c r="M687" s="6" t="n">
        <f aca="false">SUM(H687+L687)</f>
        <v>200.5</v>
      </c>
    </row>
    <row r="688" customFormat="false" ht="12.75" hidden="false" customHeight="false" outlineLevel="0" collapsed="false">
      <c r="A688" s="1" t="n">
        <v>204</v>
      </c>
      <c r="B688" s="2" t="n">
        <v>41032</v>
      </c>
      <c r="C688" s="2" t="s">
        <v>912</v>
      </c>
      <c r="D688" s="3" t="n">
        <v>76.661</v>
      </c>
      <c r="E688" s="4" t="s">
        <v>1684</v>
      </c>
      <c r="F688" s="4" t="s">
        <v>1685</v>
      </c>
      <c r="G688" s="4" t="n">
        <v>1130</v>
      </c>
      <c r="H688" s="5" t="n">
        <v>0.5</v>
      </c>
      <c r="I688" s="6" t="n">
        <v>95070</v>
      </c>
      <c r="J688" s="5" t="n">
        <f aca="false">ROUND(I688/0.35,-1)</f>
        <v>271630</v>
      </c>
      <c r="K688" s="7" t="n">
        <v>265000</v>
      </c>
      <c r="L688" s="7" t="n">
        <v>1060</v>
      </c>
      <c r="M688" s="6" t="n">
        <f aca="false">SUM(H688+L688)</f>
        <v>1060.5</v>
      </c>
    </row>
    <row r="689" customFormat="false" ht="12.75" hidden="false" customHeight="false" outlineLevel="0" collapsed="false">
      <c r="A689" s="1" t="n">
        <v>208</v>
      </c>
      <c r="B689" s="2" t="n">
        <v>41032</v>
      </c>
      <c r="C689" s="2" t="s">
        <v>1686</v>
      </c>
      <c r="D689" s="3" t="n">
        <v>6.912</v>
      </c>
      <c r="E689" s="4" t="s">
        <v>1687</v>
      </c>
      <c r="F689" s="4" t="s">
        <v>1688</v>
      </c>
      <c r="G689" s="4" t="n">
        <v>1150</v>
      </c>
      <c r="H689" s="5" t="n">
        <v>0.5</v>
      </c>
      <c r="I689" s="6" t="n">
        <v>7070</v>
      </c>
      <c r="J689" s="5" t="n">
        <f aca="false">ROUND(I689/0.35,-1)</f>
        <v>20200</v>
      </c>
      <c r="K689" s="7" t="n">
        <v>2530</v>
      </c>
      <c r="L689" s="7" t="n">
        <v>10.4</v>
      </c>
      <c r="M689" s="6" t="n">
        <f aca="false">SUM(H689+L689)</f>
        <v>10.9</v>
      </c>
    </row>
    <row r="690" s="20" customFormat="true" ht="12.75" hidden="false" customHeight="false" outlineLevel="0" collapsed="false">
      <c r="A690" s="30" t="n">
        <v>211</v>
      </c>
      <c r="B690" s="18" t="n">
        <v>41032</v>
      </c>
      <c r="C690" s="18" t="s">
        <v>1689</v>
      </c>
      <c r="D690" s="31" t="n">
        <v>29.301</v>
      </c>
      <c r="E690" s="20" t="s">
        <v>1690</v>
      </c>
      <c r="F690" s="20" t="s">
        <v>1691</v>
      </c>
      <c r="G690" s="20" t="n">
        <v>3010</v>
      </c>
      <c r="H690" s="5" t="n">
        <v>0.5</v>
      </c>
      <c r="I690" s="5" t="n">
        <v>83830</v>
      </c>
      <c r="J690" s="5" t="n">
        <f aca="false">ROUND(I690/0.35,-1)</f>
        <v>239510</v>
      </c>
      <c r="K690" s="21" t="n">
        <v>150000</v>
      </c>
      <c r="L690" s="21" t="n">
        <v>600</v>
      </c>
      <c r="M690" s="5" t="n">
        <f aca="false">SUM(H690+L690)</f>
        <v>600.5</v>
      </c>
      <c r="N690" s="30"/>
    </row>
    <row r="691" customFormat="false" ht="12.75" hidden="false" customHeight="false" outlineLevel="0" collapsed="false">
      <c r="A691" s="30" t="s">
        <v>1692</v>
      </c>
      <c r="B691" s="18" t="n">
        <v>41033</v>
      </c>
      <c r="C691" s="18" t="s">
        <v>1693</v>
      </c>
      <c r="D691" s="31" t="n">
        <v>1.31</v>
      </c>
      <c r="E691" s="29" t="s">
        <v>1694</v>
      </c>
      <c r="F691" s="29" t="s">
        <v>1695</v>
      </c>
      <c r="G691" s="29" t="n">
        <v>1070</v>
      </c>
      <c r="H691" s="5" t="n">
        <v>0.5</v>
      </c>
      <c r="I691" s="5" t="n">
        <v>16040</v>
      </c>
      <c r="J691" s="5" t="n">
        <f aca="false">ROUND(I691/0.35,-1)</f>
        <v>45830</v>
      </c>
      <c r="K691" s="21"/>
      <c r="L691" s="21"/>
      <c r="M691" s="5" t="n">
        <f aca="false">SUM(H691+L691)</f>
        <v>0.5</v>
      </c>
    </row>
    <row r="692" customFormat="false" ht="12.75" hidden="false" customHeight="false" outlineLevel="0" collapsed="false">
      <c r="A692" s="30" t="n">
        <v>212</v>
      </c>
      <c r="B692" s="18" t="n">
        <v>41033</v>
      </c>
      <c r="C692" s="18" t="s">
        <v>1696</v>
      </c>
      <c r="D692" s="31" t="n">
        <v>1.983</v>
      </c>
      <c r="E692" s="29" t="s">
        <v>1697</v>
      </c>
      <c r="F692" s="29" t="s">
        <v>1698</v>
      </c>
      <c r="G692" s="29" t="n">
        <v>1220</v>
      </c>
      <c r="H692" s="5" t="n">
        <v>0.5</v>
      </c>
      <c r="I692" s="5" t="n">
        <v>39270</v>
      </c>
      <c r="J692" s="5" t="n">
        <f aca="false">ROUND(I692/0.35,-1)</f>
        <v>112200</v>
      </c>
      <c r="K692" s="21" t="n">
        <v>136000</v>
      </c>
      <c r="L692" s="21" t="n">
        <v>544</v>
      </c>
      <c r="M692" s="5" t="n">
        <f aca="false">SUM(H692+L692)</f>
        <v>544.5</v>
      </c>
    </row>
    <row r="693" customFormat="false" ht="12.75" hidden="false" customHeight="false" outlineLevel="0" collapsed="false">
      <c r="A693" s="1" t="n">
        <v>213</v>
      </c>
      <c r="B693" s="2" t="n">
        <v>41033</v>
      </c>
      <c r="C693" s="2" t="s">
        <v>1699</v>
      </c>
      <c r="D693" s="3" t="s">
        <v>1700</v>
      </c>
      <c r="E693" s="29" t="s">
        <v>1701</v>
      </c>
      <c r="F693" s="29" t="s">
        <v>1702</v>
      </c>
      <c r="G693" s="29" t="n">
        <v>1040</v>
      </c>
      <c r="H693" s="5" t="n">
        <v>0.5</v>
      </c>
      <c r="I693" s="5" t="n">
        <v>25730</v>
      </c>
      <c r="J693" s="5" t="n">
        <f aca="false">ROUND(I693/0.35,-1)</f>
        <v>73510</v>
      </c>
      <c r="K693" s="7" t="n">
        <v>24269.22</v>
      </c>
      <c r="L693" s="7" t="n">
        <v>97.08</v>
      </c>
      <c r="M693" s="5" t="n">
        <f aca="false">SUM(H693+L693)</f>
        <v>97.58</v>
      </c>
    </row>
    <row r="694" customFormat="false" ht="12.75" hidden="false" customHeight="false" outlineLevel="0" collapsed="false">
      <c r="A694" s="13"/>
      <c r="C694" s="2" t="s">
        <v>1703</v>
      </c>
      <c r="D694" s="3" t="s">
        <v>1704</v>
      </c>
      <c r="E694" s="29" t="s">
        <v>47</v>
      </c>
      <c r="F694" s="29" t="s">
        <v>47</v>
      </c>
      <c r="G694" s="29" t="n">
        <v>1040</v>
      </c>
      <c r="H694" s="5" t="n">
        <v>0.5</v>
      </c>
      <c r="J694" s="5" t="n">
        <f aca="false">ROUND(I694/0.35,-1)</f>
        <v>0</v>
      </c>
      <c r="M694" s="6" t="n">
        <f aca="false">SUM(H694+L694)</f>
        <v>0.5</v>
      </c>
    </row>
    <row r="695" customFormat="false" ht="12.75" hidden="false" customHeight="false" outlineLevel="0" collapsed="false">
      <c r="C695" s="2" t="s">
        <v>1705</v>
      </c>
      <c r="D695" s="3" t="s">
        <v>1704</v>
      </c>
      <c r="E695" s="29" t="s">
        <v>47</v>
      </c>
      <c r="F695" s="29" t="s">
        <v>47</v>
      </c>
      <c r="G695" s="29" t="n">
        <v>1040</v>
      </c>
      <c r="H695" s="5" t="n">
        <v>0.5</v>
      </c>
      <c r="J695" s="5" t="n">
        <f aca="false">ROUND(I695/0.35,-1)</f>
        <v>0</v>
      </c>
      <c r="M695" s="6" t="n">
        <f aca="false">SUM(H695+L695)</f>
        <v>0.5</v>
      </c>
    </row>
    <row r="696" customFormat="false" ht="12.75" hidden="false" customHeight="false" outlineLevel="0" collapsed="false">
      <c r="C696" s="2" t="s">
        <v>1706</v>
      </c>
      <c r="D696" s="3" t="s">
        <v>1704</v>
      </c>
      <c r="E696" s="29" t="s">
        <v>47</v>
      </c>
      <c r="F696" s="29" t="s">
        <v>47</v>
      </c>
      <c r="G696" s="29" t="n">
        <v>1040</v>
      </c>
      <c r="H696" s="5" t="n">
        <v>0.5</v>
      </c>
      <c r="J696" s="5" t="n">
        <f aca="false">ROUND(I696/0.35,-1)</f>
        <v>0</v>
      </c>
      <c r="M696" s="6" t="n">
        <f aca="false">SUM(H696+L696)</f>
        <v>0.5</v>
      </c>
    </row>
    <row r="697" customFormat="false" ht="12.75" hidden="false" customHeight="false" outlineLevel="0" collapsed="false">
      <c r="C697" s="2" t="s">
        <v>1707</v>
      </c>
      <c r="D697" s="3" t="s">
        <v>1704</v>
      </c>
      <c r="E697" s="29" t="s">
        <v>47</v>
      </c>
      <c r="F697" s="29" t="s">
        <v>47</v>
      </c>
      <c r="G697" s="29" t="n">
        <v>1040</v>
      </c>
      <c r="H697" s="5" t="n">
        <v>0.5</v>
      </c>
      <c r="J697" s="5" t="n">
        <f aca="false">ROUND(I697/0.35,-1)</f>
        <v>0</v>
      </c>
      <c r="M697" s="6" t="n">
        <f aca="false">SUM(H697+L697)</f>
        <v>0.5</v>
      </c>
    </row>
    <row r="698" customFormat="false" ht="12.75" hidden="false" customHeight="false" outlineLevel="0" collapsed="false">
      <c r="A698" s="13" t="s">
        <v>1708</v>
      </c>
      <c r="B698" s="2" t="n">
        <v>41033</v>
      </c>
      <c r="C698" s="2" t="s">
        <v>404</v>
      </c>
      <c r="D698" s="3" t="n">
        <v>0.97</v>
      </c>
      <c r="E698" s="29" t="s">
        <v>1709</v>
      </c>
      <c r="F698" s="29" t="s">
        <v>1710</v>
      </c>
      <c r="G698" s="29" t="n">
        <v>1090</v>
      </c>
      <c r="H698" s="5" t="n">
        <v>0.5</v>
      </c>
      <c r="I698" s="6" t="n">
        <v>41970</v>
      </c>
      <c r="J698" s="5" t="n">
        <f aca="false">ROUND(I698/0.35,-1)</f>
        <v>119910</v>
      </c>
      <c r="M698" s="6" t="n">
        <f aca="false">SUM(H698+L698)</f>
        <v>0.5</v>
      </c>
    </row>
    <row r="699" customFormat="false" ht="12.75" hidden="false" customHeight="false" outlineLevel="0" collapsed="false">
      <c r="A699" s="13" t="s">
        <v>1711</v>
      </c>
      <c r="B699" s="2" t="n">
        <v>41033</v>
      </c>
      <c r="C699" s="2" t="s">
        <v>1712</v>
      </c>
      <c r="D699" s="3" t="s">
        <v>1713</v>
      </c>
      <c r="E699" s="29" t="s">
        <v>1714</v>
      </c>
      <c r="F699" s="29" t="s">
        <v>1715</v>
      </c>
      <c r="G699" s="29" t="n">
        <v>3010</v>
      </c>
      <c r="H699" s="5" t="n">
        <v>0.5</v>
      </c>
      <c r="I699" s="6" t="n">
        <v>23000</v>
      </c>
      <c r="J699" s="5" t="n">
        <f aca="false">ROUND(I699/0.35,-1)</f>
        <v>65710</v>
      </c>
      <c r="M699" s="6" t="n">
        <f aca="false">SUM(H699+L699)</f>
        <v>0.5</v>
      </c>
    </row>
    <row r="700" customFormat="false" ht="12.75" hidden="false" customHeight="false" outlineLevel="0" collapsed="false">
      <c r="A700" s="13" t="s">
        <v>1716</v>
      </c>
      <c r="B700" s="2" t="n">
        <v>41033</v>
      </c>
      <c r="C700" s="2" t="s">
        <v>1712</v>
      </c>
      <c r="D700" s="3" t="s">
        <v>1713</v>
      </c>
      <c r="E700" s="29" t="s">
        <v>1715</v>
      </c>
      <c r="F700" s="29" t="s">
        <v>884</v>
      </c>
      <c r="G700" s="29" t="n">
        <v>3010</v>
      </c>
      <c r="H700" s="5" t="n">
        <v>0.5</v>
      </c>
      <c r="I700" s="6" t="n">
        <v>23000</v>
      </c>
      <c r="J700" s="5" t="n">
        <f aca="false">ROUND(I700/0.35,-1)</f>
        <v>65710</v>
      </c>
      <c r="M700" s="6" t="n">
        <f aca="false">SUM(H700+L700)</f>
        <v>0.5</v>
      </c>
    </row>
    <row r="701" s="43" customFormat="true" ht="12.75" hidden="false" customHeight="false" outlineLevel="0" collapsed="false">
      <c r="A701" s="42" t="n">
        <v>214</v>
      </c>
      <c r="B701" s="36" t="n">
        <v>41033</v>
      </c>
      <c r="C701" s="36" t="s">
        <v>1717</v>
      </c>
      <c r="D701" s="37" t="n">
        <v>17.854</v>
      </c>
      <c r="E701" s="39" t="s">
        <v>1718</v>
      </c>
      <c r="F701" s="39" t="s">
        <v>1719</v>
      </c>
      <c r="G701" s="39" t="n">
        <v>1140</v>
      </c>
      <c r="H701" s="40" t="n">
        <v>0.5</v>
      </c>
      <c r="I701" s="40" t="n">
        <v>59100</v>
      </c>
      <c r="J701" s="40" t="n">
        <f aca="false">ROUND(I701/0.35,-1)</f>
        <v>168860</v>
      </c>
      <c r="K701" s="41" t="n">
        <v>165000</v>
      </c>
      <c r="L701" s="41" t="n">
        <v>660</v>
      </c>
      <c r="M701" s="40" t="n">
        <f aca="false">SUM(H701+L701)</f>
        <v>660.5</v>
      </c>
      <c r="N701" s="41" t="n">
        <f aca="false">SUM(M664:M701)</f>
        <v>6071.08</v>
      </c>
    </row>
    <row r="702" s="89" customFormat="true" ht="12.75" hidden="false" customHeight="false" outlineLevel="0" collapsed="false">
      <c r="A702" s="86"/>
      <c r="B702" s="87"/>
      <c r="C702" s="87"/>
      <c r="D702" s="88"/>
      <c r="F702" s="90"/>
      <c r="H702" s="91"/>
      <c r="I702" s="92"/>
      <c r="J702" s="91"/>
      <c r="K702" s="93"/>
      <c r="L702" s="93"/>
      <c r="M702" s="92"/>
      <c r="N702" s="86"/>
    </row>
    <row r="703" customFormat="false" ht="12.75" hidden="false" customHeight="false" outlineLevel="0" collapsed="false">
      <c r="A703" s="1" t="s">
        <v>1720</v>
      </c>
      <c r="B703" s="2" t="n">
        <v>41036</v>
      </c>
      <c r="C703" s="2" t="s">
        <v>1721</v>
      </c>
      <c r="D703" s="3" t="n">
        <v>17.559</v>
      </c>
      <c r="E703" s="29" t="s">
        <v>1722</v>
      </c>
      <c r="F703" s="29" t="s">
        <v>1723</v>
      </c>
      <c r="G703" s="29" t="n">
        <v>1130</v>
      </c>
      <c r="H703" s="5" t="n">
        <v>0.5</v>
      </c>
      <c r="I703" s="6" t="n">
        <v>15850</v>
      </c>
      <c r="J703" s="5" t="n">
        <f aca="false">ROUND(I703/0.35,-1)</f>
        <v>45290</v>
      </c>
      <c r="M703" s="6" t="n">
        <f aca="false">SUM(H703+L703)</f>
        <v>0.5</v>
      </c>
    </row>
    <row r="704" customFormat="false" ht="12.75" hidden="false" customHeight="false" outlineLevel="0" collapsed="false">
      <c r="C704" s="2" t="s">
        <v>1724</v>
      </c>
      <c r="D704" s="3" t="n">
        <v>17.559</v>
      </c>
      <c r="E704" s="29" t="s">
        <v>1722</v>
      </c>
      <c r="F704" s="29" t="s">
        <v>1725</v>
      </c>
      <c r="J704" s="5" t="n">
        <f aca="false">ROUND(I704/0.35,-1)</f>
        <v>0</v>
      </c>
      <c r="M704" s="6" t="n">
        <f aca="false">SUM(H704+L704)</f>
        <v>0</v>
      </c>
    </row>
    <row r="705" customFormat="false" ht="12.75" hidden="false" customHeight="false" outlineLevel="0" collapsed="false">
      <c r="A705" s="1" t="n">
        <v>215</v>
      </c>
      <c r="B705" s="2" t="n">
        <v>41036</v>
      </c>
      <c r="C705" s="2" t="s">
        <v>1726</v>
      </c>
      <c r="D705" s="3" t="n">
        <v>0.2306</v>
      </c>
      <c r="E705" s="29" t="s">
        <v>1537</v>
      </c>
      <c r="F705" s="29" t="s">
        <v>1727</v>
      </c>
      <c r="G705" s="4" t="n">
        <v>3010</v>
      </c>
      <c r="H705" s="5" t="n">
        <v>0.5</v>
      </c>
      <c r="I705" s="6" t="n">
        <v>25430</v>
      </c>
      <c r="J705" s="5" t="n">
        <f aca="false">ROUND(I705/0.35,-1)</f>
        <v>72660</v>
      </c>
      <c r="K705" s="7" t="n">
        <v>52000</v>
      </c>
      <c r="L705" s="21" t="n">
        <v>208</v>
      </c>
      <c r="M705" s="6" t="n">
        <f aca="false">SUM(H705+L705)</f>
        <v>208.5</v>
      </c>
    </row>
    <row r="706" customFormat="false" ht="12.75" hidden="false" customHeight="false" outlineLevel="0" collapsed="false">
      <c r="A706" s="1" t="n">
        <v>216</v>
      </c>
      <c r="B706" s="2" t="n">
        <v>41036</v>
      </c>
      <c r="C706" s="2" t="s">
        <v>1728</v>
      </c>
      <c r="D706" s="3" t="n">
        <v>3.595</v>
      </c>
      <c r="E706" s="29" t="s">
        <v>1729</v>
      </c>
      <c r="F706" s="29" t="s">
        <v>1730</v>
      </c>
      <c r="G706" s="4" t="n">
        <v>1050</v>
      </c>
      <c r="H706" s="5" t="n">
        <v>0.5</v>
      </c>
      <c r="I706" s="6" t="n">
        <v>4400</v>
      </c>
      <c r="J706" s="5" t="n">
        <f aca="false">ROUND(I706/0.35,-1)</f>
        <v>12570</v>
      </c>
      <c r="K706" s="7" t="n">
        <v>13500</v>
      </c>
      <c r="L706" s="7" t="n">
        <v>54</v>
      </c>
      <c r="M706" s="6" t="n">
        <f aca="false">SUM(H706+L706)</f>
        <v>54.5</v>
      </c>
    </row>
    <row r="707" customFormat="false" ht="12.75" hidden="false" customHeight="false" outlineLevel="0" collapsed="false">
      <c r="A707" s="1" t="s">
        <v>1731</v>
      </c>
      <c r="B707" s="2" t="n">
        <v>41036</v>
      </c>
      <c r="C707" s="2" t="s">
        <v>1732</v>
      </c>
      <c r="D707" s="3" t="n">
        <v>5.654</v>
      </c>
      <c r="E707" s="29" t="s">
        <v>1733</v>
      </c>
      <c r="F707" s="29" t="s">
        <v>1734</v>
      </c>
      <c r="G707" s="4" t="n">
        <v>1170</v>
      </c>
      <c r="H707" s="5" t="n">
        <v>1.5</v>
      </c>
      <c r="I707" s="6" t="n">
        <v>4040</v>
      </c>
      <c r="J707" s="5" t="n">
        <f aca="false">ROUND(I707/0.35,-1)</f>
        <v>11540</v>
      </c>
      <c r="M707" s="6" t="n">
        <f aca="false">SUM(H707+L707)</f>
        <v>1.5</v>
      </c>
    </row>
    <row r="708" customFormat="false" ht="12.75" hidden="false" customHeight="false" outlineLevel="0" collapsed="false">
      <c r="C708" s="2" t="s">
        <v>1735</v>
      </c>
      <c r="D708" s="3" t="n">
        <v>0.0505</v>
      </c>
      <c r="E708" s="29" t="s">
        <v>47</v>
      </c>
      <c r="F708" s="29" t="s">
        <v>47</v>
      </c>
      <c r="G708" s="4" t="n">
        <v>3010</v>
      </c>
      <c r="I708" s="6" t="n">
        <v>1720</v>
      </c>
      <c r="J708" s="5" t="n">
        <f aca="false">ROUND(I708/0.35,-1)</f>
        <v>4910</v>
      </c>
      <c r="M708" s="6" t="n">
        <f aca="false">SUM(H708+L708)</f>
        <v>0</v>
      </c>
    </row>
    <row r="709" customFormat="false" ht="12.75" hidden="false" customHeight="false" outlineLevel="0" collapsed="false">
      <c r="C709" s="2" t="s">
        <v>1736</v>
      </c>
      <c r="D709" s="3" t="n">
        <v>0.0505</v>
      </c>
      <c r="E709" s="29" t="s">
        <v>47</v>
      </c>
      <c r="F709" s="29" t="s">
        <v>47</v>
      </c>
      <c r="G709" s="4" t="n">
        <v>3010</v>
      </c>
      <c r="I709" s="6" t="n">
        <v>10600</v>
      </c>
      <c r="J709" s="5" t="n">
        <f aca="false">ROUND(I709/0.35,-1)</f>
        <v>30290</v>
      </c>
      <c r="M709" s="6" t="n">
        <f aca="false">SUM(H709+L709)</f>
        <v>0</v>
      </c>
    </row>
    <row r="710" customFormat="false" ht="12.75" hidden="false" customHeight="false" outlineLevel="0" collapsed="false">
      <c r="A710" s="1" t="n">
        <v>217</v>
      </c>
      <c r="B710" s="2" t="n">
        <v>41036</v>
      </c>
      <c r="C710" s="2" t="s">
        <v>1737</v>
      </c>
      <c r="D710" s="3" t="n">
        <v>2.3</v>
      </c>
      <c r="E710" s="29" t="s">
        <v>1733</v>
      </c>
      <c r="F710" s="29" t="s">
        <v>1738</v>
      </c>
      <c r="G710" s="4" t="n">
        <v>1080</v>
      </c>
      <c r="H710" s="5" t="n">
        <v>0.5</v>
      </c>
      <c r="I710" s="6" t="n">
        <v>3800</v>
      </c>
      <c r="J710" s="5" t="n">
        <f aca="false">ROUND(I710/0.35,-1)</f>
        <v>10860</v>
      </c>
      <c r="K710" s="7" t="n">
        <v>9000</v>
      </c>
      <c r="L710" s="7" t="n">
        <v>36</v>
      </c>
      <c r="M710" s="6" t="n">
        <f aca="false">SUM(H710+L710)</f>
        <v>36.5</v>
      </c>
    </row>
    <row r="711" customFormat="false" ht="12.75" hidden="false" customHeight="false" outlineLevel="0" collapsed="false">
      <c r="A711" s="1" t="n">
        <v>218</v>
      </c>
      <c r="B711" s="2" t="n">
        <v>41036</v>
      </c>
      <c r="C711" s="2" t="s">
        <v>1739</v>
      </c>
      <c r="D711" s="3" t="n">
        <v>20.1</v>
      </c>
      <c r="E711" s="29" t="s">
        <v>1740</v>
      </c>
      <c r="F711" s="29" t="s">
        <v>1741</v>
      </c>
      <c r="G711" s="4" t="n">
        <v>1130</v>
      </c>
      <c r="H711" s="5" t="n">
        <v>0.5</v>
      </c>
      <c r="I711" s="6" t="n">
        <v>17850</v>
      </c>
      <c r="J711" s="5" t="n">
        <f aca="false">ROUND(I711/0.35,-1)</f>
        <v>51000</v>
      </c>
      <c r="K711" s="7" t="n">
        <v>42000</v>
      </c>
      <c r="L711" s="7" t="n">
        <v>168</v>
      </c>
      <c r="M711" s="6" t="n">
        <f aca="false">SUM(H711+L711)</f>
        <v>168.5</v>
      </c>
    </row>
    <row r="712" customFormat="false" ht="12.75" hidden="false" customHeight="false" outlineLevel="0" collapsed="false">
      <c r="A712" s="1" t="s">
        <v>1742</v>
      </c>
      <c r="B712" s="2" t="n">
        <v>41037</v>
      </c>
      <c r="C712" s="2" t="s">
        <v>1743</v>
      </c>
      <c r="D712" s="3" t="n">
        <v>7.514</v>
      </c>
      <c r="E712" s="29" t="s">
        <v>1744</v>
      </c>
      <c r="F712" s="29" t="s">
        <v>1745</v>
      </c>
      <c r="G712" s="4" t="n">
        <v>3010</v>
      </c>
      <c r="H712" s="5" t="n">
        <v>0.5</v>
      </c>
      <c r="I712" s="6" t="n">
        <v>50</v>
      </c>
      <c r="J712" s="5" t="n">
        <f aca="false">ROUND(I712/0.35,-1)</f>
        <v>140</v>
      </c>
      <c r="M712" s="6" t="n">
        <f aca="false">SUM(H712+L712)</f>
        <v>0.5</v>
      </c>
    </row>
    <row r="713" customFormat="false" ht="12.75" hidden="false" customHeight="false" outlineLevel="0" collapsed="false">
      <c r="A713" s="1" t="s">
        <v>1746</v>
      </c>
      <c r="B713" s="2" t="n">
        <v>41037</v>
      </c>
      <c r="C713" s="2" t="s">
        <v>1747</v>
      </c>
      <c r="D713" s="3" t="n">
        <v>0.142</v>
      </c>
      <c r="E713" s="29" t="s">
        <v>1748</v>
      </c>
      <c r="F713" s="29" t="s">
        <v>1749</v>
      </c>
      <c r="G713" s="4" t="n">
        <v>3010</v>
      </c>
      <c r="H713" s="5" t="n">
        <v>0.5</v>
      </c>
      <c r="I713" s="6" t="n">
        <v>24260</v>
      </c>
      <c r="J713" s="5" t="n">
        <f aca="false">ROUND(I713/0.35,-1)</f>
        <v>69310</v>
      </c>
      <c r="K713" s="7" t="n">
        <v>69320</v>
      </c>
      <c r="L713" s="7" t="n">
        <v>277.28</v>
      </c>
      <c r="M713" s="6" t="n">
        <f aca="false">SUM(H713+L713)</f>
        <v>277.78</v>
      </c>
    </row>
    <row r="714" customFormat="false" ht="12.75" hidden="false" customHeight="false" outlineLevel="0" collapsed="false">
      <c r="A714" s="13" t="n">
        <v>219</v>
      </c>
      <c r="B714" s="2" t="n">
        <v>41037</v>
      </c>
      <c r="C714" s="2" t="s">
        <v>1750</v>
      </c>
      <c r="D714" s="3" t="n">
        <v>6</v>
      </c>
      <c r="E714" s="29" t="s">
        <v>643</v>
      </c>
      <c r="F714" s="29" t="s">
        <v>1751</v>
      </c>
      <c r="G714" s="4" t="n">
        <v>1170</v>
      </c>
      <c r="H714" s="5" t="n">
        <v>0.5</v>
      </c>
      <c r="I714" s="6" t="n">
        <v>9900</v>
      </c>
      <c r="J714" s="5" t="n">
        <f aca="false">ROUND(I714/0.35,-1)</f>
        <v>28290</v>
      </c>
      <c r="K714" s="7" t="n">
        <v>27000</v>
      </c>
      <c r="L714" s="7" t="n">
        <v>108</v>
      </c>
      <c r="M714" s="6" t="n">
        <f aca="false">SUM(H714+L714)</f>
        <v>108.5</v>
      </c>
    </row>
    <row r="715" customFormat="false" ht="12.75" hidden="false" customHeight="false" outlineLevel="0" collapsed="false">
      <c r="A715" s="1" t="n">
        <v>220</v>
      </c>
      <c r="B715" s="2" t="n">
        <v>41037</v>
      </c>
      <c r="C715" s="2" t="s">
        <v>1752</v>
      </c>
      <c r="D715" s="3" t="n">
        <v>0.1653</v>
      </c>
      <c r="E715" s="29" t="s">
        <v>1753</v>
      </c>
      <c r="F715" s="29" t="s">
        <v>1754</v>
      </c>
      <c r="G715" s="4" t="n">
        <v>3010</v>
      </c>
      <c r="H715" s="5" t="n">
        <v>0.5</v>
      </c>
      <c r="I715" s="6" t="n">
        <v>28150</v>
      </c>
      <c r="J715" s="5" t="n">
        <f aca="false">ROUND(I715/0.35,-1)</f>
        <v>80430</v>
      </c>
      <c r="K715" s="7" t="n">
        <v>88000</v>
      </c>
      <c r="L715" s="7" t="n">
        <v>352</v>
      </c>
      <c r="M715" s="6" t="n">
        <f aca="false">SUM(H715+L715)</f>
        <v>352.5</v>
      </c>
    </row>
    <row r="716" customFormat="false" ht="12.75" hidden="false" customHeight="false" outlineLevel="0" collapsed="false">
      <c r="A716" s="1" t="n">
        <v>221</v>
      </c>
      <c r="B716" s="2" t="n">
        <v>41037</v>
      </c>
      <c r="C716" s="2" t="s">
        <v>1755</v>
      </c>
      <c r="D716" s="3" t="n">
        <v>12.199</v>
      </c>
      <c r="E716" s="29" t="s">
        <v>1756</v>
      </c>
      <c r="F716" s="29" t="s">
        <v>674</v>
      </c>
      <c r="G716" s="4" t="n">
        <v>1220</v>
      </c>
      <c r="H716" s="5" t="n">
        <v>0.5</v>
      </c>
      <c r="I716" s="6" t="n">
        <v>35310</v>
      </c>
      <c r="J716" s="5" t="n">
        <f aca="false">ROUND(I716/0.35,-1)</f>
        <v>100890</v>
      </c>
      <c r="K716" s="7" t="n">
        <v>138000</v>
      </c>
      <c r="L716" s="7" t="n">
        <v>552</v>
      </c>
      <c r="M716" s="6" t="n">
        <f aca="false">SUM(H716+L716)</f>
        <v>552.5</v>
      </c>
    </row>
    <row r="717" customFormat="false" ht="12.75" hidden="false" customHeight="false" outlineLevel="0" collapsed="false">
      <c r="A717" s="13" t="s">
        <v>1757</v>
      </c>
      <c r="B717" s="2" t="n">
        <v>41037</v>
      </c>
      <c r="C717" s="2" t="s">
        <v>1758</v>
      </c>
      <c r="D717" s="3" t="n">
        <v>0.225</v>
      </c>
      <c r="E717" s="29" t="s">
        <v>1759</v>
      </c>
      <c r="F717" s="29" t="s">
        <v>1760</v>
      </c>
      <c r="G717" s="4" t="n">
        <v>3010</v>
      </c>
      <c r="H717" s="5" t="n">
        <v>1.5</v>
      </c>
      <c r="I717" s="6" t="n">
        <v>9040</v>
      </c>
      <c r="J717" s="5" t="n">
        <f aca="false">ROUND(I717/0.35,-1)</f>
        <v>25830</v>
      </c>
      <c r="M717" s="6" t="n">
        <f aca="false">SUM(H717+L717)</f>
        <v>1.5</v>
      </c>
    </row>
    <row r="718" customFormat="false" ht="12.75" hidden="false" customHeight="false" outlineLevel="0" collapsed="false">
      <c r="C718" s="2" t="s">
        <v>1761</v>
      </c>
      <c r="D718" s="3" t="n">
        <v>0.4242</v>
      </c>
      <c r="E718" s="29" t="s">
        <v>1759</v>
      </c>
      <c r="F718" s="29" t="s">
        <v>1760</v>
      </c>
      <c r="G718" s="4" t="n">
        <v>1070</v>
      </c>
      <c r="I718" s="6" t="n">
        <v>29290</v>
      </c>
      <c r="J718" s="5" t="n">
        <f aca="false">ROUND(I718/0.35,-1)</f>
        <v>83690</v>
      </c>
      <c r="M718" s="6" t="n">
        <f aca="false">SUM(H718+L718)</f>
        <v>0</v>
      </c>
    </row>
    <row r="719" customFormat="false" ht="12.75" hidden="false" customHeight="false" outlineLevel="0" collapsed="false">
      <c r="C719" s="2" t="s">
        <v>1762</v>
      </c>
      <c r="D719" s="3" t="n">
        <v>0.179</v>
      </c>
      <c r="E719" s="29" t="s">
        <v>47</v>
      </c>
      <c r="F719" s="29" t="s">
        <v>47</v>
      </c>
      <c r="G719" s="4" t="n">
        <v>1070</v>
      </c>
      <c r="I719" s="6" t="n">
        <v>1250</v>
      </c>
      <c r="J719" s="5" t="n">
        <f aca="false">ROUND(I719/0.35,-1)</f>
        <v>3570</v>
      </c>
      <c r="M719" s="6" t="n">
        <f aca="false">SUM(H719+L719)</f>
        <v>0</v>
      </c>
    </row>
    <row r="720" customFormat="false" ht="12.75" hidden="false" customHeight="false" outlineLevel="0" collapsed="false">
      <c r="A720" s="1" t="s">
        <v>1763</v>
      </c>
      <c r="B720" s="2" t="n">
        <v>41038</v>
      </c>
      <c r="C720" s="2" t="s">
        <v>1764</v>
      </c>
      <c r="D720" s="3" t="n">
        <v>3.159</v>
      </c>
      <c r="E720" s="29" t="s">
        <v>1765</v>
      </c>
      <c r="F720" s="29" t="s">
        <v>1766</v>
      </c>
      <c r="G720" s="4" t="n">
        <v>1040</v>
      </c>
      <c r="I720" s="6" t="n">
        <v>26900</v>
      </c>
      <c r="J720" s="5" t="n">
        <f aca="false">ROUND(I720/0.35,-1)</f>
        <v>76860</v>
      </c>
      <c r="M720" s="6" t="n">
        <f aca="false">SUM(H720+L720)</f>
        <v>0</v>
      </c>
    </row>
    <row r="721" customFormat="false" ht="12.75" hidden="false" customHeight="false" outlineLevel="0" collapsed="false">
      <c r="A721" s="13" t="s">
        <v>1767</v>
      </c>
      <c r="B721" s="2" t="n">
        <v>41038</v>
      </c>
      <c r="C721" s="2" t="s">
        <v>1768</v>
      </c>
      <c r="D721" s="3" t="s">
        <v>1769</v>
      </c>
      <c r="E721" s="29" t="s">
        <v>1770</v>
      </c>
      <c r="F721" s="29" t="s">
        <v>1771</v>
      </c>
      <c r="G721" s="4" t="n">
        <v>3010</v>
      </c>
      <c r="H721" s="5" t="n">
        <v>0.5</v>
      </c>
      <c r="I721" s="6" t="n">
        <v>46930</v>
      </c>
      <c r="J721" s="5" t="n">
        <f aca="false">ROUND(I721/0.35,-1)</f>
        <v>134090</v>
      </c>
      <c r="M721" s="6" t="n">
        <f aca="false">SUM(H721+L721)</f>
        <v>0.5</v>
      </c>
    </row>
    <row r="722" customFormat="false" ht="12.75" hidden="false" customHeight="false" outlineLevel="0" collapsed="false">
      <c r="C722" s="2" t="s">
        <v>1772</v>
      </c>
      <c r="D722" s="3" t="s">
        <v>1773</v>
      </c>
      <c r="E722" s="29" t="s">
        <v>47</v>
      </c>
      <c r="F722" s="29" t="s">
        <v>47</v>
      </c>
      <c r="G722" s="4" t="n">
        <v>3010</v>
      </c>
      <c r="H722" s="5" t="n">
        <v>0.5</v>
      </c>
      <c r="I722" s="6" t="n">
        <v>7120</v>
      </c>
      <c r="J722" s="5" t="n">
        <f aca="false">ROUND(I722/0.35,-1)</f>
        <v>20340</v>
      </c>
      <c r="M722" s="6" t="n">
        <f aca="false">SUM(H722+L722)</f>
        <v>0.5</v>
      </c>
    </row>
    <row r="723" customFormat="false" ht="12.75" hidden="false" customHeight="false" outlineLevel="0" collapsed="false">
      <c r="A723" s="13"/>
      <c r="C723" s="2" t="s">
        <v>1774</v>
      </c>
      <c r="D723" s="3" t="s">
        <v>1775</v>
      </c>
      <c r="E723" s="29" t="s">
        <v>47</v>
      </c>
      <c r="F723" s="29" t="s">
        <v>47</v>
      </c>
      <c r="G723" s="4" t="n">
        <v>3010</v>
      </c>
      <c r="H723" s="5" t="n">
        <v>0.5</v>
      </c>
      <c r="I723" s="6" t="n">
        <v>7130</v>
      </c>
      <c r="J723" s="5" t="n">
        <f aca="false">ROUND(I723/0.35,-1)</f>
        <v>20370</v>
      </c>
      <c r="M723" s="6" t="n">
        <f aca="false">SUM(H723+L723)</f>
        <v>0.5</v>
      </c>
    </row>
    <row r="724" customFormat="false" ht="12.75" hidden="false" customHeight="false" outlineLevel="0" collapsed="false">
      <c r="A724" s="13"/>
      <c r="C724" s="2" t="s">
        <v>1776</v>
      </c>
      <c r="D724" s="3" t="n">
        <v>0.3758</v>
      </c>
      <c r="E724" s="29" t="s">
        <v>47</v>
      </c>
      <c r="F724" s="29" t="s">
        <v>47</v>
      </c>
      <c r="G724" s="4" t="n">
        <v>3010</v>
      </c>
      <c r="H724" s="5" t="n">
        <v>0.5</v>
      </c>
      <c r="I724" s="6" t="n">
        <v>610</v>
      </c>
      <c r="J724" s="5" t="n">
        <f aca="false">ROUND(I724/0.35,-1)</f>
        <v>1740</v>
      </c>
      <c r="M724" s="6" t="n">
        <f aca="false">SUM(H724+L724)</f>
        <v>0.5</v>
      </c>
    </row>
    <row r="725" customFormat="false" ht="12.75" hidden="false" customHeight="false" outlineLevel="0" collapsed="false">
      <c r="A725" s="1" t="n">
        <v>222</v>
      </c>
      <c r="C725" s="2" t="s">
        <v>1777</v>
      </c>
      <c r="D725" s="3" t="n">
        <v>0.1437</v>
      </c>
      <c r="E725" s="29" t="s">
        <v>1778</v>
      </c>
      <c r="F725" s="29" t="s">
        <v>1779</v>
      </c>
      <c r="G725" s="4" t="n">
        <v>3010</v>
      </c>
      <c r="H725" s="5" t="n">
        <v>2.5</v>
      </c>
      <c r="I725" s="6" t="n">
        <v>14050</v>
      </c>
      <c r="J725" s="5" t="n">
        <f aca="false">ROUND(I725/0.35,-1)</f>
        <v>40140</v>
      </c>
      <c r="K725" s="7" t="n">
        <v>10000</v>
      </c>
      <c r="L725" s="7" t="n">
        <v>40</v>
      </c>
      <c r="M725" s="6" t="n">
        <f aca="false">SUM(H725+L725)</f>
        <v>42.5</v>
      </c>
    </row>
    <row r="726" customFormat="false" ht="12.75" hidden="false" customHeight="false" outlineLevel="0" collapsed="false">
      <c r="C726" s="2" t="s">
        <v>1780</v>
      </c>
      <c r="D726" s="3" t="n">
        <v>0.0591</v>
      </c>
      <c r="E726" s="29" t="s">
        <v>47</v>
      </c>
      <c r="F726" s="29" t="s">
        <v>47</v>
      </c>
      <c r="G726" s="4" t="n">
        <v>3010</v>
      </c>
      <c r="I726" s="6" t="n">
        <v>9840</v>
      </c>
      <c r="J726" s="5" t="n">
        <f aca="false">ROUND(I726/0.35,-1)</f>
        <v>28110</v>
      </c>
      <c r="M726" s="6" t="n">
        <f aca="false">SUM(H726+L726)</f>
        <v>0</v>
      </c>
    </row>
    <row r="727" customFormat="false" ht="12.75" hidden="false" customHeight="false" outlineLevel="0" collapsed="false">
      <c r="C727" s="2" t="s">
        <v>1781</v>
      </c>
      <c r="D727" s="3" t="n">
        <v>0.1584</v>
      </c>
      <c r="E727" s="29" t="s">
        <v>47</v>
      </c>
      <c r="F727" s="29" t="s">
        <v>47</v>
      </c>
      <c r="G727" s="4" t="n">
        <v>3010</v>
      </c>
      <c r="I727" s="6" t="n">
        <v>19210</v>
      </c>
      <c r="J727" s="5" t="n">
        <f aca="false">ROUND(I727/0.35,-1)</f>
        <v>54890</v>
      </c>
      <c r="M727" s="6" t="n">
        <f aca="false">SUM(H727+L727)</f>
        <v>0</v>
      </c>
    </row>
    <row r="728" customFormat="false" ht="12.75" hidden="false" customHeight="false" outlineLevel="0" collapsed="false">
      <c r="C728" s="2" t="s">
        <v>1782</v>
      </c>
      <c r="D728" s="3" t="n">
        <v>0.2624</v>
      </c>
      <c r="E728" s="29" t="s">
        <v>47</v>
      </c>
      <c r="F728" s="29" t="s">
        <v>47</v>
      </c>
      <c r="G728" s="4" t="n">
        <v>3010</v>
      </c>
      <c r="I728" s="6" t="n">
        <v>24790</v>
      </c>
      <c r="J728" s="5" t="n">
        <f aca="false">ROUND(I728/0.35,-1)</f>
        <v>70830</v>
      </c>
      <c r="M728" s="6" t="n">
        <f aca="false">SUM(H728+L728)</f>
        <v>0</v>
      </c>
    </row>
    <row r="729" customFormat="false" ht="12.75" hidden="false" customHeight="false" outlineLevel="0" collapsed="false">
      <c r="C729" s="2" t="s">
        <v>1783</v>
      </c>
      <c r="D729" s="3" t="n">
        <v>0.1212</v>
      </c>
      <c r="E729" s="29" t="s">
        <v>47</v>
      </c>
      <c r="F729" s="29" t="s">
        <v>47</v>
      </c>
      <c r="G729" s="4" t="n">
        <v>3010</v>
      </c>
      <c r="I729" s="6" t="n">
        <v>12250</v>
      </c>
      <c r="J729" s="5" t="n">
        <f aca="false">ROUND(I729/0.35,-1)</f>
        <v>35000</v>
      </c>
      <c r="M729" s="6" t="n">
        <f aca="false">SUM(H729+L729)</f>
        <v>0</v>
      </c>
    </row>
    <row r="730" customFormat="false" ht="12.75" hidden="false" customHeight="false" outlineLevel="0" collapsed="false">
      <c r="A730" s="13" t="n">
        <v>223</v>
      </c>
      <c r="B730" s="2" t="n">
        <v>41038</v>
      </c>
      <c r="C730" s="2" t="s">
        <v>1784</v>
      </c>
      <c r="D730" s="3" t="n">
        <v>0.1258</v>
      </c>
      <c r="E730" s="29" t="s">
        <v>1785</v>
      </c>
      <c r="F730" s="29" t="s">
        <v>1786</v>
      </c>
      <c r="G730" s="4" t="n">
        <v>3010</v>
      </c>
      <c r="H730" s="5" t="n">
        <v>0.5</v>
      </c>
      <c r="I730" s="6" t="n">
        <v>17610</v>
      </c>
      <c r="J730" s="5" t="n">
        <f aca="false">ROUND(I730/0.35,-1)</f>
        <v>50310</v>
      </c>
      <c r="K730" s="7" t="n">
        <v>50310</v>
      </c>
      <c r="L730" s="7" t="n">
        <v>201.24</v>
      </c>
      <c r="M730" s="6" t="n">
        <f aca="false">SUM(H730+L730)</f>
        <v>201.74</v>
      </c>
    </row>
    <row r="731" customFormat="false" ht="12.75" hidden="false" customHeight="false" outlineLevel="0" collapsed="false">
      <c r="A731" s="1" t="s">
        <v>1787</v>
      </c>
      <c r="B731" s="2" t="n">
        <v>41038</v>
      </c>
      <c r="C731" s="2" t="s">
        <v>1788</v>
      </c>
      <c r="D731" s="3" t="n">
        <v>5.01</v>
      </c>
      <c r="E731" s="29" t="s">
        <v>1789</v>
      </c>
      <c r="F731" s="29" t="s">
        <v>1790</v>
      </c>
      <c r="G731" s="4" t="n">
        <v>1090</v>
      </c>
      <c r="H731" s="5" t="n">
        <v>0.5</v>
      </c>
      <c r="I731" s="6" t="n">
        <v>4510</v>
      </c>
      <c r="J731" s="5" t="n">
        <f aca="false">ROUND(I731/0.35,-1)</f>
        <v>12890</v>
      </c>
      <c r="M731" s="6" t="n">
        <f aca="false">SUM(H731+L731)</f>
        <v>0.5</v>
      </c>
    </row>
    <row r="732" customFormat="false" ht="12.75" hidden="false" customHeight="false" outlineLevel="0" collapsed="false">
      <c r="A732" s="1" t="s">
        <v>1791</v>
      </c>
      <c r="B732" s="2" t="n">
        <v>41039</v>
      </c>
      <c r="C732" s="2" t="s">
        <v>1792</v>
      </c>
      <c r="D732" s="3" t="n">
        <v>35.488</v>
      </c>
      <c r="E732" s="29" t="s">
        <v>1793</v>
      </c>
      <c r="F732" s="29" t="s">
        <v>1794</v>
      </c>
      <c r="G732" s="4" t="n">
        <v>1100</v>
      </c>
      <c r="H732" s="5" t="n">
        <v>0.5</v>
      </c>
      <c r="I732" s="6" t="n">
        <v>38290</v>
      </c>
      <c r="J732" s="5" t="n">
        <f aca="false">ROUND(I732/0.35,-1)</f>
        <v>109400</v>
      </c>
      <c r="M732" s="6" t="n">
        <f aca="false">SUM(H732+L732)</f>
        <v>0.5</v>
      </c>
    </row>
    <row r="733" customFormat="false" ht="12.75" hidden="false" customHeight="false" outlineLevel="0" collapsed="false">
      <c r="A733" s="1" t="s">
        <v>1795</v>
      </c>
      <c r="B733" s="2" t="n">
        <v>41039</v>
      </c>
      <c r="C733" s="2" t="s">
        <v>1796</v>
      </c>
      <c r="D733" s="3" t="n">
        <v>0.594</v>
      </c>
      <c r="E733" s="29" t="s">
        <v>1797</v>
      </c>
      <c r="F733" s="29" t="s">
        <v>1798</v>
      </c>
      <c r="G733" s="4" t="n">
        <v>1220</v>
      </c>
      <c r="H733" s="5" t="n">
        <v>1.5</v>
      </c>
      <c r="I733" s="6" t="n">
        <v>1980</v>
      </c>
      <c r="J733" s="5" t="n">
        <f aca="false">ROUND(I733/0.35,-1)</f>
        <v>5660</v>
      </c>
      <c r="M733" s="6" t="n">
        <f aca="false">SUM(H733+L733)</f>
        <v>1.5</v>
      </c>
    </row>
    <row r="734" customFormat="false" ht="12.75" hidden="false" customHeight="false" outlineLevel="0" collapsed="false">
      <c r="A734" s="13"/>
      <c r="C734" s="2" t="s">
        <v>1799</v>
      </c>
      <c r="D734" s="3" t="n">
        <v>0.4591</v>
      </c>
      <c r="E734" s="29" t="s">
        <v>47</v>
      </c>
      <c r="F734" s="29" t="s">
        <v>47</v>
      </c>
      <c r="G734" s="4" t="n">
        <v>1220</v>
      </c>
      <c r="I734" s="6" t="n">
        <v>9190</v>
      </c>
      <c r="J734" s="5" t="n">
        <f aca="false">ROUND(I734/0.35,-1)</f>
        <v>26260</v>
      </c>
      <c r="M734" s="6" t="n">
        <f aca="false">SUM(H734+L734)</f>
        <v>0</v>
      </c>
    </row>
    <row r="735" customFormat="false" ht="12.75" hidden="false" customHeight="false" outlineLevel="0" collapsed="false">
      <c r="A735" s="13"/>
      <c r="C735" s="2" t="s">
        <v>1800</v>
      </c>
      <c r="D735" s="3" t="n">
        <v>0.481</v>
      </c>
      <c r="E735" s="29" t="s">
        <v>47</v>
      </c>
      <c r="F735" s="29" t="s">
        <v>47</v>
      </c>
      <c r="G735" s="4" t="n">
        <v>1220</v>
      </c>
      <c r="I735" s="6" t="n">
        <v>2710</v>
      </c>
      <c r="J735" s="5" t="n">
        <f aca="false">ROUND(I735/0.35,-1)</f>
        <v>7740</v>
      </c>
      <c r="M735" s="6" t="n">
        <f aca="false">SUM(H735+L735)</f>
        <v>0</v>
      </c>
    </row>
    <row r="736" customFormat="false" ht="12.75" hidden="false" customHeight="false" outlineLevel="0" collapsed="false">
      <c r="A736" s="13" t="s">
        <v>1801</v>
      </c>
      <c r="B736" s="2" t="n">
        <v>41039</v>
      </c>
      <c r="C736" s="2" t="s">
        <v>1802</v>
      </c>
      <c r="D736" s="3" t="n">
        <v>0.4568</v>
      </c>
      <c r="E736" s="29" t="s">
        <v>1803</v>
      </c>
      <c r="F736" s="29" t="s">
        <v>1804</v>
      </c>
      <c r="G736" s="4" t="n">
        <v>1150</v>
      </c>
      <c r="H736" s="5" t="n">
        <v>1</v>
      </c>
      <c r="I736" s="6" t="n">
        <v>51490</v>
      </c>
      <c r="J736" s="5" t="n">
        <f aca="false">ROUND(I736/0.35,-1)</f>
        <v>147110</v>
      </c>
      <c r="M736" s="6" t="n">
        <f aca="false">SUM(H736+L736)</f>
        <v>1</v>
      </c>
    </row>
    <row r="737" customFormat="false" ht="12.75" hidden="false" customHeight="false" outlineLevel="0" collapsed="false">
      <c r="C737" s="2" t="s">
        <v>1805</v>
      </c>
      <c r="D737" s="3" t="n">
        <v>0.3166</v>
      </c>
      <c r="E737" s="29" t="s">
        <v>47</v>
      </c>
      <c r="F737" s="29" t="s">
        <v>47</v>
      </c>
      <c r="G737" s="4" t="n">
        <v>1150</v>
      </c>
      <c r="I737" s="6" t="n">
        <v>3430</v>
      </c>
      <c r="J737" s="5" t="n">
        <f aca="false">ROUND(I737/0.35,-1)</f>
        <v>9800</v>
      </c>
      <c r="M737" s="6" t="n">
        <f aca="false">SUM(H737+L737)</f>
        <v>0</v>
      </c>
    </row>
    <row r="738" s="20" customFormat="true" ht="12.75" hidden="false" customHeight="false" outlineLevel="0" collapsed="false">
      <c r="A738" s="30" t="s">
        <v>1806</v>
      </c>
      <c r="B738" s="18" t="n">
        <v>41039</v>
      </c>
      <c r="C738" s="18" t="s">
        <v>1807</v>
      </c>
      <c r="D738" s="31" t="s">
        <v>1808</v>
      </c>
      <c r="E738" s="29" t="s">
        <v>1809</v>
      </c>
      <c r="F738" s="29" t="s">
        <v>1810</v>
      </c>
      <c r="G738" s="20" t="n">
        <v>3010</v>
      </c>
      <c r="H738" s="5" t="n">
        <v>0.5</v>
      </c>
      <c r="I738" s="5" t="n">
        <v>13580</v>
      </c>
      <c r="J738" s="5" t="n">
        <f aca="false">ROUND(I738/0.35,-1)</f>
        <v>38800</v>
      </c>
      <c r="K738" s="21"/>
      <c r="L738" s="21"/>
      <c r="M738" s="5" t="n">
        <f aca="false">SUM(H738+L738)</f>
        <v>0.5</v>
      </c>
      <c r="N738" s="30"/>
    </row>
    <row r="739" customFormat="false" ht="12.75" hidden="false" customHeight="false" outlineLevel="0" collapsed="false">
      <c r="C739" s="2" t="s">
        <v>1811</v>
      </c>
      <c r="D739" s="3" t="s">
        <v>1812</v>
      </c>
      <c r="E739" s="29" t="s">
        <v>47</v>
      </c>
      <c r="F739" s="29" t="s">
        <v>47</v>
      </c>
      <c r="G739" s="29" t="n">
        <v>3010</v>
      </c>
      <c r="H739" s="5" t="n">
        <v>0.5</v>
      </c>
      <c r="I739" s="6" t="n">
        <v>1880</v>
      </c>
      <c r="J739" s="5" t="n">
        <f aca="false">ROUND(I739/0.35,-1)</f>
        <v>5370</v>
      </c>
      <c r="M739" s="5" t="n">
        <f aca="false">SUM(H739+L739)</f>
        <v>0.5</v>
      </c>
    </row>
    <row r="740" customFormat="false" ht="12.75" hidden="false" customHeight="false" outlineLevel="0" collapsed="false">
      <c r="A740" s="1" t="n">
        <v>224</v>
      </c>
      <c r="B740" s="2" t="n">
        <v>41039</v>
      </c>
      <c r="C740" s="2" t="s">
        <v>1030</v>
      </c>
      <c r="D740" s="3" t="n">
        <v>0.788</v>
      </c>
      <c r="E740" s="29" t="s">
        <v>1032</v>
      </c>
      <c r="F740" s="29" t="s">
        <v>1813</v>
      </c>
      <c r="G740" s="29" t="n">
        <v>1100</v>
      </c>
      <c r="H740" s="5" t="n">
        <v>0.5</v>
      </c>
      <c r="I740" s="6" t="n">
        <v>45660</v>
      </c>
      <c r="J740" s="5" t="n">
        <f aca="false">ROUND(I740/0.35,-1)</f>
        <v>130460</v>
      </c>
      <c r="K740" s="7" t="n">
        <v>100000</v>
      </c>
      <c r="L740" s="7" t="n">
        <v>400</v>
      </c>
      <c r="M740" s="6" t="n">
        <f aca="false">SUM(H740+L740)</f>
        <v>400.5</v>
      </c>
    </row>
    <row r="741" customFormat="false" ht="12.75" hidden="false" customHeight="false" outlineLevel="0" collapsed="false">
      <c r="A741" s="13" t="s">
        <v>1814</v>
      </c>
      <c r="B741" s="2" t="n">
        <v>41039</v>
      </c>
      <c r="C741" s="2" t="s">
        <v>1815</v>
      </c>
      <c r="D741" s="3" t="s">
        <v>1816</v>
      </c>
      <c r="E741" s="29" t="s">
        <v>1817</v>
      </c>
      <c r="F741" s="29" t="s">
        <v>1818</v>
      </c>
      <c r="G741" s="29" t="n">
        <v>3010</v>
      </c>
      <c r="H741" s="5" t="n">
        <v>0.5</v>
      </c>
      <c r="I741" s="6" t="n">
        <v>12660</v>
      </c>
      <c r="J741" s="5" t="n">
        <f aca="false">ROUND(I741/0.35,-1)</f>
        <v>36170</v>
      </c>
      <c r="M741" s="6" t="n">
        <f aca="false">SUM(H741+L741)</f>
        <v>0.5</v>
      </c>
    </row>
    <row r="742" customFormat="false" ht="12.75" hidden="false" customHeight="false" outlineLevel="0" collapsed="false">
      <c r="A742" s="1" t="s">
        <v>1819</v>
      </c>
      <c r="B742" s="2" t="n">
        <v>41039</v>
      </c>
      <c r="C742" s="2" t="s">
        <v>1820</v>
      </c>
      <c r="D742" s="3" t="n">
        <v>1.5625</v>
      </c>
      <c r="E742" s="29" t="s">
        <v>1821</v>
      </c>
      <c r="F742" s="29" t="s">
        <v>1822</v>
      </c>
      <c r="G742" s="29" t="n">
        <v>3010</v>
      </c>
      <c r="H742" s="5" t="n">
        <v>0.5</v>
      </c>
      <c r="I742" s="6" t="n">
        <v>61420</v>
      </c>
      <c r="J742" s="5" t="n">
        <f aca="false">ROUND(I742/0.35,-1)</f>
        <v>175490</v>
      </c>
      <c r="M742" s="6" t="n">
        <f aca="false">SUM(H742+L742)</f>
        <v>0.5</v>
      </c>
    </row>
    <row r="743" customFormat="false" ht="12.75" hidden="false" customHeight="false" outlineLevel="0" collapsed="false">
      <c r="A743" s="13" t="s">
        <v>1823</v>
      </c>
      <c r="B743" s="2" t="n">
        <v>41039</v>
      </c>
      <c r="C743" s="2" t="s">
        <v>1824</v>
      </c>
      <c r="D743" s="3" t="n">
        <v>2.0051</v>
      </c>
      <c r="E743" s="29" t="s">
        <v>1825</v>
      </c>
      <c r="F743" s="29" t="s">
        <v>1826</v>
      </c>
      <c r="G743" s="29" t="n">
        <v>1100</v>
      </c>
      <c r="H743" s="5" t="n">
        <v>0.5</v>
      </c>
      <c r="I743" s="6" t="n">
        <v>54190</v>
      </c>
      <c r="J743" s="5" t="n">
        <f aca="false">ROUND(I743/0.35,-1)</f>
        <v>154830</v>
      </c>
      <c r="M743" s="6" t="n">
        <f aca="false">SUM(H743+L743)</f>
        <v>0.5</v>
      </c>
    </row>
    <row r="744" customFormat="false" ht="12.75" hidden="false" customHeight="false" outlineLevel="0" collapsed="false">
      <c r="C744" s="2" t="s">
        <v>1827</v>
      </c>
      <c r="D744" s="3" t="n">
        <v>52.7633</v>
      </c>
      <c r="E744" s="29" t="s">
        <v>47</v>
      </c>
      <c r="F744" s="29" t="s">
        <v>47</v>
      </c>
      <c r="G744" s="29" t="n">
        <v>1100</v>
      </c>
      <c r="H744" s="5" t="n">
        <v>0.5</v>
      </c>
      <c r="I744" s="6" t="n">
        <v>60820</v>
      </c>
      <c r="J744" s="5" t="n">
        <f aca="false">ROUND(I744/0.35,-1)</f>
        <v>173770</v>
      </c>
      <c r="M744" s="6" t="n">
        <f aca="false">SUM(H744+L744)</f>
        <v>0.5</v>
      </c>
    </row>
    <row r="745" customFormat="false" ht="12.75" hidden="false" customHeight="false" outlineLevel="0" collapsed="false">
      <c r="A745" s="13" t="s">
        <v>1828</v>
      </c>
      <c r="B745" s="2" t="n">
        <v>41039</v>
      </c>
      <c r="C745" s="2" t="s">
        <v>1829</v>
      </c>
      <c r="D745" s="3" t="n">
        <v>0.092</v>
      </c>
      <c r="E745" s="29" t="s">
        <v>1830</v>
      </c>
      <c r="F745" s="29" t="s">
        <v>1831</v>
      </c>
      <c r="G745" s="29" t="n">
        <v>3010</v>
      </c>
      <c r="H745" s="5" t="n">
        <v>0.5</v>
      </c>
      <c r="I745" s="6" t="n">
        <v>9400</v>
      </c>
      <c r="J745" s="5" t="n">
        <f aca="false">ROUND(I745/0.35,-1)</f>
        <v>26860</v>
      </c>
      <c r="M745" s="6" t="n">
        <f aca="false">SUM(H745+L745)</f>
        <v>0.5</v>
      </c>
    </row>
    <row r="746" customFormat="false" ht="12.75" hidden="false" customHeight="false" outlineLevel="0" collapsed="false">
      <c r="C746" s="2" t="s">
        <v>1832</v>
      </c>
      <c r="D746" s="3" t="n">
        <v>0.046</v>
      </c>
      <c r="E746" s="29" t="s">
        <v>47</v>
      </c>
      <c r="F746" s="29" t="s">
        <v>47</v>
      </c>
      <c r="G746" s="29" t="n">
        <v>3010</v>
      </c>
      <c r="H746" s="5" t="n">
        <v>0.5</v>
      </c>
      <c r="I746" s="6" t="n">
        <v>2030</v>
      </c>
      <c r="J746" s="5" t="n">
        <f aca="false">ROUND(I746/0.35,-1)</f>
        <v>5800</v>
      </c>
      <c r="M746" s="6" t="n">
        <f aca="false">SUM(H746+L746)</f>
        <v>0.5</v>
      </c>
    </row>
    <row r="747" customFormat="false" ht="12.75" hidden="false" customHeight="false" outlineLevel="0" collapsed="false">
      <c r="A747" s="1" t="n">
        <v>225</v>
      </c>
      <c r="B747" s="2" t="n">
        <v>41039</v>
      </c>
      <c r="C747" s="2" t="s">
        <v>1833</v>
      </c>
      <c r="D747" s="3" t="s">
        <v>1035</v>
      </c>
      <c r="E747" s="29" t="s">
        <v>1834</v>
      </c>
      <c r="F747" s="29" t="s">
        <v>1835</v>
      </c>
      <c r="G747" s="29" t="n">
        <v>2050</v>
      </c>
      <c r="H747" s="5" t="n">
        <v>0.5</v>
      </c>
      <c r="I747" s="6" t="n">
        <v>4290</v>
      </c>
      <c r="J747" s="5" t="n">
        <f aca="false">ROUND(I747/0.35,-1)</f>
        <v>12260</v>
      </c>
      <c r="K747" s="7" t="n">
        <v>48000</v>
      </c>
      <c r="L747" s="7" t="n">
        <v>192</v>
      </c>
      <c r="M747" s="6" t="n">
        <f aca="false">SUM(H747+L747)</f>
        <v>192.5</v>
      </c>
    </row>
    <row r="748" s="20" customFormat="true" ht="12.75" hidden="false" customHeight="false" outlineLevel="0" collapsed="false">
      <c r="A748" s="30"/>
      <c r="B748" s="18"/>
      <c r="C748" s="18" t="s">
        <v>1836</v>
      </c>
      <c r="D748" s="31" t="s">
        <v>1035</v>
      </c>
      <c r="E748" s="29" t="s">
        <v>47</v>
      </c>
      <c r="F748" s="29" t="s">
        <v>47</v>
      </c>
      <c r="G748" s="29" t="n">
        <v>2050</v>
      </c>
      <c r="H748" s="5" t="n">
        <v>0.5</v>
      </c>
      <c r="I748" s="5" t="n">
        <v>4290</v>
      </c>
      <c r="J748" s="5" t="n">
        <f aca="false">ROUND(I748/0.35,-1)</f>
        <v>12260</v>
      </c>
      <c r="K748" s="21"/>
      <c r="L748" s="21"/>
      <c r="M748" s="5" t="n">
        <f aca="false">SUM(H748+L748)</f>
        <v>0.5</v>
      </c>
      <c r="N748" s="30"/>
    </row>
    <row r="749" customFormat="false" ht="12.75" hidden="false" customHeight="false" outlineLevel="0" collapsed="false">
      <c r="A749" s="13" t="s">
        <v>1837</v>
      </c>
      <c r="B749" s="2" t="n">
        <v>41039</v>
      </c>
      <c r="C749" s="2" t="s">
        <v>1838</v>
      </c>
      <c r="D749" s="3" t="n">
        <v>1.057</v>
      </c>
      <c r="E749" s="29" t="s">
        <v>1839</v>
      </c>
      <c r="F749" s="29" t="s">
        <v>1840</v>
      </c>
      <c r="G749" s="29" t="n">
        <v>1210</v>
      </c>
      <c r="H749" s="5" t="n">
        <v>0.5</v>
      </c>
      <c r="I749" s="6" t="n">
        <v>30010</v>
      </c>
      <c r="J749" s="5" t="n">
        <f aca="false">ROUND(I749/0.35,-1)</f>
        <v>85740</v>
      </c>
      <c r="M749" s="5" t="n">
        <f aca="false">SUM(H749+L749)</f>
        <v>0.5</v>
      </c>
    </row>
    <row r="750" customFormat="false" ht="12.75" hidden="false" customHeight="false" outlineLevel="0" collapsed="false">
      <c r="A750" s="1" t="n">
        <v>226</v>
      </c>
      <c r="B750" s="2" t="n">
        <v>41040</v>
      </c>
      <c r="C750" s="2" t="s">
        <v>1841</v>
      </c>
      <c r="D750" s="3" t="n">
        <v>5.01</v>
      </c>
      <c r="E750" s="29" t="s">
        <v>1842</v>
      </c>
      <c r="F750" s="29" t="s">
        <v>1843</v>
      </c>
      <c r="G750" s="29" t="n">
        <v>1020</v>
      </c>
      <c r="H750" s="5" t="n">
        <v>0.5</v>
      </c>
      <c r="I750" s="6" t="n">
        <v>6210</v>
      </c>
      <c r="J750" s="5" t="n">
        <f aca="false">ROUND(I750/0.35,-1)</f>
        <v>17740</v>
      </c>
      <c r="K750" s="7" t="n">
        <v>27400</v>
      </c>
      <c r="L750" s="7" t="n">
        <v>109.6</v>
      </c>
      <c r="M750" s="6" t="n">
        <f aca="false">SUM(H750+L750)</f>
        <v>110.1</v>
      </c>
    </row>
    <row r="751" customFormat="false" ht="12.75" hidden="false" customHeight="false" outlineLevel="0" collapsed="false">
      <c r="A751" s="13" t="s">
        <v>1844</v>
      </c>
      <c r="B751" s="2" t="n">
        <v>41040</v>
      </c>
      <c r="C751" s="2" t="s">
        <v>1845</v>
      </c>
      <c r="D751" s="3" t="n">
        <v>1.5</v>
      </c>
      <c r="E751" s="29" t="s">
        <v>1846</v>
      </c>
      <c r="F751" s="29" t="s">
        <v>1847</v>
      </c>
      <c r="G751" s="29" t="n">
        <v>1100</v>
      </c>
      <c r="H751" s="5" t="n">
        <v>0.5</v>
      </c>
      <c r="I751" s="6" t="n">
        <v>38650</v>
      </c>
      <c r="J751" s="5" t="n">
        <f aca="false">ROUND(I751/0.35,-1)</f>
        <v>110430</v>
      </c>
      <c r="M751" s="6" t="n">
        <f aca="false">SUM(H751+L751)</f>
        <v>0.5</v>
      </c>
    </row>
    <row r="752" customFormat="false" ht="12.75" hidden="false" customHeight="false" outlineLevel="0" collapsed="false">
      <c r="A752" s="1" t="s">
        <v>1848</v>
      </c>
      <c r="B752" s="2" t="n">
        <v>41040</v>
      </c>
      <c r="C752" s="2" t="s">
        <v>1849</v>
      </c>
      <c r="D752" s="3" t="n">
        <v>0.1324</v>
      </c>
      <c r="E752" s="29" t="s">
        <v>1850</v>
      </c>
      <c r="F752" s="29" t="s">
        <v>1850</v>
      </c>
      <c r="G752" s="29" t="n">
        <v>3010</v>
      </c>
      <c r="H752" s="5" t="n">
        <v>0.5</v>
      </c>
      <c r="I752" s="6" t="n">
        <v>19720</v>
      </c>
      <c r="J752" s="5" t="n">
        <f aca="false">ROUND(I752/0.35,-1)</f>
        <v>56340</v>
      </c>
      <c r="M752" s="6" t="n">
        <f aca="false">SUM(H752+L752)</f>
        <v>0.5</v>
      </c>
    </row>
    <row r="753" customFormat="false" ht="12.75" hidden="false" customHeight="false" outlineLevel="0" collapsed="false">
      <c r="A753" s="13" t="s">
        <v>1851</v>
      </c>
      <c r="B753" s="2" t="n">
        <v>41040</v>
      </c>
      <c r="C753" s="2" t="s">
        <v>1852</v>
      </c>
      <c r="D753" s="3" t="n">
        <v>6</v>
      </c>
      <c r="E753" s="29" t="s">
        <v>1853</v>
      </c>
      <c r="F753" s="29" t="s">
        <v>1854</v>
      </c>
      <c r="G753" s="29" t="n">
        <v>1160</v>
      </c>
      <c r="H753" s="5" t="n">
        <v>0.5</v>
      </c>
      <c r="I753" s="6" t="n">
        <v>24720</v>
      </c>
      <c r="J753" s="5" t="n">
        <f aca="false">ROUND(I753/0.35,-1)</f>
        <v>70630</v>
      </c>
      <c r="M753" s="6" t="n">
        <f aca="false">SUM(H753+L753)</f>
        <v>0.5</v>
      </c>
    </row>
    <row r="754" customFormat="false" ht="12.75" hidden="false" customHeight="false" outlineLevel="0" collapsed="false">
      <c r="A754" s="1" t="s">
        <v>1855</v>
      </c>
      <c r="B754" s="2" t="n">
        <v>41040</v>
      </c>
      <c r="C754" s="2" t="s">
        <v>1024</v>
      </c>
      <c r="D754" s="3" t="n">
        <v>1.584</v>
      </c>
      <c r="E754" s="29" t="s">
        <v>1856</v>
      </c>
      <c r="F754" s="29" t="s">
        <v>1810</v>
      </c>
      <c r="G754" s="29" t="n">
        <v>1170</v>
      </c>
      <c r="H754" s="5" t="n">
        <v>0.5</v>
      </c>
      <c r="I754" s="6" t="n">
        <v>1220</v>
      </c>
      <c r="J754" s="5" t="n">
        <f aca="false">ROUND(I754/0.35,-1)</f>
        <v>3490</v>
      </c>
      <c r="M754" s="6" t="n">
        <f aca="false">SUM(H754+L754)</f>
        <v>0.5</v>
      </c>
    </row>
    <row r="755" customFormat="false" ht="12.75" hidden="false" customHeight="false" outlineLevel="0" collapsed="false">
      <c r="A755" s="13" t="s">
        <v>1857</v>
      </c>
      <c r="B755" s="2" t="n">
        <v>41040</v>
      </c>
      <c r="C755" s="2" t="s">
        <v>1858</v>
      </c>
      <c r="D755" s="3" t="n">
        <v>0.233</v>
      </c>
      <c r="E755" s="29" t="s">
        <v>1859</v>
      </c>
      <c r="F755" s="29" t="s">
        <v>1860</v>
      </c>
      <c r="G755" s="29" t="n">
        <v>3010</v>
      </c>
      <c r="H755" s="5" t="n">
        <v>0.5</v>
      </c>
      <c r="I755" s="6" t="n">
        <v>27140</v>
      </c>
      <c r="J755" s="5" t="n">
        <f aca="false">ROUND(I755/0.35,-1)</f>
        <v>77540</v>
      </c>
      <c r="M755" s="6" t="n">
        <f aca="false">SUM(H755+L755)</f>
        <v>0.5</v>
      </c>
    </row>
    <row r="756" customFormat="false" ht="12.75" hidden="false" customHeight="false" outlineLevel="0" collapsed="false">
      <c r="C756" s="2" t="s">
        <v>1861</v>
      </c>
      <c r="D756" s="3" t="n">
        <v>0.248</v>
      </c>
      <c r="E756" s="29" t="s">
        <v>47</v>
      </c>
      <c r="F756" s="29" t="s">
        <v>47</v>
      </c>
      <c r="G756" s="29" t="n">
        <v>3010</v>
      </c>
      <c r="H756" s="5" t="n">
        <v>0.5</v>
      </c>
      <c r="J756" s="5" t="n">
        <f aca="false">ROUND(I756/0.35,-1)</f>
        <v>0</v>
      </c>
      <c r="M756" s="6" t="n">
        <f aca="false">SUM(H756+L756)</f>
        <v>0.5</v>
      </c>
    </row>
    <row r="757" customFormat="false" ht="12.75" hidden="false" customHeight="false" outlineLevel="0" collapsed="false">
      <c r="A757" s="13"/>
      <c r="C757" s="2" t="s">
        <v>1862</v>
      </c>
      <c r="E757" s="29" t="s">
        <v>47</v>
      </c>
      <c r="F757" s="29" t="s">
        <v>47</v>
      </c>
      <c r="G757" s="29" t="n">
        <v>3010</v>
      </c>
      <c r="H757" s="5" t="n">
        <v>0.5</v>
      </c>
      <c r="J757" s="5" t="n">
        <f aca="false">ROUND(I757/0.35,-1)</f>
        <v>0</v>
      </c>
      <c r="M757" s="6" t="n">
        <f aca="false">SUM(H757+L757)</f>
        <v>0.5</v>
      </c>
    </row>
    <row r="758" s="43" customFormat="true" ht="12.75" hidden="false" customHeight="false" outlineLevel="0" collapsed="false">
      <c r="A758" s="35"/>
      <c r="B758" s="36"/>
      <c r="C758" s="36" t="s">
        <v>1863</v>
      </c>
      <c r="D758" s="37"/>
      <c r="E758" s="39" t="s">
        <v>47</v>
      </c>
      <c r="F758" s="39" t="s">
        <v>47</v>
      </c>
      <c r="G758" s="39" t="n">
        <v>3010</v>
      </c>
      <c r="H758" s="40" t="n">
        <v>0.5</v>
      </c>
      <c r="I758" s="40"/>
      <c r="J758" s="40" t="n">
        <f aca="false">ROUND(I758/0.35,-1)</f>
        <v>0</v>
      </c>
      <c r="K758" s="41"/>
      <c r="L758" s="41"/>
      <c r="M758" s="40" t="n">
        <f aca="false">SUM(H758+L758)</f>
        <v>0.5</v>
      </c>
      <c r="N758" s="42"/>
    </row>
    <row r="759" customFormat="false" ht="12.75" hidden="false" customHeight="false" outlineLevel="0" collapsed="false">
      <c r="J759" s="5" t="n">
        <f aca="false">ROUND(I759/0.35,-1)</f>
        <v>0</v>
      </c>
      <c r="M759" s="6" t="n">
        <f aca="false">SUM(M703:M758)</f>
        <v>2725.12</v>
      </c>
      <c r="N759" s="1" t="n">
        <v>100443</v>
      </c>
    </row>
    <row r="760" customFormat="false" ht="12.75" hidden="false" customHeight="false" outlineLevel="0" collapsed="false">
      <c r="A760" s="13" t="n">
        <v>227</v>
      </c>
      <c r="B760" s="2" t="n">
        <v>41040</v>
      </c>
      <c r="C760" s="2" t="s">
        <v>1864</v>
      </c>
      <c r="D760" s="3" t="n">
        <v>6.005</v>
      </c>
      <c r="E760" s="4" t="s">
        <v>1865</v>
      </c>
      <c r="F760" s="4" t="s">
        <v>1866</v>
      </c>
      <c r="G760" s="4" t="n">
        <v>1020</v>
      </c>
      <c r="H760" s="5" t="n">
        <v>0.5</v>
      </c>
      <c r="I760" s="6" t="n">
        <v>7140</v>
      </c>
      <c r="J760" s="5" t="n">
        <f aca="false">ROUND(I760/0.35,-1)</f>
        <v>20400</v>
      </c>
      <c r="K760" s="7" t="n">
        <v>34330.7</v>
      </c>
      <c r="L760" s="7" t="n">
        <v>137.32</v>
      </c>
      <c r="M760" s="6" t="n">
        <f aca="false">SUM(H760+L760)</f>
        <v>137.82</v>
      </c>
    </row>
    <row r="761" customFormat="false" ht="12.75" hidden="false" customHeight="false" outlineLevel="0" collapsed="false">
      <c r="A761" s="1" t="n">
        <v>228</v>
      </c>
      <c r="B761" s="2" t="n">
        <v>41040</v>
      </c>
      <c r="C761" s="2" t="s">
        <v>1867</v>
      </c>
      <c r="D761" s="3" t="n">
        <v>10.042</v>
      </c>
      <c r="E761" s="4" t="s">
        <v>1868</v>
      </c>
      <c r="F761" s="4" t="s">
        <v>1869</v>
      </c>
      <c r="G761" s="4" t="n">
        <v>1210</v>
      </c>
      <c r="H761" s="5" t="n">
        <v>0.5</v>
      </c>
      <c r="I761" s="6" t="n">
        <v>10860</v>
      </c>
      <c r="J761" s="5" t="n">
        <f aca="false">ROUND(I761/0.35,-1)</f>
        <v>31030</v>
      </c>
      <c r="K761" s="7" t="n">
        <v>65000</v>
      </c>
      <c r="L761" s="7" t="n">
        <v>260</v>
      </c>
      <c r="M761" s="6" t="n">
        <f aca="false">SUM(H761+L761)</f>
        <v>260.5</v>
      </c>
    </row>
    <row r="762" customFormat="false" ht="12.75" hidden="false" customHeight="false" outlineLevel="0" collapsed="false">
      <c r="A762" s="13"/>
      <c r="C762" s="2" t="s">
        <v>1870</v>
      </c>
      <c r="D762" s="3" t="n">
        <v>10.044</v>
      </c>
      <c r="E762" s="4" t="s">
        <v>47</v>
      </c>
      <c r="F762" s="4" t="s">
        <v>47</v>
      </c>
      <c r="G762" s="4" t="n">
        <v>1210</v>
      </c>
      <c r="H762" s="5" t="n">
        <v>0.5</v>
      </c>
      <c r="I762" s="6" t="n">
        <v>6140</v>
      </c>
      <c r="J762" s="5" t="n">
        <f aca="false">ROUND(I762/0.35,-1)</f>
        <v>17540</v>
      </c>
      <c r="M762" s="6" t="n">
        <f aca="false">SUM(H762+L762)</f>
        <v>0.5</v>
      </c>
    </row>
    <row r="763" s="20" customFormat="true" ht="12.75" hidden="false" customHeight="false" outlineLevel="0" collapsed="false">
      <c r="A763" s="30" t="s">
        <v>1871</v>
      </c>
      <c r="B763" s="18" t="n">
        <v>41043</v>
      </c>
      <c r="C763" s="18" t="s">
        <v>1872</v>
      </c>
      <c r="D763" s="31" t="n">
        <v>1</v>
      </c>
      <c r="E763" s="20" t="s">
        <v>1873</v>
      </c>
      <c r="F763" s="20" t="s">
        <v>1874</v>
      </c>
      <c r="G763" s="20" t="n">
        <v>1130</v>
      </c>
      <c r="H763" s="5" t="n">
        <v>0.5</v>
      </c>
      <c r="I763" s="5" t="n">
        <v>10460</v>
      </c>
      <c r="J763" s="5" t="n">
        <f aca="false">ROUND(I763/0.35,-1)</f>
        <v>29890</v>
      </c>
      <c r="K763" s="21"/>
      <c r="L763" s="21"/>
      <c r="M763" s="6" t="n">
        <f aca="false">SUM(H763+L763)</f>
        <v>0.5</v>
      </c>
      <c r="N763" s="30"/>
    </row>
    <row r="764" customFormat="false" ht="12.75" hidden="false" customHeight="false" outlineLevel="0" collapsed="false">
      <c r="A764" s="1" t="s">
        <v>1875</v>
      </c>
      <c r="B764" s="2" t="n">
        <v>41044</v>
      </c>
      <c r="C764" s="2" t="s">
        <v>1876</v>
      </c>
      <c r="D764" s="3" t="n">
        <v>1.95</v>
      </c>
      <c r="E764" s="29" t="s">
        <v>1765</v>
      </c>
      <c r="F764" s="29" t="s">
        <v>1766</v>
      </c>
      <c r="G764" s="29" t="n">
        <v>1030</v>
      </c>
      <c r="H764" s="5" t="n">
        <v>0.5</v>
      </c>
      <c r="I764" s="6" t="n">
        <v>29830</v>
      </c>
      <c r="J764" s="5" t="n">
        <f aca="false">ROUND(I764/0.35,-1)</f>
        <v>85230</v>
      </c>
      <c r="M764" s="6" t="n">
        <f aca="false">SUM(H764+L764)</f>
        <v>0.5</v>
      </c>
    </row>
    <row r="765" customFormat="false" ht="12.75" hidden="false" customHeight="false" outlineLevel="0" collapsed="false">
      <c r="A765" s="1" t="n">
        <v>229</v>
      </c>
      <c r="B765" s="2" t="n">
        <v>41044</v>
      </c>
      <c r="C765" s="2" t="s">
        <v>1877</v>
      </c>
      <c r="D765" s="3" t="n">
        <v>0.1212</v>
      </c>
      <c r="E765" s="29" t="s">
        <v>1878</v>
      </c>
      <c r="F765" s="29" t="s">
        <v>1879</v>
      </c>
      <c r="G765" s="29" t="n">
        <v>3010</v>
      </c>
      <c r="H765" s="5" t="n">
        <v>0.5</v>
      </c>
      <c r="I765" s="6" t="n">
        <v>23840</v>
      </c>
      <c r="J765" s="5" t="n">
        <f aca="false">ROUND(I765/0.35,-1)</f>
        <v>68110</v>
      </c>
      <c r="K765" s="7" t="n">
        <v>40000</v>
      </c>
      <c r="L765" s="7" t="n">
        <v>160</v>
      </c>
      <c r="M765" s="6" t="n">
        <f aca="false">SUM(H765+L765)</f>
        <v>160.5</v>
      </c>
    </row>
    <row r="766" customFormat="false" ht="12.75" hidden="false" customHeight="false" outlineLevel="0" collapsed="false">
      <c r="A766" s="1" t="n">
        <v>230</v>
      </c>
      <c r="B766" s="2" t="n">
        <v>41044</v>
      </c>
      <c r="C766" s="2" t="s">
        <v>1880</v>
      </c>
      <c r="D766" s="3" t="n">
        <v>0.5293</v>
      </c>
      <c r="E766" s="29" t="s">
        <v>1881</v>
      </c>
      <c r="F766" s="29" t="s">
        <v>1882</v>
      </c>
      <c r="G766" s="29" t="n">
        <v>1100</v>
      </c>
      <c r="H766" s="5" t="n">
        <v>0.5</v>
      </c>
      <c r="I766" s="6" t="n">
        <v>34260</v>
      </c>
      <c r="J766" s="5" t="n">
        <f aca="false">ROUND(I766/0.35,-1)</f>
        <v>97890</v>
      </c>
      <c r="K766" s="7" t="n">
        <v>60000</v>
      </c>
      <c r="L766" s="7" t="n">
        <v>240</v>
      </c>
      <c r="M766" s="6" t="n">
        <f aca="false">SUM(H766+L766)</f>
        <v>240.5</v>
      </c>
    </row>
    <row r="767" customFormat="false" ht="12.75" hidden="false" customHeight="false" outlineLevel="0" collapsed="false">
      <c r="A767" s="13" t="n">
        <v>231</v>
      </c>
      <c r="B767" s="2" t="n">
        <v>41044</v>
      </c>
      <c r="C767" s="2" t="s">
        <v>1883</v>
      </c>
      <c r="D767" s="3" t="n">
        <v>0.0702</v>
      </c>
      <c r="E767" s="4" t="s">
        <v>1884</v>
      </c>
      <c r="F767" s="29" t="s">
        <v>1885</v>
      </c>
      <c r="G767" s="29" t="n">
        <v>3010</v>
      </c>
      <c r="H767" s="5" t="n">
        <v>0.5</v>
      </c>
      <c r="I767" s="6" t="n">
        <v>14780</v>
      </c>
      <c r="J767" s="5" t="n">
        <f aca="false">ROUND(I767/0.35,-1)</f>
        <v>42230</v>
      </c>
      <c r="K767" s="7" t="n">
        <v>15490</v>
      </c>
      <c r="L767" s="7" t="n">
        <v>61.96</v>
      </c>
      <c r="M767" s="6" t="n">
        <f aca="false">SUM(H767+L767)</f>
        <v>62.46</v>
      </c>
    </row>
    <row r="768" customFormat="false" ht="12.75" hidden="false" customHeight="false" outlineLevel="0" collapsed="false">
      <c r="A768" s="13" t="n">
        <v>232</v>
      </c>
      <c r="B768" s="2" t="n">
        <v>41045</v>
      </c>
      <c r="C768" s="2" t="s">
        <v>1886</v>
      </c>
      <c r="D768" s="3" t="n">
        <v>0.1377</v>
      </c>
      <c r="E768" s="4" t="s">
        <v>1887</v>
      </c>
      <c r="F768" s="29" t="s">
        <v>1888</v>
      </c>
      <c r="G768" s="29" t="n">
        <v>1190</v>
      </c>
      <c r="H768" s="5" t="n">
        <v>1</v>
      </c>
      <c r="I768" s="6" t="n">
        <v>1340</v>
      </c>
      <c r="J768" s="5" t="n">
        <f aca="false">ROUND(I768/0.35,-1)</f>
        <v>3830</v>
      </c>
      <c r="K768" s="7" t="n">
        <v>25000</v>
      </c>
      <c r="L768" s="7" t="n">
        <v>100</v>
      </c>
      <c r="M768" s="6" t="n">
        <f aca="false">SUM(H768+L768)</f>
        <v>101</v>
      </c>
    </row>
    <row r="769" customFormat="false" ht="12.75" hidden="false" customHeight="false" outlineLevel="0" collapsed="false">
      <c r="C769" s="2" t="s">
        <v>1889</v>
      </c>
      <c r="D769" s="3" t="n">
        <v>0.1377</v>
      </c>
      <c r="E769" s="4" t="s">
        <v>47</v>
      </c>
      <c r="F769" s="29" t="s">
        <v>47</v>
      </c>
      <c r="G769" s="29" t="n">
        <v>1190</v>
      </c>
      <c r="I769" s="6" t="n">
        <v>11780</v>
      </c>
      <c r="J769" s="5" t="n">
        <f aca="false">ROUND(I769/0.35,-1)</f>
        <v>33660</v>
      </c>
      <c r="M769" s="6" t="n">
        <f aca="false">SUM(H769+L769)</f>
        <v>0</v>
      </c>
    </row>
    <row r="770" customFormat="false" ht="12.75" hidden="false" customHeight="false" outlineLevel="0" collapsed="false">
      <c r="A770" s="1" t="n">
        <v>233</v>
      </c>
      <c r="B770" s="2" t="n">
        <v>41045</v>
      </c>
      <c r="C770" s="2" t="s">
        <v>1890</v>
      </c>
      <c r="D770" s="3" t="n">
        <v>0.1253</v>
      </c>
      <c r="E770" s="4" t="s">
        <v>1891</v>
      </c>
      <c r="F770" s="29" t="s">
        <v>1892</v>
      </c>
      <c r="G770" s="29" t="n">
        <v>3010</v>
      </c>
      <c r="H770" s="5" t="n">
        <v>0.5</v>
      </c>
      <c r="I770" s="6" t="n">
        <v>9790</v>
      </c>
      <c r="J770" s="5" t="n">
        <f aca="false">ROUND(I770/0.35,-1)</f>
        <v>27970</v>
      </c>
      <c r="K770" s="7" t="n">
        <v>27000</v>
      </c>
      <c r="L770" s="7" t="n">
        <v>108</v>
      </c>
      <c r="M770" s="6" t="n">
        <f aca="false">SUM(H770+L770)</f>
        <v>108.5</v>
      </c>
    </row>
    <row r="771" customFormat="false" ht="12.75" hidden="false" customHeight="false" outlineLevel="0" collapsed="false">
      <c r="A771" s="1" t="n">
        <v>234</v>
      </c>
      <c r="B771" s="2" t="n">
        <v>41045</v>
      </c>
      <c r="C771" s="2" t="s">
        <v>1893</v>
      </c>
      <c r="D771" s="3" t="n">
        <v>0.1818</v>
      </c>
      <c r="E771" s="4" t="s">
        <v>1850</v>
      </c>
      <c r="F771" s="29" t="s">
        <v>1779</v>
      </c>
      <c r="G771" s="29" t="n">
        <v>3010</v>
      </c>
      <c r="H771" s="5" t="n">
        <v>0.5</v>
      </c>
      <c r="I771" s="6" t="n">
        <v>19720</v>
      </c>
      <c r="J771" s="5" t="n">
        <f aca="false">ROUND(I771/0.35,-1)</f>
        <v>56340</v>
      </c>
      <c r="K771" s="7" t="n">
        <v>40500</v>
      </c>
      <c r="L771" s="7" t="n">
        <v>162</v>
      </c>
      <c r="M771" s="6" t="n">
        <f aca="false">SUM(H771+L771)</f>
        <v>162.5</v>
      </c>
    </row>
    <row r="772" customFormat="false" ht="12.75" hidden="false" customHeight="false" outlineLevel="0" collapsed="false">
      <c r="A772" s="1" t="n">
        <v>235</v>
      </c>
      <c r="B772" s="2" t="n">
        <v>41045</v>
      </c>
      <c r="C772" s="2" t="s">
        <v>1894</v>
      </c>
      <c r="D772" s="3" t="n">
        <v>0.976</v>
      </c>
      <c r="E772" s="4" t="s">
        <v>1895</v>
      </c>
      <c r="F772" s="29" t="s">
        <v>1896</v>
      </c>
      <c r="G772" s="29" t="n">
        <v>1060</v>
      </c>
      <c r="H772" s="5" t="n">
        <v>0.5</v>
      </c>
      <c r="I772" s="6" t="n">
        <v>23780</v>
      </c>
      <c r="J772" s="5" t="n">
        <f aca="false">ROUND(I772/0.35,-1)</f>
        <v>67940</v>
      </c>
      <c r="K772" s="7" t="n">
        <v>43000</v>
      </c>
      <c r="L772" s="7" t="n">
        <v>172</v>
      </c>
      <c r="M772" s="6" t="n">
        <f aca="false">SUM(H772+L772)</f>
        <v>172.5</v>
      </c>
    </row>
    <row r="773" customFormat="false" ht="12.75" hidden="false" customHeight="false" outlineLevel="0" collapsed="false">
      <c r="A773" s="1" t="n">
        <v>236</v>
      </c>
      <c r="B773" s="2" t="n">
        <v>41045</v>
      </c>
      <c r="C773" s="2" t="s">
        <v>1897</v>
      </c>
      <c r="D773" s="3" t="n">
        <v>0.4686</v>
      </c>
      <c r="E773" s="4" t="s">
        <v>1898</v>
      </c>
      <c r="F773" s="29" t="s">
        <v>1899</v>
      </c>
      <c r="G773" s="29" t="n">
        <v>3010</v>
      </c>
      <c r="H773" s="5" t="n">
        <v>0.5</v>
      </c>
      <c r="I773" s="6" t="n">
        <v>40030</v>
      </c>
      <c r="J773" s="5" t="n">
        <f aca="false">ROUND(I773/0.35,-1)</f>
        <v>114370</v>
      </c>
      <c r="K773" s="7" t="n">
        <v>111000</v>
      </c>
      <c r="L773" s="7" t="n">
        <v>444</v>
      </c>
      <c r="M773" s="6" t="n">
        <f aca="false">SUM(H773+L773)</f>
        <v>444.5</v>
      </c>
    </row>
    <row r="774" customFormat="false" ht="12.75" hidden="false" customHeight="false" outlineLevel="0" collapsed="false">
      <c r="A774" s="13" t="s">
        <v>1900</v>
      </c>
      <c r="B774" s="2" t="n">
        <v>41045</v>
      </c>
      <c r="C774" s="2" t="s">
        <v>1901</v>
      </c>
      <c r="D774" s="3" t="n">
        <v>0.2227</v>
      </c>
      <c r="E774" s="4" t="s">
        <v>1902</v>
      </c>
      <c r="F774" s="29" t="s">
        <v>1903</v>
      </c>
      <c r="G774" s="29" t="n">
        <v>3010</v>
      </c>
      <c r="H774" s="5" t="n">
        <v>0.5</v>
      </c>
      <c r="I774" s="6" t="n">
        <v>34040</v>
      </c>
      <c r="J774" s="5" t="n">
        <f aca="false">ROUND(I774/0.35,-1)</f>
        <v>97260</v>
      </c>
      <c r="M774" s="6" t="n">
        <f aca="false">SUM(H774+L774)</f>
        <v>0.5</v>
      </c>
    </row>
    <row r="775" customFormat="false" ht="12.75" hidden="false" customHeight="false" outlineLevel="0" collapsed="false">
      <c r="A775" s="1" t="s">
        <v>1904</v>
      </c>
      <c r="B775" s="2" t="n">
        <v>41045</v>
      </c>
      <c r="C775" s="2" t="s">
        <v>1905</v>
      </c>
      <c r="D775" s="3" t="s">
        <v>1906</v>
      </c>
      <c r="E775" s="4" t="s">
        <v>1907</v>
      </c>
      <c r="F775" s="29" t="s">
        <v>1908</v>
      </c>
      <c r="G775" s="29" t="n">
        <v>1220</v>
      </c>
      <c r="H775" s="5" t="n">
        <v>1</v>
      </c>
      <c r="J775" s="5" t="n">
        <f aca="false">ROUND(I775/0.35,-1)</f>
        <v>0</v>
      </c>
      <c r="M775" s="6" t="n">
        <f aca="false">SUM(H775+L775)</f>
        <v>1</v>
      </c>
    </row>
    <row r="776" customFormat="false" ht="12.75" hidden="false" customHeight="false" outlineLevel="0" collapsed="false">
      <c r="A776" s="1" t="n">
        <v>237</v>
      </c>
      <c r="B776" s="2" t="n">
        <v>41045</v>
      </c>
      <c r="C776" s="2" t="s">
        <v>1909</v>
      </c>
      <c r="D776" s="3" t="n">
        <v>1.504</v>
      </c>
      <c r="E776" s="4" t="s">
        <v>1910</v>
      </c>
      <c r="F776" s="29" t="s">
        <v>1911</v>
      </c>
      <c r="G776" s="29" t="n">
        <v>1100</v>
      </c>
      <c r="H776" s="5" t="n">
        <v>0.5</v>
      </c>
      <c r="I776" s="6" t="n">
        <v>24040</v>
      </c>
      <c r="J776" s="5" t="n">
        <f aca="false">ROUND(I776/0.35,-1)</f>
        <v>68690</v>
      </c>
      <c r="K776" s="7" t="n">
        <v>82000</v>
      </c>
      <c r="L776" s="7" t="n">
        <v>328</v>
      </c>
      <c r="M776" s="6" t="n">
        <f aca="false">SUM(H776+L776)</f>
        <v>328.5</v>
      </c>
    </row>
    <row r="777" customFormat="false" ht="12.75" hidden="false" customHeight="false" outlineLevel="0" collapsed="false">
      <c r="A777" s="1" t="n">
        <v>238</v>
      </c>
      <c r="B777" s="2" t="n">
        <v>41045</v>
      </c>
      <c r="C777" s="2" t="s">
        <v>1912</v>
      </c>
      <c r="D777" s="3" t="n">
        <v>10</v>
      </c>
      <c r="E777" s="4" t="s">
        <v>1913</v>
      </c>
      <c r="F777" s="29" t="s">
        <v>1914</v>
      </c>
      <c r="G777" s="29" t="n">
        <v>1120</v>
      </c>
      <c r="H777" s="5" t="n">
        <v>0.5</v>
      </c>
      <c r="I777" s="6" t="n">
        <v>9100</v>
      </c>
      <c r="J777" s="5" t="n">
        <f aca="false">ROUND(I777/0.35,-1)</f>
        <v>26000</v>
      </c>
      <c r="K777" s="7" t="n">
        <v>35000</v>
      </c>
      <c r="L777" s="7" t="n">
        <v>140</v>
      </c>
      <c r="M777" s="6" t="n">
        <f aca="false">SUM(H777+L777)</f>
        <v>140.5</v>
      </c>
    </row>
    <row r="778" customFormat="false" ht="12.75" hidden="false" customHeight="false" outlineLevel="0" collapsed="false">
      <c r="A778" s="13" t="s">
        <v>1915</v>
      </c>
      <c r="B778" s="2" t="n">
        <v>41047</v>
      </c>
      <c r="C778" s="2" t="s">
        <v>1916</v>
      </c>
      <c r="D778" s="3" t="n">
        <v>0.2587</v>
      </c>
      <c r="E778" s="4" t="s">
        <v>1917</v>
      </c>
      <c r="F778" s="29" t="s">
        <v>1918</v>
      </c>
      <c r="G778" s="29" t="n">
        <v>2050</v>
      </c>
      <c r="H778" s="5" t="n">
        <v>0.5</v>
      </c>
      <c r="I778" s="6" t="n">
        <v>18540</v>
      </c>
      <c r="J778" s="5" t="n">
        <f aca="false">ROUND(I778/0.35,-1)</f>
        <v>52970</v>
      </c>
      <c r="M778" s="6" t="n">
        <f aca="false">SUM(H778+L778)</f>
        <v>0.5</v>
      </c>
    </row>
    <row r="779" customFormat="false" ht="12.75" hidden="false" customHeight="false" outlineLevel="0" collapsed="false">
      <c r="A779" s="13" t="s">
        <v>1919</v>
      </c>
      <c r="B779" s="2" t="n">
        <v>41047</v>
      </c>
      <c r="C779" s="2" t="s">
        <v>1920</v>
      </c>
      <c r="D779" s="3" t="n">
        <v>0.1527</v>
      </c>
      <c r="E779" s="4" t="s">
        <v>1921</v>
      </c>
      <c r="F779" s="29" t="s">
        <v>1922</v>
      </c>
      <c r="G779" s="29" t="n">
        <v>2050</v>
      </c>
      <c r="H779" s="5" t="n">
        <v>1</v>
      </c>
      <c r="I779" s="6" t="n">
        <v>25280</v>
      </c>
      <c r="J779" s="5" t="n">
        <f aca="false">ROUND(I779/0.35,-1)</f>
        <v>72230</v>
      </c>
      <c r="M779" s="6" t="n">
        <f aca="false">SUM(H779+L779)</f>
        <v>1</v>
      </c>
    </row>
    <row r="780" customFormat="false" ht="12.75" hidden="false" customHeight="false" outlineLevel="0" collapsed="false">
      <c r="C780" s="2" t="s">
        <v>1923</v>
      </c>
      <c r="D780" s="3" t="n">
        <v>0.0763</v>
      </c>
      <c r="E780" s="4" t="s">
        <v>47</v>
      </c>
      <c r="F780" s="29" t="s">
        <v>47</v>
      </c>
      <c r="G780" s="29" t="n">
        <v>2050</v>
      </c>
      <c r="J780" s="5" t="n">
        <v>1530</v>
      </c>
      <c r="M780" s="6" t="n">
        <f aca="false">SUM(H780+L780)</f>
        <v>0</v>
      </c>
    </row>
    <row r="781" customFormat="false" ht="12.75" hidden="false" customHeight="false" outlineLevel="0" collapsed="false">
      <c r="A781" s="1" t="s">
        <v>1924</v>
      </c>
      <c r="B781" s="2" t="n">
        <v>41047</v>
      </c>
      <c r="C781" s="2" t="s">
        <v>1925</v>
      </c>
      <c r="D781" s="3" t="n">
        <v>10</v>
      </c>
      <c r="E781" s="4" t="s">
        <v>1926</v>
      </c>
      <c r="F781" s="29" t="s">
        <v>1927</v>
      </c>
      <c r="G781" s="29" t="n">
        <v>1080</v>
      </c>
      <c r="H781" s="5" t="n">
        <v>1</v>
      </c>
      <c r="I781" s="6" t="n">
        <v>11380</v>
      </c>
      <c r="J781" s="5" t="n">
        <f aca="false">ROUND(I781/0.35,-1)</f>
        <v>32510</v>
      </c>
      <c r="M781" s="6" t="n">
        <f aca="false">SUM(H781+L781)</f>
        <v>1</v>
      </c>
    </row>
    <row r="782" customFormat="false" ht="12.75" hidden="false" customHeight="false" outlineLevel="0" collapsed="false">
      <c r="C782" s="2" t="s">
        <v>1928</v>
      </c>
      <c r="D782" s="3" t="n">
        <v>20</v>
      </c>
      <c r="E782" s="4" t="s">
        <v>47</v>
      </c>
      <c r="F782" s="29" t="s">
        <v>47</v>
      </c>
      <c r="I782" s="6" t="n">
        <v>36270</v>
      </c>
      <c r="J782" s="5" t="n">
        <f aca="false">ROUND(I782/0.35,-1)</f>
        <v>103630</v>
      </c>
      <c r="M782" s="6" t="n">
        <f aca="false">SUM(H782+L782)</f>
        <v>0</v>
      </c>
    </row>
    <row r="783" customFormat="false" ht="12.75" hidden="false" customHeight="false" outlineLevel="0" collapsed="false">
      <c r="A783" s="1" t="n">
        <v>239</v>
      </c>
      <c r="B783" s="2" t="n">
        <v>41047</v>
      </c>
      <c r="C783" s="2" t="s">
        <v>1929</v>
      </c>
      <c r="D783" s="3" t="n">
        <v>32.724</v>
      </c>
      <c r="E783" s="4" t="s">
        <v>1930</v>
      </c>
      <c r="F783" s="29" t="s">
        <v>1931</v>
      </c>
      <c r="G783" s="4" t="n">
        <v>1030</v>
      </c>
      <c r="H783" s="5" t="n">
        <v>0.5</v>
      </c>
      <c r="I783" s="6" t="n">
        <v>17030</v>
      </c>
      <c r="J783" s="5" t="n">
        <f aca="false">ROUND(I783/0.35,-1)</f>
        <v>48660</v>
      </c>
      <c r="K783" s="7" t="n">
        <v>42000</v>
      </c>
      <c r="L783" s="7" t="n">
        <v>168</v>
      </c>
      <c r="M783" s="6" t="n">
        <f aca="false">SUM(H783+L783)</f>
        <v>168.5</v>
      </c>
    </row>
    <row r="784" customFormat="false" ht="12.75" hidden="false" customHeight="false" outlineLevel="0" collapsed="false">
      <c r="A784" s="1" t="s">
        <v>1932</v>
      </c>
      <c r="B784" s="2" t="n">
        <v>41047</v>
      </c>
      <c r="C784" s="2" t="s">
        <v>1933</v>
      </c>
      <c r="D784" s="3" t="n">
        <v>0.3444</v>
      </c>
      <c r="E784" s="4" t="s">
        <v>1934</v>
      </c>
      <c r="F784" s="29" t="s">
        <v>1935</v>
      </c>
      <c r="G784" s="4" t="n">
        <v>1090</v>
      </c>
      <c r="H784" s="5" t="n">
        <v>0.5</v>
      </c>
      <c r="I784" s="6" t="n">
        <v>6100</v>
      </c>
      <c r="J784" s="5" t="n">
        <f aca="false">ROUND(I784/0.35,-1)</f>
        <v>17430</v>
      </c>
      <c r="M784" s="6" t="n">
        <f aca="false">SUM(H784+L784)</f>
        <v>0.5</v>
      </c>
    </row>
    <row r="785" s="97" customFormat="true" ht="12.75" hidden="false" customHeight="false" outlineLevel="0" collapsed="false">
      <c r="A785" s="94" t="s">
        <v>1936</v>
      </c>
      <c r="B785" s="95" t="n">
        <v>41047</v>
      </c>
      <c r="C785" s="95" t="s">
        <v>1937</v>
      </c>
      <c r="D785" s="96" t="n">
        <v>0.512</v>
      </c>
      <c r="E785" s="97" t="s">
        <v>1938</v>
      </c>
      <c r="F785" s="38" t="s">
        <v>1939</v>
      </c>
      <c r="G785" s="97" t="n">
        <v>1070</v>
      </c>
      <c r="H785" s="98" t="n">
        <v>0.5</v>
      </c>
      <c r="I785" s="98" t="n">
        <v>13840</v>
      </c>
      <c r="J785" s="98" t="n">
        <f aca="false">ROUND(I785/0.35,-1)</f>
        <v>39540</v>
      </c>
      <c r="K785" s="99"/>
      <c r="L785" s="99"/>
      <c r="M785" s="98" t="n">
        <f aca="false">SUM(H785+L785)</f>
        <v>0.5</v>
      </c>
      <c r="N785" s="94"/>
    </row>
    <row r="786" customFormat="false" ht="12.75" hidden="false" customHeight="false" outlineLevel="0" collapsed="false">
      <c r="J786" s="5" t="n">
        <f aca="false">ROUND(I786/0.35,-1)</f>
        <v>0</v>
      </c>
      <c r="M786" s="6" t="n">
        <f aca="false">SUM(M760:M785)</f>
        <v>2494.78</v>
      </c>
      <c r="N786" s="1" t="n">
        <v>100521</v>
      </c>
    </row>
    <row r="787" customFormat="false" ht="12.75" hidden="false" customHeight="false" outlineLevel="0" collapsed="false">
      <c r="A787" s="100" t="s">
        <v>1940</v>
      </c>
      <c r="B787" s="2" t="n">
        <v>41051</v>
      </c>
      <c r="C787" s="24" t="s">
        <v>1941</v>
      </c>
      <c r="D787" s="15" t="s">
        <v>1942</v>
      </c>
      <c r="E787" s="16" t="s">
        <v>1943</v>
      </c>
      <c r="F787" s="16" t="s">
        <v>1944</v>
      </c>
      <c r="G787" s="4" t="n">
        <v>3010</v>
      </c>
      <c r="H787" s="5" t="n">
        <v>0.5</v>
      </c>
      <c r="I787" s="6" t="n">
        <v>6930</v>
      </c>
      <c r="J787" s="98" t="n">
        <f aca="false">ROUND(I787/0.35,-1)</f>
        <v>19800</v>
      </c>
      <c r="M787" s="98" t="n">
        <f aca="false">SUM(H787+L787)</f>
        <v>0.5</v>
      </c>
    </row>
    <row r="788" customFormat="false" ht="12.75" hidden="false" customHeight="false" outlineLevel="0" collapsed="false">
      <c r="A788" s="100" t="s">
        <v>1945</v>
      </c>
      <c r="B788" s="2" t="n">
        <v>41051</v>
      </c>
      <c r="C788" s="24" t="s">
        <v>1946</v>
      </c>
      <c r="D788" s="3" t="n">
        <v>30.988</v>
      </c>
      <c r="E788" s="16" t="s">
        <v>1947</v>
      </c>
      <c r="F788" s="16" t="s">
        <v>1947</v>
      </c>
      <c r="G788" s="4" t="n">
        <v>1110</v>
      </c>
      <c r="H788" s="5" t="n">
        <v>0.5</v>
      </c>
      <c r="I788" s="6" t="n">
        <v>51870</v>
      </c>
      <c r="J788" s="98" t="n">
        <f aca="false">ROUND(I788/0.35,-1)</f>
        <v>148200</v>
      </c>
      <c r="M788" s="98" t="n">
        <f aca="false">SUM(H788+L788)</f>
        <v>0.5</v>
      </c>
    </row>
    <row r="789" customFormat="false" ht="12.75" hidden="false" customHeight="false" outlineLevel="0" collapsed="false">
      <c r="A789" s="13" t="s">
        <v>1948</v>
      </c>
      <c r="B789" s="2" t="n">
        <v>41051</v>
      </c>
      <c r="C789" s="2" t="s">
        <v>1949</v>
      </c>
      <c r="D789" s="3" t="n">
        <v>0.079</v>
      </c>
      <c r="E789" s="4" t="s">
        <v>1950</v>
      </c>
      <c r="F789" s="4" t="s">
        <v>1951</v>
      </c>
      <c r="G789" s="4" t="n">
        <v>1080</v>
      </c>
      <c r="H789" s="5" t="n">
        <v>0.5</v>
      </c>
      <c r="I789" s="6" t="n">
        <v>110</v>
      </c>
      <c r="J789" s="5" t="n">
        <f aca="false">ROUND(I789/0.35,-1)</f>
        <v>310</v>
      </c>
      <c r="M789" s="6" t="n">
        <f aca="false">SUM(H789+L789)</f>
        <v>0.5</v>
      </c>
    </row>
    <row r="790" customFormat="false" ht="12.75" hidden="false" customHeight="false" outlineLevel="0" collapsed="false">
      <c r="C790" s="2" t="s">
        <v>1952</v>
      </c>
      <c r="D790" s="3" t="n">
        <v>1.453</v>
      </c>
      <c r="E790" s="4" t="s">
        <v>47</v>
      </c>
      <c r="F790" s="4" t="s">
        <v>47</v>
      </c>
      <c r="G790" s="4" t="n">
        <v>1080</v>
      </c>
      <c r="H790" s="5" t="n">
        <v>0.5</v>
      </c>
      <c r="I790" s="6" t="n">
        <v>21380</v>
      </c>
      <c r="J790" s="5" t="n">
        <f aca="false">ROUND(I790/0.35,-1)</f>
        <v>61090</v>
      </c>
      <c r="M790" s="6" t="n">
        <f aca="false">SUM(H790+L790)</f>
        <v>0.5</v>
      </c>
    </row>
    <row r="791" customFormat="false" ht="12.75" hidden="false" customHeight="false" outlineLevel="0" collapsed="false">
      <c r="A791" s="13" t="s">
        <v>1953</v>
      </c>
      <c r="B791" s="2" t="n">
        <v>41051</v>
      </c>
      <c r="C791" s="2" t="s">
        <v>1954</v>
      </c>
      <c r="D791" s="3" t="n">
        <v>2.409</v>
      </c>
      <c r="E791" s="4" t="s">
        <v>1950</v>
      </c>
      <c r="F791" s="4" t="s">
        <v>1951</v>
      </c>
      <c r="G791" s="4" t="n">
        <v>1110</v>
      </c>
      <c r="H791" s="5" t="n">
        <v>0.5</v>
      </c>
      <c r="I791" s="6" t="n">
        <v>38070</v>
      </c>
      <c r="J791" s="5" t="n">
        <f aca="false">ROUND(I791/0.35,-1)</f>
        <v>108770</v>
      </c>
      <c r="M791" s="6" t="n">
        <f aca="false">SUM(H791+L791)</f>
        <v>0.5</v>
      </c>
    </row>
    <row r="792" customFormat="false" ht="12.75" hidden="false" customHeight="false" outlineLevel="0" collapsed="false">
      <c r="A792" s="13" t="s">
        <v>1955</v>
      </c>
      <c r="B792" s="2" t="n">
        <v>41052</v>
      </c>
      <c r="C792" s="2" t="s">
        <v>1956</v>
      </c>
      <c r="D792" s="3" t="n">
        <v>7.1619</v>
      </c>
      <c r="E792" s="4" t="s">
        <v>1957</v>
      </c>
      <c r="F792" s="4" t="s">
        <v>1958</v>
      </c>
      <c r="G792" s="4" t="n">
        <v>1050</v>
      </c>
      <c r="H792" s="5" t="n">
        <v>0.5</v>
      </c>
      <c r="I792" s="6" t="n">
        <v>55190</v>
      </c>
      <c r="J792" s="5" t="n">
        <f aca="false">ROUND(I792/0.35,-1)</f>
        <v>157690</v>
      </c>
      <c r="M792" s="6" t="n">
        <f aca="false">SUM(H792+L792)</f>
        <v>0.5</v>
      </c>
    </row>
    <row r="793" customFormat="false" ht="12.75" hidden="false" customHeight="false" outlineLevel="0" collapsed="false">
      <c r="A793" s="1" t="n">
        <v>242</v>
      </c>
      <c r="B793" s="2" t="n">
        <v>41054</v>
      </c>
      <c r="C793" s="2" t="s">
        <v>1959</v>
      </c>
      <c r="D793" s="3" t="n">
        <v>40</v>
      </c>
      <c r="E793" s="4" t="s">
        <v>1960</v>
      </c>
      <c r="F793" s="4" t="s">
        <v>1961</v>
      </c>
      <c r="G793" s="4" t="n">
        <v>1180</v>
      </c>
      <c r="H793" s="5" t="n">
        <v>0.5</v>
      </c>
      <c r="I793" s="6" t="n">
        <v>36400</v>
      </c>
      <c r="J793" s="5" t="n">
        <f aca="false">ROUND(I793/0.35,-1)</f>
        <v>104000</v>
      </c>
      <c r="K793" s="7" t="n">
        <v>650000</v>
      </c>
      <c r="L793" s="7" t="n">
        <v>2600</v>
      </c>
      <c r="M793" s="6" t="n">
        <f aca="false">SUM(H793+L793)</f>
        <v>2600.5</v>
      </c>
    </row>
    <row r="794" customFormat="false" ht="12.75" hidden="false" customHeight="false" outlineLevel="0" collapsed="false">
      <c r="C794" s="2" t="s">
        <v>1962</v>
      </c>
      <c r="D794" s="3" t="n">
        <v>79.495</v>
      </c>
      <c r="E794" s="4" t="s">
        <v>47</v>
      </c>
      <c r="F794" s="4" t="s">
        <v>47</v>
      </c>
      <c r="G794" s="4" t="n">
        <v>1180</v>
      </c>
      <c r="H794" s="5" t="n">
        <v>0.5</v>
      </c>
      <c r="I794" s="6" t="n">
        <v>72660</v>
      </c>
      <c r="J794" s="5" t="n">
        <f aca="false">ROUND(I794/0.35,-1)</f>
        <v>207600</v>
      </c>
      <c r="M794" s="6" t="n">
        <f aca="false">SUM(H794+L794)</f>
        <v>0.5</v>
      </c>
    </row>
    <row r="795" customFormat="false" ht="12.75" hidden="false" customHeight="false" outlineLevel="0" collapsed="false">
      <c r="A795" s="1" t="n">
        <v>240</v>
      </c>
      <c r="B795" s="2" t="n">
        <v>41052</v>
      </c>
      <c r="C795" s="2" t="s">
        <v>1963</v>
      </c>
      <c r="D795" s="3" t="n">
        <v>0.241</v>
      </c>
      <c r="E795" s="4" t="s">
        <v>1964</v>
      </c>
      <c r="F795" s="4" t="s">
        <v>1965</v>
      </c>
      <c r="G795" s="4" t="n">
        <v>1100</v>
      </c>
      <c r="H795" s="5" t="n">
        <v>0.5</v>
      </c>
      <c r="I795" s="6" t="n">
        <v>20890</v>
      </c>
      <c r="J795" s="5" t="n">
        <f aca="false">ROUND(I795/0.35,-1)</f>
        <v>59690</v>
      </c>
      <c r="K795" s="7" t="n">
        <v>83000</v>
      </c>
      <c r="L795" s="7" t="n">
        <v>332</v>
      </c>
      <c r="M795" s="6" t="n">
        <f aca="false">SUM(H795+L795)</f>
        <v>332.5</v>
      </c>
    </row>
    <row r="796" customFormat="false" ht="12.75" hidden="false" customHeight="false" outlineLevel="0" collapsed="false">
      <c r="A796" s="13" t="s">
        <v>1955</v>
      </c>
      <c r="B796" s="2" t="n">
        <v>41052</v>
      </c>
      <c r="C796" s="2" t="s">
        <v>1966</v>
      </c>
      <c r="D796" s="3" t="n">
        <v>16.668</v>
      </c>
      <c r="E796" s="4" t="s">
        <v>1967</v>
      </c>
      <c r="F796" s="4" t="s">
        <v>1968</v>
      </c>
      <c r="G796" s="4" t="n">
        <v>1150</v>
      </c>
      <c r="H796" s="5" t="n">
        <v>1</v>
      </c>
      <c r="I796" s="6" t="n">
        <v>11670</v>
      </c>
      <c r="J796" s="5" t="n">
        <f aca="false">ROUND(I796/0.35,-1)</f>
        <v>33340</v>
      </c>
      <c r="M796" s="6" t="n">
        <f aca="false">SUM(H796+L796)</f>
        <v>1</v>
      </c>
    </row>
    <row r="797" customFormat="false" ht="12.75" hidden="false" customHeight="false" outlineLevel="0" collapsed="false">
      <c r="C797" s="2" t="s">
        <v>1969</v>
      </c>
      <c r="D797" s="3" t="n">
        <v>1.259</v>
      </c>
      <c r="E797" s="4" t="s">
        <v>47</v>
      </c>
      <c r="F797" s="4" t="s">
        <v>47</v>
      </c>
      <c r="G797" s="4" t="n">
        <v>1150</v>
      </c>
      <c r="I797" s="6" t="n">
        <v>26560</v>
      </c>
      <c r="J797" s="5" t="n">
        <f aca="false">ROUND(I797/0.35,-1)</f>
        <v>75890</v>
      </c>
      <c r="M797" s="6" t="n">
        <f aca="false">SUM(H797+L797)</f>
        <v>0</v>
      </c>
    </row>
    <row r="798" customFormat="false" ht="12.75" hidden="false" customHeight="false" outlineLevel="0" collapsed="false">
      <c r="A798" s="1" t="n">
        <v>241</v>
      </c>
      <c r="B798" s="2" t="n">
        <v>41053</v>
      </c>
      <c r="C798" s="2" t="s">
        <v>1970</v>
      </c>
      <c r="D798" s="3" t="n">
        <v>5.0077</v>
      </c>
      <c r="E798" s="4" t="s">
        <v>1971</v>
      </c>
      <c r="F798" s="4" t="s">
        <v>1972</v>
      </c>
      <c r="G798" s="4" t="n">
        <v>1030</v>
      </c>
      <c r="H798" s="5" t="n">
        <v>0.5</v>
      </c>
      <c r="I798" s="6" t="n">
        <v>93680</v>
      </c>
      <c r="J798" s="5" t="n">
        <f aca="false">ROUND(I798/0.35,-1)</f>
        <v>267660</v>
      </c>
      <c r="K798" s="7" t="n">
        <v>350000</v>
      </c>
      <c r="L798" s="7" t="n">
        <v>1400</v>
      </c>
      <c r="M798" s="6" t="n">
        <f aca="false">SUM(H798+L798)</f>
        <v>1400.5</v>
      </c>
    </row>
    <row r="799" customFormat="false" ht="12.75" hidden="false" customHeight="false" outlineLevel="0" collapsed="false">
      <c r="A799" s="1" t="s">
        <v>1973</v>
      </c>
      <c r="B799" s="2" t="n">
        <v>41054</v>
      </c>
      <c r="C799" s="2" t="s">
        <v>1974</v>
      </c>
      <c r="D799" s="3" t="n">
        <v>1.419</v>
      </c>
      <c r="E799" s="4" t="s">
        <v>1975</v>
      </c>
      <c r="F799" s="4" t="s">
        <v>1976</v>
      </c>
      <c r="G799" s="4" t="n">
        <v>1030</v>
      </c>
      <c r="H799" s="5" t="n">
        <v>0.5</v>
      </c>
      <c r="I799" s="6" t="n">
        <v>7850</v>
      </c>
      <c r="J799" s="5" t="n">
        <f aca="false">ROUND(I799/0.35,-1)</f>
        <v>22430</v>
      </c>
      <c r="M799" s="6" t="n">
        <f aca="false">SUM(H799+L799)</f>
        <v>0.5</v>
      </c>
    </row>
    <row r="800" customFormat="false" ht="12.75" hidden="false" customHeight="false" outlineLevel="0" collapsed="false">
      <c r="A800" s="13" t="s">
        <v>1977</v>
      </c>
      <c r="B800" s="2" t="n">
        <v>41054</v>
      </c>
      <c r="C800" s="2" t="s">
        <v>1978</v>
      </c>
      <c r="D800" s="3" t="n">
        <v>38.62</v>
      </c>
      <c r="E800" s="4" t="s">
        <v>1979</v>
      </c>
      <c r="F800" s="4" t="s">
        <v>1980</v>
      </c>
      <c r="G800" s="4" t="n">
        <v>1120</v>
      </c>
      <c r="H800" s="5" t="n">
        <v>1</v>
      </c>
      <c r="I800" s="6" t="n">
        <v>41860</v>
      </c>
      <c r="J800" s="5" t="n">
        <f aca="false">ROUND(I800/0.35,-1)</f>
        <v>119600</v>
      </c>
      <c r="M800" s="6" t="n">
        <f aca="false">SUM(H800+L800)</f>
        <v>1</v>
      </c>
    </row>
    <row r="801" customFormat="false" ht="12.75" hidden="false" customHeight="false" outlineLevel="0" collapsed="false">
      <c r="C801" s="2" t="s">
        <v>1981</v>
      </c>
      <c r="D801" s="3" t="n">
        <v>2.519</v>
      </c>
      <c r="E801" s="4" t="s">
        <v>47</v>
      </c>
      <c r="F801" s="4" t="s">
        <v>47</v>
      </c>
      <c r="G801" s="4" t="n">
        <v>1120</v>
      </c>
      <c r="I801" s="6" t="n">
        <v>7640</v>
      </c>
      <c r="J801" s="5" t="n">
        <f aca="false">ROUND(I801/0.35,-1)</f>
        <v>21830</v>
      </c>
      <c r="M801" s="6" t="n">
        <f aca="false">SUM(H801+L801)</f>
        <v>0</v>
      </c>
    </row>
    <row r="802" s="97" customFormat="true" ht="12.75" hidden="false" customHeight="false" outlineLevel="0" collapsed="false">
      <c r="A802" s="101" t="n">
        <v>243</v>
      </c>
      <c r="B802" s="95" t="n">
        <v>41054</v>
      </c>
      <c r="C802" s="95" t="s">
        <v>1982</v>
      </c>
      <c r="D802" s="96" t="n">
        <v>0.2378</v>
      </c>
      <c r="E802" s="97" t="s">
        <v>1983</v>
      </c>
      <c r="F802" s="97" t="s">
        <v>1984</v>
      </c>
      <c r="G802" s="97" t="n">
        <v>3010</v>
      </c>
      <c r="H802" s="98" t="n">
        <v>0.5</v>
      </c>
      <c r="I802" s="98" t="n">
        <v>28410</v>
      </c>
      <c r="J802" s="98" t="n">
        <f aca="false">ROUND(I802/0.35,-1)</f>
        <v>81170</v>
      </c>
      <c r="K802" s="99" t="n">
        <v>89900</v>
      </c>
      <c r="L802" s="99" t="n">
        <v>359.6</v>
      </c>
      <c r="M802" s="98" t="n">
        <f aca="false">SUM(H802+L802)</f>
        <v>360.1</v>
      </c>
      <c r="N802" s="94"/>
    </row>
    <row r="803" customFormat="false" ht="12.75" hidden="false" customHeight="false" outlineLevel="0" collapsed="false">
      <c r="J803" s="5" t="n">
        <f aca="false">ROUND(I803/0.35,-1)</f>
        <v>0</v>
      </c>
      <c r="M803" s="6" t="n">
        <f aca="false">SUM(M787:M802)</f>
        <v>4699.6</v>
      </c>
      <c r="N803" s="1" t="n">
        <v>100580</v>
      </c>
    </row>
    <row r="804" customFormat="false" ht="12.75" hidden="false" customHeight="false" outlineLevel="0" collapsed="false">
      <c r="A804" s="13" t="n">
        <v>244</v>
      </c>
      <c r="B804" s="2" t="n">
        <v>41054</v>
      </c>
      <c r="C804" s="2" t="s">
        <v>1985</v>
      </c>
      <c r="D804" s="3" t="n">
        <v>1.446</v>
      </c>
      <c r="E804" s="4" t="s">
        <v>1986</v>
      </c>
      <c r="F804" s="4" t="s">
        <v>1987</v>
      </c>
      <c r="G804" s="4" t="n">
        <v>1020</v>
      </c>
      <c r="H804" s="5" t="n">
        <v>0.5</v>
      </c>
      <c r="I804" s="6" t="n">
        <v>6280</v>
      </c>
      <c r="J804" s="5" t="n">
        <f aca="false">ROUND(I804/0.35,-1)</f>
        <v>17940</v>
      </c>
      <c r="K804" s="7" t="n">
        <v>27800</v>
      </c>
      <c r="L804" s="7" t="n">
        <v>111.2</v>
      </c>
      <c r="M804" s="6" t="n">
        <f aca="false">SUM(H804+L804)</f>
        <v>111.7</v>
      </c>
    </row>
    <row r="805" customFormat="false" ht="12.75" hidden="false" customHeight="false" outlineLevel="0" collapsed="false">
      <c r="A805" s="13" t="s">
        <v>1988</v>
      </c>
      <c r="B805" s="2" t="n">
        <v>41054</v>
      </c>
      <c r="E805" s="4" t="s">
        <v>1989</v>
      </c>
    </row>
    <row r="806" customFormat="false" ht="12.75" hidden="false" customHeight="false" outlineLevel="0" collapsed="false">
      <c r="A806" s="13" t="s">
        <v>1990</v>
      </c>
      <c r="B806" s="2" t="n">
        <v>41058</v>
      </c>
      <c r="C806" s="2" t="s">
        <v>1991</v>
      </c>
      <c r="D806" s="3" t="n">
        <v>66.86</v>
      </c>
      <c r="E806" s="4" t="s">
        <v>1992</v>
      </c>
      <c r="F806" s="4" t="s">
        <v>1993</v>
      </c>
      <c r="G806" s="4" t="n">
        <v>1150</v>
      </c>
      <c r="H806" s="5" t="n">
        <v>0.5</v>
      </c>
      <c r="I806" s="6" t="n">
        <v>83210</v>
      </c>
      <c r="J806" s="5" t="n">
        <f aca="false">ROUND(I806/0.35,-1)</f>
        <v>237740</v>
      </c>
      <c r="M806" s="6" t="n">
        <f aca="false">SUM(H806+L806)</f>
        <v>0.5</v>
      </c>
    </row>
    <row r="807" customFormat="false" ht="12.75" hidden="false" customHeight="false" outlineLevel="0" collapsed="false">
      <c r="A807" s="13" t="n">
        <v>245</v>
      </c>
      <c r="B807" s="2" t="n">
        <v>41058</v>
      </c>
      <c r="C807" s="2" t="s">
        <v>1281</v>
      </c>
      <c r="D807" s="3" t="n">
        <v>0.163</v>
      </c>
      <c r="E807" s="4" t="s">
        <v>1994</v>
      </c>
      <c r="F807" s="4" t="s">
        <v>1995</v>
      </c>
      <c r="G807" s="4" t="n">
        <v>2050</v>
      </c>
      <c r="H807" s="5" t="n">
        <v>0.5</v>
      </c>
      <c r="I807" s="6" t="n">
        <v>19050</v>
      </c>
      <c r="J807" s="5" t="n">
        <f aca="false">ROUND(I807/0.35,-1)</f>
        <v>54430</v>
      </c>
      <c r="K807" s="7" t="n">
        <v>18500</v>
      </c>
      <c r="L807" s="7" t="n">
        <v>74</v>
      </c>
      <c r="M807" s="6" t="n">
        <f aca="false">SUM(H807+L807)</f>
        <v>74.5</v>
      </c>
    </row>
    <row r="808" customFormat="false" ht="12.75" hidden="false" customHeight="false" outlineLevel="0" collapsed="false">
      <c r="A808" s="1" t="n">
        <v>246</v>
      </c>
      <c r="B808" s="2" t="n">
        <v>41058</v>
      </c>
      <c r="C808" s="2" t="s">
        <v>1996</v>
      </c>
      <c r="D808" s="3" t="n">
        <v>0.52</v>
      </c>
      <c r="E808" s="4" t="s">
        <v>1997</v>
      </c>
      <c r="F808" s="4" t="s">
        <v>1998</v>
      </c>
      <c r="G808" s="4" t="n">
        <v>3010</v>
      </c>
      <c r="H808" s="5" t="n">
        <v>0.5</v>
      </c>
      <c r="I808" s="6" t="n">
        <v>52290</v>
      </c>
      <c r="J808" s="5" t="n">
        <f aca="false">ROUND(I808/0.35,-1)</f>
        <v>149400</v>
      </c>
      <c r="K808" s="7" t="n">
        <v>161000</v>
      </c>
      <c r="L808" s="7" t="n">
        <v>644</v>
      </c>
      <c r="M808" s="6" t="n">
        <f aca="false">SUM(H808+L808)</f>
        <v>644.5</v>
      </c>
    </row>
    <row r="809" s="20" customFormat="true" ht="12.75" hidden="false" customHeight="false" outlineLevel="0" collapsed="false">
      <c r="A809" s="30" t="n">
        <v>247</v>
      </c>
      <c r="B809" s="18" t="n">
        <v>41058</v>
      </c>
      <c r="C809" s="18" t="s">
        <v>1999</v>
      </c>
      <c r="D809" s="31" t="n">
        <v>0.48</v>
      </c>
      <c r="E809" s="20" t="s">
        <v>2000</v>
      </c>
      <c r="F809" s="20" t="s">
        <v>2001</v>
      </c>
      <c r="G809" s="20" t="n">
        <v>3010</v>
      </c>
      <c r="H809" s="5" t="n">
        <v>0.5</v>
      </c>
      <c r="I809" s="5" t="n">
        <v>54430</v>
      </c>
      <c r="J809" s="5" t="n">
        <f aca="false">ROUND(I809/0.35,-1)</f>
        <v>155510</v>
      </c>
      <c r="K809" s="21" t="n">
        <v>150000</v>
      </c>
      <c r="L809" s="21" t="n">
        <v>600</v>
      </c>
      <c r="M809" s="6" t="n">
        <f aca="false">SUM(H809+L809)</f>
        <v>600.5</v>
      </c>
      <c r="N809" s="30"/>
    </row>
    <row r="810" customFormat="false" ht="12.75" hidden="false" customHeight="false" outlineLevel="0" collapsed="false">
      <c r="A810" s="13" t="s">
        <v>2002</v>
      </c>
      <c r="B810" s="2" t="n">
        <v>41058</v>
      </c>
      <c r="C810" s="2" t="s">
        <v>2003</v>
      </c>
      <c r="D810" s="3" t="n">
        <v>2.005</v>
      </c>
      <c r="E810" s="29" t="s">
        <v>2004</v>
      </c>
      <c r="F810" s="29" t="s">
        <v>2005</v>
      </c>
      <c r="G810" s="29" t="n">
        <v>1050</v>
      </c>
      <c r="H810" s="5" t="n">
        <v>0.5</v>
      </c>
      <c r="I810" s="6" t="n">
        <v>2460</v>
      </c>
      <c r="J810" s="5" t="n">
        <f aca="false">ROUND(I810/0.35,-1)</f>
        <v>7030</v>
      </c>
      <c r="M810" s="6" t="n">
        <f aca="false">SUM(H810+L810)</f>
        <v>0.5</v>
      </c>
    </row>
    <row r="811" customFormat="false" ht="12.75" hidden="false" customHeight="false" outlineLevel="0" collapsed="false">
      <c r="A811" s="13" t="s">
        <v>2006</v>
      </c>
      <c r="B811" s="2" t="n">
        <v>41058</v>
      </c>
      <c r="C811" s="2" t="s">
        <v>2003</v>
      </c>
      <c r="D811" s="3" t="n">
        <v>41.6218</v>
      </c>
      <c r="E811" s="29" t="s">
        <v>2004</v>
      </c>
      <c r="F811" s="29" t="s">
        <v>2007</v>
      </c>
      <c r="G811" s="29" t="n">
        <v>1050</v>
      </c>
      <c r="H811" s="5" t="n">
        <v>0.5</v>
      </c>
      <c r="I811" s="6" t="n">
        <v>82530</v>
      </c>
      <c r="J811" s="5" t="n">
        <f aca="false">ROUND(I811/0.35,-1)</f>
        <v>235800</v>
      </c>
      <c r="M811" s="6" t="n">
        <f aca="false">SUM(H811+L811)</f>
        <v>0.5</v>
      </c>
    </row>
    <row r="812" customFormat="false" ht="12.75" hidden="false" customHeight="false" outlineLevel="0" collapsed="false">
      <c r="C812" s="2" t="s">
        <v>2008</v>
      </c>
      <c r="D812" s="3" t="n">
        <v>0.78</v>
      </c>
      <c r="E812" s="29" t="s">
        <v>47</v>
      </c>
      <c r="F812" s="29" t="s">
        <v>47</v>
      </c>
      <c r="G812" s="29" t="n">
        <v>1050</v>
      </c>
      <c r="H812" s="5" t="n">
        <v>0.5</v>
      </c>
      <c r="J812" s="5" t="n">
        <f aca="false">ROUND(I812/0.35,-1)</f>
        <v>0</v>
      </c>
      <c r="M812" s="6" t="n">
        <f aca="false">SUM(H812+L812)</f>
        <v>0.5</v>
      </c>
    </row>
    <row r="813" customFormat="false" ht="12.75" hidden="false" customHeight="false" outlineLevel="0" collapsed="false">
      <c r="C813" s="2" t="s">
        <v>2009</v>
      </c>
      <c r="D813" s="3" t="n">
        <v>0.23</v>
      </c>
      <c r="E813" s="29" t="s">
        <v>47</v>
      </c>
      <c r="F813" s="29" t="s">
        <v>47</v>
      </c>
      <c r="G813" s="29" t="n">
        <v>1050</v>
      </c>
      <c r="H813" s="5" t="n">
        <v>0.5</v>
      </c>
      <c r="J813" s="5" t="n">
        <f aca="false">ROUND(I813/0.35,-1)</f>
        <v>0</v>
      </c>
      <c r="M813" s="6" t="n">
        <f aca="false">SUM(H813+L813)</f>
        <v>0.5</v>
      </c>
    </row>
    <row r="814" customFormat="false" ht="12.75" hidden="false" customHeight="false" outlineLevel="0" collapsed="false">
      <c r="A814" s="13" t="n">
        <v>248</v>
      </c>
      <c r="B814" s="2" t="n">
        <v>41058</v>
      </c>
      <c r="C814" s="2" t="s">
        <v>2010</v>
      </c>
      <c r="D814" s="3" t="n">
        <v>0.754</v>
      </c>
      <c r="E814" s="29" t="s">
        <v>2011</v>
      </c>
      <c r="F814" s="29" t="s">
        <v>2012</v>
      </c>
      <c r="G814" s="29" t="n">
        <v>1070</v>
      </c>
      <c r="H814" s="5" t="n">
        <v>0.5</v>
      </c>
      <c r="I814" s="6" t="n">
        <v>60170</v>
      </c>
      <c r="J814" s="5" t="n">
        <f aca="false">ROUND(I814/0.35,-1)</f>
        <v>171910</v>
      </c>
      <c r="K814" s="7" t="n">
        <v>136000</v>
      </c>
      <c r="L814" s="7" t="n">
        <v>544</v>
      </c>
      <c r="M814" s="6" t="n">
        <f aca="false">SUM(H814+L814)</f>
        <v>544.5</v>
      </c>
    </row>
    <row r="815" customFormat="false" ht="12.75" hidden="false" customHeight="false" outlineLevel="0" collapsed="false">
      <c r="A815" s="1" t="n">
        <v>249</v>
      </c>
      <c r="B815" s="2" t="n">
        <v>41058</v>
      </c>
      <c r="C815" s="2" t="s">
        <v>2013</v>
      </c>
      <c r="D815" s="3" t="n">
        <v>3.737</v>
      </c>
      <c r="E815" s="29" t="s">
        <v>2014</v>
      </c>
      <c r="F815" s="29" t="s">
        <v>2015</v>
      </c>
      <c r="G815" s="29" t="n">
        <v>1220</v>
      </c>
      <c r="H815" s="5" t="n">
        <v>0.5</v>
      </c>
      <c r="I815" s="6" t="n">
        <v>1940</v>
      </c>
      <c r="J815" s="5" t="n">
        <f aca="false">ROUND(I815/0.35,-1)</f>
        <v>5540</v>
      </c>
      <c r="K815" s="7" t="n">
        <v>10000</v>
      </c>
      <c r="L815" s="7" t="n">
        <v>40</v>
      </c>
      <c r="M815" s="6" t="n">
        <f aca="false">SUM(H815+L815)</f>
        <v>40.5</v>
      </c>
    </row>
    <row r="816" customFormat="false" ht="12.75" hidden="false" customHeight="false" outlineLevel="0" collapsed="false">
      <c r="A816" s="13" t="s">
        <v>2016</v>
      </c>
      <c r="B816" s="2" t="n">
        <v>41058</v>
      </c>
      <c r="C816" s="2" t="s">
        <v>2017</v>
      </c>
      <c r="D816" s="3" t="n">
        <v>0.1377</v>
      </c>
      <c r="E816" s="29" t="s">
        <v>2018</v>
      </c>
      <c r="F816" s="29" t="s">
        <v>1550</v>
      </c>
      <c r="G816" s="29" t="n">
        <v>1190</v>
      </c>
      <c r="H816" s="5" t="n">
        <v>1</v>
      </c>
      <c r="I816" s="6" t="n">
        <v>10350</v>
      </c>
      <c r="J816" s="5" t="n">
        <f aca="false">ROUND(I816/0.35,-1)</f>
        <v>29570</v>
      </c>
      <c r="M816" s="6" t="n">
        <f aca="false">SUM(H816+L816)</f>
        <v>1</v>
      </c>
    </row>
    <row r="817" customFormat="false" ht="12.75" hidden="false" customHeight="false" outlineLevel="0" collapsed="false">
      <c r="A817" s="13"/>
      <c r="C817" s="2" t="s">
        <v>2019</v>
      </c>
      <c r="D817" s="3" t="n">
        <v>0.1377</v>
      </c>
      <c r="E817" s="29" t="s">
        <v>47</v>
      </c>
      <c r="F817" s="29" t="s">
        <v>47</v>
      </c>
      <c r="G817" s="29" t="n">
        <v>1190</v>
      </c>
      <c r="I817" s="6" t="n">
        <v>1100</v>
      </c>
      <c r="J817" s="5" t="n">
        <f aca="false">ROUND(I817/0.35,-1)</f>
        <v>3140</v>
      </c>
      <c r="M817" s="6" t="n">
        <f aca="false">SUM(H817+L817)</f>
        <v>0</v>
      </c>
    </row>
    <row r="818" customFormat="false" ht="12.75" hidden="false" customHeight="false" outlineLevel="0" collapsed="false">
      <c r="A818" s="1" t="s">
        <v>2020</v>
      </c>
      <c r="B818" s="2" t="n">
        <v>41058</v>
      </c>
      <c r="C818" s="2" t="s">
        <v>2021</v>
      </c>
      <c r="D818" s="3" t="n">
        <v>39.128</v>
      </c>
      <c r="E818" s="29" t="s">
        <v>705</v>
      </c>
      <c r="F818" s="29" t="s">
        <v>2022</v>
      </c>
      <c r="G818" s="29" t="n">
        <v>1040</v>
      </c>
      <c r="H818" s="5" t="n">
        <v>0.5</v>
      </c>
      <c r="I818" s="6" t="n">
        <v>35470</v>
      </c>
      <c r="J818" s="5" t="n">
        <f aca="false">ROUND(I818/0.35,-1)</f>
        <v>101340</v>
      </c>
      <c r="M818" s="6" t="n">
        <f aca="false">SUM(H818+L818)</f>
        <v>0.5</v>
      </c>
    </row>
    <row r="819" customFormat="false" ht="12.75" hidden="false" customHeight="false" outlineLevel="0" collapsed="false">
      <c r="A819" s="13" t="n">
        <v>250</v>
      </c>
      <c r="B819" s="2" t="n">
        <v>41058</v>
      </c>
      <c r="C819" s="2" t="s">
        <v>2023</v>
      </c>
      <c r="D819" s="3" t="n">
        <v>30</v>
      </c>
      <c r="E819" s="29" t="s">
        <v>705</v>
      </c>
      <c r="F819" s="29" t="s">
        <v>2024</v>
      </c>
      <c r="G819" s="29" t="n">
        <v>1040</v>
      </c>
      <c r="H819" s="5" t="n">
        <v>0.5</v>
      </c>
      <c r="I819" s="6" t="n">
        <v>27190</v>
      </c>
      <c r="J819" s="5" t="n">
        <f aca="false">ROUND(I819/0.35,-1)</f>
        <v>77690</v>
      </c>
      <c r="K819" s="7" t="n">
        <v>126000</v>
      </c>
      <c r="L819" s="7" t="n">
        <v>504</v>
      </c>
      <c r="M819" s="6" t="n">
        <f aca="false">SUM(H819+L819)</f>
        <v>504.5</v>
      </c>
    </row>
    <row r="820" customFormat="false" ht="12.75" hidden="false" customHeight="false" outlineLevel="0" collapsed="false">
      <c r="A820" s="13" t="s">
        <v>2025</v>
      </c>
      <c r="B820" s="2" t="n">
        <v>41058</v>
      </c>
      <c r="C820" s="2" t="s">
        <v>2026</v>
      </c>
      <c r="D820" s="3" t="s">
        <v>1906</v>
      </c>
      <c r="E820" s="29" t="s">
        <v>2027</v>
      </c>
      <c r="F820" s="29" t="s">
        <v>2028</v>
      </c>
      <c r="G820" s="29" t="n">
        <v>1120</v>
      </c>
      <c r="H820" s="5" t="n">
        <v>0.5</v>
      </c>
      <c r="J820" s="5" t="n">
        <f aca="false">ROUND(I820/0.35,-1)</f>
        <v>0</v>
      </c>
      <c r="M820" s="6" t="n">
        <f aca="false">SUM(H820+L820)</f>
        <v>0.5</v>
      </c>
    </row>
    <row r="821" customFormat="false" ht="12.75" hidden="false" customHeight="false" outlineLevel="0" collapsed="false">
      <c r="C821" s="2" t="s">
        <v>2029</v>
      </c>
      <c r="D821" s="3" t="s">
        <v>1906</v>
      </c>
      <c r="E821" s="29" t="s">
        <v>47</v>
      </c>
      <c r="F821" s="29" t="s">
        <v>47</v>
      </c>
      <c r="G821" s="29" t="n">
        <v>1120</v>
      </c>
      <c r="H821" s="5" t="n">
        <v>0.5</v>
      </c>
      <c r="J821" s="5" t="n">
        <f aca="false">ROUND(I821/0.35,-1)</f>
        <v>0</v>
      </c>
      <c r="M821" s="6" t="n">
        <f aca="false">SUM(H821+L821)</f>
        <v>0.5</v>
      </c>
    </row>
    <row r="822" customFormat="false" ht="12.75" hidden="false" customHeight="false" outlineLevel="0" collapsed="false">
      <c r="A822" s="13" t="s">
        <v>2030</v>
      </c>
      <c r="B822" s="2" t="n">
        <v>41058</v>
      </c>
      <c r="C822" s="2" t="s">
        <v>2026</v>
      </c>
      <c r="D822" s="3" t="n">
        <v>13.712</v>
      </c>
      <c r="E822" s="29" t="s">
        <v>2027</v>
      </c>
      <c r="F822" s="29" t="s">
        <v>2027</v>
      </c>
      <c r="G822" s="29" t="n">
        <v>1120</v>
      </c>
      <c r="H822" s="5" t="n">
        <v>0.5</v>
      </c>
      <c r="I822" s="6" t="n">
        <v>5650</v>
      </c>
      <c r="J822" s="5" t="n">
        <f aca="false">ROUND(I822/0.35,-1)</f>
        <v>16140</v>
      </c>
      <c r="M822" s="6" t="n">
        <f aca="false">SUM(H822+L822)</f>
        <v>0.5</v>
      </c>
    </row>
    <row r="823" customFormat="false" ht="12.75" hidden="false" customHeight="false" outlineLevel="0" collapsed="false">
      <c r="C823" s="2" t="s">
        <v>2029</v>
      </c>
      <c r="E823" s="29" t="s">
        <v>47</v>
      </c>
      <c r="F823" s="29" t="s">
        <v>47</v>
      </c>
      <c r="G823" s="29" t="n">
        <v>1120</v>
      </c>
      <c r="H823" s="5" t="n">
        <v>0.5</v>
      </c>
      <c r="J823" s="5" t="n">
        <f aca="false">ROUND(I823/0.35,-1)</f>
        <v>0</v>
      </c>
      <c r="M823" s="6" t="n">
        <f aca="false">SUM(H823+L823)</f>
        <v>0.5</v>
      </c>
    </row>
    <row r="824" customFormat="false" ht="12.75" hidden="false" customHeight="false" outlineLevel="0" collapsed="false">
      <c r="A824" s="13" t="n">
        <v>251</v>
      </c>
      <c r="B824" s="2" t="n">
        <v>41058</v>
      </c>
      <c r="C824" s="2" t="s">
        <v>2026</v>
      </c>
      <c r="D824" s="3" t="n">
        <v>122.384</v>
      </c>
      <c r="E824" s="29" t="s">
        <v>2027</v>
      </c>
      <c r="F824" s="29" t="s">
        <v>2028</v>
      </c>
      <c r="G824" s="29" t="n">
        <v>1120</v>
      </c>
      <c r="H824" s="5" t="n">
        <v>0.5</v>
      </c>
      <c r="I824" s="6" t="n">
        <v>219970</v>
      </c>
      <c r="J824" s="5" t="n">
        <f aca="false">ROUND(I824/0.35,-1)</f>
        <v>628490</v>
      </c>
      <c r="K824" s="7" t="n">
        <v>165000</v>
      </c>
      <c r="L824" s="7" t="n">
        <v>660</v>
      </c>
      <c r="M824" s="6" t="n">
        <f aca="false">SUM(H824+L824)</f>
        <v>660.5</v>
      </c>
      <c r="Q824" s="20"/>
    </row>
    <row r="825" customFormat="false" ht="12.75" hidden="false" customHeight="false" outlineLevel="0" collapsed="false">
      <c r="C825" s="2" t="s">
        <v>2029</v>
      </c>
      <c r="E825" s="29" t="s">
        <v>47</v>
      </c>
      <c r="F825" s="29" t="s">
        <v>47</v>
      </c>
      <c r="G825" s="29" t="n">
        <v>1120</v>
      </c>
      <c r="H825" s="5" t="n">
        <v>0.5</v>
      </c>
      <c r="J825" s="5" t="n">
        <f aca="false">ROUND(I825/0.35,-1)</f>
        <v>0</v>
      </c>
      <c r="M825" s="6" t="n">
        <f aca="false">SUM(H825+L825)</f>
        <v>0.5</v>
      </c>
    </row>
    <row r="826" customFormat="false" ht="12.75" hidden="false" customHeight="false" outlineLevel="0" collapsed="false">
      <c r="A826" s="13" t="s">
        <v>2030</v>
      </c>
      <c r="B826" s="2" t="n">
        <v>41059</v>
      </c>
      <c r="C826" s="2" t="s">
        <v>2031</v>
      </c>
      <c r="D826" s="3" t="n">
        <v>97.196</v>
      </c>
      <c r="E826" s="29" t="s">
        <v>2032</v>
      </c>
      <c r="F826" s="29" t="s">
        <v>2033</v>
      </c>
      <c r="G826" s="29" t="n">
        <v>1030</v>
      </c>
      <c r="H826" s="5" t="n">
        <v>0.5</v>
      </c>
      <c r="I826" s="6" t="n">
        <v>97970</v>
      </c>
      <c r="J826" s="5" t="n">
        <f aca="false">ROUND(I826/0.35,-1)</f>
        <v>279910</v>
      </c>
      <c r="M826" s="6" t="n">
        <f aca="false">SUM(H826+L826)</f>
        <v>0.5</v>
      </c>
    </row>
    <row r="827" customFormat="false" ht="12.75" hidden="false" customHeight="false" outlineLevel="0" collapsed="false">
      <c r="C827" s="2" t="s">
        <v>2034</v>
      </c>
      <c r="D827" s="3" t="n">
        <v>1.732</v>
      </c>
      <c r="E827" s="29" t="s">
        <v>47</v>
      </c>
      <c r="F827" s="29" t="s">
        <v>47</v>
      </c>
      <c r="G827" s="29" t="n">
        <v>1030</v>
      </c>
      <c r="H827" s="5" t="n">
        <v>0.5</v>
      </c>
      <c r="I827" s="6" t="n">
        <v>23250</v>
      </c>
      <c r="J827" s="5" t="n">
        <f aca="false">ROUND(I827/0.35,-1)</f>
        <v>66430</v>
      </c>
      <c r="M827" s="6" t="n">
        <f aca="false">SUM(H827+L827)</f>
        <v>0.5</v>
      </c>
    </row>
    <row r="828" customFormat="false" ht="12.75" hidden="false" customHeight="false" outlineLevel="0" collapsed="false">
      <c r="A828" s="1" t="s">
        <v>2035</v>
      </c>
      <c r="C828" s="2" t="s">
        <v>2036</v>
      </c>
      <c r="D828" s="3" t="s">
        <v>2037</v>
      </c>
      <c r="E828" s="29" t="s">
        <v>2038</v>
      </c>
      <c r="F828" s="29" t="s">
        <v>2039</v>
      </c>
      <c r="G828" s="29" t="n">
        <v>1160</v>
      </c>
      <c r="J828" s="5" t="n">
        <f aca="false">ROUND(I828/0.35,-1)</f>
        <v>0</v>
      </c>
      <c r="M828" s="6" t="n">
        <f aca="false">SUM(H828+L828)</f>
        <v>0</v>
      </c>
    </row>
    <row r="829" customFormat="false" ht="12.75" hidden="false" customHeight="false" outlineLevel="0" collapsed="false">
      <c r="A829" s="1" t="n">
        <v>252</v>
      </c>
      <c r="B829" s="2" t="n">
        <v>41059</v>
      </c>
      <c r="C829" s="2" t="s">
        <v>2040</v>
      </c>
      <c r="D829" s="3" t="n">
        <v>25.516</v>
      </c>
      <c r="E829" s="29" t="s">
        <v>2041</v>
      </c>
      <c r="F829" s="29" t="s">
        <v>2042</v>
      </c>
      <c r="G829" s="4" t="n">
        <v>1220</v>
      </c>
      <c r="H829" s="5" t="n">
        <v>0.5</v>
      </c>
      <c r="I829" s="6" t="n">
        <v>54930</v>
      </c>
      <c r="J829" s="5" t="n">
        <f aca="false">ROUND(I829/0.35,-1)</f>
        <v>156940</v>
      </c>
      <c r="K829" s="7" t="n">
        <v>280000</v>
      </c>
      <c r="L829" s="7" t="n">
        <v>1120</v>
      </c>
      <c r="M829" s="6" t="n">
        <f aca="false">SUM(H829+L829)</f>
        <v>1120.5</v>
      </c>
    </row>
    <row r="830" customFormat="false" ht="12.75" hidden="false" customHeight="false" outlineLevel="0" collapsed="false">
      <c r="A830" s="13" t="n">
        <v>253</v>
      </c>
      <c r="B830" s="2" t="n">
        <v>41060</v>
      </c>
      <c r="C830" s="2" t="s">
        <v>2043</v>
      </c>
      <c r="D830" s="3" t="n">
        <v>0.2121</v>
      </c>
      <c r="E830" s="29" t="s">
        <v>2044</v>
      </c>
      <c r="F830" s="29" t="s">
        <v>2045</v>
      </c>
      <c r="G830" s="4" t="n">
        <v>1190</v>
      </c>
      <c r="H830" s="5" t="n">
        <v>0.5</v>
      </c>
      <c r="I830" s="6" t="n">
        <v>17080</v>
      </c>
      <c r="J830" s="5" t="n">
        <f aca="false">ROUND(I830/0.35,-1)</f>
        <v>48800</v>
      </c>
      <c r="K830" s="7" t="n">
        <v>68000</v>
      </c>
      <c r="L830" s="7" t="n">
        <v>272</v>
      </c>
      <c r="M830" s="6" t="n">
        <f aca="false">SUM(H830+L830)</f>
        <v>272.5</v>
      </c>
    </row>
    <row r="831" customFormat="false" ht="12.75" hidden="false" customHeight="false" outlineLevel="0" collapsed="false">
      <c r="A831" s="1" t="n">
        <v>254</v>
      </c>
      <c r="B831" s="2" t="n">
        <v>41060</v>
      </c>
      <c r="C831" s="2" t="s">
        <v>2046</v>
      </c>
      <c r="D831" s="3" t="n">
        <v>0.948</v>
      </c>
      <c r="E831" s="29" t="s">
        <v>2047</v>
      </c>
      <c r="F831" s="29" t="s">
        <v>2048</v>
      </c>
      <c r="G831" s="4" t="n">
        <v>3010</v>
      </c>
      <c r="H831" s="5" t="n">
        <v>0.5</v>
      </c>
      <c r="I831" s="6" t="n">
        <v>51110</v>
      </c>
      <c r="J831" s="5" t="n">
        <f aca="false">ROUND(I831/0.35,-1)</f>
        <v>146030</v>
      </c>
      <c r="K831" s="7" t="n">
        <v>200000</v>
      </c>
      <c r="L831" s="7" t="n">
        <v>800</v>
      </c>
      <c r="M831" s="6" t="n">
        <f aca="false">SUM(H831+L831)</f>
        <v>800.5</v>
      </c>
    </row>
    <row r="832" customFormat="false" ht="12.75" hidden="false" customHeight="false" outlineLevel="0" collapsed="false">
      <c r="C832" s="2" t="s">
        <v>2049</v>
      </c>
      <c r="D832" s="3" t="n">
        <v>0.222</v>
      </c>
      <c r="E832" s="29" t="s">
        <v>47</v>
      </c>
      <c r="F832" s="29" t="s">
        <v>47</v>
      </c>
      <c r="G832" s="4" t="n">
        <v>3010</v>
      </c>
      <c r="H832" s="5" t="n">
        <v>0.5</v>
      </c>
      <c r="I832" s="6" t="n">
        <v>13260</v>
      </c>
      <c r="J832" s="5" t="n">
        <f aca="false">ROUND(I832/0.35,-1)</f>
        <v>37890</v>
      </c>
      <c r="M832" s="6" t="n">
        <f aca="false">SUM(H832+L832)</f>
        <v>0.5</v>
      </c>
    </row>
    <row r="833" customFormat="false" ht="12.75" hidden="false" customHeight="false" outlineLevel="0" collapsed="false">
      <c r="A833" s="1" t="n">
        <v>255</v>
      </c>
      <c r="B833" s="2" t="n">
        <v>41060</v>
      </c>
      <c r="C833" s="2" t="s">
        <v>2050</v>
      </c>
      <c r="D833" s="3" t="n">
        <v>0.3434</v>
      </c>
      <c r="E833" s="29" t="s">
        <v>2051</v>
      </c>
      <c r="F833" s="29" t="s">
        <v>2052</v>
      </c>
      <c r="G833" s="4" t="n">
        <v>1100</v>
      </c>
      <c r="H833" s="5" t="n">
        <v>0.5</v>
      </c>
      <c r="I833" s="6" t="n">
        <v>19880</v>
      </c>
      <c r="J833" s="5" t="n">
        <f aca="false">ROUND(I833/0.35,-1)</f>
        <v>56800</v>
      </c>
      <c r="K833" s="7" t="n">
        <v>72900</v>
      </c>
      <c r="L833" s="7" t="n">
        <v>291.6</v>
      </c>
      <c r="M833" s="6" t="n">
        <f aca="false">SUM(H833+L833)</f>
        <v>292.1</v>
      </c>
    </row>
    <row r="834" customFormat="false" ht="12.75" hidden="false" customHeight="false" outlineLevel="0" collapsed="false">
      <c r="A834" s="1" t="n">
        <v>256</v>
      </c>
      <c r="B834" s="2" t="n">
        <v>41060</v>
      </c>
      <c r="C834" s="2" t="s">
        <v>2053</v>
      </c>
      <c r="D834" s="3" t="n">
        <v>0.808</v>
      </c>
      <c r="E834" s="29" t="s">
        <v>2054</v>
      </c>
      <c r="F834" s="29" t="s">
        <v>2055</v>
      </c>
      <c r="G834" s="4" t="n">
        <v>3010</v>
      </c>
      <c r="H834" s="5" t="n">
        <v>0.5</v>
      </c>
      <c r="I834" s="6" t="n">
        <v>18900</v>
      </c>
      <c r="J834" s="5" t="n">
        <f aca="false">ROUND(I834/0.35,-1)</f>
        <v>54000</v>
      </c>
      <c r="K834" s="7" t="n">
        <v>55000</v>
      </c>
      <c r="L834" s="7" t="n">
        <v>220</v>
      </c>
      <c r="M834" s="6" t="n">
        <f aca="false">SUM(H834+L834)</f>
        <v>220.5</v>
      </c>
    </row>
    <row r="835" customFormat="false" ht="12.75" hidden="false" customHeight="false" outlineLevel="0" collapsed="false">
      <c r="A835" s="1" t="s">
        <v>2056</v>
      </c>
      <c r="B835" s="2" t="n">
        <v>41060</v>
      </c>
      <c r="C835" s="2" t="s">
        <v>2057</v>
      </c>
      <c r="D835" s="3" t="n">
        <v>6.13</v>
      </c>
      <c r="E835" s="29" t="s">
        <v>2058</v>
      </c>
      <c r="F835" s="29" t="s">
        <v>2059</v>
      </c>
      <c r="G835" s="4" t="n">
        <v>1210</v>
      </c>
      <c r="H835" s="5" t="n">
        <v>0.5</v>
      </c>
      <c r="I835" s="6" t="n">
        <v>8150</v>
      </c>
      <c r="J835" s="5" t="n">
        <f aca="false">ROUND(I835/0.35,-1)</f>
        <v>23290</v>
      </c>
      <c r="M835" s="6" t="n">
        <f aca="false">SUM(H835+L835)</f>
        <v>0.5</v>
      </c>
    </row>
    <row r="836" customFormat="false" ht="12.75" hidden="false" customHeight="false" outlineLevel="0" collapsed="false">
      <c r="A836" s="1" t="s">
        <v>2060</v>
      </c>
      <c r="B836" s="2" t="n">
        <v>41060</v>
      </c>
      <c r="C836" s="2" t="s">
        <v>2061</v>
      </c>
      <c r="D836" s="3" t="n">
        <v>5.01</v>
      </c>
      <c r="E836" s="29" t="s">
        <v>47</v>
      </c>
      <c r="F836" s="29" t="s">
        <v>2062</v>
      </c>
      <c r="G836" s="4" t="n">
        <v>1210</v>
      </c>
      <c r="H836" s="5" t="n">
        <v>0.5</v>
      </c>
      <c r="I836" s="6" t="n">
        <v>4940</v>
      </c>
      <c r="J836" s="5" t="n">
        <f aca="false">ROUND(I836/0.35,-1)</f>
        <v>14110</v>
      </c>
      <c r="M836" s="6" t="n">
        <f aca="false">SUM(H836+L836)</f>
        <v>0.5</v>
      </c>
    </row>
    <row r="837" customFormat="false" ht="12.75" hidden="false" customHeight="false" outlineLevel="0" collapsed="false">
      <c r="A837" s="1" t="n">
        <v>257</v>
      </c>
      <c r="B837" s="2" t="n">
        <v>41060</v>
      </c>
      <c r="C837" s="2" t="s">
        <v>2063</v>
      </c>
      <c r="D837" s="3" t="n">
        <v>5</v>
      </c>
      <c r="E837" s="29" t="s">
        <v>2064</v>
      </c>
      <c r="F837" s="29" t="s">
        <v>2065</v>
      </c>
      <c r="G837" s="4" t="n">
        <v>1090</v>
      </c>
      <c r="H837" s="5" t="n">
        <v>0.5</v>
      </c>
      <c r="I837" s="6" t="n">
        <v>5920</v>
      </c>
      <c r="J837" s="5" t="n">
        <f aca="false">ROUND(I837/0.35,-1)</f>
        <v>16910</v>
      </c>
      <c r="K837" s="7" t="n">
        <v>35000</v>
      </c>
      <c r="L837" s="7" t="n">
        <v>140</v>
      </c>
      <c r="M837" s="6" t="n">
        <f aca="false">SUM(H837+L837)</f>
        <v>140.5</v>
      </c>
    </row>
    <row r="838" customFormat="false" ht="12.75" hidden="false" customHeight="false" outlineLevel="0" collapsed="false">
      <c r="A838" s="13" t="s">
        <v>2066</v>
      </c>
      <c r="B838" s="2" t="n">
        <v>41060</v>
      </c>
      <c r="C838" s="2" t="s">
        <v>2067</v>
      </c>
      <c r="D838" s="3" t="n">
        <v>5.032</v>
      </c>
      <c r="E838" s="29" t="s">
        <v>2068</v>
      </c>
      <c r="F838" s="29" t="s">
        <v>2069</v>
      </c>
      <c r="G838" s="4" t="n">
        <v>1100</v>
      </c>
      <c r="H838" s="5" t="n">
        <v>0.5</v>
      </c>
      <c r="I838" s="6" t="n">
        <v>5080</v>
      </c>
      <c r="J838" s="5" t="n">
        <f aca="false">ROUND(I838/0.35,-1)</f>
        <v>14510</v>
      </c>
      <c r="M838" s="6" t="n">
        <f aca="false">SUM(H838+L838)</f>
        <v>0.5</v>
      </c>
    </row>
    <row r="839" customFormat="false" ht="12.75" hidden="false" customHeight="false" outlineLevel="0" collapsed="false">
      <c r="C839" s="2" t="s">
        <v>2070</v>
      </c>
      <c r="D839" s="3" t="n">
        <v>5.399</v>
      </c>
      <c r="E839" s="29" t="s">
        <v>47</v>
      </c>
      <c r="F839" s="29" t="s">
        <v>47</v>
      </c>
      <c r="G839" s="4" t="n">
        <v>1100</v>
      </c>
      <c r="H839" s="5" t="n">
        <v>0.5</v>
      </c>
      <c r="I839" s="6" t="n">
        <v>43490</v>
      </c>
      <c r="J839" s="5" t="n">
        <f aca="false">ROUND(I839/0.35,-1)</f>
        <v>124260</v>
      </c>
      <c r="M839" s="6" t="n">
        <f aca="false">SUM(H839+L839)</f>
        <v>0.5</v>
      </c>
    </row>
    <row r="840" customFormat="false" ht="12.75" hidden="false" customHeight="false" outlineLevel="0" collapsed="false">
      <c r="A840" s="13" t="s">
        <v>2071</v>
      </c>
      <c r="B840" s="2" t="n">
        <v>41060</v>
      </c>
      <c r="C840" s="2" t="s">
        <v>2072</v>
      </c>
      <c r="D840" s="3" t="n">
        <v>47.5</v>
      </c>
      <c r="E840" s="29" t="s">
        <v>2073</v>
      </c>
      <c r="F840" s="29" t="s">
        <v>2074</v>
      </c>
      <c r="G840" s="4" t="n">
        <v>1020</v>
      </c>
      <c r="H840" s="5" t="n">
        <v>0.5</v>
      </c>
      <c r="I840" s="6" t="n">
        <v>39710</v>
      </c>
      <c r="J840" s="5" t="n">
        <f aca="false">ROUND(I840/0.35,-1)</f>
        <v>113460</v>
      </c>
      <c r="M840" s="6" t="n">
        <f aca="false">SUM(H840+L840)</f>
        <v>0.5</v>
      </c>
    </row>
    <row r="841" customFormat="false" ht="12.75" hidden="false" customHeight="false" outlineLevel="0" collapsed="false">
      <c r="A841" s="1" t="n">
        <v>258</v>
      </c>
      <c r="B841" s="2" t="n">
        <v>41060</v>
      </c>
      <c r="C841" s="2" t="s">
        <v>70</v>
      </c>
      <c r="D841" s="3" t="n">
        <v>0.47</v>
      </c>
      <c r="E841" s="29" t="s">
        <v>2075</v>
      </c>
      <c r="F841" s="29" t="s">
        <v>2076</v>
      </c>
      <c r="G841" s="4" t="n">
        <v>1100</v>
      </c>
      <c r="H841" s="5" t="n">
        <v>0.5</v>
      </c>
      <c r="I841" s="6" t="n">
        <v>40760</v>
      </c>
      <c r="J841" s="5" t="n">
        <f aca="false">ROUND(I841/0.35,-1)</f>
        <v>116460</v>
      </c>
      <c r="K841" s="7" t="n">
        <v>112000</v>
      </c>
      <c r="L841" s="7" t="n">
        <v>448</v>
      </c>
      <c r="M841" s="6" t="n">
        <f aca="false">SUM(H841+L841)</f>
        <v>448.5</v>
      </c>
    </row>
    <row r="842" customFormat="false" ht="12.75" hidden="false" customHeight="false" outlineLevel="0" collapsed="false">
      <c r="A842" s="13" t="s">
        <v>2077</v>
      </c>
      <c r="B842" s="2" t="n">
        <v>41060</v>
      </c>
      <c r="C842" s="2" t="s">
        <v>1458</v>
      </c>
      <c r="D842" s="3" t="n">
        <v>0.2092</v>
      </c>
      <c r="E842" s="29" t="s">
        <v>2078</v>
      </c>
      <c r="F842" s="29" t="s">
        <v>2079</v>
      </c>
      <c r="G842" s="4" t="n">
        <v>2050</v>
      </c>
      <c r="H842" s="5" t="n">
        <v>0.5</v>
      </c>
      <c r="I842" s="6" t="n">
        <v>19730</v>
      </c>
      <c r="J842" s="5" t="n">
        <f aca="false">ROUND(I842/0.35,-1)</f>
        <v>56370</v>
      </c>
      <c r="M842" s="6" t="n">
        <f aca="false">SUM(H842+L842)</f>
        <v>0.5</v>
      </c>
    </row>
    <row r="843" customFormat="false" ht="12.75" hidden="false" customHeight="false" outlineLevel="0" collapsed="false">
      <c r="C843" s="2" t="s">
        <v>1461</v>
      </c>
      <c r="D843" s="3" t="n">
        <v>0.0171</v>
      </c>
      <c r="E843" s="29" t="s">
        <v>47</v>
      </c>
      <c r="F843" s="29" t="s">
        <v>47</v>
      </c>
      <c r="G843" s="4" t="n">
        <v>2050</v>
      </c>
      <c r="H843" s="5" t="n">
        <v>0.5</v>
      </c>
      <c r="I843" s="6" t="n">
        <v>330</v>
      </c>
      <c r="J843" s="5" t="n">
        <f aca="false">ROUND(I843/0.35,-1)</f>
        <v>940</v>
      </c>
      <c r="M843" s="6" t="n">
        <f aca="false">SUM(H843+L843)</f>
        <v>0.5</v>
      </c>
    </row>
    <row r="844" customFormat="false" ht="12.75" hidden="false" customHeight="false" outlineLevel="0" collapsed="false">
      <c r="A844" s="30"/>
      <c r="B844" s="18"/>
      <c r="C844" s="18" t="s">
        <v>1463</v>
      </c>
      <c r="D844" s="31" t="n">
        <v>0.1025</v>
      </c>
      <c r="E844" s="29" t="s">
        <v>47</v>
      </c>
      <c r="F844" s="29" t="s">
        <v>47</v>
      </c>
      <c r="G844" s="20" t="n">
        <v>2050</v>
      </c>
      <c r="H844" s="5" t="n">
        <v>0.5</v>
      </c>
      <c r="I844" s="5" t="n">
        <v>1520</v>
      </c>
      <c r="J844" s="5" t="n">
        <f aca="false">ROUND(I844/0.35,-1)</f>
        <v>4340</v>
      </c>
      <c r="K844" s="21"/>
      <c r="L844" s="21"/>
      <c r="M844" s="5" t="n">
        <f aca="false">SUM(H844+L844)</f>
        <v>0.5</v>
      </c>
      <c r="N844" s="30"/>
      <c r="O844" s="20"/>
      <c r="P844" s="20"/>
    </row>
    <row r="845" s="43" customFormat="true" ht="12.75" hidden="false" customHeight="false" outlineLevel="0" collapsed="false">
      <c r="A845" s="42"/>
      <c r="B845" s="36"/>
      <c r="C845" s="36" t="s">
        <v>1016</v>
      </c>
      <c r="D845" s="37" t="n">
        <v>0.733</v>
      </c>
      <c r="E845" s="39" t="s">
        <v>47</v>
      </c>
      <c r="F845" s="39" t="s">
        <v>47</v>
      </c>
      <c r="G845" s="39" t="n">
        <v>2050</v>
      </c>
      <c r="H845" s="40" t="n">
        <v>0.5</v>
      </c>
      <c r="I845" s="40" t="n">
        <v>39600</v>
      </c>
      <c r="J845" s="40" t="n">
        <f aca="false">ROUND(I845/0.35,-1)</f>
        <v>113140</v>
      </c>
      <c r="K845" s="41"/>
      <c r="L845" s="41"/>
      <c r="M845" s="40" t="n">
        <f aca="false">SUM(H845+L845)</f>
        <v>0.5</v>
      </c>
      <c r="N845" s="42"/>
    </row>
    <row r="846" s="20" customFormat="true" ht="12.75" hidden="false" customHeight="false" outlineLevel="0" collapsed="false">
      <c r="A846" s="30"/>
      <c r="B846" s="18"/>
      <c r="C846" s="18"/>
      <c r="D846" s="31"/>
      <c r="E846" s="29"/>
      <c r="F846" s="29"/>
      <c r="G846" s="29"/>
      <c r="H846" s="5"/>
      <c r="I846" s="5"/>
      <c r="J846" s="5"/>
      <c r="K846" s="21"/>
      <c r="L846" s="21"/>
      <c r="M846" s="5"/>
      <c r="N846" s="30"/>
    </row>
    <row r="847" customFormat="false" ht="12.75" hidden="false" customHeight="false" outlineLevel="0" collapsed="false">
      <c r="A847" s="1" t="s">
        <v>2080</v>
      </c>
      <c r="B847" s="2" t="n">
        <v>41060</v>
      </c>
      <c r="C847" s="2" t="s">
        <v>2081</v>
      </c>
      <c r="D847" s="3" t="n">
        <v>3.75</v>
      </c>
      <c r="E847" s="79" t="s">
        <v>2082</v>
      </c>
      <c r="F847" s="79" t="s">
        <v>2083</v>
      </c>
      <c r="G847" s="79" t="n">
        <v>1170</v>
      </c>
      <c r="H847" s="5" t="n">
        <v>0.5</v>
      </c>
      <c r="I847" s="6" t="n">
        <v>8960</v>
      </c>
      <c r="J847" s="5" t="n">
        <f aca="false">ROUND(I847/0.35,-1)</f>
        <v>25600</v>
      </c>
      <c r="M847" s="6" t="n">
        <f aca="false">SUM(M804:M845)</f>
        <v>6488.8</v>
      </c>
      <c r="N847" s="1" t="n">
        <v>100628</v>
      </c>
    </row>
    <row r="848" customFormat="false" ht="12.75" hidden="false" customHeight="false" outlineLevel="0" collapsed="false">
      <c r="A848" s="13" t="s">
        <v>2084</v>
      </c>
      <c r="B848" s="2" t="n">
        <v>41064</v>
      </c>
      <c r="C848" s="2" t="s">
        <v>2085</v>
      </c>
      <c r="D848" s="3" t="n">
        <v>18.3368</v>
      </c>
      <c r="E848" s="29" t="s">
        <v>2086</v>
      </c>
      <c r="F848" s="29" t="s">
        <v>2087</v>
      </c>
      <c r="G848" s="29" t="n">
        <v>1200</v>
      </c>
      <c r="H848" s="5" t="n">
        <v>0.5</v>
      </c>
      <c r="I848" s="6" t="n">
        <v>14000</v>
      </c>
      <c r="J848" s="5" t="n">
        <f aca="false">ROUND(I848/0.35,-1)</f>
        <v>40000</v>
      </c>
      <c r="M848" s="6" t="n">
        <f aca="false">SUM(H848+L848)</f>
        <v>0.5</v>
      </c>
    </row>
    <row r="849" customFormat="false" ht="12.75" hidden="false" customHeight="false" outlineLevel="0" collapsed="false">
      <c r="A849" s="1" t="s">
        <v>2088</v>
      </c>
      <c r="B849" s="2" t="n">
        <v>41064</v>
      </c>
      <c r="C849" s="2" t="s">
        <v>2089</v>
      </c>
      <c r="D849" s="3" t="n">
        <v>0.2927</v>
      </c>
      <c r="E849" s="29" t="s">
        <v>2090</v>
      </c>
      <c r="F849" s="29" t="s">
        <v>2091</v>
      </c>
      <c r="G849" s="29" t="n">
        <v>2050</v>
      </c>
      <c r="H849" s="5" t="n">
        <v>0.5</v>
      </c>
      <c r="I849" s="6" t="n">
        <v>5250</v>
      </c>
      <c r="J849" s="5" t="n">
        <f aca="false">ROUND(I849/0.35,-1)</f>
        <v>15000</v>
      </c>
      <c r="M849" s="6" t="n">
        <f aca="false">SUM(H849+L849)</f>
        <v>0.5</v>
      </c>
    </row>
    <row r="850" customFormat="false" ht="12.75" hidden="false" customHeight="false" outlineLevel="0" collapsed="false">
      <c r="A850" s="13" t="n">
        <v>259</v>
      </c>
      <c r="B850" s="2" t="n">
        <v>41064</v>
      </c>
      <c r="C850" s="2" t="s">
        <v>2092</v>
      </c>
      <c r="D850" s="3" t="n">
        <v>0.672</v>
      </c>
      <c r="E850" s="29" t="s">
        <v>1417</v>
      </c>
      <c r="F850" s="29" t="s">
        <v>2093</v>
      </c>
      <c r="G850" s="29" t="n">
        <v>1020</v>
      </c>
      <c r="H850" s="5" t="n">
        <v>0.5</v>
      </c>
      <c r="I850" s="6" t="n">
        <v>28440</v>
      </c>
      <c r="J850" s="5" t="n">
        <f aca="false">ROUND(I850/0.35,-1)</f>
        <v>81260</v>
      </c>
      <c r="K850" s="7" t="n">
        <v>40000</v>
      </c>
      <c r="L850" s="7" t="n">
        <v>160</v>
      </c>
      <c r="M850" s="6" t="n">
        <f aca="false">SUM(H850+L850)</f>
        <v>160.5</v>
      </c>
    </row>
    <row r="851" customFormat="false" ht="12.75" hidden="false" customHeight="false" outlineLevel="0" collapsed="false">
      <c r="A851" s="13" t="s">
        <v>2094</v>
      </c>
      <c r="B851" s="2" t="n">
        <v>41061</v>
      </c>
      <c r="C851" s="2" t="s">
        <v>2095</v>
      </c>
      <c r="D851" s="3" t="n">
        <v>0.0413</v>
      </c>
      <c r="E851" s="29" t="s">
        <v>2096</v>
      </c>
      <c r="F851" s="29" t="s">
        <v>2097</v>
      </c>
      <c r="G851" s="29" t="n">
        <v>2050</v>
      </c>
      <c r="H851" s="5" t="n">
        <v>1</v>
      </c>
      <c r="I851" s="6" t="n">
        <v>760</v>
      </c>
      <c r="J851" s="5" t="n">
        <f aca="false">ROUND(I851/0.35,-1)</f>
        <v>2170</v>
      </c>
      <c r="M851" s="6" t="n">
        <f aca="false">SUM(H851+L851)</f>
        <v>1</v>
      </c>
    </row>
    <row r="852" customFormat="false" ht="12.75" hidden="false" customHeight="false" outlineLevel="0" collapsed="false">
      <c r="C852" s="2" t="s">
        <v>2098</v>
      </c>
      <c r="D852" s="3" t="n">
        <v>0.124</v>
      </c>
      <c r="E852" s="29" t="s">
        <v>47</v>
      </c>
      <c r="F852" s="29" t="s">
        <v>47</v>
      </c>
      <c r="G852" s="29" t="n">
        <v>2050</v>
      </c>
      <c r="I852" s="6" t="n">
        <v>13990</v>
      </c>
      <c r="J852" s="5" t="n">
        <f aca="false">ROUND(I852/0.35,-1)</f>
        <v>39970</v>
      </c>
      <c r="M852" s="6" t="n">
        <f aca="false">SUM(H852+L852)</f>
        <v>0</v>
      </c>
    </row>
    <row r="853" customFormat="false" ht="12.75" hidden="false" customHeight="false" outlineLevel="0" collapsed="false">
      <c r="A853" s="13" t="s">
        <v>2099</v>
      </c>
      <c r="B853" s="2" t="n">
        <v>41065</v>
      </c>
      <c r="C853" s="2" t="s">
        <v>2100</v>
      </c>
      <c r="D853" s="3" t="n">
        <v>0.0716</v>
      </c>
      <c r="E853" s="29" t="s">
        <v>2096</v>
      </c>
      <c r="F853" s="29" t="s">
        <v>2101</v>
      </c>
      <c r="G853" s="29" t="n">
        <v>3010</v>
      </c>
      <c r="H853" s="5" t="n">
        <v>0.5</v>
      </c>
      <c r="I853" s="6" t="n">
        <v>11040</v>
      </c>
      <c r="J853" s="5" t="n">
        <f aca="false">ROUND(I853/0.35,-1)</f>
        <v>31540</v>
      </c>
      <c r="M853" s="6" t="n">
        <f aca="false">SUM(H853+L853)</f>
        <v>0.5</v>
      </c>
    </row>
    <row r="854" customFormat="false" ht="12.75" hidden="false" customHeight="false" outlineLevel="0" collapsed="false">
      <c r="A854" s="1" t="s">
        <v>2102</v>
      </c>
      <c r="B854" s="2" t="n">
        <v>41065</v>
      </c>
      <c r="C854" s="2" t="s">
        <v>2103</v>
      </c>
      <c r="D854" s="3" t="n">
        <v>0.1136</v>
      </c>
      <c r="E854" s="29" t="s">
        <v>2096</v>
      </c>
      <c r="F854" s="29" t="s">
        <v>2104</v>
      </c>
      <c r="G854" s="29" t="n">
        <v>1150</v>
      </c>
      <c r="H854" s="5" t="n">
        <v>1.5</v>
      </c>
      <c r="I854" s="6" t="n">
        <v>720</v>
      </c>
      <c r="J854" s="5" t="n">
        <f aca="false">ROUND(I854/0.35,-1)</f>
        <v>2060</v>
      </c>
      <c r="M854" s="6" t="n">
        <f aca="false">SUM(H854+L854)</f>
        <v>1.5</v>
      </c>
    </row>
    <row r="855" customFormat="false" ht="12.75" hidden="false" customHeight="false" outlineLevel="0" collapsed="false">
      <c r="C855" s="2" t="s">
        <v>2105</v>
      </c>
      <c r="D855" s="3" t="n">
        <v>0.0287</v>
      </c>
      <c r="E855" s="29" t="s">
        <v>47</v>
      </c>
      <c r="F855" s="29" t="s">
        <v>47</v>
      </c>
      <c r="G855" s="29"/>
      <c r="I855" s="6" t="n">
        <v>250</v>
      </c>
      <c r="J855" s="5" t="n">
        <f aca="false">ROUND(I855/0.35,-1)</f>
        <v>710</v>
      </c>
      <c r="M855" s="6" t="n">
        <f aca="false">SUM(H855+L855)</f>
        <v>0</v>
      </c>
    </row>
    <row r="856" s="20" customFormat="true" ht="12.75" hidden="false" customHeight="false" outlineLevel="0" collapsed="false">
      <c r="A856" s="30"/>
      <c r="B856" s="18"/>
      <c r="C856" s="18" t="s">
        <v>2106</v>
      </c>
      <c r="D856" s="31" t="n">
        <v>0.0182</v>
      </c>
      <c r="E856" s="29" t="s">
        <v>47</v>
      </c>
      <c r="F856" s="29" t="s">
        <v>47</v>
      </c>
      <c r="G856" s="29"/>
      <c r="H856" s="5"/>
      <c r="I856" s="5" t="n">
        <v>120</v>
      </c>
      <c r="J856" s="5" t="n">
        <f aca="false">ROUND(I856/0.35,-1)</f>
        <v>340</v>
      </c>
      <c r="K856" s="21"/>
      <c r="L856" s="21"/>
      <c r="M856" s="6" t="n">
        <f aca="false">SUM(H856+L856)</f>
        <v>0</v>
      </c>
      <c r="N856" s="30"/>
    </row>
    <row r="857" customFormat="false" ht="12.75" hidden="false" customHeight="false" outlineLevel="0" collapsed="false">
      <c r="A857" s="1" t="s">
        <v>2107</v>
      </c>
      <c r="B857" s="2" t="n">
        <v>41065</v>
      </c>
      <c r="C857" s="2" t="s">
        <v>2108</v>
      </c>
      <c r="D857" s="3" t="n">
        <v>0.0608</v>
      </c>
      <c r="E857" s="29" t="s">
        <v>2096</v>
      </c>
      <c r="F857" s="29" t="s">
        <v>2109</v>
      </c>
      <c r="G857" s="29" t="n">
        <v>3010</v>
      </c>
      <c r="H857" s="5" t="n">
        <v>0.5</v>
      </c>
      <c r="I857" s="6" t="n">
        <v>11010</v>
      </c>
      <c r="J857" s="5" t="n">
        <f aca="false">ROUND(I857/0.35,-1)</f>
        <v>31460</v>
      </c>
      <c r="M857" s="6" t="n">
        <f aca="false">SUM(H857+L857)</f>
        <v>0.5</v>
      </c>
    </row>
    <row r="858" customFormat="false" ht="12.75" hidden="false" customHeight="false" outlineLevel="0" collapsed="false">
      <c r="A858" s="13" t="s">
        <v>2110</v>
      </c>
      <c r="B858" s="2" t="n">
        <v>41065</v>
      </c>
      <c r="C858" s="2" t="s">
        <v>2111</v>
      </c>
      <c r="D858" s="3" t="n">
        <v>0.1061</v>
      </c>
      <c r="E858" s="29" t="s">
        <v>2096</v>
      </c>
      <c r="F858" s="29" t="s">
        <v>2112</v>
      </c>
      <c r="G858" s="29" t="n">
        <v>3010</v>
      </c>
      <c r="H858" s="5" t="n">
        <v>0.5</v>
      </c>
      <c r="I858" s="6" t="n">
        <v>9170</v>
      </c>
      <c r="J858" s="5" t="n">
        <f aca="false">ROUND(I858/0.35,-1)</f>
        <v>26200</v>
      </c>
      <c r="M858" s="6" t="n">
        <f aca="false">SUM(H858+L858)</f>
        <v>0.5</v>
      </c>
    </row>
    <row r="859" customFormat="false" ht="12.75" hidden="false" customHeight="false" outlineLevel="0" collapsed="false">
      <c r="A859" s="13" t="n">
        <v>261</v>
      </c>
      <c r="B859" s="2" t="n">
        <v>41065</v>
      </c>
      <c r="C859" s="2" t="s">
        <v>2113</v>
      </c>
      <c r="D859" s="3" t="s">
        <v>2114</v>
      </c>
      <c r="E859" s="29" t="s">
        <v>2115</v>
      </c>
      <c r="F859" s="29" t="s">
        <v>2116</v>
      </c>
      <c r="G859" s="29" t="n">
        <v>3010</v>
      </c>
      <c r="H859" s="5" t="n">
        <v>0.5</v>
      </c>
      <c r="I859" s="6" t="n">
        <v>23920</v>
      </c>
      <c r="J859" s="5" t="n">
        <f aca="false">ROUND(I859/0.35,-1)</f>
        <v>68340</v>
      </c>
      <c r="K859" s="7" t="n">
        <v>26767</v>
      </c>
      <c r="L859" s="7" t="n">
        <v>107.2</v>
      </c>
      <c r="M859" s="6" t="n">
        <f aca="false">SUM(H859+L859)</f>
        <v>107.7</v>
      </c>
    </row>
    <row r="860" customFormat="false" ht="12.75" hidden="false" customHeight="false" outlineLevel="0" collapsed="false">
      <c r="A860" s="1" t="n">
        <v>263</v>
      </c>
      <c r="B860" s="2" t="n">
        <v>41065</v>
      </c>
      <c r="C860" s="2" t="s">
        <v>2117</v>
      </c>
      <c r="D860" s="3" t="n">
        <v>0.603</v>
      </c>
      <c r="E860" s="29" t="s">
        <v>2118</v>
      </c>
      <c r="F860" s="29" t="s">
        <v>2119</v>
      </c>
      <c r="G860" s="29" t="n">
        <v>1080</v>
      </c>
      <c r="H860" s="5" t="n">
        <v>0.5</v>
      </c>
      <c r="I860" s="6" t="n">
        <v>15820</v>
      </c>
      <c r="J860" s="5" t="n">
        <f aca="false">ROUND(I860/0.35,-1)</f>
        <v>45200</v>
      </c>
      <c r="K860" s="7" t="n">
        <v>32000</v>
      </c>
      <c r="L860" s="7" t="n">
        <v>128</v>
      </c>
      <c r="M860" s="6" t="n">
        <f aca="false">SUM(H860+L860)</f>
        <v>128.5</v>
      </c>
    </row>
    <row r="861" customFormat="false" ht="12.75" hidden="false" customHeight="false" outlineLevel="0" collapsed="false">
      <c r="C861" s="2" t="s">
        <v>2120</v>
      </c>
      <c r="D861" s="3" t="n">
        <v>0.181</v>
      </c>
      <c r="E861" s="29" t="s">
        <v>47</v>
      </c>
      <c r="F861" s="29" t="s">
        <v>2119</v>
      </c>
      <c r="G861" s="29" t="n">
        <v>1080</v>
      </c>
      <c r="H861" s="5" t="n">
        <v>0.5</v>
      </c>
      <c r="I861" s="6" t="n">
        <v>220</v>
      </c>
      <c r="J861" s="5" t="n">
        <f aca="false">ROUND(I861/0.35,-1)</f>
        <v>630</v>
      </c>
      <c r="M861" s="6" t="n">
        <f aca="false">SUM(H861+L861)</f>
        <v>0.5</v>
      </c>
    </row>
    <row r="862" customFormat="false" ht="12.75" hidden="false" customHeight="false" outlineLevel="0" collapsed="false">
      <c r="A862" s="1" t="s">
        <v>2121</v>
      </c>
      <c r="B862" s="2" t="n">
        <v>41065</v>
      </c>
      <c r="C862" s="2" t="s">
        <v>2122</v>
      </c>
      <c r="D862" s="3" t="n">
        <v>0.1175</v>
      </c>
      <c r="E862" s="29" t="s">
        <v>2123</v>
      </c>
      <c r="F862" s="29" t="s">
        <v>2124</v>
      </c>
      <c r="G862" s="29" t="n">
        <v>3010</v>
      </c>
      <c r="H862" s="5" t="n">
        <v>1</v>
      </c>
      <c r="I862" s="6" t="n">
        <v>18470</v>
      </c>
      <c r="J862" s="5" t="n">
        <f aca="false">ROUND(I862/0.35,-1)</f>
        <v>52770</v>
      </c>
      <c r="M862" s="6" t="n">
        <f aca="false">SUM(H862+L862)</f>
        <v>1</v>
      </c>
    </row>
    <row r="863" customFormat="false" ht="12.75" hidden="false" customHeight="false" outlineLevel="0" collapsed="false">
      <c r="C863" s="2" t="s">
        <v>2125</v>
      </c>
      <c r="D863" s="3" t="n">
        <v>0.0395</v>
      </c>
      <c r="E863" s="29" t="s">
        <v>47</v>
      </c>
      <c r="F863" s="29" t="s">
        <v>47</v>
      </c>
      <c r="G863" s="29" t="n">
        <v>3010</v>
      </c>
      <c r="I863" s="6" t="n">
        <v>390</v>
      </c>
      <c r="J863" s="5" t="n">
        <f aca="false">ROUND(I863/0.35,-1)</f>
        <v>1110</v>
      </c>
      <c r="M863" s="6" t="n">
        <f aca="false">SUM(H863+L863)</f>
        <v>0</v>
      </c>
    </row>
    <row r="864" customFormat="false" ht="12.75" hidden="false" customHeight="false" outlineLevel="0" collapsed="false">
      <c r="A864" s="1" t="s">
        <v>2126</v>
      </c>
      <c r="B864" s="2" t="n">
        <v>41065</v>
      </c>
      <c r="C864" s="2" t="s">
        <v>2127</v>
      </c>
      <c r="D864" s="3" t="n">
        <v>0.477</v>
      </c>
      <c r="E864" s="29" t="s">
        <v>2128</v>
      </c>
      <c r="F864" s="29" t="s">
        <v>2129</v>
      </c>
      <c r="G864" s="29" t="n">
        <v>1070</v>
      </c>
      <c r="H864" s="5" t="n">
        <v>0.5</v>
      </c>
      <c r="I864" s="6" t="n">
        <v>38370</v>
      </c>
      <c r="J864" s="5" t="n">
        <f aca="false">ROUND(I864/0.35,-1)</f>
        <v>109630</v>
      </c>
      <c r="M864" s="6" t="n">
        <f aca="false">SUM(H864+L864)</f>
        <v>0.5</v>
      </c>
    </row>
    <row r="865" customFormat="false" ht="12.75" hidden="false" customHeight="false" outlineLevel="0" collapsed="false">
      <c r="A865" s="1" t="n">
        <v>260</v>
      </c>
      <c r="B865" s="2" t="n">
        <v>41065</v>
      </c>
      <c r="C865" s="2" t="s">
        <v>2130</v>
      </c>
      <c r="D865" s="3" t="n">
        <v>0.1489</v>
      </c>
      <c r="E865" s="29" t="s">
        <v>2131</v>
      </c>
      <c r="F865" s="29" t="s">
        <v>2132</v>
      </c>
      <c r="G865" s="29" t="n">
        <v>3010</v>
      </c>
      <c r="H865" s="5" t="n">
        <v>0.5</v>
      </c>
      <c r="I865" s="6" t="n">
        <v>19970</v>
      </c>
      <c r="J865" s="5" t="n">
        <f aca="false">ROUND(I865/0.35,-1)</f>
        <v>57060</v>
      </c>
      <c r="K865" s="7" t="n">
        <v>33000</v>
      </c>
      <c r="L865" s="7" t="n">
        <v>132</v>
      </c>
      <c r="M865" s="6" t="n">
        <f aca="false">SUM(H865+L865)</f>
        <v>132.5</v>
      </c>
    </row>
    <row r="866" customFormat="false" ht="12.75" hidden="false" customHeight="false" outlineLevel="0" collapsed="false">
      <c r="A866" s="1" t="n">
        <v>262</v>
      </c>
      <c r="B866" s="2" t="n">
        <v>41065</v>
      </c>
      <c r="C866" s="2" t="s">
        <v>2133</v>
      </c>
      <c r="D866" s="3" t="n">
        <v>1.5</v>
      </c>
      <c r="E866" s="29" t="s">
        <v>2134</v>
      </c>
      <c r="F866" s="29" t="s">
        <v>1709</v>
      </c>
      <c r="G866" s="29" t="n">
        <v>1110</v>
      </c>
      <c r="H866" s="5" t="n">
        <v>0.5</v>
      </c>
      <c r="I866" s="6" t="n">
        <v>20790</v>
      </c>
      <c r="J866" s="5" t="n">
        <f aca="false">ROUND(I866/0.35,-1)</f>
        <v>59400</v>
      </c>
      <c r="K866" s="7" t="n">
        <v>55250</v>
      </c>
      <c r="L866" s="7" t="n">
        <v>221.2</v>
      </c>
      <c r="M866" s="6" t="n">
        <f aca="false">SUM(H866+L866)</f>
        <v>221.7</v>
      </c>
    </row>
    <row r="867" customFormat="false" ht="12.75" hidden="false" customHeight="false" outlineLevel="0" collapsed="false">
      <c r="A867" s="1" t="n">
        <v>264</v>
      </c>
      <c r="B867" s="2" t="n">
        <v>41065</v>
      </c>
      <c r="C867" s="2" t="s">
        <v>2135</v>
      </c>
      <c r="D867" s="3" t="n">
        <v>0.1458</v>
      </c>
      <c r="E867" s="29" t="s">
        <v>2136</v>
      </c>
      <c r="F867" s="29" t="s">
        <v>845</v>
      </c>
      <c r="G867" s="29" t="n">
        <v>3010</v>
      </c>
      <c r="H867" s="5" t="n">
        <v>0.5</v>
      </c>
      <c r="I867" s="6" t="n">
        <v>13160</v>
      </c>
      <c r="J867" s="5" t="n">
        <f aca="false">ROUND(I867/0.35,-1)</f>
        <v>37600</v>
      </c>
      <c r="K867" s="7" t="n">
        <v>28100</v>
      </c>
      <c r="L867" s="7" t="n">
        <v>116</v>
      </c>
      <c r="M867" s="6" t="n">
        <f aca="false">SUM(H867+L867)</f>
        <v>116.5</v>
      </c>
    </row>
    <row r="868" customFormat="false" ht="12.75" hidden="false" customHeight="false" outlineLevel="0" collapsed="false">
      <c r="A868" s="1" t="n">
        <v>265</v>
      </c>
      <c r="B868" s="2" t="n">
        <v>41065</v>
      </c>
      <c r="C868" s="2" t="s">
        <v>2137</v>
      </c>
      <c r="D868" s="3" t="n">
        <v>0.381</v>
      </c>
      <c r="E868" s="29" t="s">
        <v>2138</v>
      </c>
      <c r="F868" s="29" t="s">
        <v>2139</v>
      </c>
      <c r="G868" s="29" t="n">
        <v>3010</v>
      </c>
      <c r="H868" s="5" t="n">
        <v>0.5</v>
      </c>
      <c r="I868" s="6" t="n">
        <v>19890</v>
      </c>
      <c r="J868" s="5" t="n">
        <f aca="false">ROUND(I868/0.35,-1)</f>
        <v>56830</v>
      </c>
      <c r="K868" s="7" t="n">
        <v>55000</v>
      </c>
      <c r="L868" s="7" t="n">
        <v>220</v>
      </c>
      <c r="M868" s="6" t="n">
        <f aca="false">SUM(H868+L868)</f>
        <v>220.5</v>
      </c>
    </row>
    <row r="869" customFormat="false" ht="12.75" hidden="false" customHeight="false" outlineLevel="0" collapsed="false">
      <c r="A869" s="1" t="n">
        <v>266</v>
      </c>
      <c r="B869" s="2" t="n">
        <v>41065</v>
      </c>
      <c r="C869" s="2" t="s">
        <v>2140</v>
      </c>
      <c r="D869" s="3" t="n">
        <v>13.8</v>
      </c>
      <c r="E869" s="29" t="s">
        <v>2141</v>
      </c>
      <c r="F869" s="29" t="s">
        <v>2142</v>
      </c>
      <c r="G869" s="29" t="n">
        <v>1120</v>
      </c>
      <c r="H869" s="5" t="n">
        <v>0.5</v>
      </c>
      <c r="I869" s="6" t="n">
        <v>12280</v>
      </c>
      <c r="J869" s="5" t="n">
        <f aca="false">ROUND(I869/0.35,-1)</f>
        <v>35090</v>
      </c>
      <c r="K869" s="7" t="n">
        <v>71000</v>
      </c>
      <c r="L869" s="7" t="n">
        <v>284</v>
      </c>
      <c r="M869" s="6" t="n">
        <f aca="false">SUM(H869+L869)</f>
        <v>284.5</v>
      </c>
    </row>
    <row r="870" customFormat="false" ht="12.75" hidden="false" customHeight="false" outlineLevel="0" collapsed="false">
      <c r="A870" s="1" t="n">
        <v>267</v>
      </c>
      <c r="B870" s="2" t="n">
        <v>41066</v>
      </c>
      <c r="C870" s="2" t="s">
        <v>2143</v>
      </c>
      <c r="D870" s="3" t="n">
        <v>0.1501</v>
      </c>
      <c r="E870" s="29" t="s">
        <v>2144</v>
      </c>
      <c r="F870" s="29" t="s">
        <v>2119</v>
      </c>
      <c r="G870" s="29" t="n">
        <v>3010</v>
      </c>
      <c r="H870" s="5" t="n">
        <v>0.5</v>
      </c>
      <c r="I870" s="6" t="n">
        <v>9020</v>
      </c>
      <c r="J870" s="5" t="n">
        <f aca="false">ROUND(I870/0.35,-1)</f>
        <v>25770</v>
      </c>
      <c r="K870" s="7" t="n">
        <v>51905</v>
      </c>
      <c r="L870" s="7" t="n">
        <v>208</v>
      </c>
      <c r="M870" s="6" t="n">
        <f aca="false">SUM(H870+L870)</f>
        <v>208.5</v>
      </c>
    </row>
    <row r="871" customFormat="false" ht="12.75" hidden="false" customHeight="false" outlineLevel="0" collapsed="false">
      <c r="A871" s="1" t="n">
        <v>268</v>
      </c>
      <c r="B871" s="2" t="n">
        <v>41066</v>
      </c>
      <c r="C871" s="2" t="s">
        <v>2145</v>
      </c>
      <c r="D871" s="3" t="n">
        <v>0.0826</v>
      </c>
      <c r="E871" s="29" t="s">
        <v>2146</v>
      </c>
      <c r="F871" s="29" t="s">
        <v>1709</v>
      </c>
      <c r="G871" s="29" t="n">
        <v>3010</v>
      </c>
      <c r="H871" s="5" t="n">
        <v>0.5</v>
      </c>
      <c r="I871" s="6" t="n">
        <v>13730</v>
      </c>
      <c r="J871" s="5" t="n">
        <f aca="false">ROUND(I871/0.35,-1)</f>
        <v>39230</v>
      </c>
      <c r="K871" s="7" t="n">
        <v>27675</v>
      </c>
      <c r="L871" s="7" t="n">
        <v>110.8</v>
      </c>
      <c r="M871" s="6" t="n">
        <f aca="false">SUM(H871+L871)</f>
        <v>111.3</v>
      </c>
    </row>
    <row r="872" customFormat="false" ht="12.75" hidden="false" customHeight="false" outlineLevel="0" collapsed="false">
      <c r="A872" s="1" t="n">
        <v>269</v>
      </c>
      <c r="B872" s="2" t="n">
        <v>41066</v>
      </c>
      <c r="C872" s="2" t="s">
        <v>2147</v>
      </c>
      <c r="D872" s="3" t="n">
        <v>0.3084</v>
      </c>
      <c r="E872" s="29" t="s">
        <v>2148</v>
      </c>
      <c r="F872" s="29" t="s">
        <v>2149</v>
      </c>
      <c r="G872" s="29" t="n">
        <v>3010</v>
      </c>
      <c r="H872" s="5" t="n">
        <v>0.5</v>
      </c>
      <c r="I872" s="6" t="n">
        <v>23090</v>
      </c>
      <c r="J872" s="5" t="n">
        <f aca="false">ROUND(I872/0.35,-1)</f>
        <v>65970</v>
      </c>
      <c r="K872" s="7" t="n">
        <v>52000</v>
      </c>
      <c r="L872" s="7" t="n">
        <v>208</v>
      </c>
      <c r="M872" s="6" t="n">
        <f aca="false">SUM(H872+L872)</f>
        <v>208.5</v>
      </c>
    </row>
    <row r="873" customFormat="false" ht="12.75" hidden="false" customHeight="false" outlineLevel="0" collapsed="false">
      <c r="A873" s="1" t="s">
        <v>2150</v>
      </c>
      <c r="B873" s="2" t="n">
        <v>41066</v>
      </c>
      <c r="C873" s="2" t="s">
        <v>2151</v>
      </c>
      <c r="D873" s="3" t="s">
        <v>2152</v>
      </c>
      <c r="E873" s="29" t="s">
        <v>2153</v>
      </c>
      <c r="F873" s="29" t="s">
        <v>2154</v>
      </c>
      <c r="G873" s="29" t="n">
        <v>1090</v>
      </c>
      <c r="H873" s="5" t="n">
        <v>1.5</v>
      </c>
      <c r="J873" s="5" t="n">
        <f aca="false">ROUND(I873/0.35,-1)</f>
        <v>0</v>
      </c>
      <c r="M873" s="6" t="n">
        <f aca="false">SUM(H873+L873)</f>
        <v>1.5</v>
      </c>
    </row>
    <row r="874" customFormat="false" ht="12.75" hidden="false" customHeight="false" outlineLevel="0" collapsed="false">
      <c r="C874" s="2" t="s">
        <v>2155</v>
      </c>
      <c r="D874" s="3" t="s">
        <v>47</v>
      </c>
      <c r="E874" s="29" t="s">
        <v>47</v>
      </c>
      <c r="F874" s="29" t="s">
        <v>47</v>
      </c>
      <c r="G874" s="29" t="n">
        <v>1090</v>
      </c>
      <c r="J874" s="5" t="n">
        <f aca="false">ROUND(I874/0.35,-1)</f>
        <v>0</v>
      </c>
      <c r="M874" s="6" t="n">
        <f aca="false">SUM(H874+L874)</f>
        <v>0</v>
      </c>
    </row>
    <row r="875" customFormat="false" ht="12.75" hidden="false" customHeight="false" outlineLevel="0" collapsed="false">
      <c r="C875" s="2" t="s">
        <v>2156</v>
      </c>
      <c r="D875" s="3" t="s">
        <v>47</v>
      </c>
      <c r="E875" s="29" t="s">
        <v>47</v>
      </c>
      <c r="F875" s="29" t="s">
        <v>47</v>
      </c>
      <c r="G875" s="29" t="n">
        <v>1090</v>
      </c>
      <c r="J875" s="5" t="n">
        <f aca="false">ROUND(I875/0.35,-1)</f>
        <v>0</v>
      </c>
      <c r="M875" s="6" t="n">
        <f aca="false">SUM(H875+L875)</f>
        <v>0</v>
      </c>
    </row>
    <row r="876" customFormat="false" ht="12.75" hidden="false" customHeight="false" outlineLevel="0" collapsed="false">
      <c r="A876" s="1" t="s">
        <v>2157</v>
      </c>
      <c r="B876" s="2" t="n">
        <v>41067</v>
      </c>
      <c r="C876" s="2" t="s">
        <v>2158</v>
      </c>
      <c r="D876" s="3" t="n">
        <v>2.005</v>
      </c>
      <c r="E876" s="44" t="s">
        <v>2159</v>
      </c>
      <c r="F876" s="29" t="s">
        <v>2160</v>
      </c>
      <c r="G876" s="29" t="n">
        <v>1040</v>
      </c>
      <c r="H876" s="5" t="n">
        <v>0.5</v>
      </c>
      <c r="I876" s="6" t="n">
        <v>5460</v>
      </c>
      <c r="J876" s="5" t="n">
        <f aca="false">ROUND(I876/0.35,-1)</f>
        <v>15600</v>
      </c>
      <c r="M876" s="6" t="n">
        <f aca="false">SUM(H876+L876)</f>
        <v>0.5</v>
      </c>
    </row>
    <row r="877" s="20" customFormat="true" ht="12.75" hidden="false" customHeight="false" outlineLevel="0" collapsed="false">
      <c r="A877" s="30" t="s">
        <v>2161</v>
      </c>
      <c r="B877" s="18" t="n">
        <v>41067</v>
      </c>
      <c r="C877" s="18" t="s">
        <v>2162</v>
      </c>
      <c r="D877" s="31" t="n">
        <v>2.37</v>
      </c>
      <c r="E877" s="29" t="s">
        <v>2163</v>
      </c>
      <c r="F877" s="29" t="s">
        <v>2164</v>
      </c>
      <c r="G877" s="29" t="n">
        <v>1060</v>
      </c>
      <c r="H877" s="5" t="n">
        <v>2</v>
      </c>
      <c r="I877" s="5"/>
      <c r="J877" s="5" t="n">
        <f aca="false">ROUND(I877/0.35,-1)</f>
        <v>0</v>
      </c>
      <c r="K877" s="21"/>
      <c r="L877" s="21"/>
      <c r="M877" s="5" t="n">
        <f aca="false">SUM(H877+L877)</f>
        <v>2</v>
      </c>
      <c r="N877" s="30"/>
    </row>
    <row r="878" customFormat="false" ht="12.75" hidden="false" customHeight="false" outlineLevel="0" collapsed="false">
      <c r="C878" s="2" t="s">
        <v>2165</v>
      </c>
      <c r="D878" s="3" t="n">
        <v>2.381</v>
      </c>
      <c r="E878" s="29" t="s">
        <v>47</v>
      </c>
      <c r="F878" s="29" t="s">
        <v>47</v>
      </c>
      <c r="G878" s="29" t="n">
        <v>1110</v>
      </c>
      <c r="J878" s="5" t="n">
        <f aca="false">ROUND(I878/0.35,-1)</f>
        <v>0</v>
      </c>
      <c r="M878" s="5" t="n">
        <f aca="false">SUM(H878+L878)</f>
        <v>0</v>
      </c>
    </row>
    <row r="879" customFormat="false" ht="12.75" hidden="false" customHeight="false" outlineLevel="0" collapsed="false">
      <c r="C879" s="2" t="s">
        <v>2166</v>
      </c>
      <c r="D879" s="3" t="n">
        <v>45.036</v>
      </c>
      <c r="E879" s="29" t="s">
        <v>47</v>
      </c>
      <c r="F879" s="29" t="s">
        <v>47</v>
      </c>
      <c r="G879" s="29" t="n">
        <v>1110</v>
      </c>
      <c r="J879" s="5" t="n">
        <f aca="false">ROUND(I879/0.35,-1)</f>
        <v>0</v>
      </c>
      <c r="M879" s="6" t="n">
        <f aca="false">SUM(H879+L879)</f>
        <v>0</v>
      </c>
    </row>
    <row r="880" customFormat="false" ht="12.75" hidden="false" customHeight="false" outlineLevel="0" collapsed="false">
      <c r="C880" s="2" t="s">
        <v>2167</v>
      </c>
      <c r="D880" s="3" t="n">
        <v>0.2146</v>
      </c>
      <c r="E880" s="29" t="s">
        <v>47</v>
      </c>
      <c r="F880" s="29" t="s">
        <v>47</v>
      </c>
      <c r="G880" s="29" t="n">
        <v>3010</v>
      </c>
      <c r="J880" s="5" t="n">
        <f aca="false">ROUND(I880/0.35,-1)</f>
        <v>0</v>
      </c>
      <c r="M880" s="6" t="n">
        <f aca="false">SUM(H880+L880)</f>
        <v>0</v>
      </c>
    </row>
    <row r="881" customFormat="false" ht="12.75" hidden="false" customHeight="false" outlineLevel="0" collapsed="false">
      <c r="A881" s="1" t="s">
        <v>2168</v>
      </c>
      <c r="B881" s="2" t="n">
        <v>41068</v>
      </c>
      <c r="C881" s="2" t="s">
        <v>2169</v>
      </c>
      <c r="D881" s="3" t="n">
        <v>2.148</v>
      </c>
      <c r="E881" s="29" t="s">
        <v>2170</v>
      </c>
      <c r="F881" s="29" t="s">
        <v>2171</v>
      </c>
      <c r="G881" s="29" t="n">
        <v>1220</v>
      </c>
      <c r="H881" s="5" t="n">
        <v>0.5</v>
      </c>
      <c r="I881" s="6" t="n">
        <v>19770</v>
      </c>
      <c r="J881" s="5" t="n">
        <f aca="false">ROUND(I881/0.35,-1)</f>
        <v>56490</v>
      </c>
      <c r="M881" s="6" t="n">
        <f aca="false">SUM(H881+L881)</f>
        <v>0.5</v>
      </c>
    </row>
    <row r="882" customFormat="false" ht="12.75" hidden="false" customHeight="false" outlineLevel="0" collapsed="false">
      <c r="A882" s="1" t="s">
        <v>2172</v>
      </c>
      <c r="B882" s="2" t="n">
        <v>41068</v>
      </c>
      <c r="C882" s="2" t="s">
        <v>2173</v>
      </c>
      <c r="D882" s="3" t="n">
        <v>30.985</v>
      </c>
      <c r="E882" s="29" t="s">
        <v>2174</v>
      </c>
      <c r="F882" s="29" t="s">
        <v>2175</v>
      </c>
      <c r="G882" s="29" t="n">
        <v>1140</v>
      </c>
      <c r="H882" s="5" t="n">
        <v>0.5</v>
      </c>
      <c r="I882" s="6" t="n">
        <v>25980</v>
      </c>
      <c r="J882" s="5" t="n">
        <f aca="false">ROUND(I882/0.35,-1)</f>
        <v>74230</v>
      </c>
      <c r="M882" s="6" t="n">
        <f aca="false">SUM(H882+L882)</f>
        <v>0.5</v>
      </c>
    </row>
    <row r="883" customFormat="false" ht="12.75" hidden="false" customHeight="false" outlineLevel="0" collapsed="false">
      <c r="A883" s="1" t="s">
        <v>2176</v>
      </c>
      <c r="B883" s="2" t="n">
        <v>41068</v>
      </c>
      <c r="C883" s="2" t="s">
        <v>2177</v>
      </c>
      <c r="D883" s="3" t="n">
        <v>0.1011</v>
      </c>
      <c r="E883" s="29" t="s">
        <v>2096</v>
      </c>
      <c r="F883" s="29" t="s">
        <v>2178</v>
      </c>
      <c r="G883" s="29" t="n">
        <v>3010</v>
      </c>
      <c r="H883" s="5" t="n">
        <v>0.5</v>
      </c>
      <c r="I883" s="6" t="n">
        <v>3170</v>
      </c>
      <c r="J883" s="5" t="n">
        <f aca="false">ROUND(I883/0.35,-1)</f>
        <v>9060</v>
      </c>
      <c r="M883" s="6" t="n">
        <f aca="false">SUM(H883+L883)</f>
        <v>0.5</v>
      </c>
    </row>
    <row r="884" customFormat="false" ht="12.75" hidden="false" customHeight="false" outlineLevel="0" collapsed="false">
      <c r="A884" s="1" t="s">
        <v>2179</v>
      </c>
      <c r="B884" s="2" t="n">
        <v>41068</v>
      </c>
      <c r="C884" s="2" t="s">
        <v>2180</v>
      </c>
      <c r="D884" s="3" t="n">
        <v>0.2689</v>
      </c>
      <c r="E884" s="29" t="s">
        <v>2181</v>
      </c>
      <c r="F884" s="29" t="s">
        <v>2164</v>
      </c>
      <c r="G884" s="29" t="n">
        <v>2050</v>
      </c>
      <c r="H884" s="5" t="n">
        <v>0.5</v>
      </c>
      <c r="I884" s="6" t="n">
        <v>26340</v>
      </c>
      <c r="J884" s="5" t="n">
        <f aca="false">ROUND(I884/0.35,-1)</f>
        <v>75260</v>
      </c>
      <c r="M884" s="6" t="n">
        <f aca="false">SUM(H884+L884)</f>
        <v>0.5</v>
      </c>
    </row>
    <row r="885" customFormat="false" ht="12.75" hidden="false" customHeight="false" outlineLevel="0" collapsed="false">
      <c r="A885" s="13" t="s">
        <v>2182</v>
      </c>
      <c r="B885" s="2" t="n">
        <v>41068</v>
      </c>
      <c r="C885" s="2" t="s">
        <v>2183</v>
      </c>
      <c r="D885" s="3" t="n">
        <v>1.518</v>
      </c>
      <c r="E885" s="29" t="s">
        <v>2184</v>
      </c>
      <c r="F885" s="29" t="s">
        <v>2185</v>
      </c>
      <c r="G885" s="29" t="n">
        <v>1040</v>
      </c>
      <c r="H885" s="5" t="n">
        <v>0.5</v>
      </c>
      <c r="I885" s="6" t="n">
        <v>5140</v>
      </c>
      <c r="J885" s="5" t="n">
        <f aca="false">ROUND(I885/0.35,-1)</f>
        <v>14690</v>
      </c>
      <c r="M885" s="6" t="n">
        <f aca="false">SUM(H885+L885)</f>
        <v>0.5</v>
      </c>
    </row>
    <row r="886" customFormat="false" ht="12.75" hidden="false" customHeight="false" outlineLevel="0" collapsed="false">
      <c r="A886" s="1" t="n">
        <v>270</v>
      </c>
      <c r="B886" s="2" t="n">
        <v>41068</v>
      </c>
      <c r="C886" s="2" t="s">
        <v>2186</v>
      </c>
      <c r="D886" s="3" t="n">
        <v>2.5257</v>
      </c>
      <c r="E886" s="29" t="s">
        <v>2187</v>
      </c>
      <c r="F886" s="29" t="s">
        <v>2188</v>
      </c>
      <c r="G886" s="29" t="n">
        <v>3010</v>
      </c>
      <c r="H886" s="5" t="n">
        <v>0.5</v>
      </c>
      <c r="I886" s="6" t="n">
        <v>102240</v>
      </c>
      <c r="J886" s="5" t="n">
        <f aca="false">ROUND(I886/0.35,-1)</f>
        <v>292110</v>
      </c>
      <c r="K886" s="7" t="n">
        <v>250000</v>
      </c>
      <c r="L886" s="7" t="n">
        <v>1000</v>
      </c>
      <c r="M886" s="6" t="n">
        <f aca="false">SUM(H886+L886)</f>
        <v>1000.5</v>
      </c>
    </row>
    <row r="887" customFormat="false" ht="12.75" hidden="false" customHeight="false" outlineLevel="0" collapsed="false">
      <c r="A887" s="1" t="n">
        <v>271</v>
      </c>
      <c r="B887" s="2" t="n">
        <v>41068</v>
      </c>
      <c r="C887" s="2" t="s">
        <v>2189</v>
      </c>
      <c r="D887" s="3" t="n">
        <v>1.0304</v>
      </c>
      <c r="E887" s="29" t="s">
        <v>2190</v>
      </c>
      <c r="F887" s="29" t="s">
        <v>2191</v>
      </c>
      <c r="G887" s="29" t="n">
        <v>1170</v>
      </c>
      <c r="H887" s="5" t="n">
        <v>0.5</v>
      </c>
      <c r="I887" s="6" t="n">
        <v>2130</v>
      </c>
      <c r="J887" s="5" t="n">
        <f aca="false">ROUND(I887/0.35,-1)</f>
        <v>6090</v>
      </c>
      <c r="K887" s="7" t="n">
        <v>3200</v>
      </c>
      <c r="L887" s="7" t="n">
        <v>12.8</v>
      </c>
      <c r="M887" s="6" t="n">
        <f aca="false">SUM(H887+L887)</f>
        <v>13.3</v>
      </c>
    </row>
    <row r="888" customFormat="false" ht="12.75" hidden="false" customHeight="false" outlineLevel="0" collapsed="false">
      <c r="A888" s="1" t="s">
        <v>2192</v>
      </c>
      <c r="B888" s="2" t="n">
        <v>41068</v>
      </c>
      <c r="C888" s="2" t="s">
        <v>2193</v>
      </c>
      <c r="D888" s="3" t="n">
        <v>0.1174</v>
      </c>
      <c r="E888" s="29" t="s">
        <v>2194</v>
      </c>
      <c r="F888" s="29" t="s">
        <v>2195</v>
      </c>
      <c r="G888" s="29" t="n">
        <v>2030</v>
      </c>
      <c r="H888" s="5" t="n">
        <v>1.5</v>
      </c>
      <c r="I888" s="6" t="n">
        <v>11510</v>
      </c>
      <c r="J888" s="5" t="n">
        <f aca="false">ROUND(I888/0.35,-1)</f>
        <v>32890</v>
      </c>
      <c r="M888" s="6" t="n">
        <f aca="false">SUM(H888+L888)</f>
        <v>1.5</v>
      </c>
    </row>
    <row r="889" customFormat="false" ht="12.75" hidden="false" customHeight="false" outlineLevel="0" collapsed="false">
      <c r="C889" s="2" t="s">
        <v>2196</v>
      </c>
      <c r="D889" s="3" t="n">
        <v>0.1174</v>
      </c>
      <c r="E889" s="29" t="s">
        <v>47</v>
      </c>
      <c r="F889" s="29" t="s">
        <v>47</v>
      </c>
      <c r="G889" s="29" t="n">
        <v>2030</v>
      </c>
      <c r="I889" s="6" t="n">
        <v>3600</v>
      </c>
      <c r="J889" s="5" t="n">
        <f aca="false">ROUND(I889/0.35,-1)</f>
        <v>10290</v>
      </c>
      <c r="M889" s="6" t="n">
        <f aca="false">SUM(H889+L889)</f>
        <v>0</v>
      </c>
    </row>
    <row r="890" s="20" customFormat="true" ht="12.75" hidden="false" customHeight="false" outlineLevel="0" collapsed="false">
      <c r="A890" s="30"/>
      <c r="B890" s="18"/>
      <c r="C890" s="18" t="s">
        <v>2197</v>
      </c>
      <c r="D890" s="31" t="n">
        <v>0.1174</v>
      </c>
      <c r="E890" s="29" t="s">
        <v>47</v>
      </c>
      <c r="F890" s="29" t="s">
        <v>47</v>
      </c>
      <c r="G890" s="29" t="n">
        <v>2030</v>
      </c>
      <c r="H890" s="5"/>
      <c r="I890" s="5" t="n">
        <v>2680</v>
      </c>
      <c r="J890" s="5" t="n">
        <f aca="false">ROUND(I890/0.35,-1)</f>
        <v>7660</v>
      </c>
      <c r="K890" s="21"/>
      <c r="L890" s="21"/>
      <c r="M890" s="5" t="n">
        <f aca="false">SUM(H890+L890)</f>
        <v>0</v>
      </c>
      <c r="N890" s="30"/>
    </row>
    <row r="891" customFormat="false" ht="12.75" hidden="false" customHeight="false" outlineLevel="0" collapsed="false">
      <c r="A891" s="13" t="s">
        <v>2198</v>
      </c>
      <c r="B891" s="2" t="n">
        <v>41071</v>
      </c>
      <c r="C891" s="2" t="s">
        <v>2199</v>
      </c>
      <c r="D891" s="3" t="n">
        <v>20</v>
      </c>
      <c r="E891" s="29" t="s">
        <v>2200</v>
      </c>
      <c r="F891" s="29" t="s">
        <v>2201</v>
      </c>
      <c r="G891" s="29" t="n">
        <v>1210</v>
      </c>
      <c r="H891" s="5" t="n">
        <v>0.5</v>
      </c>
      <c r="I891" s="6" t="n">
        <v>59130</v>
      </c>
      <c r="J891" s="5" t="n">
        <f aca="false">ROUND(I891/0.35,-1)</f>
        <v>168940</v>
      </c>
      <c r="M891" s="5" t="n">
        <f aca="false">SUM(H891+L891)</f>
        <v>0.5</v>
      </c>
    </row>
    <row r="892" customFormat="false" ht="12.75" hidden="false" customHeight="false" outlineLevel="0" collapsed="false">
      <c r="A892" s="13"/>
      <c r="C892" s="2" t="s">
        <v>946</v>
      </c>
      <c r="D892" s="3" t="n">
        <v>5.248</v>
      </c>
      <c r="E892" s="29" t="s">
        <v>47</v>
      </c>
      <c r="F892" s="29" t="s">
        <v>47</v>
      </c>
      <c r="G892" s="29" t="n">
        <v>1210</v>
      </c>
      <c r="H892" s="5" t="n">
        <v>0.5</v>
      </c>
      <c r="I892" s="6" t="n">
        <v>6300</v>
      </c>
      <c r="J892" s="5" t="n">
        <f aca="false">ROUND(I892/0.35,-1)</f>
        <v>18000</v>
      </c>
      <c r="M892" s="6" t="n">
        <f aca="false">SUM(H892+L892)</f>
        <v>0.5</v>
      </c>
    </row>
    <row r="893" customFormat="false" ht="12.75" hidden="false" customHeight="false" outlineLevel="0" collapsed="false">
      <c r="A893" s="1" t="s">
        <v>2202</v>
      </c>
      <c r="B893" s="2" t="n">
        <v>41071</v>
      </c>
      <c r="C893" s="2" t="s">
        <v>2203</v>
      </c>
      <c r="D893" s="3" t="n">
        <v>17.4655</v>
      </c>
      <c r="E893" s="29" t="s">
        <v>2204</v>
      </c>
      <c r="F893" s="29" t="s">
        <v>2205</v>
      </c>
      <c r="G893" s="29" t="n">
        <v>1210</v>
      </c>
      <c r="H893" s="5" t="n">
        <v>0.5</v>
      </c>
      <c r="I893" s="6" t="n">
        <v>13310</v>
      </c>
      <c r="J893" s="5" t="n">
        <f aca="false">ROUND(I893/0.35,-1)</f>
        <v>38030</v>
      </c>
      <c r="M893" s="6" t="n">
        <f aca="false">SUM(H893+L893)</f>
        <v>0.5</v>
      </c>
    </row>
    <row r="894" customFormat="false" ht="12.75" hidden="false" customHeight="false" outlineLevel="0" collapsed="false">
      <c r="A894" s="1" t="n">
        <v>272</v>
      </c>
      <c r="B894" s="2" t="n">
        <v>41071</v>
      </c>
      <c r="C894" s="2" t="s">
        <v>2206</v>
      </c>
      <c r="D894" s="3" t="n">
        <v>0.1</v>
      </c>
      <c r="E894" s="29" t="s">
        <v>2207</v>
      </c>
      <c r="F894" s="29" t="s">
        <v>2208</v>
      </c>
      <c r="G894" s="29" t="n">
        <v>1200</v>
      </c>
      <c r="H894" s="5" t="n">
        <v>0.5</v>
      </c>
      <c r="I894" s="6" t="n">
        <v>470</v>
      </c>
      <c r="J894" s="5" t="n">
        <f aca="false">ROUND(I894/0.35,-1)</f>
        <v>1340</v>
      </c>
      <c r="K894" s="7" t="n">
        <v>10000</v>
      </c>
      <c r="L894" s="7" t="n">
        <v>40</v>
      </c>
      <c r="M894" s="6" t="n">
        <f aca="false">SUM(H894+L894)</f>
        <v>40.5</v>
      </c>
    </row>
    <row r="895" customFormat="false" ht="12.75" hidden="false" customHeight="false" outlineLevel="0" collapsed="false">
      <c r="C895" s="2" t="s">
        <v>2209</v>
      </c>
      <c r="D895" s="3" t="n">
        <v>0.2</v>
      </c>
      <c r="E895" s="29" t="s">
        <v>47</v>
      </c>
      <c r="F895" s="29" t="s">
        <v>47</v>
      </c>
      <c r="G895" s="29" t="n">
        <v>1200</v>
      </c>
      <c r="H895" s="5" t="n">
        <v>0.5</v>
      </c>
      <c r="I895" s="6" t="n">
        <v>950</v>
      </c>
      <c r="J895" s="5" t="n">
        <f aca="false">ROUND(I895/0.35,-1)</f>
        <v>2710</v>
      </c>
      <c r="M895" s="6" t="n">
        <f aca="false">SUM(H895+L895)</f>
        <v>0.5</v>
      </c>
    </row>
    <row r="896" customFormat="false" ht="12.75" hidden="false" customHeight="false" outlineLevel="0" collapsed="false">
      <c r="C896" s="2" t="s">
        <v>2210</v>
      </c>
      <c r="D896" s="3" t="n">
        <v>0.2</v>
      </c>
      <c r="E896" s="29" t="s">
        <v>47</v>
      </c>
      <c r="F896" s="29" t="s">
        <v>47</v>
      </c>
      <c r="G896" s="29" t="n">
        <v>1200</v>
      </c>
      <c r="H896" s="5" t="n">
        <v>0.5</v>
      </c>
      <c r="I896" s="6" t="n">
        <v>1070</v>
      </c>
      <c r="J896" s="5" t="n">
        <f aca="false">ROUND(I896/0.35,-1)</f>
        <v>3060</v>
      </c>
      <c r="M896" s="6" t="n">
        <f aca="false">SUM(H896+L896)</f>
        <v>0.5</v>
      </c>
    </row>
    <row r="897" customFormat="false" ht="12.75" hidden="false" customHeight="false" outlineLevel="0" collapsed="false">
      <c r="A897" s="1" t="n">
        <v>274</v>
      </c>
      <c r="B897" s="2" t="n">
        <v>41071</v>
      </c>
      <c r="C897" s="2" t="s">
        <v>2211</v>
      </c>
      <c r="D897" s="3" t="s">
        <v>931</v>
      </c>
      <c r="E897" s="4" t="s">
        <v>2212</v>
      </c>
      <c r="F897" s="4" t="s">
        <v>2213</v>
      </c>
      <c r="G897" s="4" t="n">
        <v>1050</v>
      </c>
      <c r="H897" s="5" t="n">
        <v>0.5</v>
      </c>
      <c r="I897" s="6" t="n">
        <v>13680</v>
      </c>
      <c r="J897" s="5" t="n">
        <f aca="false">ROUND(I897/0.35,-1)</f>
        <v>39090</v>
      </c>
      <c r="K897" s="7" t="n">
        <v>42000</v>
      </c>
      <c r="L897" s="7" t="n">
        <v>168</v>
      </c>
      <c r="M897" s="6" t="n">
        <f aca="false">SUM(H897+L897)</f>
        <v>168.5</v>
      </c>
    </row>
    <row r="898" customFormat="false" ht="12.75" hidden="false" customHeight="false" outlineLevel="0" collapsed="false">
      <c r="A898" s="13" t="s">
        <v>2214</v>
      </c>
      <c r="B898" s="2" t="n">
        <v>41071</v>
      </c>
      <c r="C898" s="2" t="s">
        <v>2215</v>
      </c>
      <c r="D898" s="3" t="s">
        <v>931</v>
      </c>
      <c r="E898" s="4" t="s">
        <v>2216</v>
      </c>
      <c r="F898" s="4" t="s">
        <v>2217</v>
      </c>
      <c r="G898" s="4" t="n">
        <v>2050</v>
      </c>
      <c r="H898" s="5" t="n">
        <v>0.5</v>
      </c>
      <c r="I898" s="6" t="n">
        <v>13250</v>
      </c>
      <c r="J898" s="5" t="n">
        <f aca="false">ROUND(I898/0.35,-1)</f>
        <v>37860</v>
      </c>
      <c r="M898" s="6" t="n">
        <f aca="false">SUM(H898+L898)</f>
        <v>0.5</v>
      </c>
    </row>
    <row r="899" customFormat="false" ht="12.75" hidden="false" customHeight="false" outlineLevel="0" collapsed="false">
      <c r="C899" s="2" t="s">
        <v>2218</v>
      </c>
      <c r="D899" s="3" t="s">
        <v>931</v>
      </c>
      <c r="E899" s="4" t="s">
        <v>2219</v>
      </c>
      <c r="F899" s="4" t="s">
        <v>47</v>
      </c>
      <c r="G899" s="4" t="n">
        <v>2050</v>
      </c>
      <c r="H899" s="5" t="n">
        <v>0.5</v>
      </c>
      <c r="I899" s="6" t="n">
        <v>25960</v>
      </c>
      <c r="J899" s="5" t="n">
        <f aca="false">ROUND(I899/0.35,-1)</f>
        <v>74170</v>
      </c>
      <c r="M899" s="6" t="n">
        <f aca="false">SUM(H899+L899)</f>
        <v>0.5</v>
      </c>
    </row>
    <row r="900" customFormat="false" ht="12.75" hidden="false" customHeight="false" outlineLevel="0" collapsed="false">
      <c r="A900" s="13" t="s">
        <v>2220</v>
      </c>
      <c r="B900" s="2" t="n">
        <v>41071</v>
      </c>
      <c r="C900" s="2" t="s">
        <v>2221</v>
      </c>
      <c r="D900" s="3" t="n">
        <v>10</v>
      </c>
      <c r="E900" s="4" t="s">
        <v>2222</v>
      </c>
      <c r="F900" s="4" t="s">
        <v>2223</v>
      </c>
      <c r="G900" s="4" t="n">
        <v>1100</v>
      </c>
      <c r="H900" s="5" t="n">
        <v>0.5</v>
      </c>
      <c r="I900" s="6" t="n">
        <v>61290</v>
      </c>
      <c r="J900" s="5" t="n">
        <f aca="false">ROUND(I900/0.35,-1)</f>
        <v>175110</v>
      </c>
      <c r="M900" s="6" t="n">
        <f aca="false">SUM(H900+L900)</f>
        <v>0.5</v>
      </c>
    </row>
    <row r="901" customFormat="false" ht="12.75" hidden="false" customHeight="false" outlineLevel="0" collapsed="false">
      <c r="A901" s="13" t="n">
        <v>273</v>
      </c>
      <c r="B901" s="2" t="n">
        <v>41071</v>
      </c>
      <c r="C901" s="2" t="s">
        <v>2221</v>
      </c>
      <c r="D901" s="3" t="n">
        <v>10</v>
      </c>
      <c r="E901" s="4" t="s">
        <v>2222</v>
      </c>
      <c r="F901" s="4" t="s">
        <v>2224</v>
      </c>
      <c r="G901" s="4" t="n">
        <v>1100</v>
      </c>
      <c r="H901" s="5" t="n">
        <v>0.5</v>
      </c>
      <c r="I901" s="6" t="n">
        <v>61290</v>
      </c>
      <c r="J901" s="5" t="n">
        <f aca="false">ROUND(I901/0.35,-1)</f>
        <v>175110</v>
      </c>
      <c r="K901" s="7" t="n">
        <v>185000</v>
      </c>
      <c r="L901" s="7" t="n">
        <v>740</v>
      </c>
      <c r="M901" s="6" t="n">
        <f aca="false">SUM(H901+L901)</f>
        <v>740.5</v>
      </c>
    </row>
    <row r="902" customFormat="false" ht="12.75" hidden="false" customHeight="false" outlineLevel="0" collapsed="false">
      <c r="A902" s="13" t="s">
        <v>2225</v>
      </c>
      <c r="B902" s="2" t="n">
        <v>41071</v>
      </c>
      <c r="C902" s="2" t="s">
        <v>2226</v>
      </c>
      <c r="D902" s="3" t="n">
        <v>1.176</v>
      </c>
      <c r="E902" s="4" t="s">
        <v>2227</v>
      </c>
      <c r="F902" s="4" t="s">
        <v>2228</v>
      </c>
      <c r="G902" s="4" t="n">
        <v>1150</v>
      </c>
      <c r="H902" s="5" t="n">
        <v>0.5</v>
      </c>
      <c r="I902" s="6" t="n">
        <v>1650</v>
      </c>
      <c r="J902" s="5" t="n">
        <f aca="false">ROUND(I902/0.35,-1)</f>
        <v>4710</v>
      </c>
      <c r="M902" s="6" t="n">
        <f aca="false">SUM(H902+L902)</f>
        <v>0.5</v>
      </c>
    </row>
    <row r="903" customFormat="false" ht="12.75" hidden="false" customHeight="false" outlineLevel="0" collapsed="false">
      <c r="A903" s="13" t="s">
        <v>2229</v>
      </c>
      <c r="B903" s="2" t="n">
        <v>41071</v>
      </c>
      <c r="C903" s="2" t="s">
        <v>2230</v>
      </c>
      <c r="D903" s="3" t="n">
        <v>0.796</v>
      </c>
      <c r="E903" s="4" t="s">
        <v>2228</v>
      </c>
      <c r="F903" s="4" t="s">
        <v>2231</v>
      </c>
      <c r="G903" s="4" t="n">
        <v>1150</v>
      </c>
      <c r="H903" s="5" t="n">
        <v>1</v>
      </c>
      <c r="J903" s="5" t="n">
        <f aca="false">ROUND(I903/0.35,-1)</f>
        <v>0</v>
      </c>
      <c r="M903" s="6" t="n">
        <f aca="false">SUM(H903+L903)</f>
        <v>1</v>
      </c>
    </row>
    <row r="904" customFormat="false" ht="12.75" hidden="false" customHeight="false" outlineLevel="0" collapsed="false">
      <c r="A904" s="1" t="n">
        <v>275</v>
      </c>
      <c r="B904" s="2" t="n">
        <v>41071</v>
      </c>
      <c r="C904" s="2" t="s">
        <v>2232</v>
      </c>
      <c r="D904" s="3" t="n">
        <v>2</v>
      </c>
      <c r="E904" s="4" t="s">
        <v>2233</v>
      </c>
      <c r="F904" s="4" t="s">
        <v>2234</v>
      </c>
      <c r="G904" s="4" t="n">
        <v>1150</v>
      </c>
      <c r="H904" s="5" t="n">
        <v>1.5</v>
      </c>
      <c r="I904" s="6" t="n">
        <v>46180</v>
      </c>
      <c r="J904" s="5" t="n">
        <f aca="false">ROUND(I904/0.35,-1)</f>
        <v>131940</v>
      </c>
      <c r="K904" s="7" t="n">
        <v>155000</v>
      </c>
      <c r="L904" s="7" t="n">
        <v>620</v>
      </c>
      <c r="M904" s="6" t="n">
        <f aca="false">SUM(H904+L904)</f>
        <v>621.5</v>
      </c>
    </row>
    <row r="905" customFormat="false" ht="12.75" hidden="false" customHeight="false" outlineLevel="0" collapsed="false">
      <c r="C905" s="2" t="s">
        <v>2230</v>
      </c>
      <c r="D905" s="3" t="n">
        <v>0.796</v>
      </c>
      <c r="E905" s="4" t="s">
        <v>47</v>
      </c>
      <c r="F905" s="4" t="s">
        <v>47</v>
      </c>
      <c r="G905" s="4" t="n">
        <v>1150</v>
      </c>
      <c r="H905" s="5" t="n">
        <v>1.5</v>
      </c>
      <c r="I905" s="6" t="n">
        <v>2360</v>
      </c>
      <c r="J905" s="5" t="n">
        <f aca="false">ROUND(I905/0.35,-1)</f>
        <v>6740</v>
      </c>
      <c r="M905" s="6" t="n">
        <f aca="false">SUM(H905+L905)</f>
        <v>1.5</v>
      </c>
    </row>
    <row r="906" customFormat="false" ht="12.75" hidden="false" customHeight="false" outlineLevel="0" collapsed="false">
      <c r="A906" s="13" t="s">
        <v>2235</v>
      </c>
      <c r="B906" s="2" t="n">
        <v>41072</v>
      </c>
      <c r="C906" s="2" t="s">
        <v>1430</v>
      </c>
      <c r="D906" s="3" t="s">
        <v>931</v>
      </c>
      <c r="E906" s="4" t="s">
        <v>1432</v>
      </c>
      <c r="F906" s="4" t="s">
        <v>2236</v>
      </c>
      <c r="G906" s="4" t="n">
        <v>2050</v>
      </c>
      <c r="H906" s="5" t="n">
        <v>0.5</v>
      </c>
      <c r="I906" s="6" t="n">
        <v>12460</v>
      </c>
      <c r="J906" s="5" t="n">
        <f aca="false">ROUND(I906/0.35,-1)</f>
        <v>35600</v>
      </c>
      <c r="M906" s="6" t="n">
        <f aca="false">SUM(H906+L906)</f>
        <v>0.5</v>
      </c>
    </row>
    <row r="907" customFormat="false" ht="12.75" hidden="false" customHeight="false" outlineLevel="0" collapsed="false">
      <c r="A907" s="13" t="n">
        <v>276</v>
      </c>
      <c r="B907" s="2" t="n">
        <v>41072</v>
      </c>
      <c r="C907" s="2" t="s">
        <v>1547</v>
      </c>
      <c r="D907" s="3" t="n">
        <v>0.099</v>
      </c>
      <c r="E907" s="4" t="s">
        <v>1550</v>
      </c>
      <c r="F907" s="4" t="s">
        <v>2237</v>
      </c>
      <c r="G907" s="4" t="n">
        <v>3010</v>
      </c>
      <c r="H907" s="5" t="n">
        <v>0.5</v>
      </c>
      <c r="I907" s="6" t="n">
        <v>17040</v>
      </c>
      <c r="J907" s="5" t="n">
        <f aca="false">ROUND(I907/0.35,-1)</f>
        <v>48690</v>
      </c>
      <c r="K907" s="7" t="n">
        <v>25000</v>
      </c>
      <c r="L907" s="7" t="n">
        <v>100</v>
      </c>
      <c r="M907" s="6" t="n">
        <f aca="false">SUM(H907+L907)</f>
        <v>100.5</v>
      </c>
    </row>
    <row r="908" customFormat="false" ht="12.75" hidden="false" customHeight="false" outlineLevel="0" collapsed="false">
      <c r="A908" s="13"/>
      <c r="C908" s="2" t="s">
        <v>1551</v>
      </c>
      <c r="D908" s="3" t="n">
        <v>0.002</v>
      </c>
      <c r="E908" s="4" t="s">
        <v>47</v>
      </c>
      <c r="F908" s="4" t="s">
        <v>47</v>
      </c>
      <c r="G908" s="4" t="n">
        <v>3010</v>
      </c>
      <c r="H908" s="5" t="n">
        <v>0.5</v>
      </c>
      <c r="I908" s="6" t="n">
        <v>50</v>
      </c>
      <c r="J908" s="5" t="n">
        <f aca="false">ROUND(I908/0.35,-1)</f>
        <v>140</v>
      </c>
      <c r="M908" s="6" t="n">
        <f aca="false">SUM(H908+L908)</f>
        <v>0.5</v>
      </c>
    </row>
    <row r="909" customFormat="false" ht="12.75" hidden="false" customHeight="false" outlineLevel="0" collapsed="false">
      <c r="A909" s="13" t="n">
        <v>277</v>
      </c>
      <c r="B909" s="2" t="n">
        <v>41072</v>
      </c>
      <c r="C909" s="2" t="s">
        <v>2238</v>
      </c>
      <c r="D909" s="3" t="n">
        <v>5.041</v>
      </c>
      <c r="E909" s="4" t="s">
        <v>1865</v>
      </c>
      <c r="F909" s="4" t="s">
        <v>2239</v>
      </c>
      <c r="G909" s="4" t="n">
        <v>1020</v>
      </c>
      <c r="H909" s="5" t="n">
        <v>0.5</v>
      </c>
      <c r="I909" s="6" t="n">
        <v>7070</v>
      </c>
      <c r="J909" s="5" t="n">
        <f aca="false">ROUND(I909/0.35,-1)</f>
        <v>20200</v>
      </c>
      <c r="K909" s="7" t="n">
        <v>32900</v>
      </c>
      <c r="L909" s="7" t="n">
        <v>131.6</v>
      </c>
      <c r="M909" s="6" t="n">
        <f aca="false">SUM(H909+L909)</f>
        <v>132.1</v>
      </c>
    </row>
    <row r="910" customFormat="false" ht="12.75" hidden="false" customHeight="false" outlineLevel="0" collapsed="false">
      <c r="A910" s="13" t="s">
        <v>2240</v>
      </c>
      <c r="B910" s="2" t="n">
        <v>41072</v>
      </c>
      <c r="C910" s="2" t="s">
        <v>982</v>
      </c>
      <c r="D910" s="3" t="n">
        <v>2.2238</v>
      </c>
      <c r="E910" s="4" t="s">
        <v>2241</v>
      </c>
      <c r="F910" s="4" t="s">
        <v>2242</v>
      </c>
      <c r="G910" s="4" t="n">
        <v>1010</v>
      </c>
      <c r="H910" s="5" t="n">
        <v>0.5</v>
      </c>
      <c r="I910" s="6" t="n">
        <v>23260</v>
      </c>
      <c r="J910" s="5" t="n">
        <f aca="false">ROUND(I910/0.35,-1)</f>
        <v>66460</v>
      </c>
      <c r="M910" s="6" t="n">
        <f aca="false">SUM(H910+L910)</f>
        <v>0.5</v>
      </c>
    </row>
    <row r="911" customFormat="false" ht="12.75" hidden="false" customHeight="false" outlineLevel="0" collapsed="false">
      <c r="A911" s="13" t="n">
        <v>278</v>
      </c>
      <c r="B911" s="2" t="n">
        <v>41072</v>
      </c>
      <c r="C911" s="2" t="s">
        <v>2243</v>
      </c>
      <c r="D911" s="3" t="n">
        <v>4</v>
      </c>
      <c r="E911" s="4" t="s">
        <v>2244</v>
      </c>
      <c r="F911" s="4" t="s">
        <v>2245</v>
      </c>
      <c r="G911" s="4" t="n">
        <v>1070</v>
      </c>
      <c r="H911" s="5" t="n">
        <v>1</v>
      </c>
      <c r="I911" s="6" t="n">
        <v>3220</v>
      </c>
      <c r="J911" s="5" t="n">
        <f aca="false">ROUND(I911/0.35,-1)</f>
        <v>9200</v>
      </c>
      <c r="K911" s="7" t="n">
        <v>32000</v>
      </c>
      <c r="L911" s="7" t="n">
        <v>128</v>
      </c>
      <c r="M911" s="6" t="n">
        <f aca="false">SUM(H911+L911)</f>
        <v>129</v>
      </c>
    </row>
    <row r="912" customFormat="false" ht="12.75" hidden="false" customHeight="false" outlineLevel="0" collapsed="false">
      <c r="A912" s="13"/>
      <c r="C912" s="2" t="s">
        <v>2246</v>
      </c>
      <c r="D912" s="3" t="n">
        <v>4.06</v>
      </c>
      <c r="E912" s="4" t="s">
        <v>47</v>
      </c>
      <c r="F912" s="4" t="s">
        <v>47</v>
      </c>
      <c r="G912" s="4" t="n">
        <v>1070</v>
      </c>
      <c r="I912" s="6" t="n">
        <v>5110</v>
      </c>
      <c r="J912" s="5" t="n">
        <f aca="false">ROUND(I912/0.35,-1)</f>
        <v>14600</v>
      </c>
      <c r="M912" s="6" t="n">
        <f aca="false">SUM(H912+L912)</f>
        <v>0</v>
      </c>
    </row>
    <row r="913" customFormat="false" ht="12.75" hidden="false" customHeight="false" outlineLevel="0" collapsed="false">
      <c r="A913" s="13" t="s">
        <v>2247</v>
      </c>
      <c r="B913" s="2" t="n">
        <v>41072</v>
      </c>
      <c r="C913" s="2" t="s">
        <v>2248</v>
      </c>
      <c r="D913" s="3" t="n">
        <v>154.7324</v>
      </c>
      <c r="E913" s="4" t="s">
        <v>2249</v>
      </c>
      <c r="F913" s="4" t="s">
        <v>2250</v>
      </c>
      <c r="G913" s="4" t="n">
        <v>1210</v>
      </c>
      <c r="H913" s="5" t="n">
        <v>0.5</v>
      </c>
      <c r="I913" s="6" t="n">
        <v>140970</v>
      </c>
      <c r="J913" s="5" t="n">
        <f aca="false">ROUND(I913/0.35,-1)</f>
        <v>402770</v>
      </c>
      <c r="M913" s="6" t="n">
        <f aca="false">SUM(H913+L913)</f>
        <v>0.5</v>
      </c>
    </row>
    <row r="914" customFormat="false" ht="12.75" hidden="false" customHeight="false" outlineLevel="0" collapsed="false">
      <c r="A914" s="13"/>
      <c r="C914" s="2" t="s">
        <v>2251</v>
      </c>
      <c r="D914" s="3" t="n">
        <v>40</v>
      </c>
      <c r="E914" s="4" t="s">
        <v>47</v>
      </c>
      <c r="F914" s="4" t="s">
        <v>47</v>
      </c>
      <c r="G914" s="4" t="n">
        <v>1210</v>
      </c>
      <c r="H914" s="5" t="n">
        <v>0.5</v>
      </c>
      <c r="I914" s="6" t="n">
        <v>30800</v>
      </c>
      <c r="J914" s="5" t="n">
        <f aca="false">ROUND(I914/0.35,-1)</f>
        <v>88000</v>
      </c>
      <c r="M914" s="6" t="n">
        <f aca="false">SUM(H914+L914)</f>
        <v>0.5</v>
      </c>
    </row>
    <row r="915" customFormat="false" ht="12.75" hidden="false" customHeight="false" outlineLevel="0" collapsed="false">
      <c r="A915" s="13"/>
      <c r="C915" s="2" t="s">
        <v>2252</v>
      </c>
      <c r="D915" s="3" t="n">
        <v>73.2897</v>
      </c>
      <c r="E915" s="4" t="s">
        <v>47</v>
      </c>
      <c r="F915" s="4" t="s">
        <v>47</v>
      </c>
      <c r="G915" s="4" t="n">
        <v>1210</v>
      </c>
      <c r="H915" s="5" t="n">
        <v>0.5</v>
      </c>
      <c r="I915" s="6" t="n">
        <v>52390</v>
      </c>
      <c r="J915" s="5" t="n">
        <f aca="false">ROUND(I915/0.35,-1)</f>
        <v>149690</v>
      </c>
      <c r="M915" s="6" t="n">
        <f aca="false">SUM(H915+L915)</f>
        <v>0.5</v>
      </c>
    </row>
    <row r="916" customFormat="false" ht="12.75" hidden="false" customHeight="false" outlineLevel="0" collapsed="false">
      <c r="A916" s="13" t="s">
        <v>2253</v>
      </c>
      <c r="B916" s="2" t="n">
        <v>41072</v>
      </c>
      <c r="C916" s="2" t="s">
        <v>2254</v>
      </c>
      <c r="D916" s="3" t="s">
        <v>2255</v>
      </c>
      <c r="E916" s="4" t="s">
        <v>2249</v>
      </c>
      <c r="F916" s="4" t="s">
        <v>2256</v>
      </c>
      <c r="G916" s="4" t="n">
        <v>3010</v>
      </c>
      <c r="H916" s="5" t="n">
        <v>2.5</v>
      </c>
      <c r="I916" s="6" t="n">
        <v>17300</v>
      </c>
      <c r="J916" s="5" t="n">
        <f aca="false">ROUND(I916/0.35,-1)</f>
        <v>49430</v>
      </c>
      <c r="M916" s="6" t="n">
        <f aca="false">SUM(H916+L916)</f>
        <v>2.5</v>
      </c>
    </row>
    <row r="917" customFormat="false" ht="12.75" hidden="false" customHeight="false" outlineLevel="0" collapsed="false">
      <c r="C917" s="2" t="s">
        <v>2257</v>
      </c>
      <c r="D917" s="3" t="s">
        <v>2258</v>
      </c>
      <c r="E917" s="44" t="s">
        <v>47</v>
      </c>
      <c r="F917" s="4" t="s">
        <v>47</v>
      </c>
      <c r="G917" s="4" t="n">
        <v>3010</v>
      </c>
      <c r="I917" s="6" t="n">
        <v>15500</v>
      </c>
      <c r="J917" s="5" t="n">
        <f aca="false">ROUND(I917/0.35,-1)</f>
        <v>44290</v>
      </c>
      <c r="M917" s="6" t="n">
        <f aca="false">SUM(H917+L917)</f>
        <v>0</v>
      </c>
    </row>
    <row r="918" customFormat="false" ht="12.75" hidden="false" customHeight="false" outlineLevel="0" collapsed="false">
      <c r="A918" s="13"/>
      <c r="C918" s="2" t="s">
        <v>2259</v>
      </c>
      <c r="D918" s="31" t="s">
        <v>2260</v>
      </c>
      <c r="E918" s="4" t="s">
        <v>47</v>
      </c>
      <c r="F918" s="4" t="s">
        <v>47</v>
      </c>
      <c r="G918" s="4" t="n">
        <v>3010</v>
      </c>
      <c r="I918" s="6" t="n">
        <v>60</v>
      </c>
      <c r="J918" s="5" t="n">
        <f aca="false">ROUND(I918/0.35,-1)</f>
        <v>170</v>
      </c>
      <c r="M918" s="6" t="n">
        <f aca="false">SUM(H918+L918)</f>
        <v>0</v>
      </c>
    </row>
    <row r="919" s="20" customFormat="true" ht="12.75" hidden="false" customHeight="false" outlineLevel="0" collapsed="false">
      <c r="A919" s="30"/>
      <c r="B919" s="18"/>
      <c r="C919" s="18" t="s">
        <v>2261</v>
      </c>
      <c r="D919" s="3" t="n">
        <v>0.0908</v>
      </c>
      <c r="E919" s="20" t="s">
        <v>47</v>
      </c>
      <c r="F919" s="20" t="s">
        <v>47</v>
      </c>
      <c r="G919" s="20" t="n">
        <v>3010</v>
      </c>
      <c r="H919" s="5"/>
      <c r="I919" s="5" t="n">
        <v>11800</v>
      </c>
      <c r="J919" s="5" t="n">
        <f aca="false">ROUND(I919/0.35,-1)</f>
        <v>33710</v>
      </c>
      <c r="K919" s="21"/>
      <c r="L919" s="21"/>
      <c r="M919" s="5" t="n">
        <f aca="false">SUM(H919+L919)</f>
        <v>0</v>
      </c>
      <c r="N919" s="30"/>
    </row>
    <row r="920" s="43" customFormat="true" ht="12.75" hidden="false" customHeight="false" outlineLevel="0" collapsed="false">
      <c r="A920" s="42"/>
      <c r="B920" s="36"/>
      <c r="C920" s="36" t="s">
        <v>2262</v>
      </c>
      <c r="D920" s="37" t="s">
        <v>2263</v>
      </c>
      <c r="E920" s="39" t="s">
        <v>47</v>
      </c>
      <c r="F920" s="39" t="s">
        <v>47</v>
      </c>
      <c r="G920" s="39" t="n">
        <v>3010</v>
      </c>
      <c r="H920" s="40"/>
      <c r="I920" s="40" t="n">
        <v>14310</v>
      </c>
      <c r="J920" s="40" t="n">
        <f aca="false">ROUND(I920/0.35,-1)</f>
        <v>40890</v>
      </c>
      <c r="K920" s="41"/>
      <c r="L920" s="41"/>
      <c r="M920" s="5" t="n">
        <f aca="false">SUM(H920+L920)</f>
        <v>0</v>
      </c>
      <c r="N920" s="42"/>
    </row>
    <row r="921" customFormat="false" ht="12.75" hidden="false" customHeight="false" outlineLevel="0" collapsed="false">
      <c r="J921" s="5" t="n">
        <f aca="false">ROUND(I921/0.35,-1)</f>
        <v>0</v>
      </c>
      <c r="M921" s="6" t="n">
        <f aca="false">SUM(M848:M920)</f>
        <v>4874.6</v>
      </c>
      <c r="N921" s="1" t="n">
        <v>100779</v>
      </c>
    </row>
    <row r="922" customFormat="false" ht="12.75" hidden="false" customHeight="false" outlineLevel="0" collapsed="false">
      <c r="A922" s="13" t="s">
        <v>2264</v>
      </c>
      <c r="B922" s="2" t="n">
        <v>41072</v>
      </c>
      <c r="C922" s="2" t="s">
        <v>2265</v>
      </c>
      <c r="D922" s="3" t="n">
        <v>17.42</v>
      </c>
      <c r="E922" s="4" t="s">
        <v>2266</v>
      </c>
      <c r="F922" s="4" t="s">
        <v>2267</v>
      </c>
      <c r="G922" s="4" t="n">
        <v>1020</v>
      </c>
      <c r="H922" s="5" t="n">
        <v>0.5</v>
      </c>
      <c r="I922" s="6" t="n">
        <v>11990</v>
      </c>
      <c r="J922" s="5" t="n">
        <f aca="false">ROUND(I922/0.35,-1)</f>
        <v>34260</v>
      </c>
      <c r="M922" s="6" t="n">
        <f aca="false">SUM(H922+L922)</f>
        <v>0.5</v>
      </c>
    </row>
    <row r="923" customFormat="false" ht="12.75" hidden="false" customHeight="false" outlineLevel="0" collapsed="false">
      <c r="A923" s="13"/>
      <c r="C923" s="2" t="s">
        <v>2268</v>
      </c>
      <c r="D923" s="3" t="n">
        <v>16.52</v>
      </c>
      <c r="E923" s="4" t="s">
        <v>47</v>
      </c>
      <c r="F923" s="4" t="s">
        <v>47</v>
      </c>
      <c r="G923" s="4" t="n">
        <v>1020</v>
      </c>
      <c r="H923" s="5" t="n">
        <v>0.5</v>
      </c>
      <c r="I923" s="6" t="n">
        <v>60560</v>
      </c>
      <c r="J923" s="5" t="n">
        <f aca="false">ROUND(I923/0.35,-1)</f>
        <v>173030</v>
      </c>
      <c r="M923" s="6" t="n">
        <f aca="false">SUM(H923+L923)</f>
        <v>0.5</v>
      </c>
    </row>
    <row r="924" customFormat="false" ht="12.75" hidden="false" customHeight="false" outlineLevel="0" collapsed="false">
      <c r="C924" s="2" t="s">
        <v>2269</v>
      </c>
      <c r="D924" s="3" t="n">
        <v>79.48</v>
      </c>
      <c r="E924" s="4" t="s">
        <v>47</v>
      </c>
      <c r="F924" s="4" t="s">
        <v>47</v>
      </c>
      <c r="G924" s="4" t="n">
        <v>1020</v>
      </c>
      <c r="H924" s="5" t="n">
        <v>0.5</v>
      </c>
      <c r="I924" s="6" t="n">
        <v>61200</v>
      </c>
      <c r="J924" s="5" t="n">
        <f aca="false">ROUND(I924/0.35,-1)</f>
        <v>174860</v>
      </c>
      <c r="M924" s="6" t="n">
        <f aca="false">SUM(H924+L924)</f>
        <v>0.5</v>
      </c>
    </row>
    <row r="925" customFormat="false" ht="12.75" hidden="false" customHeight="false" outlineLevel="0" collapsed="false">
      <c r="A925" s="13" t="s">
        <v>2270</v>
      </c>
      <c r="B925" s="2" t="n">
        <v>41073</v>
      </c>
      <c r="C925" s="2" t="s">
        <v>2271</v>
      </c>
      <c r="D925" s="3" t="n">
        <v>2.321</v>
      </c>
      <c r="E925" s="4" t="s">
        <v>2272</v>
      </c>
      <c r="F925" s="4" t="s">
        <v>2273</v>
      </c>
      <c r="G925" s="4" t="n">
        <v>1120</v>
      </c>
      <c r="H925" s="5" t="n">
        <v>0.5</v>
      </c>
      <c r="I925" s="6" t="n">
        <v>11340</v>
      </c>
      <c r="J925" s="5" t="n">
        <f aca="false">ROUND(I925/0.35,-1)</f>
        <v>32400</v>
      </c>
      <c r="M925" s="6" t="n">
        <f aca="false">SUM(H925+L925)</f>
        <v>0.5</v>
      </c>
    </row>
    <row r="926" customFormat="false" ht="12.75" hidden="false" customHeight="false" outlineLevel="0" collapsed="false">
      <c r="A926" s="13" t="s">
        <v>2274</v>
      </c>
      <c r="B926" s="2" t="n">
        <v>41073</v>
      </c>
      <c r="C926" s="2" t="s">
        <v>2275</v>
      </c>
      <c r="D926" s="3" t="s">
        <v>2276</v>
      </c>
      <c r="E926" s="4" t="s">
        <v>2277</v>
      </c>
      <c r="F926" s="4" t="s">
        <v>2278</v>
      </c>
      <c r="G926" s="4" t="n">
        <v>3010</v>
      </c>
      <c r="H926" s="5" t="n">
        <v>0.5</v>
      </c>
      <c r="I926" s="6" t="n">
        <v>9550</v>
      </c>
      <c r="J926" s="5" t="n">
        <f aca="false">ROUND(I926/0.35,-1)</f>
        <v>27290</v>
      </c>
      <c r="M926" s="6" t="n">
        <f aca="false">SUM(H926+L926)</f>
        <v>0.5</v>
      </c>
    </row>
    <row r="927" customFormat="false" ht="12.75" hidden="false" customHeight="false" outlineLevel="0" collapsed="false">
      <c r="A927" s="13" t="s">
        <v>2279</v>
      </c>
      <c r="B927" s="2" t="n">
        <v>41074</v>
      </c>
      <c r="C927" s="2" t="s">
        <v>2280</v>
      </c>
      <c r="D927" s="3" t="s">
        <v>2281</v>
      </c>
      <c r="E927" s="4" t="s">
        <v>2282</v>
      </c>
      <c r="F927" s="4" t="s">
        <v>2283</v>
      </c>
      <c r="G927" s="4" t="n">
        <v>3010</v>
      </c>
      <c r="H927" s="5" t="n">
        <v>0.5</v>
      </c>
      <c r="I927" s="6" t="n">
        <v>21600</v>
      </c>
      <c r="J927" s="5" t="n">
        <f aca="false">ROUND(I927/0.35,-1)</f>
        <v>61710</v>
      </c>
      <c r="M927" s="6" t="n">
        <f aca="false">SUM(H927+L927)</f>
        <v>0.5</v>
      </c>
    </row>
    <row r="928" customFormat="false" ht="12.75" hidden="false" customHeight="false" outlineLevel="0" collapsed="false">
      <c r="A928" s="13" t="n">
        <v>279</v>
      </c>
      <c r="B928" s="2" t="n">
        <v>41074</v>
      </c>
      <c r="C928" s="2" t="s">
        <v>2284</v>
      </c>
      <c r="D928" s="3" t="s">
        <v>2285</v>
      </c>
      <c r="E928" s="4" t="s">
        <v>2286</v>
      </c>
      <c r="F928" s="4" t="s">
        <v>2287</v>
      </c>
      <c r="G928" s="4" t="n">
        <v>3010</v>
      </c>
      <c r="H928" s="5" t="n">
        <v>0.5</v>
      </c>
      <c r="I928" s="6" t="n">
        <v>41120</v>
      </c>
      <c r="J928" s="5" t="n">
        <f aca="false">ROUND(I928/0.35,-1)</f>
        <v>117490</v>
      </c>
      <c r="K928" s="7" t="n">
        <v>121000</v>
      </c>
      <c r="L928" s="7" t="n">
        <v>484</v>
      </c>
      <c r="M928" s="6" t="n">
        <f aca="false">SUM(H928+L928)</f>
        <v>484.5</v>
      </c>
    </row>
    <row r="929" customFormat="false" ht="12.75" hidden="false" customHeight="false" outlineLevel="0" collapsed="false">
      <c r="A929" s="1" t="n">
        <v>280</v>
      </c>
      <c r="B929" s="2" t="n">
        <v>41074</v>
      </c>
      <c r="C929" s="2" t="s">
        <v>2288</v>
      </c>
      <c r="D929" s="3" t="n">
        <v>5.79</v>
      </c>
      <c r="E929" s="4" t="s">
        <v>2289</v>
      </c>
      <c r="F929" s="4" t="s">
        <v>2290</v>
      </c>
      <c r="G929" s="4" t="n">
        <v>1160</v>
      </c>
      <c r="H929" s="5" t="n">
        <v>0.5</v>
      </c>
      <c r="I929" s="6" t="n">
        <v>6830</v>
      </c>
      <c r="J929" s="5" t="n">
        <f aca="false">ROUND(I929/0.35,-1)</f>
        <v>19510</v>
      </c>
      <c r="K929" s="7" t="n">
        <v>28000</v>
      </c>
      <c r="L929" s="7" t="n">
        <v>112</v>
      </c>
      <c r="M929" s="6" t="n">
        <f aca="false">SUM(H929+L929)</f>
        <v>112.5</v>
      </c>
    </row>
    <row r="930" customFormat="false" ht="12.75" hidden="false" customHeight="false" outlineLevel="0" collapsed="false">
      <c r="A930" s="1" t="s">
        <v>2291</v>
      </c>
      <c r="B930" s="2" t="n">
        <v>41074</v>
      </c>
      <c r="C930" s="2" t="s">
        <v>2292</v>
      </c>
      <c r="D930" s="3" t="s">
        <v>2293</v>
      </c>
      <c r="E930" s="4" t="s">
        <v>2096</v>
      </c>
      <c r="F930" s="4" t="s">
        <v>2294</v>
      </c>
      <c r="G930" s="4" t="n">
        <v>3010</v>
      </c>
      <c r="H930" s="5" t="n">
        <v>0.5</v>
      </c>
      <c r="I930" s="6" t="n">
        <v>2230</v>
      </c>
      <c r="J930" s="5" t="n">
        <f aca="false">ROUND(I930/0.35,-1)</f>
        <v>6370</v>
      </c>
      <c r="M930" s="6" t="n">
        <f aca="false">SUM(H930+L930)</f>
        <v>0.5</v>
      </c>
    </row>
    <row r="931" customFormat="false" ht="12.75" hidden="false" customHeight="false" outlineLevel="0" collapsed="false">
      <c r="A931" s="1" t="s">
        <v>2295</v>
      </c>
      <c r="B931" s="2" t="n">
        <v>41074</v>
      </c>
      <c r="C931" s="2" t="s">
        <v>2296</v>
      </c>
      <c r="D931" s="3" t="s">
        <v>2297</v>
      </c>
      <c r="E931" s="4" t="s">
        <v>2298</v>
      </c>
      <c r="F931" s="4" t="s">
        <v>2299</v>
      </c>
      <c r="G931" s="4" t="n">
        <v>3010</v>
      </c>
      <c r="H931" s="5" t="n">
        <v>2</v>
      </c>
      <c r="I931" s="6" t="n">
        <v>38620</v>
      </c>
      <c r="J931" s="5" t="n">
        <f aca="false">ROUND(I931/0.35,-1)</f>
        <v>110340</v>
      </c>
      <c r="M931" s="6" t="n">
        <f aca="false">SUM(H931+L931)</f>
        <v>2</v>
      </c>
    </row>
    <row r="932" customFormat="false" ht="12.75" hidden="false" customHeight="false" outlineLevel="0" collapsed="false">
      <c r="C932" s="2" t="s">
        <v>2300</v>
      </c>
      <c r="D932" s="3" t="n">
        <v>3.46</v>
      </c>
      <c r="E932" s="4" t="s">
        <v>47</v>
      </c>
      <c r="F932" s="4" t="s">
        <v>47</v>
      </c>
      <c r="G932" s="4" t="n">
        <v>3010</v>
      </c>
      <c r="I932" s="6" t="n">
        <v>2470</v>
      </c>
      <c r="J932" s="5" t="n">
        <f aca="false">ROUND(I932/0.35,-1)</f>
        <v>7060</v>
      </c>
      <c r="M932" s="6" t="n">
        <f aca="false">SUM(H932+L932)</f>
        <v>0</v>
      </c>
    </row>
    <row r="933" customFormat="false" ht="12.75" hidden="false" customHeight="false" outlineLevel="0" collapsed="false">
      <c r="A933" s="13"/>
      <c r="C933" s="2" t="s">
        <v>2301</v>
      </c>
      <c r="D933" s="3" t="n">
        <v>0.4404</v>
      </c>
      <c r="E933" s="4" t="s">
        <v>47</v>
      </c>
      <c r="F933" s="4" t="s">
        <v>47</v>
      </c>
      <c r="G933" s="4" t="n">
        <v>3010</v>
      </c>
      <c r="I933" s="6" t="n">
        <v>10090</v>
      </c>
      <c r="J933" s="5" t="n">
        <f aca="false">ROUND(I933/0.35,-1)</f>
        <v>28830</v>
      </c>
      <c r="M933" s="6" t="n">
        <f aca="false">SUM(H933+L933)</f>
        <v>0</v>
      </c>
    </row>
    <row r="934" customFormat="false" ht="12.75" hidden="false" customHeight="false" outlineLevel="0" collapsed="false">
      <c r="C934" s="2" t="s">
        <v>2302</v>
      </c>
      <c r="D934" s="3" t="n">
        <v>2.5799</v>
      </c>
      <c r="E934" s="4" t="s">
        <v>47</v>
      </c>
      <c r="F934" s="4" t="s">
        <v>47</v>
      </c>
      <c r="G934" s="4" t="n">
        <v>3010</v>
      </c>
      <c r="I934" s="6" t="n">
        <v>2030</v>
      </c>
      <c r="J934" s="5" t="n">
        <f aca="false">ROUND(I934/0.35,-1)</f>
        <v>5800</v>
      </c>
      <c r="M934" s="6" t="n">
        <f aca="false">SUM(H934+L934)</f>
        <v>0</v>
      </c>
    </row>
    <row r="935" customFormat="false" ht="12.75" hidden="false" customHeight="false" outlineLevel="0" collapsed="false">
      <c r="A935" s="1" t="s">
        <v>2303</v>
      </c>
      <c r="B935" s="2" t="n">
        <v>41074</v>
      </c>
      <c r="C935" s="2" t="s">
        <v>2304</v>
      </c>
      <c r="D935" s="3" t="n">
        <v>0.65</v>
      </c>
      <c r="E935" s="4" t="s">
        <v>2305</v>
      </c>
      <c r="F935" s="4" t="s">
        <v>2164</v>
      </c>
      <c r="G935" s="4" t="n">
        <v>1060</v>
      </c>
      <c r="H935" s="5" t="n">
        <v>0.5</v>
      </c>
      <c r="I935" s="6" t="n">
        <v>18460</v>
      </c>
      <c r="J935" s="5" t="n">
        <f aca="false">ROUND(I935/0.35,-1)</f>
        <v>52740</v>
      </c>
      <c r="M935" s="6" t="n">
        <f aca="false">SUM(H935+L935)</f>
        <v>0.5</v>
      </c>
    </row>
    <row r="936" customFormat="false" ht="12.75" hidden="false" customHeight="false" outlineLevel="0" collapsed="false">
      <c r="A936" s="1" t="n">
        <v>281</v>
      </c>
      <c r="B936" s="2" t="n">
        <v>41074</v>
      </c>
      <c r="C936" s="2" t="s">
        <v>666</v>
      </c>
      <c r="D936" s="3" t="n">
        <v>24.077</v>
      </c>
      <c r="E936" s="4" t="s">
        <v>2306</v>
      </c>
      <c r="F936" s="4" t="s">
        <v>2307</v>
      </c>
      <c r="G936" s="4" t="n">
        <v>1040</v>
      </c>
      <c r="H936" s="5" t="n">
        <v>0.5</v>
      </c>
      <c r="I936" s="6" t="n">
        <v>56300</v>
      </c>
      <c r="J936" s="5" t="n">
        <f aca="false">ROUND(I936/0.35,-1)</f>
        <v>160860</v>
      </c>
      <c r="K936" s="7" t="n">
        <v>151000</v>
      </c>
      <c r="L936" s="7" t="n">
        <v>604</v>
      </c>
      <c r="M936" s="6" t="n">
        <f aca="false">SUM(H936+L936)</f>
        <v>604.5</v>
      </c>
    </row>
    <row r="937" customFormat="false" ht="12.75" hidden="false" customHeight="false" outlineLevel="0" collapsed="false">
      <c r="C937" s="2" t="s">
        <v>663</v>
      </c>
      <c r="D937" s="3" t="n">
        <v>1.248</v>
      </c>
      <c r="E937" s="4" t="s">
        <v>47</v>
      </c>
      <c r="F937" s="4" t="s">
        <v>47</v>
      </c>
      <c r="G937" s="4" t="n">
        <v>1040</v>
      </c>
      <c r="H937" s="5" t="n">
        <v>0.5</v>
      </c>
      <c r="J937" s="5" t="n">
        <f aca="false">ROUND(I937/0.35,-1)</f>
        <v>0</v>
      </c>
      <c r="M937" s="6" t="n">
        <f aca="false">SUM(H937+L937)</f>
        <v>0.5</v>
      </c>
    </row>
    <row r="938" customFormat="false" ht="12.75" hidden="false" customHeight="false" outlineLevel="0" collapsed="false">
      <c r="A938" s="13" t="s">
        <v>2308</v>
      </c>
      <c r="B938" s="2" t="n">
        <v>41074</v>
      </c>
      <c r="C938" s="2" t="s">
        <v>2309</v>
      </c>
      <c r="D938" s="3" t="n">
        <v>4</v>
      </c>
      <c r="E938" s="4" t="s">
        <v>2096</v>
      </c>
      <c r="F938" s="4" t="s">
        <v>2310</v>
      </c>
      <c r="G938" s="4" t="n">
        <v>1050</v>
      </c>
      <c r="H938" s="5" t="n">
        <v>0.5</v>
      </c>
      <c r="I938" s="6" t="n">
        <v>9120</v>
      </c>
      <c r="J938" s="5" t="n">
        <f aca="false">ROUND(I938/0.35,-1)</f>
        <v>26060</v>
      </c>
      <c r="M938" s="6" t="n">
        <f aca="false">SUM(H938+L938)</f>
        <v>0.5</v>
      </c>
    </row>
    <row r="939" customFormat="false" ht="12.75" hidden="false" customHeight="false" outlineLevel="0" collapsed="false">
      <c r="A939" s="13" t="n">
        <v>282</v>
      </c>
      <c r="B939" s="2" t="n">
        <v>41074</v>
      </c>
      <c r="C939" s="2" t="s">
        <v>666</v>
      </c>
      <c r="D939" s="3" t="n">
        <v>17.601</v>
      </c>
      <c r="E939" s="4" t="s">
        <v>2306</v>
      </c>
      <c r="F939" s="4" t="s">
        <v>2311</v>
      </c>
      <c r="G939" s="4" t="n">
        <v>1040</v>
      </c>
      <c r="H939" s="5" t="n">
        <v>0.5</v>
      </c>
      <c r="I939" s="6" t="n">
        <v>15580</v>
      </c>
      <c r="J939" s="5" t="n">
        <f aca="false">ROUND(I939/0.35,-1)</f>
        <v>44510</v>
      </c>
      <c r="K939" s="7" t="n">
        <v>89765.1</v>
      </c>
      <c r="L939" s="7" t="n">
        <v>359.06</v>
      </c>
      <c r="M939" s="6" t="n">
        <f aca="false">SUM(H939+L939)</f>
        <v>359.56</v>
      </c>
    </row>
    <row r="940" customFormat="false" ht="12.75" hidden="false" customHeight="false" outlineLevel="0" collapsed="false">
      <c r="A940" s="13" t="n">
        <v>283</v>
      </c>
      <c r="B940" s="2" t="n">
        <v>41075</v>
      </c>
      <c r="C940" s="2" t="s">
        <v>2312</v>
      </c>
      <c r="D940" s="3" t="n">
        <v>30.2739</v>
      </c>
      <c r="E940" s="4" t="s">
        <v>2313</v>
      </c>
      <c r="F940" s="4" t="s">
        <v>2314</v>
      </c>
      <c r="G940" s="4" t="n">
        <v>3010</v>
      </c>
      <c r="H940" s="5" t="n">
        <v>0.5</v>
      </c>
      <c r="I940" s="6" t="n">
        <v>52380</v>
      </c>
      <c r="J940" s="5" t="n">
        <f aca="false">ROUND(I940/0.35,-1)</f>
        <v>149660</v>
      </c>
      <c r="K940" s="7" t="n">
        <v>105000</v>
      </c>
      <c r="L940" s="7" t="n">
        <v>420</v>
      </c>
      <c r="M940" s="6" t="n">
        <f aca="false">SUM(H940+L940)</f>
        <v>420.5</v>
      </c>
    </row>
    <row r="941" customFormat="false" ht="12.75" hidden="false" customHeight="false" outlineLevel="0" collapsed="false">
      <c r="A941" s="1" t="n">
        <v>284</v>
      </c>
      <c r="B941" s="2" t="n">
        <v>41075</v>
      </c>
      <c r="C941" s="2" t="s">
        <v>2315</v>
      </c>
      <c r="D941" s="3" t="s">
        <v>2316</v>
      </c>
      <c r="E941" s="4" t="s">
        <v>2317</v>
      </c>
      <c r="F941" s="4" t="s">
        <v>2318</v>
      </c>
      <c r="G941" s="4" t="n">
        <v>2010</v>
      </c>
      <c r="H941" s="5" t="n">
        <v>0.5</v>
      </c>
      <c r="I941" s="6" t="n">
        <v>22220</v>
      </c>
      <c r="J941" s="5" t="n">
        <f aca="false">ROUND(I941/0.35,-1)</f>
        <v>63490</v>
      </c>
      <c r="K941" s="7" t="n">
        <v>45000</v>
      </c>
      <c r="L941" s="7" t="n">
        <v>180</v>
      </c>
      <c r="M941" s="6" t="n">
        <f aca="false">SUM(H941+L941)</f>
        <v>180.5</v>
      </c>
    </row>
    <row r="942" customFormat="false" ht="12.75" hidden="false" customHeight="false" outlineLevel="0" collapsed="false">
      <c r="A942" s="1" t="n">
        <v>285</v>
      </c>
      <c r="B942" s="2" t="n">
        <v>41075</v>
      </c>
      <c r="C942" s="2" t="s">
        <v>666</v>
      </c>
      <c r="D942" s="3" t="n">
        <v>19.571</v>
      </c>
      <c r="E942" s="4" t="s">
        <v>2306</v>
      </c>
      <c r="F942" s="4" t="s">
        <v>2319</v>
      </c>
      <c r="G942" s="4" t="n">
        <v>1040</v>
      </c>
      <c r="H942" s="5" t="n">
        <v>0.5</v>
      </c>
      <c r="I942" s="6" t="n">
        <v>17330</v>
      </c>
      <c r="J942" s="5" t="n">
        <f aca="false">ROUND(I942/0.35,-1)</f>
        <v>49510</v>
      </c>
      <c r="K942" s="7" t="n">
        <v>80241.1</v>
      </c>
      <c r="L942" s="7" t="n">
        <v>320.96</v>
      </c>
      <c r="M942" s="6" t="n">
        <f aca="false">SUM(H942+L942)</f>
        <v>321.46</v>
      </c>
    </row>
    <row r="943" customFormat="false" ht="12.75" hidden="false" customHeight="false" outlineLevel="0" collapsed="false">
      <c r="A943" s="1" t="n">
        <v>286</v>
      </c>
      <c r="B943" s="2" t="n">
        <v>41079</v>
      </c>
      <c r="C943" s="2" t="s">
        <v>2320</v>
      </c>
      <c r="D943" s="3" t="s">
        <v>2321</v>
      </c>
      <c r="E943" s="4" t="s">
        <v>2322</v>
      </c>
      <c r="F943" s="4" t="s">
        <v>2323</v>
      </c>
      <c r="G943" s="4" t="n">
        <v>3010</v>
      </c>
      <c r="H943" s="5" t="n">
        <v>1</v>
      </c>
      <c r="I943" s="6" t="n">
        <v>45510</v>
      </c>
      <c r="J943" s="5" t="n">
        <f aca="false">ROUND(I943/0.35,-1)</f>
        <v>130030</v>
      </c>
      <c r="K943" s="7" t="n">
        <v>90000</v>
      </c>
      <c r="L943" s="7" t="n">
        <v>360</v>
      </c>
      <c r="M943" s="6" t="n">
        <f aca="false">SUM(H943+L943)</f>
        <v>361</v>
      </c>
    </row>
    <row r="944" customFormat="false" ht="12.75" hidden="false" customHeight="false" outlineLevel="0" collapsed="false">
      <c r="C944" s="2" t="s">
        <v>2324</v>
      </c>
      <c r="D944" s="3" t="s">
        <v>2325</v>
      </c>
      <c r="E944" s="4" t="s">
        <v>47</v>
      </c>
      <c r="F944" s="4" t="s">
        <v>47</v>
      </c>
      <c r="G944" s="4" t="n">
        <v>3010</v>
      </c>
      <c r="J944" s="5" t="n">
        <f aca="false">ROUND(I944/0.35,-1)</f>
        <v>0</v>
      </c>
      <c r="M944" s="6" t="n">
        <f aca="false">SUM(H944+L944)</f>
        <v>0</v>
      </c>
    </row>
    <row r="945" customFormat="false" ht="12.75" hidden="false" customHeight="false" outlineLevel="0" collapsed="false">
      <c r="A945" s="13" t="n">
        <v>287</v>
      </c>
      <c r="B945" s="2" t="n">
        <v>41079</v>
      </c>
      <c r="C945" s="2" t="s">
        <v>2326</v>
      </c>
      <c r="D945" s="3" t="n">
        <v>18.003</v>
      </c>
      <c r="E945" s="4" t="s">
        <v>2327</v>
      </c>
      <c r="F945" s="4" t="s">
        <v>2328</v>
      </c>
      <c r="G945" s="4" t="n">
        <v>1160</v>
      </c>
      <c r="H945" s="5" t="n">
        <v>0.5</v>
      </c>
      <c r="I945" s="6" t="n">
        <v>13050</v>
      </c>
      <c r="J945" s="5" t="n">
        <f aca="false">ROUND(I945/0.35,-1)</f>
        <v>37290</v>
      </c>
      <c r="K945" s="7" t="n">
        <v>5000</v>
      </c>
      <c r="L945" s="7" t="n">
        <v>20</v>
      </c>
      <c r="M945" s="6" t="n">
        <f aca="false">SUM(H945+L945)</f>
        <v>20.5</v>
      </c>
    </row>
    <row r="946" customFormat="false" ht="12.75" hidden="false" customHeight="false" outlineLevel="0" collapsed="false">
      <c r="A946" s="1" t="s">
        <v>2329</v>
      </c>
      <c r="B946" s="2" t="n">
        <v>41079</v>
      </c>
      <c r="C946" s="2" t="s">
        <v>2330</v>
      </c>
      <c r="D946" s="3" t="s">
        <v>931</v>
      </c>
      <c r="E946" s="4" t="s">
        <v>2331</v>
      </c>
      <c r="F946" s="4" t="s">
        <v>2332</v>
      </c>
      <c r="G946" s="4" t="n">
        <v>3010</v>
      </c>
      <c r="H946" s="5" t="n">
        <v>1.5</v>
      </c>
      <c r="I946" s="6" t="n">
        <v>15990</v>
      </c>
      <c r="J946" s="5" t="n">
        <f aca="false">ROUND(I946/0.35,-1)</f>
        <v>45690</v>
      </c>
      <c r="M946" s="6" t="n">
        <f aca="false">SUM(H946+L946)</f>
        <v>1.5</v>
      </c>
    </row>
    <row r="947" customFormat="false" ht="12.75" hidden="false" customHeight="false" outlineLevel="0" collapsed="false">
      <c r="A947" s="13"/>
      <c r="C947" s="2" t="s">
        <v>2333</v>
      </c>
      <c r="D947" s="3" t="s">
        <v>931</v>
      </c>
      <c r="E947" s="4" t="s">
        <v>2331</v>
      </c>
      <c r="F947" s="4" t="s">
        <v>2332</v>
      </c>
      <c r="G947" s="4" t="n">
        <v>3010</v>
      </c>
      <c r="I947" s="6" t="n">
        <v>3110</v>
      </c>
      <c r="J947" s="5" t="n">
        <f aca="false">ROUND(I947/0.35,-1)</f>
        <v>8890</v>
      </c>
      <c r="M947" s="6" t="n">
        <f aca="false">SUM(H947+L947)</f>
        <v>0</v>
      </c>
    </row>
    <row r="948" customFormat="false" ht="12.75" hidden="false" customHeight="false" outlineLevel="0" collapsed="false">
      <c r="C948" s="2" t="s">
        <v>2334</v>
      </c>
      <c r="D948" s="3" t="n">
        <v>36.491</v>
      </c>
      <c r="E948" s="4" t="s">
        <v>2331</v>
      </c>
      <c r="F948" s="4" t="s">
        <v>2332</v>
      </c>
      <c r="G948" s="4" t="n">
        <v>1070</v>
      </c>
      <c r="I948" s="6" t="n">
        <v>29930</v>
      </c>
      <c r="J948" s="5" t="n">
        <f aca="false">ROUND(I948/0.35,-1)</f>
        <v>85510</v>
      </c>
      <c r="M948" s="6" t="n">
        <f aca="false">SUM(H948+L948)</f>
        <v>0</v>
      </c>
    </row>
    <row r="949" customFormat="false" ht="12.75" hidden="false" customHeight="false" outlineLevel="0" collapsed="false">
      <c r="A949" s="13" t="n">
        <v>288</v>
      </c>
      <c r="B949" s="2" t="n">
        <v>41079</v>
      </c>
      <c r="C949" s="2" t="s">
        <v>2335</v>
      </c>
      <c r="D949" s="3" t="n">
        <v>0.3815</v>
      </c>
      <c r="E949" s="4" t="s">
        <v>2336</v>
      </c>
      <c r="F949" s="4" t="s">
        <v>2337</v>
      </c>
      <c r="G949" s="4" t="n">
        <v>1100</v>
      </c>
      <c r="H949" s="5" t="n">
        <v>0.5</v>
      </c>
      <c r="I949" s="6" t="n">
        <v>30570</v>
      </c>
      <c r="J949" s="5" t="n">
        <f aca="false">ROUND(I949/0.35,-1)</f>
        <v>87340</v>
      </c>
      <c r="K949" s="7" t="n">
        <v>105000</v>
      </c>
      <c r="L949" s="7" t="n">
        <v>420</v>
      </c>
      <c r="M949" s="6" t="n">
        <f aca="false">SUM(H949+L949)</f>
        <v>420.5</v>
      </c>
    </row>
    <row r="950" customFormat="false" ht="12.75" hidden="false" customHeight="false" outlineLevel="0" collapsed="false">
      <c r="A950" s="1" t="n">
        <v>289</v>
      </c>
      <c r="B950" s="2" t="n">
        <v>41079</v>
      </c>
      <c r="C950" s="2" t="s">
        <v>2338</v>
      </c>
      <c r="D950" s="3" t="n">
        <v>3.091</v>
      </c>
      <c r="E950" s="4" t="s">
        <v>2339</v>
      </c>
      <c r="F950" s="4" t="s">
        <v>2340</v>
      </c>
      <c r="G950" s="4" t="n">
        <v>1070</v>
      </c>
      <c r="H950" s="5" t="n">
        <v>0.5</v>
      </c>
      <c r="I950" s="6" t="n">
        <v>52220</v>
      </c>
      <c r="J950" s="5" t="n">
        <f aca="false">ROUND(I950/0.35,-1)</f>
        <v>149200</v>
      </c>
      <c r="K950" s="7" t="n">
        <v>160000</v>
      </c>
      <c r="L950" s="7" t="n">
        <v>640</v>
      </c>
      <c r="M950" s="6" t="n">
        <f aca="false">SUM(H950+L950)</f>
        <v>640.5</v>
      </c>
    </row>
    <row r="951" customFormat="false" ht="12.75" hidden="false" customHeight="false" outlineLevel="0" collapsed="false">
      <c r="A951" s="1" t="n">
        <v>290</v>
      </c>
      <c r="B951" s="2" t="n">
        <v>41079</v>
      </c>
      <c r="C951" s="2" t="s">
        <v>2341</v>
      </c>
      <c r="D951" s="3" t="n">
        <v>38.19</v>
      </c>
      <c r="E951" s="4" t="s">
        <v>2342</v>
      </c>
      <c r="F951" s="4" t="s">
        <v>2343</v>
      </c>
      <c r="G951" s="4" t="n">
        <v>1220</v>
      </c>
      <c r="H951" s="5" t="n">
        <v>0.5</v>
      </c>
      <c r="I951" s="6" t="n">
        <v>34580</v>
      </c>
      <c r="J951" s="5" t="n">
        <f aca="false">ROUND(I951/0.35,-1)</f>
        <v>98800</v>
      </c>
      <c r="K951" s="7" t="n">
        <v>162070.98</v>
      </c>
      <c r="L951" s="7" t="n">
        <v>648.28</v>
      </c>
      <c r="M951" s="6" t="n">
        <f aca="false">SUM(H951+L951)</f>
        <v>648.78</v>
      </c>
    </row>
    <row r="952" customFormat="false" ht="12.75" hidden="false" customHeight="false" outlineLevel="0" collapsed="false">
      <c r="A952" s="1" t="s">
        <v>2344</v>
      </c>
      <c r="B952" s="2" t="n">
        <v>41079</v>
      </c>
      <c r="C952" s="2" t="s">
        <v>2345</v>
      </c>
      <c r="D952" s="3" t="n">
        <v>4.917</v>
      </c>
      <c r="E952" s="4" t="s">
        <v>2346</v>
      </c>
      <c r="F952" s="4" t="s">
        <v>2347</v>
      </c>
      <c r="G952" s="4" t="n">
        <v>1110</v>
      </c>
      <c r="H952" s="5" t="n">
        <v>0.5</v>
      </c>
      <c r="I952" s="6" t="n">
        <v>7790</v>
      </c>
      <c r="J952" s="5" t="n">
        <f aca="false">ROUND(I952/0.35,-1)</f>
        <v>22260</v>
      </c>
      <c r="M952" s="6" t="n">
        <f aca="false">SUM(H952+L952)</f>
        <v>0.5</v>
      </c>
    </row>
    <row r="953" customFormat="false" ht="12.75" hidden="false" customHeight="false" outlineLevel="0" collapsed="false">
      <c r="A953" s="13" t="s">
        <v>2348</v>
      </c>
      <c r="B953" s="2" t="n">
        <v>41080</v>
      </c>
      <c r="C953" s="2" t="s">
        <v>2349</v>
      </c>
      <c r="D953" s="3" t="n">
        <v>43.834</v>
      </c>
      <c r="E953" s="4" t="s">
        <v>2350</v>
      </c>
      <c r="F953" s="4" t="s">
        <v>2351</v>
      </c>
      <c r="G953" s="4" t="n">
        <v>1180</v>
      </c>
      <c r="H953" s="5" t="n">
        <v>2.5</v>
      </c>
      <c r="I953" s="6" t="n">
        <v>38950</v>
      </c>
      <c r="J953" s="5" t="n">
        <f aca="false">ROUND(I953/0.35,-1)</f>
        <v>111290</v>
      </c>
      <c r="M953" s="6" t="n">
        <f aca="false">SUM(H953+L953)</f>
        <v>2.5</v>
      </c>
    </row>
    <row r="954" customFormat="false" ht="12.75" hidden="false" customHeight="false" outlineLevel="0" collapsed="false">
      <c r="A954" s="13"/>
      <c r="C954" s="2" t="s">
        <v>2352</v>
      </c>
      <c r="D954" s="3" t="n">
        <v>11.23</v>
      </c>
      <c r="E954" s="4" t="s">
        <v>47</v>
      </c>
      <c r="F954" s="4" t="s">
        <v>47</v>
      </c>
      <c r="G954" s="4" t="n">
        <v>1180</v>
      </c>
      <c r="I954" s="6" t="n">
        <v>10220</v>
      </c>
      <c r="J954" s="5" t="n">
        <f aca="false">ROUND(I954/0.35,-1)</f>
        <v>29200</v>
      </c>
      <c r="M954" s="6" t="n">
        <f aca="false">SUM(H954+L954)</f>
        <v>0</v>
      </c>
    </row>
    <row r="955" customFormat="false" ht="12.75" hidden="false" customHeight="false" outlineLevel="0" collapsed="false">
      <c r="C955" s="2" t="s">
        <v>2353</v>
      </c>
      <c r="D955" s="3" t="n">
        <v>0.5</v>
      </c>
      <c r="E955" s="4" t="s">
        <v>47</v>
      </c>
      <c r="F955" s="4" t="s">
        <v>47</v>
      </c>
      <c r="G955" s="4" t="n">
        <v>1180</v>
      </c>
      <c r="I955" s="6" t="n">
        <v>460</v>
      </c>
      <c r="J955" s="5" t="n">
        <f aca="false">ROUND(I955/0.35,-1)</f>
        <v>1310</v>
      </c>
      <c r="M955" s="6" t="n">
        <f aca="false">SUM(H955+L955)</f>
        <v>0</v>
      </c>
    </row>
    <row r="956" customFormat="false" ht="12.75" hidden="false" customHeight="false" outlineLevel="0" collapsed="false">
      <c r="C956" s="2" t="s">
        <v>2354</v>
      </c>
      <c r="D956" s="31" t="n">
        <v>100</v>
      </c>
      <c r="E956" s="4" t="s">
        <v>47</v>
      </c>
      <c r="F956" s="4" t="s">
        <v>47</v>
      </c>
      <c r="G956" s="4" t="n">
        <v>1180</v>
      </c>
      <c r="I956" s="6" t="n">
        <v>107040</v>
      </c>
      <c r="J956" s="5" t="n">
        <f aca="false">ROUND(I956/0.35,-1)</f>
        <v>305830</v>
      </c>
      <c r="M956" s="6" t="n">
        <f aca="false">SUM(H956+L956)</f>
        <v>0</v>
      </c>
    </row>
    <row r="957" s="20" customFormat="true" ht="12.75" hidden="false" customHeight="false" outlineLevel="0" collapsed="false">
      <c r="A957" s="30"/>
      <c r="B957" s="18"/>
      <c r="C957" s="18" t="s">
        <v>2355</v>
      </c>
      <c r="D957" s="3" t="n">
        <v>1.014</v>
      </c>
      <c r="E957" s="20" t="s">
        <v>47</v>
      </c>
      <c r="F957" s="20" t="s">
        <v>47</v>
      </c>
      <c r="G957" s="20" t="n">
        <v>1180</v>
      </c>
      <c r="H957" s="5"/>
      <c r="I957" s="5" t="n">
        <v>830</v>
      </c>
      <c r="J957" s="5" t="n">
        <f aca="false">ROUND(I957/0.35,-1)</f>
        <v>2370</v>
      </c>
      <c r="K957" s="21"/>
      <c r="L957" s="21"/>
      <c r="M957" s="5" t="n">
        <f aca="false">SUM(H957+L957)</f>
        <v>0</v>
      </c>
      <c r="N957" s="30"/>
    </row>
    <row r="958" customFormat="false" ht="12.75" hidden="false" customHeight="false" outlineLevel="0" collapsed="false">
      <c r="A958" s="1" t="s">
        <v>2356</v>
      </c>
      <c r="B958" s="2" t="n">
        <v>41080</v>
      </c>
      <c r="C958" s="2" t="s">
        <v>2357</v>
      </c>
      <c r="D958" s="3" t="n">
        <v>1.533</v>
      </c>
      <c r="E958" s="29" t="s">
        <v>2358</v>
      </c>
      <c r="F958" s="29" t="s">
        <v>2164</v>
      </c>
      <c r="G958" s="29" t="n">
        <v>1070</v>
      </c>
      <c r="H958" s="5" t="n">
        <v>0.5</v>
      </c>
      <c r="I958" s="6" t="n">
        <v>55770</v>
      </c>
      <c r="J958" s="5" t="n">
        <f aca="false">ROUND(I958/0.35,-1)</f>
        <v>159340</v>
      </c>
      <c r="M958" s="5" t="n">
        <f aca="false">SUM(H958+L958)</f>
        <v>0.5</v>
      </c>
    </row>
    <row r="959" customFormat="false" ht="12.75" hidden="false" customHeight="false" outlineLevel="0" collapsed="false">
      <c r="A959" s="1" t="n">
        <v>291</v>
      </c>
      <c r="B959" s="2" t="n">
        <v>41080</v>
      </c>
      <c r="C959" s="2" t="s">
        <v>2359</v>
      </c>
      <c r="D959" s="3" t="n">
        <v>0.1289</v>
      </c>
      <c r="E959" s="29" t="s">
        <v>2360</v>
      </c>
      <c r="F959" s="29" t="s">
        <v>2361</v>
      </c>
      <c r="G959" s="29" t="n">
        <v>3010</v>
      </c>
      <c r="H959" s="5" t="n">
        <v>1</v>
      </c>
      <c r="I959" s="6" t="n">
        <v>54840</v>
      </c>
      <c r="J959" s="5" t="n">
        <f aca="false">ROUND(I959/0.35,-1)</f>
        <v>156690</v>
      </c>
      <c r="K959" s="7" t="n">
        <v>170000</v>
      </c>
      <c r="L959" s="7" t="n">
        <v>680</v>
      </c>
      <c r="M959" s="6" t="n">
        <f aca="false">SUM(H959+L959)</f>
        <v>681</v>
      </c>
    </row>
    <row r="960" customFormat="false" ht="12.75" hidden="false" customHeight="false" outlineLevel="0" collapsed="false">
      <c r="C960" s="2" t="s">
        <v>2362</v>
      </c>
      <c r="D960" s="3" t="n">
        <v>0.1303</v>
      </c>
      <c r="E960" s="29" t="s">
        <v>47</v>
      </c>
      <c r="F960" s="29" t="s">
        <v>47</v>
      </c>
      <c r="G960" s="29" t="n">
        <v>3010</v>
      </c>
      <c r="I960" s="6" t="n">
        <v>9940</v>
      </c>
      <c r="J960" s="5" t="n">
        <f aca="false">ROUND(I960/0.35,-1)</f>
        <v>28400</v>
      </c>
      <c r="M960" s="6" t="n">
        <f aca="false">SUM(H960+L960)</f>
        <v>0</v>
      </c>
    </row>
    <row r="961" customFormat="false" ht="12.75" hidden="false" customHeight="false" outlineLevel="0" collapsed="false">
      <c r="A961" s="13" t="s">
        <v>2363</v>
      </c>
      <c r="B961" s="2" t="n">
        <v>41080</v>
      </c>
      <c r="C961" s="2" t="s">
        <v>353</v>
      </c>
      <c r="D961" s="3" t="n">
        <v>5.001</v>
      </c>
      <c r="E961" s="29" t="s">
        <v>355</v>
      </c>
      <c r="F961" s="29" t="s">
        <v>2364</v>
      </c>
      <c r="G961" s="29" t="n">
        <v>1210</v>
      </c>
      <c r="H961" s="5" t="n">
        <v>0.5</v>
      </c>
      <c r="I961" s="6" t="n">
        <v>61730</v>
      </c>
      <c r="J961" s="5" t="n">
        <f aca="false">ROUND(I961/0.35,-1)</f>
        <v>176370</v>
      </c>
      <c r="M961" s="6" t="n">
        <f aca="false">SUM(H961+L961)</f>
        <v>0.5</v>
      </c>
    </row>
    <row r="962" customFormat="false" ht="12.75" hidden="false" customHeight="false" outlineLevel="0" collapsed="false">
      <c r="A962" s="1" t="s">
        <v>2365</v>
      </c>
      <c r="B962" s="2" t="n">
        <v>41080</v>
      </c>
      <c r="C962" s="2" t="s">
        <v>2366</v>
      </c>
      <c r="D962" s="3" t="s">
        <v>931</v>
      </c>
      <c r="E962" s="29" t="s">
        <v>2367</v>
      </c>
      <c r="F962" s="29" t="s">
        <v>2368</v>
      </c>
      <c r="G962" s="29" t="n">
        <v>2050</v>
      </c>
      <c r="H962" s="5" t="n">
        <v>1</v>
      </c>
      <c r="I962" s="6" t="n">
        <v>26460</v>
      </c>
      <c r="J962" s="5" t="n">
        <f aca="false">ROUND(I962/0.35,-1)</f>
        <v>75600</v>
      </c>
      <c r="M962" s="6" t="n">
        <f aca="false">SUM(H962+L962)</f>
        <v>1</v>
      </c>
    </row>
    <row r="963" customFormat="false" ht="12.75" hidden="false" customHeight="false" outlineLevel="0" collapsed="false">
      <c r="C963" s="2" t="s">
        <v>2369</v>
      </c>
      <c r="D963" s="3" t="s">
        <v>931</v>
      </c>
      <c r="E963" s="29" t="s">
        <v>47</v>
      </c>
      <c r="F963" s="29" t="s">
        <v>47</v>
      </c>
      <c r="G963" s="29" t="n">
        <v>2050</v>
      </c>
      <c r="I963" s="6" t="n">
        <v>2450</v>
      </c>
      <c r="J963" s="5" t="n">
        <f aca="false">ROUND(I963/0.35,-1)</f>
        <v>7000</v>
      </c>
      <c r="M963" s="6" t="n">
        <f aca="false">SUM(H963+L963)</f>
        <v>0</v>
      </c>
    </row>
    <row r="964" customFormat="false" ht="12.75" hidden="false" customHeight="false" outlineLevel="0" collapsed="false">
      <c r="A964" s="1" t="s">
        <v>2370</v>
      </c>
      <c r="B964" s="2" t="n">
        <v>41080</v>
      </c>
      <c r="C964" s="2" t="s">
        <v>2371</v>
      </c>
      <c r="D964" s="3" t="n">
        <v>0.524</v>
      </c>
      <c r="E964" s="29" t="s">
        <v>2372</v>
      </c>
      <c r="F964" s="29" t="s">
        <v>2373</v>
      </c>
      <c r="G964" s="29" t="n">
        <v>1190</v>
      </c>
      <c r="H964" s="5" t="n">
        <v>0.5</v>
      </c>
      <c r="I964" s="6" t="n">
        <v>20510</v>
      </c>
      <c r="J964" s="5" t="n">
        <f aca="false">ROUND(I964/0.35,-1)</f>
        <v>58600</v>
      </c>
      <c r="M964" s="6" t="n">
        <f aca="false">SUM(H964+L964)</f>
        <v>0.5</v>
      </c>
    </row>
    <row r="965" customFormat="false" ht="12.75" hidden="false" customHeight="false" outlineLevel="0" collapsed="false">
      <c r="A965" s="1" t="s">
        <v>2374</v>
      </c>
      <c r="B965" s="2" t="n">
        <v>41081</v>
      </c>
      <c r="C965" s="2" t="s">
        <v>2375</v>
      </c>
      <c r="D965" s="3" t="n">
        <v>0.986</v>
      </c>
      <c r="E965" s="29" t="s">
        <v>2376</v>
      </c>
      <c r="F965" s="29" t="s">
        <v>2377</v>
      </c>
      <c r="G965" s="29" t="n">
        <v>1220</v>
      </c>
      <c r="H965" s="5" t="n">
        <v>0.5</v>
      </c>
      <c r="I965" s="6" t="n">
        <v>900</v>
      </c>
      <c r="J965" s="5" t="n">
        <f aca="false">ROUND(I965/0.35,-1)</f>
        <v>2570</v>
      </c>
      <c r="M965" s="6" t="n">
        <f aca="false">SUM(H965+L965)</f>
        <v>0.5</v>
      </c>
    </row>
    <row r="966" customFormat="false" ht="12.75" hidden="false" customHeight="false" outlineLevel="0" collapsed="false">
      <c r="A966" s="13" t="n">
        <v>292</v>
      </c>
      <c r="B966" s="2" t="n">
        <v>41081</v>
      </c>
      <c r="C966" s="2" t="s">
        <v>2378</v>
      </c>
      <c r="D966" s="3" t="s">
        <v>1101</v>
      </c>
      <c r="E966" s="29" t="s">
        <v>2379</v>
      </c>
      <c r="F966" s="29" t="s">
        <v>2380</v>
      </c>
      <c r="G966" s="29" t="n">
        <v>2050</v>
      </c>
      <c r="H966" s="5" t="n">
        <v>1</v>
      </c>
      <c r="I966" s="6" t="n">
        <v>3330</v>
      </c>
      <c r="J966" s="5" t="n">
        <f aca="false">ROUND(I966/0.35,-1)</f>
        <v>9510</v>
      </c>
      <c r="K966" s="7" t="n">
        <v>110000</v>
      </c>
      <c r="L966" s="7" t="n">
        <v>440</v>
      </c>
      <c r="M966" s="6" t="n">
        <f aca="false">SUM(H966+L966)</f>
        <v>441</v>
      </c>
    </row>
    <row r="967" customFormat="false" ht="12.75" hidden="false" customHeight="false" outlineLevel="0" collapsed="false">
      <c r="C967" s="2" t="s">
        <v>2381</v>
      </c>
      <c r="D967" s="3" t="s">
        <v>2382</v>
      </c>
      <c r="E967" s="29" t="s">
        <v>47</v>
      </c>
      <c r="F967" s="29" t="s">
        <v>47</v>
      </c>
      <c r="G967" s="29" t="n">
        <v>2050</v>
      </c>
      <c r="I967" s="6" t="n">
        <v>30790</v>
      </c>
      <c r="J967" s="5" t="n">
        <f aca="false">ROUND(I967/0.35,-1)</f>
        <v>87970</v>
      </c>
      <c r="M967" s="6" t="n">
        <f aca="false">SUM(H967+L967)</f>
        <v>0</v>
      </c>
    </row>
    <row r="968" customFormat="false" ht="12.75" hidden="false" customHeight="false" outlineLevel="0" collapsed="false">
      <c r="A968" s="13" t="s">
        <v>2383</v>
      </c>
      <c r="B968" s="2" t="n">
        <v>41081</v>
      </c>
      <c r="C968" s="2" t="s">
        <v>2384</v>
      </c>
      <c r="D968" s="3" t="n">
        <v>0.1412</v>
      </c>
      <c r="E968" s="29" t="s">
        <v>2385</v>
      </c>
      <c r="F968" s="29" t="s">
        <v>2386</v>
      </c>
      <c r="G968" s="29" t="n">
        <v>3010</v>
      </c>
      <c r="I968" s="6" t="n">
        <v>14310</v>
      </c>
      <c r="J968" s="5" t="n">
        <f aca="false">ROUND(I968/0.35,-1)</f>
        <v>40890</v>
      </c>
      <c r="M968" s="6" t="n">
        <f aca="false">SUM(H968+L968)</f>
        <v>0</v>
      </c>
    </row>
    <row r="969" customFormat="false" ht="12.75" hidden="false" customHeight="false" outlineLevel="0" collapsed="false">
      <c r="A969" s="13" t="s">
        <v>2387</v>
      </c>
      <c r="B969" s="2" t="n">
        <v>41081</v>
      </c>
      <c r="C969" s="2" t="s">
        <v>2388</v>
      </c>
      <c r="D969" s="3" t="n">
        <v>0.1533</v>
      </c>
      <c r="E969" s="29" t="s">
        <v>2389</v>
      </c>
      <c r="F969" s="29" t="s">
        <v>2390</v>
      </c>
      <c r="G969" s="29" t="n">
        <v>3010</v>
      </c>
      <c r="H969" s="5" t="n">
        <v>0.5</v>
      </c>
      <c r="I969" s="6" t="n">
        <v>12990</v>
      </c>
      <c r="J969" s="5" t="n">
        <f aca="false">ROUND(I969/0.35,-1)</f>
        <v>37110</v>
      </c>
      <c r="M969" s="6" t="n">
        <f aca="false">SUM(H969+L969)</f>
        <v>0.5</v>
      </c>
    </row>
    <row r="970" customFormat="false" ht="12.75" hidden="false" customHeight="false" outlineLevel="0" collapsed="false">
      <c r="A970" s="1" t="s">
        <v>2391</v>
      </c>
      <c r="B970" s="2" t="n">
        <v>41081</v>
      </c>
      <c r="C970" s="2" t="s">
        <v>2392</v>
      </c>
      <c r="D970" s="3" t="n">
        <v>3.052</v>
      </c>
      <c r="E970" s="29" t="s">
        <v>2393</v>
      </c>
      <c r="F970" s="29" t="s">
        <v>2394</v>
      </c>
      <c r="G970" s="29" t="n">
        <v>1180</v>
      </c>
      <c r="H970" s="5" t="n">
        <v>0.5</v>
      </c>
      <c r="I970" s="6" t="n">
        <v>48100</v>
      </c>
      <c r="J970" s="5" t="n">
        <f aca="false">ROUND(I970/0.35,-1)</f>
        <v>137430</v>
      </c>
      <c r="M970" s="6" t="n">
        <f aca="false">SUM(H970+L970)</f>
        <v>0.5</v>
      </c>
    </row>
    <row r="971" s="89" customFormat="true" ht="12.75" hidden="false" customHeight="false" outlineLevel="0" collapsed="false">
      <c r="A971" s="86" t="s">
        <v>2395</v>
      </c>
      <c r="B971" s="87" t="n">
        <v>41081</v>
      </c>
      <c r="C971" s="87" t="s">
        <v>2396</v>
      </c>
      <c r="D971" s="88" t="n">
        <v>0.0123</v>
      </c>
      <c r="E971" s="102" t="s">
        <v>2397</v>
      </c>
      <c r="F971" s="102" t="s">
        <v>1447</v>
      </c>
      <c r="G971" s="102" t="n">
        <v>1050</v>
      </c>
      <c r="H971" s="91" t="n">
        <v>0.5</v>
      </c>
      <c r="I971" s="92" t="n">
        <v>10</v>
      </c>
      <c r="J971" s="91" t="n">
        <f aca="false">ROUND(I971/0.35,-1)</f>
        <v>30</v>
      </c>
      <c r="K971" s="93"/>
      <c r="L971" s="93"/>
      <c r="M971" s="92" t="n">
        <f aca="false">SUM(H971+L971)</f>
        <v>0.5</v>
      </c>
      <c r="N971" s="86"/>
    </row>
    <row r="972" customFormat="false" ht="12.75" hidden="false" customHeight="false" outlineLevel="0" collapsed="false">
      <c r="M972" s="6" t="n">
        <f aca="false">SUM(M922:M971)</f>
        <v>5712.8</v>
      </c>
      <c r="N972" s="1" t="n">
        <v>100897</v>
      </c>
    </row>
    <row r="973" customFormat="false" ht="12.75" hidden="false" customHeight="false" outlineLevel="0" collapsed="false">
      <c r="A973" s="1" t="s">
        <v>2398</v>
      </c>
      <c r="B973" s="2" t="n">
        <v>41082</v>
      </c>
      <c r="C973" s="2" t="s">
        <v>2399</v>
      </c>
      <c r="D973" s="3" t="n">
        <v>0.4624</v>
      </c>
      <c r="E973" s="4" t="s">
        <v>2400</v>
      </c>
      <c r="F973" s="4" t="s">
        <v>2401</v>
      </c>
      <c r="G973" s="4" t="n">
        <v>1100</v>
      </c>
      <c r="H973" s="5" t="n">
        <v>0.5</v>
      </c>
      <c r="I973" s="6" t="n">
        <v>35840</v>
      </c>
      <c r="J973" s="5" t="n">
        <f aca="false">ROUND(I973/0.35,-1)</f>
        <v>102400</v>
      </c>
      <c r="M973" s="6" t="n">
        <f aca="false">SUM(H973+L973)</f>
        <v>0.5</v>
      </c>
    </row>
    <row r="974" customFormat="false" ht="12.75" hidden="false" customHeight="false" outlineLevel="0" collapsed="false">
      <c r="A974" s="13" t="s">
        <v>2402</v>
      </c>
      <c r="B974" s="2" t="n">
        <v>41085</v>
      </c>
      <c r="C974" s="2" t="s">
        <v>2403</v>
      </c>
      <c r="D974" s="3" t="s">
        <v>2404</v>
      </c>
      <c r="E974" s="4" t="s">
        <v>2405</v>
      </c>
      <c r="F974" s="4" t="s">
        <v>643</v>
      </c>
      <c r="G974" s="4" t="n">
        <v>3010</v>
      </c>
      <c r="H974" s="5" t="n">
        <v>0.5</v>
      </c>
      <c r="I974" s="6" t="n">
        <v>58360</v>
      </c>
      <c r="J974" s="5" t="n">
        <f aca="false">ROUND(I974/0.35,-1)</f>
        <v>166740</v>
      </c>
      <c r="M974" s="6" t="n">
        <f aca="false">SUM(H974+L974)</f>
        <v>0.5</v>
      </c>
    </row>
    <row r="975" customFormat="false" ht="12.75" hidden="false" customHeight="false" outlineLevel="0" collapsed="false">
      <c r="A975" s="13" t="s">
        <v>2406</v>
      </c>
      <c r="B975" s="2" t="n">
        <v>41085</v>
      </c>
      <c r="C975" s="2" t="s">
        <v>2407</v>
      </c>
      <c r="D975" s="3" t="s">
        <v>1035</v>
      </c>
      <c r="E975" s="4" t="s">
        <v>2408</v>
      </c>
      <c r="F975" s="4" t="s">
        <v>2409</v>
      </c>
      <c r="G975" s="4" t="n">
        <v>1170</v>
      </c>
      <c r="H975" s="5" t="n">
        <v>0.5</v>
      </c>
      <c r="I975" s="6" t="n">
        <v>29620</v>
      </c>
      <c r="J975" s="5" t="n">
        <f aca="false">ROUND(I975/0.35,-1)</f>
        <v>84630</v>
      </c>
      <c r="M975" s="6" t="n">
        <f aca="false">SUM(H975+L975)</f>
        <v>0.5</v>
      </c>
    </row>
    <row r="976" customFormat="false" ht="12.75" hidden="false" customHeight="false" outlineLevel="0" collapsed="false">
      <c r="C976" s="2" t="s">
        <v>2410</v>
      </c>
      <c r="D976" s="3" t="s">
        <v>2411</v>
      </c>
      <c r="E976" s="4" t="s">
        <v>47</v>
      </c>
      <c r="F976" s="4" t="s">
        <v>47</v>
      </c>
      <c r="G976" s="4" t="n">
        <v>1170</v>
      </c>
      <c r="H976" s="5" t="n">
        <v>0.5</v>
      </c>
      <c r="I976" s="6" t="n">
        <v>2310</v>
      </c>
      <c r="J976" s="5" t="n">
        <f aca="false">ROUND(I976/0.35,-1)</f>
        <v>6600</v>
      </c>
      <c r="M976" s="6" t="n">
        <f aca="false">SUM(H976+L976)</f>
        <v>0.5</v>
      </c>
    </row>
    <row r="977" customFormat="false" ht="12.75" hidden="false" customHeight="false" outlineLevel="0" collapsed="false">
      <c r="C977" s="2" t="s">
        <v>2412</v>
      </c>
      <c r="D977" s="3" t="s">
        <v>2411</v>
      </c>
      <c r="E977" s="4" t="s">
        <v>47</v>
      </c>
      <c r="F977" s="4" t="s">
        <v>47</v>
      </c>
      <c r="G977" s="4" t="n">
        <v>1170</v>
      </c>
      <c r="H977" s="5" t="n">
        <v>0.5</v>
      </c>
      <c r="I977" s="6" t="n">
        <v>50</v>
      </c>
      <c r="J977" s="5" t="n">
        <f aca="false">ROUND(I977/0.35,-1)</f>
        <v>140</v>
      </c>
      <c r="M977" s="6" t="n">
        <f aca="false">SUM(H977+L977)</f>
        <v>0.5</v>
      </c>
    </row>
    <row r="978" customFormat="false" ht="12.75" hidden="false" customHeight="false" outlineLevel="0" collapsed="false">
      <c r="C978" s="2" t="s">
        <v>2413</v>
      </c>
      <c r="D978" s="3" t="s">
        <v>1035</v>
      </c>
      <c r="E978" s="4" t="s">
        <v>47</v>
      </c>
      <c r="F978" s="4" t="s">
        <v>47</v>
      </c>
      <c r="G978" s="4" t="n">
        <v>1170</v>
      </c>
      <c r="H978" s="5" t="n">
        <v>0.5</v>
      </c>
      <c r="I978" s="6" t="n">
        <v>130</v>
      </c>
      <c r="J978" s="5" t="n">
        <f aca="false">ROUND(I978/0.35,-1)</f>
        <v>370</v>
      </c>
      <c r="M978" s="6" t="n">
        <f aca="false">SUM(H978+L978)</f>
        <v>0.5</v>
      </c>
    </row>
    <row r="979" customFormat="false" ht="12.75" hidden="false" customHeight="false" outlineLevel="0" collapsed="false">
      <c r="C979" s="2" t="s">
        <v>2414</v>
      </c>
      <c r="D979" s="3" t="s">
        <v>2415</v>
      </c>
      <c r="E979" s="4" t="s">
        <v>47</v>
      </c>
      <c r="F979" s="4" t="s">
        <v>47</v>
      </c>
      <c r="G979" s="4" t="n">
        <v>1170</v>
      </c>
      <c r="H979" s="5" t="n">
        <v>0.5</v>
      </c>
      <c r="I979" s="6" t="n">
        <v>50</v>
      </c>
      <c r="J979" s="5" t="n">
        <f aca="false">ROUND(I979/0.35,-1)</f>
        <v>140</v>
      </c>
      <c r="M979" s="6" t="n">
        <f aca="false">SUM(H979+L979)</f>
        <v>0.5</v>
      </c>
    </row>
    <row r="980" customFormat="false" ht="12.75" hidden="false" customHeight="false" outlineLevel="0" collapsed="false">
      <c r="A980" s="13" t="s">
        <v>2416</v>
      </c>
      <c r="B980" s="2" t="n">
        <v>41085</v>
      </c>
      <c r="C980" s="2" t="s">
        <v>2417</v>
      </c>
      <c r="D980" s="3" t="s">
        <v>2418</v>
      </c>
      <c r="E980" s="4" t="s">
        <v>2419</v>
      </c>
      <c r="F980" s="4" t="s">
        <v>2420</v>
      </c>
      <c r="G980" s="4" t="n">
        <v>3010</v>
      </c>
      <c r="H980" s="5" t="n">
        <v>1.5</v>
      </c>
      <c r="I980" s="6" t="n">
        <v>17430</v>
      </c>
      <c r="J980" s="5" t="n">
        <f aca="false">ROUND(I980/0.35,-1)</f>
        <v>49800</v>
      </c>
      <c r="M980" s="6" t="n">
        <f aca="false">SUM(H980+L980)</f>
        <v>1.5</v>
      </c>
    </row>
    <row r="981" customFormat="false" ht="12.75" hidden="false" customHeight="false" outlineLevel="0" collapsed="false">
      <c r="C981" s="2" t="s">
        <v>2421</v>
      </c>
      <c r="D981" s="3" t="s">
        <v>2422</v>
      </c>
      <c r="E981" s="4" t="s">
        <v>47</v>
      </c>
      <c r="F981" s="4" t="s">
        <v>47</v>
      </c>
      <c r="G981" s="4" t="n">
        <v>3010</v>
      </c>
      <c r="I981" s="6" t="n">
        <v>1960</v>
      </c>
      <c r="J981" s="5" t="n">
        <f aca="false">ROUND(I981/0.35,-1)</f>
        <v>5600</v>
      </c>
      <c r="M981" s="6" t="n">
        <f aca="false">SUM(H981+L981)</f>
        <v>0</v>
      </c>
    </row>
    <row r="982" customFormat="false" ht="12.75" hidden="false" customHeight="false" outlineLevel="0" collapsed="false">
      <c r="C982" s="2" t="s">
        <v>2423</v>
      </c>
      <c r="D982" s="3" t="s">
        <v>2424</v>
      </c>
      <c r="E982" s="4" t="s">
        <v>47</v>
      </c>
      <c r="F982" s="4" t="s">
        <v>47</v>
      </c>
      <c r="G982" s="4" t="n">
        <v>3010</v>
      </c>
      <c r="I982" s="6" t="n">
        <v>420</v>
      </c>
      <c r="J982" s="5" t="n">
        <f aca="false">ROUND(I982/0.35,-1)</f>
        <v>1200</v>
      </c>
      <c r="M982" s="6" t="n">
        <f aca="false">SUM(H982+L982)</f>
        <v>0</v>
      </c>
    </row>
    <row r="983" customFormat="false" ht="12.75" hidden="false" customHeight="false" outlineLevel="0" collapsed="false">
      <c r="A983" s="13" t="s">
        <v>2425</v>
      </c>
      <c r="B983" s="2" t="n">
        <v>41085</v>
      </c>
      <c r="C983" s="2" t="s">
        <v>2426</v>
      </c>
      <c r="D983" s="31" t="n">
        <v>53.032</v>
      </c>
      <c r="E983" s="4" t="s">
        <v>2427</v>
      </c>
      <c r="F983" s="4" t="s">
        <v>2428</v>
      </c>
      <c r="G983" s="4" t="n">
        <v>1220</v>
      </c>
      <c r="H983" s="5" t="n">
        <v>0.5</v>
      </c>
      <c r="I983" s="6" t="n">
        <v>72420</v>
      </c>
      <c r="J983" s="5" t="n">
        <f aca="false">ROUND(I983/0.35,-1)</f>
        <v>206910</v>
      </c>
      <c r="M983" s="6" t="n">
        <f aca="false">SUM(H983+L983)</f>
        <v>0.5</v>
      </c>
    </row>
    <row r="984" s="30" customFormat="true" ht="12.75" hidden="false" customHeight="false" outlineLevel="0" collapsed="false">
      <c r="A984" s="30" t="n">
        <v>293</v>
      </c>
      <c r="B984" s="103" t="n">
        <v>41085</v>
      </c>
      <c r="C984" s="104" t="s">
        <v>2429</v>
      </c>
      <c r="D984" s="3" t="n">
        <v>0.7404</v>
      </c>
      <c r="E984" s="105" t="s">
        <v>2430</v>
      </c>
      <c r="F984" s="105" t="s">
        <v>2431</v>
      </c>
      <c r="G984" s="106" t="n">
        <v>1140</v>
      </c>
      <c r="H984" s="107" t="n">
        <v>0.5</v>
      </c>
      <c r="I984" s="107" t="n">
        <v>22570</v>
      </c>
      <c r="J984" s="107" t="n">
        <f aca="false">ROUND(I984/0.35,-1)</f>
        <v>64490</v>
      </c>
      <c r="K984" s="21" t="n">
        <v>65000</v>
      </c>
      <c r="L984" s="21" t="n">
        <v>260</v>
      </c>
      <c r="M984" s="107" t="n">
        <f aca="false">SUM(H984+L984)</f>
        <v>260.5</v>
      </c>
    </row>
    <row r="985" customFormat="false" ht="12.75" hidden="false" customHeight="false" outlineLevel="0" collapsed="false">
      <c r="A985" s="1" t="n">
        <v>294</v>
      </c>
      <c r="B985" s="2" t="n">
        <v>41085</v>
      </c>
      <c r="C985" s="2" t="s">
        <v>2432</v>
      </c>
      <c r="D985" s="3" t="n">
        <v>9.44</v>
      </c>
      <c r="E985" s="4" t="s">
        <v>2433</v>
      </c>
      <c r="F985" s="4" t="s">
        <v>2434</v>
      </c>
      <c r="G985" s="4" t="n">
        <v>1010</v>
      </c>
      <c r="H985" s="5" t="n">
        <v>0.5</v>
      </c>
      <c r="I985" s="6" t="n">
        <v>14490</v>
      </c>
      <c r="J985" s="5" t="n">
        <f aca="false">ROUND(I985/0.35,-1)</f>
        <v>41400</v>
      </c>
      <c r="K985" s="7" t="n">
        <v>45000</v>
      </c>
      <c r="L985" s="7" t="n">
        <v>180</v>
      </c>
      <c r="M985" s="107" t="n">
        <f aca="false">SUM(H985+L985)</f>
        <v>180.5</v>
      </c>
    </row>
    <row r="986" customFormat="false" ht="12.75" hidden="false" customHeight="false" outlineLevel="0" collapsed="false">
      <c r="A986" s="1" t="n">
        <v>295</v>
      </c>
      <c r="B986" s="2" t="n">
        <v>41085</v>
      </c>
      <c r="C986" s="2" t="s">
        <v>2435</v>
      </c>
      <c r="D986" s="3" t="n">
        <v>1.428</v>
      </c>
      <c r="E986" s="4" t="s">
        <v>2436</v>
      </c>
      <c r="F986" s="4" t="s">
        <v>2437</v>
      </c>
      <c r="G986" s="4" t="n">
        <v>1070</v>
      </c>
      <c r="H986" s="5" t="n">
        <v>1</v>
      </c>
      <c r="I986" s="6" t="n">
        <v>23170</v>
      </c>
      <c r="J986" s="5" t="n">
        <f aca="false">ROUND(I986/0.35,-1)</f>
        <v>66200</v>
      </c>
      <c r="K986" s="7" t="n">
        <v>25000</v>
      </c>
      <c r="L986" s="7" t="n">
        <v>100</v>
      </c>
      <c r="M986" s="5" t="n">
        <f aca="false">SUM(H986+L986)</f>
        <v>101</v>
      </c>
    </row>
    <row r="987" customFormat="false" ht="12.75" hidden="false" customHeight="false" outlineLevel="0" collapsed="false">
      <c r="A987" s="13" t="s">
        <v>2438</v>
      </c>
      <c r="B987" s="2" t="n">
        <v>41085</v>
      </c>
      <c r="C987" s="2" t="s">
        <v>2439</v>
      </c>
      <c r="D987" s="3" t="n">
        <v>1.507</v>
      </c>
      <c r="E987" s="4" t="s">
        <v>2440</v>
      </c>
      <c r="F987" s="4" t="s">
        <v>2441</v>
      </c>
      <c r="G987" s="4" t="n">
        <v>1010</v>
      </c>
      <c r="H987" s="5" t="n">
        <v>0.5</v>
      </c>
      <c r="I987" s="6" t="n">
        <v>2840</v>
      </c>
      <c r="J987" s="5" t="n">
        <f aca="false">ROUND(I987/0.35,-1)</f>
        <v>8110</v>
      </c>
      <c r="M987" s="5" t="n">
        <f aca="false">SUM(H987+L987)</f>
        <v>0.5</v>
      </c>
    </row>
    <row r="988" customFormat="false" ht="12.75" hidden="false" customHeight="false" outlineLevel="0" collapsed="false">
      <c r="B988" s="2" t="n">
        <v>41085</v>
      </c>
      <c r="C988" s="2" t="s">
        <v>2442</v>
      </c>
      <c r="D988" s="3" t="n">
        <v>0.27</v>
      </c>
      <c r="E988" s="4" t="s">
        <v>47</v>
      </c>
      <c r="F988" s="4" t="s">
        <v>47</v>
      </c>
      <c r="G988" s="4" t="n">
        <v>1010</v>
      </c>
      <c r="H988" s="5" t="n">
        <v>0.5</v>
      </c>
      <c r="I988" s="6" t="n">
        <v>300</v>
      </c>
      <c r="J988" s="5" t="n">
        <f aca="false">ROUND(I988/0.35,-1)</f>
        <v>860</v>
      </c>
      <c r="M988" s="5" t="n">
        <f aca="false">SUM(H988+L988)</f>
        <v>0.5</v>
      </c>
    </row>
    <row r="989" customFormat="false" ht="12.75" hidden="false" customHeight="false" outlineLevel="0" collapsed="false">
      <c r="A989" s="1" t="n">
        <v>296</v>
      </c>
      <c r="B989" s="2" t="n">
        <v>41085</v>
      </c>
      <c r="C989" s="2" t="s">
        <v>2443</v>
      </c>
      <c r="D989" s="3" t="n">
        <v>2755</v>
      </c>
      <c r="E989" s="4" t="s">
        <v>2444</v>
      </c>
      <c r="F989" s="4" t="s">
        <v>2445</v>
      </c>
      <c r="G989" s="4" t="n">
        <v>3010</v>
      </c>
      <c r="H989" s="5" t="n">
        <v>0.5</v>
      </c>
      <c r="I989" s="6" t="n">
        <v>29110</v>
      </c>
      <c r="J989" s="5" t="n">
        <f aca="false">ROUND(I989/0.35,-1)</f>
        <v>83170</v>
      </c>
      <c r="K989" s="7" t="n">
        <v>120000</v>
      </c>
      <c r="L989" s="7" t="n">
        <v>480</v>
      </c>
      <c r="M989" s="5" t="n">
        <f aca="false">SUM(H989+L989)</f>
        <v>480.5</v>
      </c>
    </row>
    <row r="990" customFormat="false" ht="12.75" hidden="false" customHeight="false" outlineLevel="0" collapsed="false">
      <c r="A990" s="13" t="s">
        <v>2446</v>
      </c>
      <c r="B990" s="2" t="n">
        <v>41085</v>
      </c>
      <c r="C990" s="2" t="s">
        <v>2447</v>
      </c>
      <c r="D990" s="3" t="n">
        <v>0.153</v>
      </c>
      <c r="E990" s="4" t="s">
        <v>2448</v>
      </c>
      <c r="F990" s="4" t="s">
        <v>2449</v>
      </c>
      <c r="G990" s="4" t="n">
        <v>3010</v>
      </c>
      <c r="H990" s="5" t="n">
        <v>0.5</v>
      </c>
      <c r="I990" s="6" t="n">
        <v>43800</v>
      </c>
      <c r="J990" s="5" t="n">
        <f aca="false">ROUND(I990/0.35,-1)</f>
        <v>125140</v>
      </c>
      <c r="M990" s="5" t="n">
        <f aca="false">SUM(H990+L990)</f>
        <v>0.5</v>
      </c>
    </row>
    <row r="991" customFormat="false" ht="12.75" hidden="false" customHeight="false" outlineLevel="0" collapsed="false">
      <c r="C991" s="2" t="s">
        <v>2450</v>
      </c>
      <c r="D991" s="3" t="n">
        <v>0.119</v>
      </c>
      <c r="E991" s="4" t="s">
        <v>47</v>
      </c>
      <c r="F991" s="4" t="s">
        <v>47</v>
      </c>
      <c r="G991" s="4" t="n">
        <v>3010</v>
      </c>
      <c r="H991" s="5" t="n">
        <v>0.5</v>
      </c>
      <c r="I991" s="6" t="n">
        <v>41030</v>
      </c>
      <c r="J991" s="5" t="n">
        <f aca="false">ROUND(I991/0.35,-1)</f>
        <v>117230</v>
      </c>
      <c r="M991" s="5" t="n">
        <f aca="false">SUM(H991+L991)</f>
        <v>0.5</v>
      </c>
    </row>
    <row r="992" customFormat="false" ht="12.75" hidden="false" customHeight="false" outlineLevel="0" collapsed="false">
      <c r="A992" s="1" t="n">
        <v>297</v>
      </c>
      <c r="B992" s="2" t="n">
        <v>41085</v>
      </c>
      <c r="C992" s="2" t="s">
        <v>2451</v>
      </c>
      <c r="D992" s="3" t="n">
        <v>0.433</v>
      </c>
      <c r="E992" s="4" t="s">
        <v>2452</v>
      </c>
      <c r="F992" s="4" t="s">
        <v>2453</v>
      </c>
      <c r="G992" s="4" t="n">
        <v>3010</v>
      </c>
      <c r="H992" s="5" t="n">
        <v>1.5</v>
      </c>
      <c r="I992" s="6" t="n">
        <v>37960</v>
      </c>
      <c r="J992" s="5" t="n">
        <f aca="false">ROUND(I992/0.35,-1)</f>
        <v>108460</v>
      </c>
      <c r="K992" s="7" t="n">
        <v>117500</v>
      </c>
      <c r="L992" s="7" t="n">
        <v>470</v>
      </c>
      <c r="M992" s="5" t="n">
        <f aca="false">SUM(H992+L992)</f>
        <v>471.5</v>
      </c>
    </row>
    <row r="993" customFormat="false" ht="12.75" hidden="false" customHeight="false" outlineLevel="0" collapsed="false">
      <c r="A993" s="1" t="s">
        <v>2454</v>
      </c>
      <c r="B993" s="2" t="n">
        <v>41086</v>
      </c>
      <c r="C993" s="2" t="s">
        <v>2455</v>
      </c>
      <c r="D993" s="3" t="n">
        <v>0.1444</v>
      </c>
      <c r="E993" s="4" t="s">
        <v>2456</v>
      </c>
      <c r="F993" s="4" t="s">
        <v>2242</v>
      </c>
      <c r="G993" s="4" t="n">
        <v>3010</v>
      </c>
      <c r="H993" s="5" t="n">
        <v>0.5</v>
      </c>
      <c r="I993" s="6" t="n">
        <v>12000</v>
      </c>
      <c r="J993" s="5" t="n">
        <f aca="false">ROUND(I993/0.35,-1)</f>
        <v>34290</v>
      </c>
      <c r="M993" s="5" t="n">
        <f aca="false">SUM(H993+L993)</f>
        <v>0.5</v>
      </c>
    </row>
    <row r="994" customFormat="false" ht="12.75" hidden="false" customHeight="false" outlineLevel="0" collapsed="false">
      <c r="A994" s="1" t="n">
        <v>298</v>
      </c>
      <c r="B994" s="2" t="n">
        <v>41087</v>
      </c>
      <c r="C994" s="2" t="s">
        <v>2457</v>
      </c>
      <c r="D994" s="3" t="n">
        <v>1.013</v>
      </c>
      <c r="E994" s="4" t="s">
        <v>2458</v>
      </c>
      <c r="F994" s="4" t="s">
        <v>2314</v>
      </c>
      <c r="G994" s="4" t="n">
        <v>1110</v>
      </c>
      <c r="H994" s="5" t="n">
        <v>1</v>
      </c>
      <c r="I994" s="6" t="n">
        <v>36180</v>
      </c>
      <c r="J994" s="5" t="n">
        <f aca="false">ROUND(I994/0.35,-1)</f>
        <v>103370</v>
      </c>
      <c r="K994" s="7" t="n">
        <v>80000</v>
      </c>
      <c r="L994" s="7" t="n">
        <v>320</v>
      </c>
      <c r="M994" s="5" t="n">
        <f aca="false">SUM(H994+L994)</f>
        <v>321</v>
      </c>
    </row>
    <row r="995" customFormat="false" ht="12.75" hidden="false" customHeight="false" outlineLevel="0" collapsed="false">
      <c r="C995" s="2" t="s">
        <v>2459</v>
      </c>
      <c r="D995" s="3" t="s">
        <v>2460</v>
      </c>
      <c r="E995" s="4" t="s">
        <v>47</v>
      </c>
      <c r="F995" s="4" t="s">
        <v>47</v>
      </c>
      <c r="I995" s="6" t="n">
        <v>14930</v>
      </c>
      <c r="J995" s="5" t="n">
        <f aca="false">ROUND(I995/0.35,-1)</f>
        <v>42660</v>
      </c>
      <c r="M995" s="5" t="n">
        <f aca="false">SUM(H995+L995)</f>
        <v>0</v>
      </c>
    </row>
    <row r="996" customFormat="false" ht="12.75" hidden="false" customHeight="false" outlineLevel="0" collapsed="false">
      <c r="A996" s="1" t="n">
        <v>299</v>
      </c>
      <c r="B996" s="2" t="n">
        <v>41087</v>
      </c>
      <c r="C996" s="2" t="s">
        <v>2461</v>
      </c>
      <c r="D996" s="3" t="n">
        <v>2.972</v>
      </c>
      <c r="E996" s="4" t="s">
        <v>2462</v>
      </c>
      <c r="F996" s="4" t="s">
        <v>2463</v>
      </c>
      <c r="G996" s="4" t="n">
        <v>1070</v>
      </c>
      <c r="H996" s="5" t="n">
        <v>0.5</v>
      </c>
      <c r="I996" s="6" t="n">
        <v>5860</v>
      </c>
      <c r="J996" s="5" t="n">
        <f aca="false">ROUND(I996/0.35,-1)</f>
        <v>16740</v>
      </c>
      <c r="K996" s="7" t="n">
        <v>9900</v>
      </c>
      <c r="L996" s="7" t="n">
        <v>40</v>
      </c>
      <c r="M996" s="5" t="n">
        <f aca="false">SUM(H996+L996)</f>
        <v>40.5</v>
      </c>
    </row>
    <row r="997" customFormat="false" ht="12.75" hidden="false" customHeight="false" outlineLevel="0" collapsed="false">
      <c r="A997" s="13" t="s">
        <v>2464</v>
      </c>
      <c r="B997" s="2" t="n">
        <v>41087</v>
      </c>
      <c r="C997" s="2" t="s">
        <v>2465</v>
      </c>
      <c r="D997" s="3" t="s">
        <v>2466</v>
      </c>
      <c r="E997" s="4" t="s">
        <v>2467</v>
      </c>
      <c r="F997" s="4" t="s">
        <v>2468</v>
      </c>
      <c r="G997" s="4" t="n">
        <v>3010</v>
      </c>
      <c r="H997" s="5" t="n">
        <v>0.5</v>
      </c>
      <c r="I997" s="6" t="n">
        <v>67360</v>
      </c>
      <c r="J997" s="5" t="n">
        <f aca="false">ROUND(I997/0.35,-1)</f>
        <v>192460</v>
      </c>
      <c r="M997" s="5" t="n">
        <f aca="false">SUM(H997+L997)</f>
        <v>0.5</v>
      </c>
    </row>
    <row r="998" customFormat="false" ht="12.75" hidden="false" customHeight="false" outlineLevel="0" collapsed="false">
      <c r="C998" s="2" t="s">
        <v>2469</v>
      </c>
      <c r="D998" s="3" t="n">
        <v>7.34</v>
      </c>
      <c r="E998" s="4" t="s">
        <v>47</v>
      </c>
      <c r="F998" s="4" t="s">
        <v>47</v>
      </c>
      <c r="G998" s="4" t="n">
        <v>1150</v>
      </c>
      <c r="H998" s="5" t="n">
        <v>0.5</v>
      </c>
      <c r="I998" s="6" t="n">
        <v>8740</v>
      </c>
      <c r="J998" s="5" t="n">
        <f aca="false">ROUND(I998/0.35,-1)</f>
        <v>24970</v>
      </c>
      <c r="M998" s="5" t="n">
        <f aca="false">SUM(H998+L998)</f>
        <v>0.5</v>
      </c>
    </row>
    <row r="999" customFormat="false" ht="12.75" hidden="false" customHeight="false" outlineLevel="0" collapsed="false">
      <c r="C999" s="2" t="s">
        <v>2470</v>
      </c>
      <c r="D999" s="3" t="n">
        <v>3.13</v>
      </c>
      <c r="E999" s="4" t="s">
        <v>47</v>
      </c>
      <c r="F999" s="4" t="s">
        <v>47</v>
      </c>
      <c r="G999" s="4" t="n">
        <v>1150</v>
      </c>
      <c r="H999" s="5" t="n">
        <v>0.5</v>
      </c>
      <c r="I999" s="6" t="n">
        <v>3720</v>
      </c>
      <c r="J999" s="5" t="n">
        <f aca="false">ROUND(I999/0.35,-1)</f>
        <v>10630</v>
      </c>
      <c r="M999" s="5" t="n">
        <f aca="false">SUM(H999+L999)</f>
        <v>0.5</v>
      </c>
    </row>
    <row r="1000" customFormat="false" ht="12.75" hidden="false" customHeight="false" outlineLevel="0" collapsed="false">
      <c r="C1000" s="2" t="s">
        <v>2471</v>
      </c>
      <c r="D1000" s="3" t="n">
        <v>0.21</v>
      </c>
      <c r="E1000" s="4" t="s">
        <v>47</v>
      </c>
      <c r="F1000" s="4" t="s">
        <v>47</v>
      </c>
      <c r="G1000" s="4" t="n">
        <v>3010</v>
      </c>
      <c r="H1000" s="5" t="n">
        <v>0.5</v>
      </c>
      <c r="I1000" s="6" t="n">
        <v>29940</v>
      </c>
      <c r="J1000" s="5" t="n">
        <f aca="false">ROUND(I1000/0.35,-1)</f>
        <v>85540</v>
      </c>
      <c r="M1000" s="5" t="n">
        <f aca="false">SUM(H1000+L1000)</f>
        <v>0.5</v>
      </c>
    </row>
    <row r="1001" customFormat="false" ht="12.75" hidden="false" customHeight="false" outlineLevel="0" collapsed="false">
      <c r="C1001" s="2" t="s">
        <v>2472</v>
      </c>
      <c r="D1001" s="3" t="n">
        <v>3.5134</v>
      </c>
      <c r="E1001" s="4" t="s">
        <v>47</v>
      </c>
      <c r="F1001" s="4" t="s">
        <v>47</v>
      </c>
      <c r="G1001" s="4" t="n">
        <v>1100</v>
      </c>
      <c r="H1001" s="5" t="n">
        <v>0.5</v>
      </c>
      <c r="I1001" s="6" t="n">
        <v>127820</v>
      </c>
      <c r="J1001" s="5" t="n">
        <f aca="false">ROUND(I1001/0.35,-1)</f>
        <v>365200</v>
      </c>
      <c r="M1001" s="5" t="n">
        <f aca="false">SUM(H1001+L1001)</f>
        <v>0.5</v>
      </c>
    </row>
    <row r="1002" customFormat="false" ht="12.75" hidden="false" customHeight="false" outlineLevel="0" collapsed="false">
      <c r="A1002" s="13" t="s">
        <v>2473</v>
      </c>
      <c r="B1002" s="2" t="n">
        <v>41087</v>
      </c>
      <c r="C1002" s="2" t="s">
        <v>2465</v>
      </c>
      <c r="D1002" s="3" t="s">
        <v>2466</v>
      </c>
      <c r="E1002" s="4" t="s">
        <v>2468</v>
      </c>
      <c r="F1002" s="4" t="s">
        <v>2474</v>
      </c>
      <c r="G1002" s="4" t="n">
        <v>3010</v>
      </c>
      <c r="H1002" s="5" t="n">
        <v>0.5</v>
      </c>
      <c r="I1002" s="6" t="n">
        <v>67360</v>
      </c>
      <c r="J1002" s="5" t="n">
        <f aca="false">ROUND(I1002/0.35,-1)</f>
        <v>192460</v>
      </c>
      <c r="M1002" s="5" t="n">
        <f aca="false">SUM(H1002+L1002)</f>
        <v>0.5</v>
      </c>
    </row>
    <row r="1003" customFormat="false" ht="12.75" hidden="false" customHeight="false" outlineLevel="0" collapsed="false">
      <c r="C1003" s="2" t="s">
        <v>2469</v>
      </c>
      <c r="D1003" s="3" t="n">
        <v>7.34</v>
      </c>
      <c r="E1003" s="4" t="s">
        <v>47</v>
      </c>
      <c r="F1003" s="4" t="s">
        <v>47</v>
      </c>
      <c r="G1003" s="4" t="n">
        <v>1150</v>
      </c>
      <c r="H1003" s="5" t="n">
        <v>0.5</v>
      </c>
      <c r="I1003" s="6" t="n">
        <v>8740</v>
      </c>
      <c r="J1003" s="5" t="n">
        <f aca="false">ROUND(I1003/0.35,-1)</f>
        <v>24970</v>
      </c>
      <c r="M1003" s="5" t="n">
        <f aca="false">SUM(H1003+L1003)</f>
        <v>0.5</v>
      </c>
    </row>
    <row r="1004" customFormat="false" ht="12.75" hidden="false" customHeight="false" outlineLevel="0" collapsed="false">
      <c r="C1004" s="2" t="s">
        <v>2470</v>
      </c>
      <c r="D1004" s="3" t="n">
        <v>3.13</v>
      </c>
      <c r="E1004" s="4" t="s">
        <v>47</v>
      </c>
      <c r="F1004" s="4" t="s">
        <v>47</v>
      </c>
      <c r="G1004" s="4" t="n">
        <v>1150</v>
      </c>
      <c r="H1004" s="5" t="n">
        <v>0.5</v>
      </c>
      <c r="I1004" s="6" t="n">
        <v>3720</v>
      </c>
      <c r="J1004" s="5" t="n">
        <f aca="false">ROUND(I1004/0.35,-1)</f>
        <v>10630</v>
      </c>
      <c r="M1004" s="5" t="n">
        <f aca="false">SUM(H1004+L1004)</f>
        <v>0.5</v>
      </c>
    </row>
    <row r="1005" customFormat="false" ht="12.75" hidden="false" customHeight="false" outlineLevel="0" collapsed="false">
      <c r="C1005" s="2" t="s">
        <v>2471</v>
      </c>
      <c r="D1005" s="3" t="n">
        <v>0.21</v>
      </c>
      <c r="E1005" s="4" t="s">
        <v>47</v>
      </c>
      <c r="F1005" s="4" t="s">
        <v>47</v>
      </c>
      <c r="G1005" s="4" t="n">
        <v>3010</v>
      </c>
      <c r="H1005" s="5" t="n">
        <v>0.5</v>
      </c>
      <c r="I1005" s="6" t="n">
        <v>29940</v>
      </c>
      <c r="J1005" s="5" t="n">
        <f aca="false">ROUND(I1005/0.35,-1)</f>
        <v>85540</v>
      </c>
      <c r="M1005" s="5" t="n">
        <f aca="false">SUM(H1005+L1005)</f>
        <v>0.5</v>
      </c>
    </row>
    <row r="1006" customFormat="false" ht="12.75" hidden="false" customHeight="false" outlineLevel="0" collapsed="false">
      <c r="A1006" s="13"/>
      <c r="C1006" s="2" t="s">
        <v>2472</v>
      </c>
      <c r="D1006" s="3" t="n">
        <v>3.5134</v>
      </c>
      <c r="E1006" s="4" t="s">
        <v>47</v>
      </c>
      <c r="F1006" s="4" t="s">
        <v>47</v>
      </c>
      <c r="G1006" s="4" t="n">
        <v>1100</v>
      </c>
      <c r="H1006" s="5" t="n">
        <v>0.5</v>
      </c>
      <c r="I1006" s="6" t="n">
        <v>127820</v>
      </c>
      <c r="J1006" s="5" t="n">
        <f aca="false">ROUND(I1006/0.35,-1)</f>
        <v>365200</v>
      </c>
      <c r="M1006" s="5" t="n">
        <f aca="false">SUM(H1006+L1006)</f>
        <v>0.5</v>
      </c>
    </row>
    <row r="1007" customFormat="false" ht="12.75" hidden="false" customHeight="false" outlineLevel="0" collapsed="false">
      <c r="A1007" s="13" t="s">
        <v>2475</v>
      </c>
      <c r="B1007" s="2" t="n">
        <v>41087</v>
      </c>
      <c r="C1007" s="2" t="s">
        <v>2476</v>
      </c>
      <c r="D1007" s="3" t="n">
        <v>1.0258</v>
      </c>
      <c r="E1007" s="4" t="s">
        <v>2477</v>
      </c>
      <c r="F1007" s="4" t="s">
        <v>2478</v>
      </c>
      <c r="G1007" s="4" t="n">
        <v>1160</v>
      </c>
      <c r="H1007" s="5" t="n">
        <v>0.5</v>
      </c>
      <c r="I1007" s="6" t="n">
        <v>34070</v>
      </c>
      <c r="J1007" s="5" t="n">
        <f aca="false">ROUND(I1007/0.35,-1)</f>
        <v>97340</v>
      </c>
      <c r="M1007" s="5" t="n">
        <f aca="false">SUM(H1007+L1007)</f>
        <v>0.5</v>
      </c>
    </row>
    <row r="1008" customFormat="false" ht="12.75" hidden="false" customHeight="false" outlineLevel="0" collapsed="false">
      <c r="A1008" s="1" t="n">
        <v>300</v>
      </c>
      <c r="B1008" s="2" t="n">
        <v>41087</v>
      </c>
      <c r="C1008" s="2" t="s">
        <v>2479</v>
      </c>
      <c r="D1008" s="3" t="n">
        <v>0.514</v>
      </c>
      <c r="E1008" s="4" t="s">
        <v>2480</v>
      </c>
      <c r="F1008" s="4" t="s">
        <v>2481</v>
      </c>
      <c r="G1008" s="4" t="n">
        <v>1070</v>
      </c>
      <c r="H1008" s="5" t="n">
        <v>0.5</v>
      </c>
      <c r="I1008" s="6" t="n">
        <v>10950</v>
      </c>
      <c r="J1008" s="5" t="n">
        <f aca="false">ROUND(I1008/0.35,-1)</f>
        <v>31290</v>
      </c>
      <c r="K1008" s="7" t="n">
        <v>25000</v>
      </c>
      <c r="L1008" s="7" t="n">
        <v>100</v>
      </c>
      <c r="M1008" s="6" t="n">
        <f aca="false">SUM(H1008+L1008)</f>
        <v>100.5</v>
      </c>
    </row>
    <row r="1009" customFormat="false" ht="12.75" hidden="false" customHeight="false" outlineLevel="0" collapsed="false">
      <c r="A1009" s="13" t="s">
        <v>2482</v>
      </c>
      <c r="B1009" s="2" t="n">
        <v>41087</v>
      </c>
      <c r="C1009" s="2" t="s">
        <v>2483</v>
      </c>
      <c r="D1009" s="3" t="s">
        <v>2484</v>
      </c>
      <c r="E1009" s="4" t="s">
        <v>2485</v>
      </c>
      <c r="F1009" s="4" t="s">
        <v>2486</v>
      </c>
      <c r="G1009" s="4" t="n">
        <v>3010</v>
      </c>
      <c r="H1009" s="5" t="n">
        <v>0.5</v>
      </c>
      <c r="I1009" s="6" t="n">
        <v>60330</v>
      </c>
      <c r="J1009" s="5" t="n">
        <f aca="false">ROUND(I1009/0.35,-1)</f>
        <v>172370</v>
      </c>
      <c r="M1009" s="6" t="n">
        <f aca="false">SUM(H1009+L1009)</f>
        <v>0.5</v>
      </c>
    </row>
    <row r="1010" customFormat="false" ht="12.75" hidden="false" customHeight="false" outlineLevel="0" collapsed="false">
      <c r="A1010" s="13" t="s">
        <v>2487</v>
      </c>
      <c r="B1010" s="2" t="n">
        <v>41088</v>
      </c>
      <c r="C1010" s="2" t="s">
        <v>2488</v>
      </c>
      <c r="D1010" s="3" t="s">
        <v>2489</v>
      </c>
      <c r="E1010" s="4" t="s">
        <v>2490</v>
      </c>
      <c r="F1010" s="4" t="s">
        <v>2491</v>
      </c>
      <c r="G1010" s="4" t="n">
        <v>2010</v>
      </c>
      <c r="H1010" s="5" t="n">
        <v>0.5</v>
      </c>
      <c r="I1010" s="6" t="n">
        <v>23030</v>
      </c>
      <c r="J1010" s="5" t="n">
        <f aca="false">ROUND(I1010/0.35,-1)</f>
        <v>65800</v>
      </c>
      <c r="M1010" s="6" t="n">
        <f aca="false">SUM(H1010+L1010)</f>
        <v>0.5</v>
      </c>
    </row>
    <row r="1011" customFormat="false" ht="12.75" hidden="false" customHeight="false" outlineLevel="0" collapsed="false">
      <c r="A1011" s="13" t="s">
        <v>2492</v>
      </c>
      <c r="B1011" s="2" t="n">
        <v>41089</v>
      </c>
      <c r="C1011" s="2" t="s">
        <v>2493</v>
      </c>
      <c r="D1011" s="3" t="n">
        <v>8.5812</v>
      </c>
      <c r="E1011" s="4" t="s">
        <v>2494</v>
      </c>
      <c r="F1011" s="4" t="s">
        <v>2495</v>
      </c>
      <c r="G1011" s="4" t="n">
        <v>1090</v>
      </c>
      <c r="H1011" s="5" t="n">
        <v>1.5</v>
      </c>
      <c r="I1011" s="6" t="n">
        <v>10200</v>
      </c>
      <c r="J1011" s="5" t="n">
        <f aca="false">ROUND(I1011/0.35,-1)</f>
        <v>29140</v>
      </c>
      <c r="M1011" s="6" t="n">
        <f aca="false">SUM(H1011+L1011)</f>
        <v>1.5</v>
      </c>
    </row>
    <row r="1012" customFormat="false" ht="12.75" hidden="false" customHeight="false" outlineLevel="0" collapsed="false">
      <c r="C1012" s="2" t="s">
        <v>2496</v>
      </c>
      <c r="D1012" s="3" t="n">
        <v>5.863</v>
      </c>
      <c r="E1012" s="4" t="s">
        <v>47</v>
      </c>
      <c r="F1012" s="4" t="s">
        <v>47</v>
      </c>
      <c r="G1012" s="4" t="n">
        <v>1090</v>
      </c>
      <c r="I1012" s="6" t="n">
        <v>52740</v>
      </c>
      <c r="J1012" s="5" t="n">
        <f aca="false">ROUND(I1012/0.35,-1)</f>
        <v>150690</v>
      </c>
      <c r="M1012" s="6" t="n">
        <f aca="false">SUM(H1012+L1012)</f>
        <v>0</v>
      </c>
    </row>
    <row r="1013" customFormat="false" ht="12.75" hidden="false" customHeight="false" outlineLevel="0" collapsed="false">
      <c r="A1013" s="1" t="n">
        <v>301</v>
      </c>
      <c r="B1013" s="2" t="n">
        <v>41089</v>
      </c>
      <c r="C1013" s="2" t="s">
        <v>2497</v>
      </c>
      <c r="D1013" s="3" t="n">
        <v>0.2296</v>
      </c>
      <c r="E1013" s="4" t="s">
        <v>2498</v>
      </c>
      <c r="F1013" s="4" t="s">
        <v>2499</v>
      </c>
      <c r="G1013" s="4" t="n">
        <v>3010</v>
      </c>
      <c r="H1013" s="5" t="n">
        <v>0.5</v>
      </c>
      <c r="I1013" s="6" t="n">
        <v>32930</v>
      </c>
      <c r="J1013" s="5" t="n">
        <f aca="false">ROUND(I1013/0.35,-1)</f>
        <v>94090</v>
      </c>
      <c r="K1013" s="7" t="n">
        <v>127000</v>
      </c>
      <c r="L1013" s="7" t="n">
        <v>508</v>
      </c>
      <c r="M1013" s="6" t="n">
        <f aca="false">SUM(H1013+L1013)</f>
        <v>508.5</v>
      </c>
    </row>
    <row r="1014" customFormat="false" ht="12.75" hidden="false" customHeight="false" outlineLevel="0" collapsed="false">
      <c r="A1014" s="1" t="n">
        <v>302</v>
      </c>
      <c r="B1014" s="2" t="n">
        <v>41089</v>
      </c>
      <c r="C1014" s="2" t="s">
        <v>2500</v>
      </c>
      <c r="D1014" s="3" t="n">
        <v>0.0412</v>
      </c>
      <c r="E1014" s="4" t="s">
        <v>2501</v>
      </c>
      <c r="F1014" s="4" t="s">
        <v>2502</v>
      </c>
      <c r="G1014" s="4" t="n">
        <v>3010</v>
      </c>
      <c r="H1014" s="5" t="n">
        <v>0.5</v>
      </c>
      <c r="I1014" s="6" t="n">
        <v>7610</v>
      </c>
      <c r="J1014" s="5" t="n">
        <f aca="false">ROUND(I1014/0.35,-1)</f>
        <v>21740</v>
      </c>
      <c r="K1014" s="7" t="n">
        <v>35000</v>
      </c>
      <c r="L1014" s="7" t="n">
        <v>140</v>
      </c>
      <c r="M1014" s="6" t="n">
        <f aca="false">SUM(H1014+L1014)</f>
        <v>140.5</v>
      </c>
    </row>
    <row r="1015" customFormat="false" ht="12.75" hidden="false" customHeight="false" outlineLevel="0" collapsed="false">
      <c r="A1015" s="1" t="n">
        <v>303</v>
      </c>
      <c r="B1015" s="2" t="n">
        <v>41089</v>
      </c>
      <c r="C1015" s="2" t="s">
        <v>2503</v>
      </c>
      <c r="D1015" s="3" t="s">
        <v>2504</v>
      </c>
      <c r="E1015" s="4" t="s">
        <v>2505</v>
      </c>
      <c r="F1015" s="4" t="s">
        <v>2506</v>
      </c>
      <c r="G1015" s="4" t="n">
        <v>3010</v>
      </c>
      <c r="H1015" s="5" t="n">
        <v>0.5</v>
      </c>
      <c r="I1015" s="6" t="n">
        <v>60220</v>
      </c>
      <c r="J1015" s="5" t="n">
        <f aca="false">ROUND(I1015/0.35,-1)</f>
        <v>172060</v>
      </c>
      <c r="K1015" s="7" t="n">
        <v>190000</v>
      </c>
      <c r="L1015" s="7" t="n">
        <v>760</v>
      </c>
      <c r="M1015" s="6" t="n">
        <f aca="false">SUM(H1015+L1015)</f>
        <v>760.5</v>
      </c>
    </row>
    <row r="1016" customFormat="false" ht="12.75" hidden="false" customHeight="false" outlineLevel="0" collapsed="false">
      <c r="M1016" s="6" t="n">
        <f aca="false">SUM(M973:M1015)</f>
        <v>3381.5</v>
      </c>
    </row>
    <row r="1017" customFormat="false" ht="12.75" hidden="false" customHeight="false" outlineLevel="0" collapsed="false">
      <c r="M1017" s="6" t="n">
        <f aca="false">SUM(H1017+L1017)</f>
        <v>0</v>
      </c>
    </row>
    <row r="1018" customFormat="false" ht="12.75" hidden="false" customHeight="false" outlineLevel="0" collapsed="false">
      <c r="A1018" s="1" t="s">
        <v>2507</v>
      </c>
      <c r="B1018" s="2" t="n">
        <v>41089</v>
      </c>
      <c r="C1018" s="2" t="s">
        <v>2508</v>
      </c>
      <c r="E1018" s="4" t="s">
        <v>2509</v>
      </c>
      <c r="F1018" s="4" t="s">
        <v>2510</v>
      </c>
      <c r="G1018" s="4" t="n">
        <v>2040</v>
      </c>
      <c r="H1018" s="5" t="n">
        <v>2</v>
      </c>
      <c r="M1018" s="6" t="n">
        <f aca="false">SUM(H1018+L1018)</f>
        <v>2</v>
      </c>
    </row>
    <row r="1019" customFormat="false" ht="12.75" hidden="false" customHeight="false" outlineLevel="0" collapsed="false">
      <c r="C1019" s="2" t="s">
        <v>2511</v>
      </c>
      <c r="E1019" s="4" t="s">
        <v>47</v>
      </c>
      <c r="F1019" s="4" t="s">
        <v>47</v>
      </c>
      <c r="G1019" s="4" t="n">
        <v>1080</v>
      </c>
      <c r="J1019" s="5" t="n">
        <f aca="false">ROUND(I1019/0.35,-1)</f>
        <v>0</v>
      </c>
      <c r="M1019" s="6" t="n">
        <f aca="false">SUM(H1019+L1019)</f>
        <v>0</v>
      </c>
    </row>
    <row r="1020" customFormat="false" ht="12.75" hidden="false" customHeight="false" outlineLevel="0" collapsed="false">
      <c r="C1020" s="2" t="s">
        <v>2512</v>
      </c>
      <c r="E1020" s="4" t="s">
        <v>47</v>
      </c>
      <c r="F1020" s="4" t="s">
        <v>47</v>
      </c>
      <c r="G1020" s="4" t="n">
        <v>1080</v>
      </c>
      <c r="M1020" s="6" t="n">
        <f aca="false">SUM(H1020+L1020)</f>
        <v>0</v>
      </c>
    </row>
    <row r="1021" customFormat="false" ht="12.75" hidden="false" customHeight="false" outlineLevel="0" collapsed="false">
      <c r="C1021" s="2" t="s">
        <v>2513</v>
      </c>
      <c r="E1021" s="4" t="s">
        <v>47</v>
      </c>
      <c r="F1021" s="4" t="s">
        <v>47</v>
      </c>
      <c r="G1021" s="4" t="n">
        <v>1080</v>
      </c>
      <c r="M1021" s="6" t="n">
        <f aca="false">SUM(H1021+L1021)</f>
        <v>0</v>
      </c>
    </row>
    <row r="1022" customFormat="false" ht="12.75" hidden="false" customHeight="false" outlineLevel="0" collapsed="false">
      <c r="A1022" s="1" t="s">
        <v>2514</v>
      </c>
      <c r="B1022" s="2" t="n">
        <v>41089</v>
      </c>
      <c r="C1022" s="2" t="s">
        <v>2508</v>
      </c>
      <c r="E1022" s="4" t="s">
        <v>2515</v>
      </c>
      <c r="F1022" s="4" t="s">
        <v>2516</v>
      </c>
      <c r="G1022" s="4" t="n">
        <v>2040</v>
      </c>
      <c r="M1022" s="6" t="n">
        <f aca="false">SUM(H1022+L1022)</f>
        <v>0</v>
      </c>
    </row>
    <row r="1023" customFormat="false" ht="12.75" hidden="false" customHeight="false" outlineLevel="0" collapsed="false">
      <c r="C1023" s="2" t="s">
        <v>2511</v>
      </c>
      <c r="E1023" s="4" t="s">
        <v>47</v>
      </c>
      <c r="F1023" s="4" t="s">
        <v>47</v>
      </c>
      <c r="G1023" s="4" t="n">
        <v>1080</v>
      </c>
      <c r="M1023" s="6" t="n">
        <f aca="false">SUM(H1023+L1023)</f>
        <v>0</v>
      </c>
    </row>
    <row r="1024" customFormat="false" ht="12.75" hidden="false" customHeight="false" outlineLevel="0" collapsed="false">
      <c r="C1024" s="2" t="s">
        <v>2512</v>
      </c>
      <c r="E1024" s="4" t="s">
        <v>47</v>
      </c>
      <c r="F1024" s="4" t="s">
        <v>47</v>
      </c>
      <c r="G1024" s="4" t="n">
        <v>1080</v>
      </c>
      <c r="M1024" s="6" t="n">
        <f aca="false">SUM(H1024+L1024)</f>
        <v>0</v>
      </c>
    </row>
    <row r="1025" customFormat="false" ht="12.75" hidden="false" customHeight="false" outlineLevel="0" collapsed="false">
      <c r="C1025" s="2" t="s">
        <v>2513</v>
      </c>
      <c r="E1025" s="4" t="s">
        <v>47</v>
      </c>
      <c r="F1025" s="4" t="s">
        <v>47</v>
      </c>
      <c r="G1025" s="4" t="n">
        <v>1080</v>
      </c>
      <c r="M1025" s="6" t="n">
        <f aca="false">SUM(H1025+L1025)</f>
        <v>0</v>
      </c>
    </row>
    <row r="1026" customFormat="false" ht="12.75" hidden="false" customHeight="false" outlineLevel="0" collapsed="false">
      <c r="A1026" s="1" t="s">
        <v>2517</v>
      </c>
      <c r="B1026" s="2" t="n">
        <v>41092</v>
      </c>
      <c r="C1026" s="2" t="s">
        <v>2518</v>
      </c>
      <c r="D1026" s="3" t="s">
        <v>2519</v>
      </c>
      <c r="E1026" s="4" t="s">
        <v>2520</v>
      </c>
      <c r="F1026" s="4" t="s">
        <v>2521</v>
      </c>
      <c r="G1026" s="4" t="n">
        <v>3010</v>
      </c>
      <c r="H1026" s="5" t="n">
        <v>4.5</v>
      </c>
      <c r="I1026" s="6" t="n">
        <v>970</v>
      </c>
      <c r="J1026" s="5" t="n">
        <f aca="false">ROUND(I1026/0.35,-1)</f>
        <v>2770</v>
      </c>
      <c r="M1026" s="6" t="n">
        <f aca="false">SUM(H1026+L1026)</f>
        <v>4.5</v>
      </c>
    </row>
    <row r="1027" customFormat="false" ht="12.75" hidden="false" customHeight="false" outlineLevel="0" collapsed="false">
      <c r="C1027" s="2" t="s">
        <v>2522</v>
      </c>
      <c r="D1027" s="3" t="n">
        <v>0.6</v>
      </c>
      <c r="E1027" s="4" t="s">
        <v>47</v>
      </c>
      <c r="F1027" s="4" t="s">
        <v>47</v>
      </c>
      <c r="G1027" s="4" t="n">
        <v>1190</v>
      </c>
      <c r="I1027" s="6" t="n">
        <v>9440</v>
      </c>
      <c r="J1027" s="5" t="n">
        <f aca="false">ROUND(I1027/0.35,-1)</f>
        <v>26970</v>
      </c>
      <c r="M1027" s="6" t="n">
        <f aca="false">SUM(H1027+L1027)</f>
        <v>0</v>
      </c>
    </row>
    <row r="1028" customFormat="false" ht="12.75" hidden="false" customHeight="false" outlineLevel="0" collapsed="false">
      <c r="C1028" s="2" t="s">
        <v>2523</v>
      </c>
      <c r="D1028" s="3" t="n">
        <v>0.1355</v>
      </c>
      <c r="E1028" s="4" t="s">
        <v>47</v>
      </c>
      <c r="F1028" s="4" t="s">
        <v>47</v>
      </c>
      <c r="G1028" s="4" t="n">
        <v>3010</v>
      </c>
      <c r="I1028" s="6" t="n">
        <v>15310</v>
      </c>
      <c r="J1028" s="5" t="n">
        <f aca="false">ROUND(I1028/0.35,-1)</f>
        <v>43740</v>
      </c>
      <c r="M1028" s="6" t="n">
        <f aca="false">SUM(H1028+L1028)</f>
        <v>0</v>
      </c>
    </row>
    <row r="1029" customFormat="false" ht="12.75" hidden="false" customHeight="false" outlineLevel="0" collapsed="false">
      <c r="C1029" s="2" t="s">
        <v>2524</v>
      </c>
      <c r="D1029" s="3" t="n">
        <v>0.197</v>
      </c>
      <c r="E1029" s="4" t="s">
        <v>47</v>
      </c>
      <c r="F1029" s="4" t="s">
        <v>47</v>
      </c>
      <c r="G1029" s="4" t="n">
        <v>3010</v>
      </c>
      <c r="I1029" s="6" t="n">
        <v>16510</v>
      </c>
      <c r="J1029" s="5" t="n">
        <f aca="false">ROUND(I1029/0.35,-1)</f>
        <v>47170</v>
      </c>
      <c r="M1029" s="6" t="n">
        <f aca="false">SUM(H1029+L1029)</f>
        <v>0</v>
      </c>
    </row>
    <row r="1030" customFormat="false" ht="12.75" hidden="false" customHeight="false" outlineLevel="0" collapsed="false">
      <c r="C1030" s="2" t="s">
        <v>2525</v>
      </c>
      <c r="D1030" s="3" t="n">
        <v>0.1756</v>
      </c>
      <c r="E1030" s="4" t="s">
        <v>47</v>
      </c>
      <c r="F1030" s="4" t="s">
        <v>47</v>
      </c>
      <c r="G1030" s="4" t="n">
        <v>3010</v>
      </c>
      <c r="I1030" s="6" t="n">
        <v>17310</v>
      </c>
      <c r="J1030" s="5" t="n">
        <f aca="false">ROUND(I1030/0.35,-1)</f>
        <v>49460</v>
      </c>
      <c r="M1030" s="6" t="n">
        <f aca="false">SUM(H1030+L1030)</f>
        <v>0</v>
      </c>
    </row>
    <row r="1031" customFormat="false" ht="12.75" hidden="false" customHeight="false" outlineLevel="0" collapsed="false">
      <c r="C1031" s="2" t="s">
        <v>2526</v>
      </c>
      <c r="D1031" s="3" t="n">
        <v>0.1343</v>
      </c>
      <c r="E1031" s="4" t="s">
        <v>47</v>
      </c>
      <c r="F1031" s="4" t="s">
        <v>47</v>
      </c>
      <c r="G1031" s="4" t="n">
        <v>3010</v>
      </c>
      <c r="I1031" s="6" t="n">
        <v>13990</v>
      </c>
      <c r="J1031" s="5" t="n">
        <f aca="false">ROUND(I1031/0.35,-1)</f>
        <v>39970</v>
      </c>
      <c r="M1031" s="6" t="n">
        <f aca="false">SUM(H1031+L1031)</f>
        <v>0</v>
      </c>
    </row>
    <row r="1032" customFormat="false" ht="12.75" hidden="false" customHeight="false" outlineLevel="0" collapsed="false">
      <c r="C1032" s="2" t="s">
        <v>2527</v>
      </c>
      <c r="D1032" s="3" t="n">
        <v>0.0202</v>
      </c>
      <c r="E1032" s="4" t="s">
        <v>47</v>
      </c>
      <c r="F1032" s="4" t="s">
        <v>47</v>
      </c>
      <c r="G1032" s="4" t="n">
        <v>3010</v>
      </c>
      <c r="I1032" s="6" t="n">
        <v>370</v>
      </c>
      <c r="J1032" s="5" t="n">
        <f aca="false">ROUND(I1032/0.35,-1)</f>
        <v>1060</v>
      </c>
      <c r="M1032" s="6" t="n">
        <f aca="false">SUM(H1032+L1032)</f>
        <v>0</v>
      </c>
    </row>
    <row r="1033" customFormat="false" ht="12.75" hidden="false" customHeight="false" outlineLevel="0" collapsed="false">
      <c r="C1033" s="2" t="s">
        <v>2528</v>
      </c>
      <c r="D1033" s="3" t="n">
        <v>0.0505</v>
      </c>
      <c r="E1033" s="4" t="s">
        <v>47</v>
      </c>
      <c r="F1033" s="4" t="s">
        <v>47</v>
      </c>
      <c r="G1033" s="4" t="n">
        <v>3010</v>
      </c>
      <c r="I1033" s="6" t="n">
        <v>12530</v>
      </c>
      <c r="J1033" s="5" t="n">
        <f aca="false">ROUND(I1033/0.35,-1)</f>
        <v>35800</v>
      </c>
      <c r="M1033" s="6" t="n">
        <f aca="false">SUM(H1033+L1033)</f>
        <v>0</v>
      </c>
    </row>
    <row r="1034" customFormat="false" ht="12.75" hidden="false" customHeight="false" outlineLevel="0" collapsed="false">
      <c r="A1034" s="13"/>
      <c r="C1034" s="2" t="s">
        <v>2529</v>
      </c>
      <c r="D1034" s="3" t="n">
        <v>0.0551</v>
      </c>
      <c r="E1034" s="4" t="s">
        <v>47</v>
      </c>
      <c r="F1034" s="4" t="s">
        <v>47</v>
      </c>
      <c r="G1034" s="4" t="n">
        <v>3010</v>
      </c>
      <c r="I1034" s="6" t="n">
        <v>12130</v>
      </c>
      <c r="J1034" s="5" t="n">
        <f aca="false">ROUND(I1034/0.35,-1)</f>
        <v>34660</v>
      </c>
      <c r="M1034" s="6" t="n">
        <f aca="false">SUM(H1034+L1034)</f>
        <v>0</v>
      </c>
    </row>
    <row r="1035" customFormat="false" ht="12.75" hidden="false" customHeight="false" outlineLevel="0" collapsed="false">
      <c r="A1035" s="1" t="n">
        <v>304</v>
      </c>
      <c r="B1035" s="2" t="n">
        <v>41092</v>
      </c>
      <c r="C1035" s="2" t="s">
        <v>2530</v>
      </c>
      <c r="D1035" s="3" t="n">
        <v>57.073</v>
      </c>
      <c r="E1035" s="4" t="s">
        <v>2531</v>
      </c>
      <c r="F1035" s="4" t="s">
        <v>2532</v>
      </c>
      <c r="G1035" s="4" t="n">
        <v>1130</v>
      </c>
      <c r="H1035" s="5" t="n">
        <v>0.5</v>
      </c>
      <c r="I1035" s="6" t="n">
        <v>71120</v>
      </c>
      <c r="J1035" s="5" t="n">
        <f aca="false">ROUND(I1035/0.35,-1)</f>
        <v>203200</v>
      </c>
      <c r="K1035" s="7" t="n">
        <v>300000</v>
      </c>
      <c r="L1035" s="7" t="n">
        <v>1200</v>
      </c>
      <c r="M1035" s="6" t="n">
        <f aca="false">SUM(H1035+L1035)</f>
        <v>1200.5</v>
      </c>
    </row>
    <row r="1036" customFormat="false" ht="12.75" hidden="false" customHeight="false" outlineLevel="0" collapsed="false">
      <c r="A1036" s="13" t="s">
        <v>2533</v>
      </c>
      <c r="B1036" s="2" t="n">
        <v>41092</v>
      </c>
      <c r="C1036" s="2" t="s">
        <v>2534</v>
      </c>
      <c r="D1036" s="3" t="s">
        <v>2535</v>
      </c>
      <c r="E1036" s="4" t="s">
        <v>2536</v>
      </c>
      <c r="F1036" s="4" t="s">
        <v>2537</v>
      </c>
      <c r="G1036" s="4" t="n">
        <v>3010</v>
      </c>
      <c r="H1036" s="5" t="n">
        <v>0.5</v>
      </c>
      <c r="I1036" s="6" t="n">
        <v>41520</v>
      </c>
      <c r="J1036" s="5" t="n">
        <f aca="false">ROUND(I1036/0.35,-1)</f>
        <v>118630</v>
      </c>
      <c r="M1036" s="6" t="n">
        <f aca="false">SUM(H1036+L1036)</f>
        <v>0.5</v>
      </c>
    </row>
    <row r="1037" customFormat="false" ht="12.75" hidden="false" customHeight="false" outlineLevel="0" collapsed="false">
      <c r="A1037" s="1" t="s">
        <v>2533</v>
      </c>
      <c r="B1037" s="2" t="n">
        <v>41092</v>
      </c>
      <c r="C1037" s="2" t="s">
        <v>2538</v>
      </c>
      <c r="E1037" s="4" t="s">
        <v>2539</v>
      </c>
      <c r="F1037" s="4" t="s">
        <v>2540</v>
      </c>
      <c r="G1037" s="4" t="n">
        <v>1210</v>
      </c>
      <c r="H1037" s="5" t="n">
        <v>0.5</v>
      </c>
      <c r="J1037" s="5" t="n">
        <f aca="false">ROUND(I1037/0.35,-1)</f>
        <v>0</v>
      </c>
      <c r="M1037" s="6" t="n">
        <f aca="false">SUM(H1037+L1037)</f>
        <v>0.5</v>
      </c>
    </row>
    <row r="1038" customFormat="false" ht="12.75" hidden="false" customHeight="false" outlineLevel="0" collapsed="false">
      <c r="A1038" s="13" t="s">
        <v>2541</v>
      </c>
      <c r="B1038" s="2" t="n">
        <v>41092</v>
      </c>
      <c r="C1038" s="2" t="s">
        <v>2542</v>
      </c>
      <c r="D1038" s="3" t="n">
        <v>9.9</v>
      </c>
      <c r="E1038" s="4" t="s">
        <v>2543</v>
      </c>
      <c r="F1038" s="4" t="s">
        <v>2544</v>
      </c>
      <c r="G1038" s="4" t="n">
        <v>1080</v>
      </c>
      <c r="H1038" s="5" t="n">
        <v>1.5</v>
      </c>
      <c r="I1038" s="6" t="n">
        <v>9010</v>
      </c>
      <c r="J1038" s="5" t="n">
        <f aca="false">ROUND(I1038/0.35,-1)</f>
        <v>25740</v>
      </c>
      <c r="M1038" s="6" t="n">
        <f aca="false">SUM(H1038+L1038)</f>
        <v>1.5</v>
      </c>
    </row>
    <row r="1039" customFormat="false" ht="12.75" hidden="false" customHeight="false" outlineLevel="0" collapsed="false">
      <c r="C1039" s="2" t="s">
        <v>2545</v>
      </c>
      <c r="D1039" s="3" t="n">
        <v>96</v>
      </c>
      <c r="E1039" s="4" t="s">
        <v>47</v>
      </c>
      <c r="F1039" s="4" t="s">
        <v>47</v>
      </c>
      <c r="G1039" s="4" t="n">
        <v>1080</v>
      </c>
      <c r="I1039" s="6" t="n">
        <v>87360</v>
      </c>
      <c r="J1039" s="5" t="n">
        <f aca="false">ROUND(I1039/0.35,-1)</f>
        <v>249600</v>
      </c>
      <c r="M1039" s="6" t="n">
        <f aca="false">SUM(H1039+L1039)</f>
        <v>0</v>
      </c>
    </row>
    <row r="1040" customFormat="false" ht="12.75" hidden="false" customHeight="false" outlineLevel="0" collapsed="false">
      <c r="C1040" s="2" t="s">
        <v>2546</v>
      </c>
      <c r="D1040" s="3" t="n">
        <v>17.61</v>
      </c>
      <c r="E1040" s="4" t="s">
        <v>47</v>
      </c>
      <c r="F1040" s="4" t="s">
        <v>47</v>
      </c>
      <c r="G1040" s="4" t="n">
        <v>1080</v>
      </c>
      <c r="I1040" s="6" t="n">
        <v>45960</v>
      </c>
      <c r="J1040" s="5" t="n">
        <f aca="false">ROUND(I1040/0.35,-1)</f>
        <v>131310</v>
      </c>
      <c r="M1040" s="6" t="n">
        <f aca="false">SUM(H1040+L1040)</f>
        <v>0</v>
      </c>
    </row>
    <row r="1041" customFormat="false" ht="12.75" hidden="false" customHeight="false" outlineLevel="0" collapsed="false">
      <c r="A1041" s="1" t="s">
        <v>2547</v>
      </c>
      <c r="B1041" s="2" t="n">
        <v>41093</v>
      </c>
      <c r="C1041" s="2" t="s">
        <v>2548</v>
      </c>
      <c r="D1041" s="3" t="n">
        <v>0.2298</v>
      </c>
      <c r="E1041" s="4" t="s">
        <v>2549</v>
      </c>
      <c r="F1041" s="4" t="s">
        <v>2550</v>
      </c>
      <c r="G1041" s="4" t="n">
        <v>3010</v>
      </c>
      <c r="H1041" s="5" t="n">
        <v>0.5</v>
      </c>
      <c r="I1041" s="6" t="n">
        <v>28450</v>
      </c>
      <c r="J1041" s="5" t="n">
        <f aca="false">ROUND(I1041/0.35,-1)</f>
        <v>81290</v>
      </c>
      <c r="M1041" s="6" t="n">
        <f aca="false">SUM(H1041+L1041)</f>
        <v>0.5</v>
      </c>
    </row>
    <row r="1042" customFormat="false" ht="12.75" hidden="false" customHeight="false" outlineLevel="0" collapsed="false">
      <c r="A1042" s="1" t="s">
        <v>2551</v>
      </c>
      <c r="B1042" s="2" t="n">
        <v>41093</v>
      </c>
      <c r="C1042" s="2" t="s">
        <v>2552</v>
      </c>
      <c r="D1042" s="3" t="n">
        <v>0.2927</v>
      </c>
      <c r="E1042" s="4" t="s">
        <v>2553</v>
      </c>
      <c r="F1042" s="4" t="s">
        <v>2554</v>
      </c>
      <c r="G1042" s="4" t="n">
        <v>2050</v>
      </c>
      <c r="H1042" s="5" t="n">
        <v>0.5</v>
      </c>
      <c r="I1042" s="6" t="n">
        <v>5250</v>
      </c>
      <c r="J1042" s="5" t="n">
        <f aca="false">ROUND(I1042/0.35,-1)</f>
        <v>15000</v>
      </c>
      <c r="M1042" s="6" t="n">
        <f aca="false">SUM(H1042+L1042)</f>
        <v>0.5</v>
      </c>
    </row>
    <row r="1043" customFormat="false" ht="12.75" hidden="false" customHeight="false" outlineLevel="0" collapsed="false">
      <c r="A1043" s="13" t="s">
        <v>2555</v>
      </c>
      <c r="B1043" s="2" t="n">
        <v>41093</v>
      </c>
      <c r="C1043" s="2" t="s">
        <v>2556</v>
      </c>
      <c r="D1043" s="3" t="n">
        <v>0.4029</v>
      </c>
      <c r="E1043" s="4" t="s">
        <v>2557</v>
      </c>
      <c r="F1043" s="4" t="s">
        <v>2558</v>
      </c>
      <c r="G1043" s="4" t="n">
        <v>3010</v>
      </c>
      <c r="H1043" s="5" t="n">
        <v>0.5</v>
      </c>
      <c r="I1043" s="6" t="n">
        <v>37770</v>
      </c>
      <c r="J1043" s="5" t="n">
        <f aca="false">ROUND(I1043/0.35,-1)</f>
        <v>107910</v>
      </c>
      <c r="M1043" s="6" t="n">
        <f aca="false">SUM(H1043+L1043)</f>
        <v>0.5</v>
      </c>
    </row>
    <row r="1044" customFormat="false" ht="12.75" hidden="false" customHeight="false" outlineLevel="0" collapsed="false">
      <c r="A1044" s="1" t="s">
        <v>2559</v>
      </c>
      <c r="B1044" s="2" t="n">
        <v>41093</v>
      </c>
      <c r="C1044" s="2" t="s">
        <v>2560</v>
      </c>
      <c r="D1044" s="3" t="n">
        <v>0.253</v>
      </c>
      <c r="E1044" s="4" t="s">
        <v>2561</v>
      </c>
      <c r="F1044" s="4" t="s">
        <v>2562</v>
      </c>
      <c r="G1044" s="4" t="n">
        <v>3010</v>
      </c>
      <c r="H1044" s="5" t="n">
        <v>0.5</v>
      </c>
      <c r="I1044" s="6" t="n">
        <v>3310</v>
      </c>
      <c r="J1044" s="5" t="n">
        <f aca="false">ROUND(I1044/0.35,-1)</f>
        <v>9460</v>
      </c>
      <c r="M1044" s="6" t="n">
        <f aca="false">SUM(H1044+L1044)</f>
        <v>0.5</v>
      </c>
    </row>
    <row r="1045" customFormat="false" ht="12.75" hidden="false" customHeight="false" outlineLevel="0" collapsed="false">
      <c r="A1045" s="1" t="n">
        <v>306</v>
      </c>
      <c r="B1045" s="2" t="n">
        <v>41093</v>
      </c>
      <c r="C1045" s="2" t="s">
        <v>2563</v>
      </c>
      <c r="D1045" s="3" t="n">
        <v>1.2</v>
      </c>
      <c r="E1045" s="4" t="s">
        <v>2564</v>
      </c>
      <c r="F1045" s="4" t="s">
        <v>2565</v>
      </c>
      <c r="G1045" s="4" t="n">
        <v>1220</v>
      </c>
      <c r="H1045" s="5" t="n">
        <v>0.5</v>
      </c>
      <c r="I1045" s="6" t="n">
        <v>14250</v>
      </c>
      <c r="J1045" s="5" t="n">
        <f aca="false">ROUND(I1045/0.35,-1)</f>
        <v>40710</v>
      </c>
      <c r="K1045" s="7" t="n">
        <v>20000</v>
      </c>
      <c r="L1045" s="7" t="n">
        <v>80</v>
      </c>
      <c r="M1045" s="6" t="n">
        <f aca="false">SUM(H1045+L1045)</f>
        <v>80.5</v>
      </c>
    </row>
    <row r="1046" customFormat="false" ht="12.75" hidden="false" customHeight="false" outlineLevel="0" collapsed="false">
      <c r="A1046" s="1" t="n">
        <v>307</v>
      </c>
      <c r="B1046" s="2" t="n">
        <v>41093</v>
      </c>
      <c r="C1046" s="2" t="s">
        <v>2566</v>
      </c>
      <c r="D1046" s="3" t="n">
        <v>0.1343</v>
      </c>
      <c r="E1046" s="4" t="s">
        <v>2567</v>
      </c>
      <c r="F1046" s="4" t="s">
        <v>2568</v>
      </c>
      <c r="G1046" s="4" t="n">
        <v>3010</v>
      </c>
      <c r="H1046" s="5" t="n">
        <v>0.5</v>
      </c>
      <c r="I1046" s="6" t="n">
        <v>8060</v>
      </c>
      <c r="J1046" s="5" t="n">
        <f aca="false">ROUND(I1046/0.35,-1)</f>
        <v>23030</v>
      </c>
      <c r="K1046" s="7" t="n">
        <v>17500</v>
      </c>
      <c r="L1046" s="7" t="n">
        <v>70</v>
      </c>
      <c r="M1046" s="6" t="n">
        <f aca="false">SUM(H1046+L1046)</f>
        <v>70.5</v>
      </c>
    </row>
    <row r="1047" customFormat="false" ht="12.75" hidden="false" customHeight="false" outlineLevel="0" collapsed="false">
      <c r="A1047" s="1" t="n">
        <v>309</v>
      </c>
      <c r="B1047" s="2" t="n">
        <v>41093</v>
      </c>
      <c r="C1047" s="2" t="s">
        <v>2569</v>
      </c>
      <c r="D1047" s="3" t="n">
        <v>0.1173</v>
      </c>
      <c r="E1047" s="4" t="s">
        <v>2570</v>
      </c>
      <c r="F1047" s="4" t="s">
        <v>2571</v>
      </c>
      <c r="G1047" s="4" t="n">
        <v>1190</v>
      </c>
      <c r="H1047" s="5" t="n">
        <v>0.5</v>
      </c>
      <c r="I1047" s="6" t="n">
        <v>1700</v>
      </c>
      <c r="J1047" s="5" t="n">
        <f aca="false">ROUND(I1047/0.35,-1)</f>
        <v>4860</v>
      </c>
      <c r="K1047" s="7" t="n">
        <v>12500</v>
      </c>
      <c r="L1047" s="7" t="n">
        <v>50</v>
      </c>
      <c r="M1047" s="6" t="n">
        <f aca="false">SUM(H1047+L1047)</f>
        <v>50.5</v>
      </c>
    </row>
    <row r="1048" customFormat="false" ht="12.75" hidden="false" customHeight="false" outlineLevel="0" collapsed="false">
      <c r="A1048" s="1" t="s">
        <v>2572</v>
      </c>
      <c r="B1048" s="2" t="n">
        <v>41093</v>
      </c>
      <c r="C1048" s="2" t="s">
        <v>2573</v>
      </c>
      <c r="D1048" s="3" t="n">
        <v>0.208</v>
      </c>
      <c r="E1048" s="4" t="s">
        <v>2574</v>
      </c>
      <c r="F1048" s="4" t="s">
        <v>2575</v>
      </c>
      <c r="G1048" s="4" t="n">
        <v>1060</v>
      </c>
      <c r="H1048" s="5" t="n">
        <v>0.5</v>
      </c>
      <c r="I1048" s="6" t="n">
        <v>2230</v>
      </c>
      <c r="J1048" s="5" t="n">
        <f aca="false">ROUND(I1048/0.35,-1)</f>
        <v>6370</v>
      </c>
      <c r="M1048" s="6" t="n">
        <f aca="false">SUM(H1048+L1048)</f>
        <v>0.5</v>
      </c>
    </row>
    <row r="1049" customFormat="false" ht="12.75" hidden="false" customHeight="false" outlineLevel="0" collapsed="false">
      <c r="A1049" s="1" t="n">
        <v>305</v>
      </c>
      <c r="B1049" s="2" t="n">
        <v>41092</v>
      </c>
      <c r="C1049" s="2" t="s">
        <v>2576</v>
      </c>
      <c r="D1049" s="3" t="n">
        <v>5.37</v>
      </c>
      <c r="E1049" s="4" t="s">
        <v>2577</v>
      </c>
      <c r="F1049" s="4" t="s">
        <v>2578</v>
      </c>
      <c r="G1049" s="4" t="n">
        <v>1220</v>
      </c>
      <c r="H1049" s="5" t="n">
        <v>0.5</v>
      </c>
      <c r="I1049" s="6" t="n">
        <v>30620</v>
      </c>
      <c r="J1049" s="5" t="n">
        <f aca="false">ROUND(I1049/0.35,-1)</f>
        <v>87490</v>
      </c>
      <c r="K1049" s="7" t="n">
        <v>130000</v>
      </c>
      <c r="L1049" s="7" t="n">
        <v>520</v>
      </c>
      <c r="M1049" s="6" t="n">
        <f aca="false">SUM(H1049+L1049)</f>
        <v>520.5</v>
      </c>
    </row>
    <row r="1050" customFormat="false" ht="12.75" hidden="false" customHeight="false" outlineLevel="0" collapsed="false">
      <c r="C1050" s="2" t="s">
        <v>2579</v>
      </c>
      <c r="D1050" s="3" t="n">
        <v>2.414</v>
      </c>
      <c r="E1050" s="4" t="s">
        <v>47</v>
      </c>
      <c r="F1050" s="4" t="s">
        <v>47</v>
      </c>
      <c r="G1050" s="4" t="n">
        <v>1220</v>
      </c>
      <c r="H1050" s="5" t="n">
        <v>0.5</v>
      </c>
      <c r="I1050" s="6" t="n">
        <v>2750</v>
      </c>
      <c r="J1050" s="5" t="n">
        <f aca="false">ROUND(I1050/0.35,-1)</f>
        <v>7860</v>
      </c>
      <c r="M1050" s="6" t="n">
        <f aca="false">SUM(H1050+L1050)</f>
        <v>0.5</v>
      </c>
    </row>
    <row r="1051" customFormat="false" ht="12.75" hidden="false" customHeight="false" outlineLevel="0" collapsed="false">
      <c r="A1051" s="1" t="n">
        <v>308</v>
      </c>
      <c r="B1051" s="2" t="n">
        <v>41093</v>
      </c>
      <c r="C1051" s="2" t="s">
        <v>2580</v>
      </c>
      <c r="D1051" s="3" t="n">
        <v>0.088</v>
      </c>
      <c r="E1051" s="4" t="s">
        <v>2581</v>
      </c>
      <c r="F1051" s="4" t="s">
        <v>2582</v>
      </c>
      <c r="G1051" s="4" t="n">
        <v>1190</v>
      </c>
      <c r="H1051" s="5" t="n">
        <v>0.5</v>
      </c>
      <c r="I1051" s="6" t="n">
        <v>64450</v>
      </c>
      <c r="J1051" s="5" t="n">
        <f aca="false">ROUND(I1051/0.35,-1)</f>
        <v>184140</v>
      </c>
      <c r="K1051" s="7" t="n">
        <v>215000</v>
      </c>
      <c r="L1051" s="7" t="n">
        <v>860</v>
      </c>
      <c r="M1051" s="6" t="n">
        <f aca="false">SUM(H1051+L1051)</f>
        <v>860.5</v>
      </c>
    </row>
    <row r="1052" customFormat="false" ht="12.75" hidden="false" customHeight="false" outlineLevel="0" collapsed="false">
      <c r="A1052" s="85"/>
      <c r="C1052" s="2" t="s">
        <v>2583</v>
      </c>
      <c r="D1052" s="3" t="n">
        <v>35.634</v>
      </c>
      <c r="E1052" s="4" t="s">
        <v>47</v>
      </c>
      <c r="F1052" s="4" t="s">
        <v>47</v>
      </c>
      <c r="G1052" s="4" t="n">
        <v>3010</v>
      </c>
      <c r="H1052" s="5" t="n">
        <v>0.5</v>
      </c>
      <c r="J1052" s="5" t="n">
        <f aca="false">ROUND(I1052/0.35,-1)</f>
        <v>0</v>
      </c>
      <c r="M1052" s="6" t="n">
        <f aca="false">SUM(H1052+L1052)</f>
        <v>0.5</v>
      </c>
    </row>
    <row r="1053" s="97" customFormat="true" ht="12.75" hidden="false" customHeight="false" outlineLevel="0" collapsed="false">
      <c r="A1053" s="94"/>
      <c r="B1053" s="95"/>
      <c r="C1053" s="95" t="s">
        <v>2584</v>
      </c>
      <c r="D1053" s="96" t="n">
        <v>1.305</v>
      </c>
      <c r="E1053" s="97" t="s">
        <v>47</v>
      </c>
      <c r="F1053" s="97" t="s">
        <v>47</v>
      </c>
      <c r="G1053" s="97" t="n">
        <v>3010</v>
      </c>
      <c r="H1053" s="98" t="n">
        <v>0.5</v>
      </c>
      <c r="I1053" s="98"/>
      <c r="J1053" s="98" t="n">
        <f aca="false">ROUND(I1053/0.35,-1)</f>
        <v>0</v>
      </c>
      <c r="K1053" s="99"/>
      <c r="L1053" s="99"/>
      <c r="M1053" s="98" t="n">
        <f aca="false">SUM(H1053+L1053)</f>
        <v>0.5</v>
      </c>
      <c r="N1053" s="94"/>
    </row>
    <row r="1054" customFormat="false" ht="12.75" hidden="false" customHeight="false" outlineLevel="0" collapsed="false">
      <c r="A1054" s="13"/>
      <c r="D1054" s="31"/>
      <c r="M1054" s="6" t="n">
        <f aca="false">SUM(M1017:M1053)</f>
        <v>2796</v>
      </c>
      <c r="N1054" s="1" t="n">
        <v>101010</v>
      </c>
    </row>
    <row r="1055" s="20" customFormat="true" ht="12.75" hidden="false" customHeight="false" outlineLevel="0" collapsed="false">
      <c r="A1055" s="30"/>
      <c r="B1055" s="18"/>
      <c r="C1055" s="18"/>
      <c r="D1055" s="3"/>
      <c r="H1055" s="5"/>
      <c r="I1055" s="5"/>
      <c r="J1055" s="5" t="n">
        <f aca="false">ROUND(I1055/0.35,-1)</f>
        <v>0</v>
      </c>
      <c r="K1055" s="21"/>
      <c r="L1055" s="21"/>
      <c r="M1055" s="5" t="n">
        <f aca="false">SUM(H1055+L1055)</f>
        <v>0</v>
      </c>
      <c r="N1055" s="30"/>
    </row>
    <row r="1056" customFormat="false" ht="12.75" hidden="false" customHeight="false" outlineLevel="0" collapsed="false">
      <c r="A1056" s="1" t="n">
        <v>310</v>
      </c>
      <c r="B1056" s="2" t="n">
        <v>41095</v>
      </c>
      <c r="C1056" s="2" t="s">
        <v>2585</v>
      </c>
      <c r="D1056" s="3" t="n">
        <v>104.977</v>
      </c>
      <c r="E1056" s="29" t="s">
        <v>2586</v>
      </c>
      <c r="F1056" s="29" t="s">
        <v>2587</v>
      </c>
      <c r="G1056" s="29" t="n">
        <v>1090</v>
      </c>
      <c r="H1056" s="5" t="n">
        <v>1.5</v>
      </c>
      <c r="I1056" s="6" t="n">
        <v>114420</v>
      </c>
      <c r="J1056" s="5" t="n">
        <f aca="false">ROUND(I1056/0.35,-1)</f>
        <v>326910</v>
      </c>
      <c r="K1056" s="7" t="n">
        <v>535000</v>
      </c>
      <c r="L1056" s="7" t="n">
        <v>2140</v>
      </c>
      <c r="M1056" s="5" t="n">
        <f aca="false">SUM(H1056+L1056)</f>
        <v>2141.5</v>
      </c>
    </row>
    <row r="1057" customFormat="false" ht="12.75" hidden="false" customHeight="false" outlineLevel="0" collapsed="false">
      <c r="C1057" s="2" t="s">
        <v>2588</v>
      </c>
      <c r="D1057" s="3" t="n">
        <v>0.597</v>
      </c>
      <c r="E1057" s="29" t="s">
        <v>47</v>
      </c>
      <c r="F1057" s="33" t="s">
        <v>47</v>
      </c>
      <c r="G1057" s="29" t="n">
        <v>1090</v>
      </c>
      <c r="I1057" s="6" t="n">
        <v>540</v>
      </c>
      <c r="J1057" s="5" t="n">
        <f aca="false">ROUND(I1057/0.35,-1)</f>
        <v>1540</v>
      </c>
      <c r="M1057" s="5" t="n">
        <f aca="false">SUM(H1057+L1057)</f>
        <v>0</v>
      </c>
    </row>
    <row r="1058" customFormat="false" ht="12.75" hidden="false" customHeight="false" outlineLevel="0" collapsed="false">
      <c r="A1058" s="1" t="n">
        <v>311</v>
      </c>
      <c r="B1058" s="2" t="n">
        <v>41095</v>
      </c>
      <c r="C1058" s="2" t="s">
        <v>2585</v>
      </c>
      <c r="D1058" s="3" t="n">
        <v>104.977</v>
      </c>
      <c r="E1058" s="29" t="s">
        <v>2587</v>
      </c>
      <c r="F1058" s="29" t="s">
        <v>2589</v>
      </c>
      <c r="G1058" s="29" t="n">
        <v>1090</v>
      </c>
      <c r="H1058" s="5" t="n">
        <v>1</v>
      </c>
      <c r="J1058" s="5" t="n">
        <f aca="false">ROUND(I1058/0.35,-1)</f>
        <v>0</v>
      </c>
      <c r="K1058" s="7" t="n">
        <v>104541</v>
      </c>
      <c r="L1058" s="7" t="n">
        <v>418.4</v>
      </c>
      <c r="M1058" s="5" t="n">
        <f aca="false">SUM(H1058+L1058)</f>
        <v>419.4</v>
      </c>
    </row>
    <row r="1059" customFormat="false" ht="12.75" hidden="false" customHeight="false" outlineLevel="0" collapsed="false">
      <c r="C1059" s="2" t="s">
        <v>2588</v>
      </c>
      <c r="D1059" s="3" t="n">
        <v>0.597</v>
      </c>
      <c r="E1059" s="29" t="s">
        <v>47</v>
      </c>
      <c r="F1059" s="29" t="s">
        <v>47</v>
      </c>
      <c r="G1059" s="29" t="n">
        <v>1090</v>
      </c>
      <c r="J1059" s="5" t="n">
        <f aca="false">ROUND(I1059/0.35,-1)</f>
        <v>0</v>
      </c>
      <c r="M1059" s="5" t="n">
        <f aca="false">SUM(H1059+L1059)</f>
        <v>0</v>
      </c>
    </row>
    <row r="1060" customFormat="false" ht="12.75" hidden="false" customHeight="false" outlineLevel="0" collapsed="false">
      <c r="A1060" s="1" t="s">
        <v>2590</v>
      </c>
      <c r="B1060" s="2" t="n">
        <v>41095</v>
      </c>
      <c r="C1060" s="2" t="s">
        <v>2591</v>
      </c>
      <c r="D1060" s="3" t="n">
        <v>0.8433</v>
      </c>
      <c r="E1060" s="29" t="s">
        <v>2592</v>
      </c>
      <c r="F1060" s="29" t="s">
        <v>2593</v>
      </c>
      <c r="G1060" s="29" t="n">
        <v>1150</v>
      </c>
      <c r="H1060" s="5" t="n">
        <v>1</v>
      </c>
      <c r="I1060" s="6" t="n">
        <v>7090</v>
      </c>
      <c r="J1060" s="5" t="n">
        <f aca="false">ROUND(I1060/0.35,-1)</f>
        <v>20260</v>
      </c>
      <c r="M1060" s="6" t="n">
        <f aca="false">SUM(H1060+L1060)</f>
        <v>1</v>
      </c>
    </row>
    <row r="1061" customFormat="false" ht="12.75" hidden="false" customHeight="false" outlineLevel="0" collapsed="false">
      <c r="A1061" s="13"/>
      <c r="C1061" s="2" t="s">
        <v>2594</v>
      </c>
      <c r="D1061" s="3" t="n">
        <v>0.361</v>
      </c>
      <c r="E1061" s="29" t="s">
        <v>47</v>
      </c>
      <c r="F1061" s="29" t="s">
        <v>47</v>
      </c>
      <c r="G1061" s="29" t="n">
        <v>1150</v>
      </c>
      <c r="I1061" s="6" t="n">
        <v>380</v>
      </c>
      <c r="J1061" s="5" t="n">
        <f aca="false">ROUND(I1061/0.35,-1)</f>
        <v>1090</v>
      </c>
      <c r="M1061" s="6" t="n">
        <f aca="false">SUM(H1061+L1061)</f>
        <v>0</v>
      </c>
    </row>
    <row r="1062" customFormat="false" ht="12.75" hidden="false" customHeight="false" outlineLevel="0" collapsed="false">
      <c r="A1062" s="1" t="s">
        <v>2595</v>
      </c>
      <c r="B1062" s="2" t="n">
        <v>41095</v>
      </c>
      <c r="C1062" s="2" t="s">
        <v>2596</v>
      </c>
      <c r="D1062" s="3" t="s">
        <v>2597</v>
      </c>
      <c r="E1062" s="29" t="s">
        <v>2598</v>
      </c>
      <c r="F1062" s="29" t="s">
        <v>2599</v>
      </c>
      <c r="G1062" s="29" t="n">
        <v>3010</v>
      </c>
      <c r="H1062" s="5" t="n">
        <v>0.5</v>
      </c>
      <c r="I1062" s="6" t="n">
        <v>13880</v>
      </c>
      <c r="J1062" s="5" t="n">
        <f aca="false">ROUND(I1062/0.35,-1)</f>
        <v>39660</v>
      </c>
      <c r="M1062" s="6" t="n">
        <f aca="false">SUM(H1062+L1062)</f>
        <v>0.5</v>
      </c>
    </row>
    <row r="1063" customFormat="false" ht="12.75" hidden="false" customHeight="false" outlineLevel="0" collapsed="false">
      <c r="A1063" s="1" t="s">
        <v>2600</v>
      </c>
      <c r="B1063" s="2" t="n">
        <v>41095</v>
      </c>
      <c r="C1063" s="2" t="s">
        <v>2601</v>
      </c>
      <c r="D1063" s="3" t="n">
        <v>100</v>
      </c>
      <c r="E1063" s="29" t="s">
        <v>2602</v>
      </c>
      <c r="F1063" s="29" t="s">
        <v>2603</v>
      </c>
      <c r="G1063" s="29" t="n">
        <v>1110</v>
      </c>
      <c r="H1063" s="5" t="n">
        <v>1</v>
      </c>
      <c r="I1063" s="6" t="n">
        <v>87460</v>
      </c>
      <c r="J1063" s="5" t="n">
        <f aca="false">ROUND(I1063/0.35,-1)</f>
        <v>249890</v>
      </c>
      <c r="M1063" s="6" t="n">
        <f aca="false">SUM(H1063+L1063)</f>
        <v>1</v>
      </c>
    </row>
    <row r="1064" customFormat="false" ht="12.75" hidden="false" customHeight="false" outlineLevel="0" collapsed="false">
      <c r="C1064" s="2" t="s">
        <v>2604</v>
      </c>
      <c r="D1064" s="3" t="n">
        <v>1.0331</v>
      </c>
      <c r="E1064" s="29" t="s">
        <v>47</v>
      </c>
      <c r="F1064" s="29" t="s">
        <v>47</v>
      </c>
      <c r="G1064" s="29" t="n">
        <v>2030</v>
      </c>
      <c r="I1064" s="6" t="n">
        <v>20750</v>
      </c>
      <c r="J1064" s="5" t="n">
        <f aca="false">ROUND(I1064/0.35,-1)</f>
        <v>59290</v>
      </c>
      <c r="M1064" s="6" t="n">
        <f aca="false">SUM(H1064+L1064)</f>
        <v>0</v>
      </c>
    </row>
    <row r="1065" customFormat="false" ht="12.75" hidden="false" customHeight="false" outlineLevel="0" collapsed="false">
      <c r="A1065" s="1" t="n">
        <v>312</v>
      </c>
      <c r="B1065" s="2" t="n">
        <v>41095</v>
      </c>
      <c r="C1065" s="2" t="s">
        <v>2605</v>
      </c>
      <c r="D1065" s="3" t="n">
        <v>99.782</v>
      </c>
      <c r="E1065" s="29" t="s">
        <v>2606</v>
      </c>
      <c r="F1065" s="29" t="s">
        <v>2607</v>
      </c>
      <c r="G1065" s="29" t="n">
        <v>1110</v>
      </c>
      <c r="H1065" s="5" t="n">
        <v>1</v>
      </c>
      <c r="I1065" s="6" t="n">
        <v>87460</v>
      </c>
      <c r="J1065" s="5" t="n">
        <f aca="false">ROUND(I1065/0.35,-1)</f>
        <v>249890</v>
      </c>
      <c r="K1065" s="7" t="n">
        <v>309200</v>
      </c>
      <c r="L1065" s="7" t="n">
        <v>1237</v>
      </c>
      <c r="M1065" s="6" t="n">
        <f aca="false">SUM(H1065+L1065)</f>
        <v>1238</v>
      </c>
    </row>
    <row r="1066" s="97" customFormat="true" ht="12.75" hidden="false" customHeight="false" outlineLevel="0" collapsed="false">
      <c r="A1066" s="94"/>
      <c r="B1066" s="95"/>
      <c r="C1066" s="95" t="s">
        <v>2608</v>
      </c>
      <c r="D1066" s="96" t="n">
        <v>1.033</v>
      </c>
      <c r="E1066" s="38" t="s">
        <v>47</v>
      </c>
      <c r="F1066" s="38" t="s">
        <v>47</v>
      </c>
      <c r="G1066" s="38" t="n">
        <v>2030</v>
      </c>
      <c r="H1066" s="98"/>
      <c r="I1066" s="98" t="n">
        <v>20750</v>
      </c>
      <c r="J1066" s="98" t="n">
        <f aca="false">ROUND(I1066/0.35,-1)</f>
        <v>59290</v>
      </c>
      <c r="K1066" s="99"/>
      <c r="L1066" s="99"/>
      <c r="M1066" s="98" t="n">
        <f aca="false">SUM(H1066+L1066)</f>
        <v>0</v>
      </c>
      <c r="N1066" s="94"/>
    </row>
    <row r="1067" customFormat="false" ht="12.75" hidden="false" customHeight="false" outlineLevel="0" collapsed="false">
      <c r="A1067" s="13"/>
      <c r="J1067" s="5" t="n">
        <f aca="false">ROUND(I1067/0.35,-1)</f>
        <v>0</v>
      </c>
      <c r="M1067" s="92" t="n">
        <f aca="false">SUM(M1056:M1066)</f>
        <v>3801.4</v>
      </c>
      <c r="N1067" s="1" t="n">
        <v>101015</v>
      </c>
    </row>
    <row r="1068" customFormat="false" ht="12.75" hidden="false" customHeight="false" outlineLevel="0" collapsed="false">
      <c r="A1068" s="1" t="s">
        <v>2609</v>
      </c>
      <c r="B1068" s="2" t="n">
        <v>41095</v>
      </c>
      <c r="C1068" s="2" t="s">
        <v>2610</v>
      </c>
      <c r="D1068" s="3" t="n">
        <v>46.5</v>
      </c>
      <c r="E1068" s="4" t="s">
        <v>2611</v>
      </c>
      <c r="F1068" s="4" t="s">
        <v>2612</v>
      </c>
      <c r="G1068" s="4" t="n">
        <v>1030</v>
      </c>
      <c r="H1068" s="5" t="n">
        <v>0.5</v>
      </c>
      <c r="I1068" s="6" t="n">
        <v>45770</v>
      </c>
      <c r="J1068" s="5" t="n">
        <f aca="false">ROUND(I1068/0.35,-1)</f>
        <v>130770</v>
      </c>
      <c r="M1068" s="6" t="n">
        <f aca="false">SUM(H1068+L1068)</f>
        <v>0.5</v>
      </c>
    </row>
    <row r="1069" customFormat="false" ht="12.75" hidden="false" customHeight="false" outlineLevel="0" collapsed="false">
      <c r="A1069" s="1" t="s">
        <v>2613</v>
      </c>
      <c r="B1069" s="2" t="n">
        <v>41095</v>
      </c>
      <c r="C1069" s="2" t="s">
        <v>2614</v>
      </c>
      <c r="D1069" s="3" t="n">
        <v>0.1022</v>
      </c>
      <c r="E1069" s="4" t="s">
        <v>2615</v>
      </c>
      <c r="F1069" s="4" t="s">
        <v>2616</v>
      </c>
      <c r="G1069" s="4" t="n">
        <v>3010</v>
      </c>
      <c r="H1069" s="5" t="n">
        <v>1</v>
      </c>
      <c r="I1069" s="6" t="n">
        <v>19390</v>
      </c>
      <c r="J1069" s="5" t="n">
        <f aca="false">ROUND(I1069/0.35,-1)</f>
        <v>55400</v>
      </c>
      <c r="M1069" s="6" t="n">
        <f aca="false">SUM(H1069+L1069)</f>
        <v>1</v>
      </c>
    </row>
    <row r="1070" customFormat="false" ht="12.75" hidden="false" customHeight="false" outlineLevel="0" collapsed="false">
      <c r="C1070" s="2" t="s">
        <v>2617</v>
      </c>
      <c r="D1070" s="31" t="n">
        <v>0.0975</v>
      </c>
      <c r="E1070" s="4" t="s">
        <v>47</v>
      </c>
      <c r="F1070" s="4" t="s">
        <v>47</v>
      </c>
      <c r="G1070" s="4" t="n">
        <v>3010</v>
      </c>
      <c r="I1070" s="6" t="n">
        <v>2510</v>
      </c>
      <c r="J1070" s="5" t="n">
        <f aca="false">ROUND(I1070/0.35,-1)</f>
        <v>7170</v>
      </c>
      <c r="M1070" s="6" t="n">
        <f aca="false">SUM(H1070+L1070)</f>
        <v>0</v>
      </c>
    </row>
    <row r="1071" s="20" customFormat="true" ht="12.75" hidden="false" customHeight="false" outlineLevel="0" collapsed="false">
      <c r="A1071" s="30" t="s">
        <v>2613</v>
      </c>
      <c r="B1071" s="18" t="n">
        <v>41096</v>
      </c>
      <c r="C1071" s="18" t="s">
        <v>2618</v>
      </c>
      <c r="D1071" s="3"/>
      <c r="E1071" s="20" t="s">
        <v>2619</v>
      </c>
      <c r="F1071" s="20" t="s">
        <v>2620</v>
      </c>
      <c r="G1071" s="20" t="n">
        <v>1050</v>
      </c>
      <c r="H1071" s="5" t="n">
        <v>2</v>
      </c>
      <c r="I1071" s="5" t="n">
        <v>400</v>
      </c>
      <c r="J1071" s="5" t="n">
        <f aca="false">ROUND(I1071/0.35,-1)</f>
        <v>1140</v>
      </c>
      <c r="K1071" s="21"/>
      <c r="L1071" s="21"/>
      <c r="M1071" s="5" t="n">
        <f aca="false">SUM(H1071+L1071)</f>
        <v>2</v>
      </c>
      <c r="N1071" s="30"/>
    </row>
    <row r="1072" customFormat="false" ht="12.75" hidden="false" customHeight="false" outlineLevel="0" collapsed="false">
      <c r="A1072" s="13"/>
      <c r="C1072" s="2" t="s">
        <v>2621</v>
      </c>
      <c r="D1072" s="31"/>
      <c r="E1072" s="29" t="s">
        <v>47</v>
      </c>
      <c r="F1072" s="29" t="s">
        <v>47</v>
      </c>
      <c r="G1072" s="29"/>
      <c r="I1072" s="6" t="n">
        <v>400</v>
      </c>
      <c r="J1072" s="5" t="n">
        <f aca="false">ROUND(I1072/0.35,-1)</f>
        <v>1140</v>
      </c>
      <c r="M1072" s="5" t="n">
        <f aca="false">SUM(H1072+L1072)</f>
        <v>0</v>
      </c>
    </row>
    <row r="1073" s="20" customFormat="true" ht="12.75" hidden="false" customHeight="false" outlineLevel="0" collapsed="false">
      <c r="A1073" s="30"/>
      <c r="B1073" s="18"/>
      <c r="C1073" s="18" t="s">
        <v>2622</v>
      </c>
      <c r="D1073" s="31"/>
      <c r="E1073" s="29" t="s">
        <v>47</v>
      </c>
      <c r="F1073" s="29" t="s">
        <v>47</v>
      </c>
      <c r="G1073" s="29"/>
      <c r="H1073" s="5"/>
      <c r="I1073" s="5" t="n">
        <v>460</v>
      </c>
      <c r="J1073" s="5" t="n">
        <f aca="false">ROUND(I1073/0.35,-1)</f>
        <v>1310</v>
      </c>
      <c r="K1073" s="21"/>
      <c r="L1073" s="21"/>
      <c r="M1073" s="5" t="n">
        <f aca="false">SUM(H1073+L1073)</f>
        <v>0</v>
      </c>
    </row>
    <row r="1074" s="20" customFormat="true" ht="12.75" hidden="false" customHeight="false" outlineLevel="0" collapsed="false">
      <c r="A1074" s="30"/>
      <c r="B1074" s="18"/>
      <c r="C1074" s="18" t="s">
        <v>2623</v>
      </c>
      <c r="D1074" s="3" t="n">
        <v>9.217</v>
      </c>
      <c r="E1074" s="29" t="s">
        <v>47</v>
      </c>
      <c r="F1074" s="29" t="s">
        <v>47</v>
      </c>
      <c r="G1074" s="29" t="n">
        <v>1050</v>
      </c>
      <c r="H1074" s="5"/>
      <c r="I1074" s="5" t="n">
        <v>48960</v>
      </c>
      <c r="J1074" s="5" t="n">
        <f aca="false">ROUND(I1074/0.35,-1)</f>
        <v>139890</v>
      </c>
      <c r="K1074" s="21"/>
      <c r="L1074" s="21"/>
      <c r="M1074" s="5" t="n">
        <f aca="false">SUM(H1074+L1074)</f>
        <v>0</v>
      </c>
      <c r="N1074" s="30"/>
    </row>
    <row r="1075" customFormat="false" ht="12.75" hidden="false" customHeight="false" outlineLevel="0" collapsed="false">
      <c r="A1075" s="1" t="n">
        <v>313</v>
      </c>
      <c r="B1075" s="2" t="n">
        <v>41096</v>
      </c>
      <c r="C1075" s="2" t="s">
        <v>2388</v>
      </c>
      <c r="D1075" s="3" t="s">
        <v>2624</v>
      </c>
      <c r="E1075" s="29" t="s">
        <v>2390</v>
      </c>
      <c r="F1075" s="29" t="s">
        <v>2625</v>
      </c>
      <c r="G1075" s="29" t="n">
        <v>3010</v>
      </c>
      <c r="H1075" s="5" t="n">
        <v>0.5</v>
      </c>
      <c r="I1075" s="6" t="n">
        <v>12990</v>
      </c>
      <c r="J1075" s="5" t="n">
        <f aca="false">ROUND(I1075/0.35,-1)</f>
        <v>37110</v>
      </c>
      <c r="K1075" s="7" t="n">
        <v>30000</v>
      </c>
      <c r="L1075" s="7" t="n">
        <v>120</v>
      </c>
      <c r="M1075" s="5" t="n">
        <f aca="false">SUM(H1075+L1075)</f>
        <v>120.5</v>
      </c>
    </row>
    <row r="1076" customFormat="false" ht="12.75" hidden="false" customHeight="false" outlineLevel="0" collapsed="false">
      <c r="A1076" s="1" t="n">
        <v>314</v>
      </c>
      <c r="B1076" s="2" t="n">
        <v>41096</v>
      </c>
      <c r="C1076" s="2" t="s">
        <v>2626</v>
      </c>
      <c r="D1076" s="3" t="s">
        <v>2627</v>
      </c>
      <c r="E1076" s="29" t="s">
        <v>2628</v>
      </c>
      <c r="F1076" s="29" t="s">
        <v>2629</v>
      </c>
      <c r="G1076" s="29" t="n">
        <v>3010</v>
      </c>
      <c r="H1076" s="5" t="n">
        <v>0.5</v>
      </c>
      <c r="I1076" s="6" t="n">
        <v>47730</v>
      </c>
      <c r="J1076" s="5" t="n">
        <f aca="false">ROUND(I1076/0.35,-1)</f>
        <v>136370</v>
      </c>
      <c r="K1076" s="7" t="n">
        <v>200000</v>
      </c>
      <c r="L1076" s="7" t="n">
        <v>800</v>
      </c>
      <c r="M1076" s="5" t="n">
        <f aca="false">SUM(H1076+L1076)</f>
        <v>800.5</v>
      </c>
    </row>
    <row r="1077" customFormat="false" ht="12.75" hidden="false" customHeight="false" outlineLevel="0" collapsed="false">
      <c r="A1077" s="1" t="n">
        <v>315</v>
      </c>
      <c r="B1077" s="2" t="n">
        <v>41096</v>
      </c>
      <c r="C1077" s="2" t="s">
        <v>2630</v>
      </c>
      <c r="D1077" s="3" t="n">
        <v>1</v>
      </c>
      <c r="E1077" s="29" t="s">
        <v>2631</v>
      </c>
      <c r="F1077" s="29" t="s">
        <v>2632</v>
      </c>
      <c r="G1077" s="29" t="n">
        <v>1060</v>
      </c>
      <c r="H1077" s="5" t="n">
        <v>0.5</v>
      </c>
      <c r="I1077" s="6" t="n">
        <v>2240</v>
      </c>
      <c r="J1077" s="5" t="n">
        <f aca="false">ROUND(I1077/0.35,-1)</f>
        <v>6400</v>
      </c>
      <c r="K1077" s="7" t="n">
        <v>15369</v>
      </c>
      <c r="L1077" s="7" t="n">
        <v>64</v>
      </c>
      <c r="M1077" s="5" t="n">
        <f aca="false">SUM(H1077+L1077)</f>
        <v>64.5</v>
      </c>
    </row>
    <row r="1078" customFormat="false" ht="12.75" hidden="false" customHeight="false" outlineLevel="0" collapsed="false">
      <c r="C1078" s="2" t="s">
        <v>2633</v>
      </c>
      <c r="D1078" s="3" t="n">
        <v>4.123</v>
      </c>
      <c r="E1078" s="29" t="s">
        <v>47</v>
      </c>
      <c r="F1078" s="29" t="s">
        <v>47</v>
      </c>
      <c r="G1078" s="29" t="n">
        <v>1200</v>
      </c>
      <c r="H1078" s="5" t="n">
        <v>0.5</v>
      </c>
      <c r="I1078" s="6" t="n">
        <v>5050</v>
      </c>
      <c r="J1078" s="5" t="n">
        <f aca="false">ROUND(I1078/0.35,-1)</f>
        <v>14430</v>
      </c>
      <c r="M1078" s="5" t="n">
        <f aca="false">SUM(H1078+L1078)</f>
        <v>0.5</v>
      </c>
    </row>
    <row r="1079" customFormat="false" ht="12.75" hidden="false" customHeight="false" outlineLevel="0" collapsed="false">
      <c r="A1079" s="13" t="n">
        <v>316</v>
      </c>
      <c r="B1079" s="2" t="n">
        <v>41096</v>
      </c>
      <c r="C1079" s="2" t="s">
        <v>2634</v>
      </c>
      <c r="D1079" s="3" t="n">
        <v>0.28</v>
      </c>
      <c r="E1079" s="29" t="s">
        <v>2635</v>
      </c>
      <c r="F1079" s="29" t="s">
        <v>2581</v>
      </c>
      <c r="G1079" s="29" t="n">
        <v>3010</v>
      </c>
      <c r="H1079" s="5" t="n">
        <v>0.5</v>
      </c>
      <c r="I1079" s="6" t="n">
        <v>41070</v>
      </c>
      <c r="J1079" s="5" t="n">
        <f aca="false">ROUND(I1079/0.35,-1)</f>
        <v>117340</v>
      </c>
      <c r="K1079" s="7" t="n">
        <v>90000</v>
      </c>
      <c r="L1079" s="7" t="n">
        <v>360</v>
      </c>
      <c r="M1079" s="5" t="n">
        <f aca="false">SUM(H1079+L1079)</f>
        <v>360.5</v>
      </c>
    </row>
    <row r="1080" customFormat="false" ht="12.75" hidden="false" customHeight="false" outlineLevel="0" collapsed="false">
      <c r="A1080" s="13" t="n">
        <v>317</v>
      </c>
      <c r="B1080" s="2" t="n">
        <v>41096</v>
      </c>
      <c r="C1080" s="2" t="s">
        <v>2636</v>
      </c>
      <c r="D1080" s="3" t="n">
        <v>7.828</v>
      </c>
      <c r="E1080" s="29" t="s">
        <v>2637</v>
      </c>
      <c r="F1080" s="29" t="s">
        <v>2638</v>
      </c>
      <c r="G1080" s="29" t="n">
        <v>1040</v>
      </c>
      <c r="H1080" s="5" t="n">
        <v>0.5</v>
      </c>
      <c r="I1080" s="6" t="n">
        <v>8760</v>
      </c>
      <c r="J1080" s="5" t="n">
        <f aca="false">ROUND(I1080/0.35,-1)</f>
        <v>25030</v>
      </c>
      <c r="K1080" s="7" t="n">
        <v>28000</v>
      </c>
      <c r="L1080" s="7" t="n">
        <v>112</v>
      </c>
      <c r="M1080" s="5" t="n">
        <f aca="false">SUM(H1080+L1080)</f>
        <v>112.5</v>
      </c>
    </row>
    <row r="1081" customFormat="false" ht="12.75" hidden="false" customHeight="false" outlineLevel="0" collapsed="false">
      <c r="A1081" s="1" t="s">
        <v>2639</v>
      </c>
      <c r="B1081" s="2" t="n">
        <v>41096</v>
      </c>
      <c r="C1081" s="2" t="s">
        <v>2640</v>
      </c>
      <c r="D1081" s="3" t="n">
        <v>7.6751</v>
      </c>
      <c r="E1081" s="29" t="s">
        <v>2641</v>
      </c>
      <c r="F1081" s="29" t="s">
        <v>2642</v>
      </c>
      <c r="G1081" s="29" t="n">
        <v>1090</v>
      </c>
      <c r="H1081" s="5" t="n">
        <v>1.5</v>
      </c>
      <c r="I1081" s="6" t="n">
        <v>8260</v>
      </c>
      <c r="J1081" s="5" t="n">
        <f aca="false">ROUND(I1081/0.35,-1)</f>
        <v>23600</v>
      </c>
      <c r="M1081" s="6" t="n">
        <f aca="false">SUM(H1081+L1081)</f>
        <v>1.5</v>
      </c>
    </row>
    <row r="1082" customFormat="false" ht="12.75" hidden="false" customHeight="false" outlineLevel="0" collapsed="false">
      <c r="A1082" s="13"/>
      <c r="C1082" s="2" t="s">
        <v>2643</v>
      </c>
      <c r="D1082" s="3" t="n">
        <v>0.0461</v>
      </c>
      <c r="E1082" s="29" t="s">
        <v>47</v>
      </c>
      <c r="F1082" s="29" t="s">
        <v>47</v>
      </c>
      <c r="G1082" s="29" t="n">
        <v>1090</v>
      </c>
      <c r="I1082" s="6" t="n">
        <v>50</v>
      </c>
      <c r="J1082" s="5" t="n">
        <f aca="false">ROUND(I1082/0.35,-1)</f>
        <v>140</v>
      </c>
      <c r="M1082" s="6" t="n">
        <f aca="false">SUM(H1082+L1082)</f>
        <v>0</v>
      </c>
    </row>
    <row r="1083" customFormat="false" ht="12.75" hidden="false" customHeight="false" outlineLevel="0" collapsed="false">
      <c r="A1083" s="13"/>
      <c r="C1083" s="2" t="s">
        <v>2644</v>
      </c>
      <c r="D1083" s="3" t="n">
        <v>0.0232</v>
      </c>
      <c r="E1083" s="29" t="s">
        <v>47</v>
      </c>
      <c r="F1083" s="29" t="s">
        <v>47</v>
      </c>
      <c r="G1083" s="29" t="n">
        <v>1090</v>
      </c>
      <c r="I1083" s="6" t="n">
        <v>30</v>
      </c>
      <c r="J1083" s="5" t="n">
        <f aca="false">ROUND(I1083/0.35,-1)</f>
        <v>90</v>
      </c>
      <c r="M1083" s="6" t="n">
        <f aca="false">SUM(H1083+L1083)</f>
        <v>0</v>
      </c>
    </row>
    <row r="1084" customFormat="false" ht="12.75" hidden="false" customHeight="false" outlineLevel="0" collapsed="false">
      <c r="A1084" s="1" t="n">
        <v>318</v>
      </c>
      <c r="B1084" s="2" t="n">
        <v>41096</v>
      </c>
      <c r="C1084" s="2" t="s">
        <v>2645</v>
      </c>
      <c r="D1084" s="3" t="n">
        <v>12.2738</v>
      </c>
      <c r="E1084" s="29" t="s">
        <v>2646</v>
      </c>
      <c r="F1084" s="29" t="s">
        <v>2647</v>
      </c>
      <c r="G1084" s="29" t="n">
        <v>1090</v>
      </c>
      <c r="H1084" s="5" t="n">
        <v>3.5</v>
      </c>
      <c r="I1084" s="6" t="n">
        <v>73620</v>
      </c>
      <c r="J1084" s="5" t="n">
        <f aca="false">ROUND(I1084/0.35,-1)</f>
        <v>210340</v>
      </c>
      <c r="K1084" s="7" t="n">
        <v>326000</v>
      </c>
      <c r="L1084" s="7" t="n">
        <v>1304</v>
      </c>
      <c r="M1084" s="6" t="n">
        <f aca="false">SUM(H1084+L1084)</f>
        <v>1307.5</v>
      </c>
    </row>
    <row r="1085" customFormat="false" ht="12.75" hidden="false" customHeight="false" outlineLevel="0" collapsed="false">
      <c r="C1085" s="2" t="s">
        <v>2648</v>
      </c>
      <c r="D1085" s="3" t="n">
        <v>0.0089</v>
      </c>
      <c r="E1085" s="29" t="s">
        <v>47</v>
      </c>
      <c r="F1085" s="29" t="s">
        <v>47</v>
      </c>
      <c r="G1085" s="29" t="n">
        <v>1090</v>
      </c>
      <c r="I1085" s="6" t="n">
        <v>10</v>
      </c>
      <c r="J1085" s="5" t="n">
        <f aca="false">ROUND(I1085/0.35,-1)</f>
        <v>30</v>
      </c>
      <c r="M1085" s="6" t="n">
        <f aca="false">SUM(H1085+L1085)</f>
        <v>0</v>
      </c>
    </row>
    <row r="1086" customFormat="false" ht="12.75" hidden="false" customHeight="false" outlineLevel="0" collapsed="false">
      <c r="C1086" s="2" t="s">
        <v>2649</v>
      </c>
      <c r="D1086" s="3" t="n">
        <v>0.04</v>
      </c>
      <c r="E1086" s="29" t="s">
        <v>47</v>
      </c>
      <c r="F1086" s="29" t="s">
        <v>47</v>
      </c>
      <c r="G1086" s="29" t="n">
        <v>1090</v>
      </c>
      <c r="I1086" s="6" t="n">
        <v>50</v>
      </c>
      <c r="J1086" s="5" t="n">
        <f aca="false">ROUND(I1086/0.35,-1)</f>
        <v>140</v>
      </c>
      <c r="M1086" s="6" t="n">
        <f aca="false">SUM(H1086+L1086)</f>
        <v>0</v>
      </c>
    </row>
    <row r="1087" customFormat="false" ht="12.75" hidden="false" customHeight="false" outlineLevel="0" collapsed="false">
      <c r="C1087" s="2" t="s">
        <v>2650</v>
      </c>
      <c r="D1087" s="3" t="n">
        <v>0.2516</v>
      </c>
      <c r="E1087" s="29" t="s">
        <v>47</v>
      </c>
      <c r="F1087" s="29" t="s">
        <v>47</v>
      </c>
      <c r="G1087" s="29" t="n">
        <v>1090</v>
      </c>
      <c r="I1087" s="6" t="n">
        <v>230</v>
      </c>
      <c r="J1087" s="5" t="n">
        <f aca="false">ROUND(I1087/0.35,-1)</f>
        <v>660</v>
      </c>
      <c r="M1087" s="6" t="n">
        <f aca="false">SUM(H1087+L1087)</f>
        <v>0</v>
      </c>
    </row>
    <row r="1088" customFormat="false" ht="12.75" hidden="false" customHeight="false" outlineLevel="0" collapsed="false">
      <c r="C1088" s="2" t="s">
        <v>2640</v>
      </c>
      <c r="D1088" s="3" t="n">
        <v>7.6751</v>
      </c>
      <c r="E1088" s="29" t="s">
        <v>47</v>
      </c>
      <c r="F1088" s="29" t="s">
        <v>47</v>
      </c>
      <c r="G1088" s="29" t="n">
        <v>1090</v>
      </c>
      <c r="I1088" s="6" t="n">
        <v>8260</v>
      </c>
      <c r="J1088" s="5" t="n">
        <f aca="false">ROUND(I1088/0.35,-1)</f>
        <v>23600</v>
      </c>
      <c r="M1088" s="6" t="n">
        <f aca="false">SUM(H1088+L1088)</f>
        <v>0</v>
      </c>
      <c r="N1088" s="30"/>
    </row>
    <row r="1089" customFormat="false" ht="12.75" hidden="false" customHeight="false" outlineLevel="0" collapsed="false">
      <c r="A1089" s="13"/>
      <c r="C1089" s="2" t="s">
        <v>2643</v>
      </c>
      <c r="D1089" s="3" t="n">
        <v>0.0461</v>
      </c>
      <c r="E1089" s="29" t="s">
        <v>47</v>
      </c>
      <c r="F1089" s="29" t="s">
        <v>47</v>
      </c>
      <c r="G1089" s="29" t="n">
        <v>1090</v>
      </c>
      <c r="I1089" s="6" t="n">
        <v>50</v>
      </c>
      <c r="J1089" s="5" t="n">
        <f aca="false">ROUND(I1089/0.35,-1)</f>
        <v>140</v>
      </c>
      <c r="M1089" s="6" t="n">
        <f aca="false">SUM(H1089+L1089)</f>
        <v>0</v>
      </c>
    </row>
    <row r="1090" s="20" customFormat="true" ht="12.75" hidden="false" customHeight="false" outlineLevel="0" collapsed="false">
      <c r="A1090" s="30"/>
      <c r="B1090" s="18"/>
      <c r="C1090" s="18" t="s">
        <v>2644</v>
      </c>
      <c r="D1090" s="31" t="n">
        <v>0.0232</v>
      </c>
      <c r="E1090" s="29" t="s">
        <v>47</v>
      </c>
      <c r="F1090" s="29" t="s">
        <v>47</v>
      </c>
      <c r="G1090" s="29" t="n">
        <v>1090</v>
      </c>
      <c r="H1090" s="5"/>
      <c r="I1090" s="5" t="n">
        <v>30</v>
      </c>
      <c r="J1090" s="5" t="n">
        <f aca="false">ROUND(I1090/0.35,-1)</f>
        <v>90</v>
      </c>
      <c r="K1090" s="21"/>
      <c r="L1090" s="21"/>
      <c r="M1090" s="5" t="n">
        <f aca="false">SUM(H1090+L1090)</f>
        <v>0</v>
      </c>
      <c r="N1090" s="30"/>
    </row>
    <row r="1091" customFormat="false" ht="12.75" hidden="false" customHeight="false" outlineLevel="0" collapsed="false">
      <c r="J1091" s="5" t="n">
        <f aca="false">ROUND(I1091/0.35,-1)</f>
        <v>0</v>
      </c>
      <c r="M1091" s="5" t="n">
        <f aca="false">SUM(H1091+L1091)</f>
        <v>0</v>
      </c>
    </row>
    <row r="1092" customFormat="false" ht="12.75" hidden="false" customHeight="false" outlineLevel="0" collapsed="false">
      <c r="A1092" s="13"/>
      <c r="J1092" s="5" t="n">
        <f aca="false">ROUND(I1092/0.35,-1)</f>
        <v>0</v>
      </c>
      <c r="M1092" s="6" t="n">
        <f aca="false">SUM(H1092+L1092)</f>
        <v>0</v>
      </c>
    </row>
    <row r="1093" customFormat="false" ht="12.75" hidden="false" customHeight="false" outlineLevel="0" collapsed="false">
      <c r="A1093" s="1" t="s">
        <v>2651</v>
      </c>
      <c r="B1093" s="2" t="n">
        <v>41099</v>
      </c>
      <c r="C1093" s="2" t="s">
        <v>2652</v>
      </c>
      <c r="D1093" s="3" t="n">
        <v>5</v>
      </c>
      <c r="E1093" s="4" t="s">
        <v>2653</v>
      </c>
      <c r="F1093" s="4" t="s">
        <v>643</v>
      </c>
      <c r="G1093" s="4" t="n">
        <v>1210</v>
      </c>
      <c r="H1093" s="5" t="n">
        <v>0.5</v>
      </c>
      <c r="I1093" s="6" t="n">
        <v>41140</v>
      </c>
      <c r="J1093" s="5" t="n">
        <f aca="false">ROUND(I1093/0.35,-1)</f>
        <v>117540</v>
      </c>
      <c r="M1093" s="6" t="n">
        <f aca="false">SUM(H1093+L1093)</f>
        <v>0.5</v>
      </c>
    </row>
    <row r="1094" customFormat="false" ht="12.75" hidden="false" customHeight="false" outlineLevel="0" collapsed="false">
      <c r="A1094" s="1" t="n">
        <v>319</v>
      </c>
      <c r="B1094" s="2" t="n">
        <v>41099</v>
      </c>
      <c r="C1094" s="2" t="s">
        <v>2654</v>
      </c>
      <c r="D1094" s="3" t="n">
        <v>46.245</v>
      </c>
      <c r="E1094" s="4" t="s">
        <v>2655</v>
      </c>
      <c r="F1094" s="4" t="s">
        <v>2656</v>
      </c>
      <c r="G1094" s="4" t="n">
        <v>1210</v>
      </c>
      <c r="H1094" s="5" t="n">
        <v>0.5</v>
      </c>
      <c r="I1094" s="6" t="n">
        <v>43700</v>
      </c>
      <c r="J1094" s="5" t="n">
        <f aca="false">ROUND(I1094/0.35,-1)</f>
        <v>124860</v>
      </c>
      <c r="K1094" s="7" t="n">
        <v>105000</v>
      </c>
      <c r="L1094" s="7" t="n">
        <v>420</v>
      </c>
      <c r="M1094" s="6" t="n">
        <f aca="false">SUM(H1094+L1094)</f>
        <v>420.5</v>
      </c>
    </row>
    <row r="1095" customFormat="false" ht="12.75" hidden="false" customHeight="false" outlineLevel="0" collapsed="false">
      <c r="A1095" s="1" t="n">
        <v>320</v>
      </c>
      <c r="B1095" s="2" t="n">
        <v>41099</v>
      </c>
      <c r="C1095" s="2" t="s">
        <v>2657</v>
      </c>
      <c r="D1095" s="3" t="n">
        <v>5.068</v>
      </c>
      <c r="E1095" s="4" t="s">
        <v>2658</v>
      </c>
      <c r="F1095" s="4" t="s">
        <v>2659</v>
      </c>
      <c r="G1095" s="4" t="n">
        <v>1080</v>
      </c>
      <c r="H1095" s="5" t="n">
        <v>2.5</v>
      </c>
      <c r="I1095" s="6" t="n">
        <v>9800</v>
      </c>
      <c r="J1095" s="5" t="n">
        <f aca="false">ROUND(I1095/0.35,-1)</f>
        <v>28000</v>
      </c>
      <c r="K1095" s="7" t="n">
        <v>119000</v>
      </c>
      <c r="L1095" s="7" t="n">
        <v>476</v>
      </c>
      <c r="M1095" s="6" t="n">
        <f aca="false">SUM(H1095+L1095)</f>
        <v>478.5</v>
      </c>
    </row>
    <row r="1096" customFormat="false" ht="12.75" hidden="false" customHeight="false" outlineLevel="0" collapsed="false">
      <c r="C1096" s="2" t="s">
        <v>2660</v>
      </c>
      <c r="D1096" s="3" t="n">
        <v>1.582</v>
      </c>
      <c r="E1096" s="4" t="s">
        <v>47</v>
      </c>
      <c r="F1096" s="4" t="s">
        <v>47</v>
      </c>
      <c r="G1096" s="4" t="n">
        <v>1080</v>
      </c>
      <c r="I1096" s="6" t="n">
        <v>19590</v>
      </c>
      <c r="J1096" s="5" t="n">
        <f aca="false">ROUND(I1096/0.35,-1)</f>
        <v>55970</v>
      </c>
      <c r="M1096" s="6" t="n">
        <f aca="false">SUM(H1096+L1096)</f>
        <v>0</v>
      </c>
    </row>
    <row r="1097" customFormat="false" ht="12.75" hidden="false" customHeight="false" outlineLevel="0" collapsed="false">
      <c r="C1097" s="2" t="s">
        <v>2661</v>
      </c>
      <c r="D1097" s="3" t="n">
        <v>1.298</v>
      </c>
      <c r="E1097" s="4" t="s">
        <v>47</v>
      </c>
      <c r="F1097" s="4" t="s">
        <v>47</v>
      </c>
      <c r="G1097" s="4" t="n">
        <v>1080</v>
      </c>
      <c r="I1097" s="6" t="n">
        <v>1450</v>
      </c>
      <c r="J1097" s="5" t="n">
        <f aca="false">ROUND(I1097/0.35,-1)</f>
        <v>4140</v>
      </c>
      <c r="M1097" s="6" t="n">
        <f aca="false">SUM(H1097+L1097)</f>
        <v>0</v>
      </c>
    </row>
    <row r="1098" customFormat="false" ht="12.75" hidden="false" customHeight="false" outlineLevel="0" collapsed="false">
      <c r="A1098" s="1" t="s">
        <v>2662</v>
      </c>
      <c r="B1098" s="2" t="n">
        <v>41099</v>
      </c>
      <c r="C1098" s="2" t="s">
        <v>2663</v>
      </c>
      <c r="D1098" s="3" t="s">
        <v>2664</v>
      </c>
      <c r="E1098" s="4" t="s">
        <v>2665</v>
      </c>
      <c r="F1098" s="4" t="s">
        <v>2666</v>
      </c>
      <c r="G1098" s="4" t="n">
        <v>3010</v>
      </c>
      <c r="H1098" s="5" t="n">
        <v>0.5</v>
      </c>
      <c r="I1098" s="6" t="n">
        <v>3460</v>
      </c>
      <c r="J1098" s="5" t="n">
        <f aca="false">ROUND(I1098/0.35,-1)</f>
        <v>9890</v>
      </c>
      <c r="M1098" s="6" t="n">
        <f aca="false">SUM(H1098+L1098)</f>
        <v>0.5</v>
      </c>
    </row>
    <row r="1099" customFormat="false" ht="12.75" hidden="false" customHeight="false" outlineLevel="0" collapsed="false">
      <c r="A1099" s="1" t="n">
        <v>321</v>
      </c>
      <c r="B1099" s="2" t="n">
        <v>41099</v>
      </c>
      <c r="C1099" s="2" t="s">
        <v>2667</v>
      </c>
      <c r="D1099" s="3" t="n">
        <v>8.902</v>
      </c>
      <c r="E1099" s="4" t="s">
        <v>2668</v>
      </c>
      <c r="F1099" s="4" t="s">
        <v>2669</v>
      </c>
      <c r="G1099" s="4" t="n">
        <v>1200</v>
      </c>
      <c r="H1099" s="5" t="n">
        <v>0.5</v>
      </c>
      <c r="I1099" s="6" t="n">
        <v>20050</v>
      </c>
      <c r="J1099" s="5" t="n">
        <f aca="false">ROUND(I1099/0.35,-1)</f>
        <v>57290</v>
      </c>
      <c r="K1099" s="7" t="n">
        <v>31400</v>
      </c>
      <c r="L1099" s="7" t="n">
        <v>125.6</v>
      </c>
      <c r="M1099" s="6" t="n">
        <f aca="false">SUM(H1099+L1099)</f>
        <v>126.1</v>
      </c>
    </row>
    <row r="1100" customFormat="false" ht="12.75" hidden="false" customHeight="false" outlineLevel="0" collapsed="false">
      <c r="A1100" s="1" t="n">
        <v>322</v>
      </c>
      <c r="B1100" s="2" t="n">
        <v>41099</v>
      </c>
      <c r="C1100" s="2" t="s">
        <v>2670</v>
      </c>
      <c r="D1100" s="3" t="s">
        <v>2671</v>
      </c>
      <c r="E1100" s="4" t="s">
        <v>2672</v>
      </c>
      <c r="F1100" s="4" t="s">
        <v>1274</v>
      </c>
      <c r="G1100" s="4" t="n">
        <v>3010</v>
      </c>
      <c r="H1100" s="5" t="n">
        <v>0.5</v>
      </c>
      <c r="I1100" s="6" t="n">
        <v>25250</v>
      </c>
      <c r="J1100" s="5" t="n">
        <f aca="false">ROUND(I1100/0.35,-1)</f>
        <v>72140</v>
      </c>
      <c r="K1100" s="7" t="n">
        <v>68100</v>
      </c>
      <c r="L1100" s="7" t="n">
        <v>272.4</v>
      </c>
      <c r="M1100" s="6" t="n">
        <f aca="false">SUM(H1100+L1100)</f>
        <v>272.9</v>
      </c>
    </row>
    <row r="1101" customFormat="false" ht="12.75" hidden="false" customHeight="false" outlineLevel="0" collapsed="false">
      <c r="A1101" s="1" t="n">
        <v>323</v>
      </c>
      <c r="B1101" s="2" t="n">
        <v>41100</v>
      </c>
      <c r="C1101" s="2" t="s">
        <v>2673</v>
      </c>
      <c r="D1101" s="3" t="n">
        <v>0.3929</v>
      </c>
      <c r="E1101" s="4" t="s">
        <v>2674</v>
      </c>
      <c r="F1101" s="4" t="s">
        <v>2675</v>
      </c>
      <c r="G1101" s="4" t="n">
        <v>1170</v>
      </c>
      <c r="H1101" s="5" t="n">
        <v>1</v>
      </c>
      <c r="I1101" s="6" t="n">
        <v>13130</v>
      </c>
      <c r="J1101" s="5" t="n">
        <f aca="false">ROUND(I1101/0.35,-1)</f>
        <v>37510</v>
      </c>
      <c r="K1101" s="7" t="n">
        <v>76000</v>
      </c>
      <c r="L1101" s="7" t="n">
        <v>304</v>
      </c>
      <c r="M1101" s="6" t="n">
        <f aca="false">SUM(H1101+L1101)</f>
        <v>305</v>
      </c>
    </row>
    <row r="1102" customFormat="false" ht="12.75" hidden="false" customHeight="false" outlineLevel="0" collapsed="false">
      <c r="A1102" s="13"/>
      <c r="C1102" s="2" t="s">
        <v>2676</v>
      </c>
      <c r="D1102" s="3" t="n">
        <v>0.6856</v>
      </c>
      <c r="E1102" s="4" t="s">
        <v>47</v>
      </c>
      <c r="F1102" s="4" t="s">
        <v>47</v>
      </c>
      <c r="G1102" s="4" t="n">
        <v>1170</v>
      </c>
      <c r="I1102" s="6" t="n">
        <v>1360</v>
      </c>
      <c r="J1102" s="5" t="n">
        <f aca="false">ROUND(I1102/0.35,-1)</f>
        <v>3890</v>
      </c>
      <c r="M1102" s="6" t="n">
        <f aca="false">SUM(H1102+L1102)</f>
        <v>0</v>
      </c>
    </row>
    <row r="1103" customFormat="false" ht="12.75" hidden="false" customHeight="false" outlineLevel="0" collapsed="false">
      <c r="A1103" s="1" t="n">
        <v>324</v>
      </c>
      <c r="B1103" s="2" t="n">
        <v>41100</v>
      </c>
      <c r="C1103" s="2" t="s">
        <v>2677</v>
      </c>
      <c r="D1103" s="3" t="s">
        <v>89</v>
      </c>
      <c r="E1103" s="4" t="s">
        <v>2678</v>
      </c>
      <c r="F1103" s="4" t="s">
        <v>2679</v>
      </c>
      <c r="G1103" s="4" t="n">
        <v>1190</v>
      </c>
      <c r="H1103" s="5" t="n">
        <v>0.5</v>
      </c>
      <c r="I1103" s="6" t="n">
        <v>1020</v>
      </c>
      <c r="J1103" s="5" t="n">
        <f aca="false">ROUND(I1103/0.35,-1)</f>
        <v>2910</v>
      </c>
      <c r="K1103" s="7" t="n">
        <v>9700</v>
      </c>
      <c r="L1103" s="7" t="n">
        <v>38.8</v>
      </c>
      <c r="M1103" s="6" t="n">
        <f aca="false">SUM(H1103+L1103)</f>
        <v>39.3</v>
      </c>
    </row>
    <row r="1104" s="97" customFormat="true" ht="12.75" hidden="false" customHeight="false" outlineLevel="0" collapsed="false">
      <c r="A1104" s="94" t="n">
        <v>325</v>
      </c>
      <c r="B1104" s="95" t="n">
        <v>41100</v>
      </c>
      <c r="C1104" s="95" t="s">
        <v>2680</v>
      </c>
      <c r="D1104" s="96" t="n">
        <v>0.1882</v>
      </c>
      <c r="E1104" s="97" t="s">
        <v>2681</v>
      </c>
      <c r="F1104" s="97" t="s">
        <v>2132</v>
      </c>
      <c r="G1104" s="97" t="n">
        <v>3010</v>
      </c>
      <c r="H1104" s="98" t="n">
        <v>0.5</v>
      </c>
      <c r="I1104" s="98" t="n">
        <v>27660</v>
      </c>
      <c r="J1104" s="98" t="n">
        <f aca="false">ROUND(I1104/0.35,-1)</f>
        <v>79030</v>
      </c>
      <c r="K1104" s="99" t="n">
        <v>23000</v>
      </c>
      <c r="L1104" s="99" t="n">
        <v>92</v>
      </c>
      <c r="M1104" s="98" t="n">
        <f aca="false">SUM(H1104+L1104)</f>
        <v>92.5</v>
      </c>
      <c r="N1104" s="94"/>
    </row>
    <row r="1105" customFormat="false" ht="12.75" hidden="false" customHeight="false" outlineLevel="0" collapsed="false">
      <c r="M1105" s="6" t="n">
        <f aca="false">SUM(M1068:M1104)</f>
        <v>4507.3</v>
      </c>
      <c r="N1105" s="1" t="n">
        <v>101100</v>
      </c>
    </row>
    <row r="1106" customFormat="false" ht="12.75" hidden="false" customHeight="false" outlineLevel="0" collapsed="false">
      <c r="A1106" s="1" t="s">
        <v>2682</v>
      </c>
      <c r="B1106" s="2" t="n">
        <v>41102</v>
      </c>
      <c r="C1106" s="2" t="s">
        <v>2683</v>
      </c>
      <c r="D1106" s="3" t="s">
        <v>2684</v>
      </c>
      <c r="E1106" s="4" t="s">
        <v>2685</v>
      </c>
      <c r="F1106" s="4" t="s">
        <v>2686</v>
      </c>
      <c r="G1106" s="4" t="n">
        <v>1030</v>
      </c>
      <c r="H1106" s="5" t="n">
        <v>1</v>
      </c>
      <c r="I1106" s="6" t="n">
        <v>24080</v>
      </c>
      <c r="J1106" s="5" t="n">
        <f aca="false">ROUND(I1106/0.35,-1)</f>
        <v>68800</v>
      </c>
      <c r="M1106" s="6" t="n">
        <f aca="false">SUM(H1106+L1106)</f>
        <v>1</v>
      </c>
    </row>
    <row r="1107" customFormat="false" ht="12.75" hidden="false" customHeight="false" outlineLevel="0" collapsed="false">
      <c r="A1107" s="13"/>
      <c r="C1107" s="2" t="s">
        <v>2687</v>
      </c>
      <c r="D1107" s="31" t="s">
        <v>2684</v>
      </c>
      <c r="E1107" s="4" t="s">
        <v>47</v>
      </c>
      <c r="F1107" s="4" t="s">
        <v>47</v>
      </c>
      <c r="G1107" s="4" t="n">
        <v>1030</v>
      </c>
      <c r="I1107" s="6" t="n">
        <v>3500</v>
      </c>
      <c r="J1107" s="5" t="n">
        <f aca="false">ROUND(I1107/0.35,-1)</f>
        <v>10000</v>
      </c>
      <c r="M1107" s="6" t="n">
        <f aca="false">SUM(H1107+L1107)</f>
        <v>0</v>
      </c>
    </row>
    <row r="1108" s="20" customFormat="true" ht="12.75" hidden="false" customHeight="false" outlineLevel="0" collapsed="false">
      <c r="A1108" s="30" t="s">
        <v>2688</v>
      </c>
      <c r="B1108" s="18" t="n">
        <v>41103</v>
      </c>
      <c r="C1108" s="18" t="s">
        <v>2689</v>
      </c>
      <c r="D1108" s="3" t="n">
        <v>6.5</v>
      </c>
      <c r="E1108" s="20" t="s">
        <v>2690</v>
      </c>
      <c r="F1108" s="20" t="s">
        <v>2691</v>
      </c>
      <c r="G1108" s="20" t="n">
        <v>1050</v>
      </c>
      <c r="H1108" s="5" t="n">
        <v>0.5</v>
      </c>
      <c r="I1108" s="5" t="n">
        <v>59260</v>
      </c>
      <c r="J1108" s="5" t="n">
        <f aca="false">ROUND(I1108/0.35,-1)</f>
        <v>169310</v>
      </c>
      <c r="K1108" s="21"/>
      <c r="L1108" s="21"/>
      <c r="M1108" s="5" t="n">
        <f aca="false">SUM(H1108+L1108)</f>
        <v>0.5</v>
      </c>
      <c r="N1108" s="30"/>
    </row>
    <row r="1109" customFormat="false" ht="12.75" hidden="false" customHeight="false" outlineLevel="0" collapsed="false">
      <c r="A1109" s="1" t="n">
        <v>326</v>
      </c>
      <c r="B1109" s="2" t="n">
        <v>41103</v>
      </c>
      <c r="C1109" s="2" t="s">
        <v>2692</v>
      </c>
      <c r="D1109" s="3" t="n">
        <v>20.002</v>
      </c>
      <c r="E1109" s="29" t="s">
        <v>2693</v>
      </c>
      <c r="F1109" s="29" t="s">
        <v>2694</v>
      </c>
      <c r="G1109" s="29" t="n">
        <v>1130</v>
      </c>
      <c r="H1109" s="5" t="n">
        <v>0.5</v>
      </c>
      <c r="I1109" s="6" t="n">
        <v>63080</v>
      </c>
      <c r="J1109" s="5" t="n">
        <f aca="false">ROUND(I1109/0.35,-1)</f>
        <v>180230</v>
      </c>
      <c r="K1109" s="7" t="n">
        <v>260000</v>
      </c>
      <c r="L1109" s="7" t="n">
        <v>1040</v>
      </c>
      <c r="M1109" s="5" t="n">
        <f aca="false">SUM(H1109+L1109)</f>
        <v>1040.5</v>
      </c>
    </row>
    <row r="1110" customFormat="false" ht="12.75" hidden="false" customHeight="false" outlineLevel="0" collapsed="false">
      <c r="A1110" s="13" t="s">
        <v>2695</v>
      </c>
      <c r="B1110" s="2" t="n">
        <v>41103</v>
      </c>
      <c r="C1110" s="2" t="s">
        <v>2296</v>
      </c>
      <c r="D1110" s="3" t="s">
        <v>2297</v>
      </c>
      <c r="E1110" s="29" t="s">
        <v>2696</v>
      </c>
      <c r="F1110" s="29" t="s">
        <v>2697</v>
      </c>
      <c r="G1110" s="29" t="n">
        <v>3010</v>
      </c>
      <c r="H1110" s="5" t="n">
        <v>2</v>
      </c>
      <c r="I1110" s="6" t="n">
        <v>38620</v>
      </c>
      <c r="J1110" s="5" t="n">
        <f aca="false">ROUND(I1110/0.35,-1)</f>
        <v>110340</v>
      </c>
      <c r="M1110" s="5" t="n">
        <f aca="false">SUM(H1110+L1110)</f>
        <v>2</v>
      </c>
    </row>
    <row r="1111" customFormat="false" ht="12.75" hidden="false" customHeight="false" outlineLevel="0" collapsed="false">
      <c r="A1111" s="13"/>
      <c r="C1111" s="2" t="s">
        <v>2698</v>
      </c>
      <c r="D1111" s="3" t="n">
        <v>3.46</v>
      </c>
      <c r="E1111" s="29" t="s">
        <v>47</v>
      </c>
      <c r="F1111" s="29" t="s">
        <v>47</v>
      </c>
      <c r="G1111" s="29" t="n">
        <v>3010</v>
      </c>
      <c r="I1111" s="6" t="n">
        <v>2470</v>
      </c>
      <c r="J1111" s="5" t="n">
        <f aca="false">ROUND(I1111/0.35,-1)</f>
        <v>7060</v>
      </c>
      <c r="M1111" s="6" t="n">
        <f aca="false">SUM(H1111+L1111)</f>
        <v>0</v>
      </c>
    </row>
    <row r="1112" customFormat="false" ht="12.75" hidden="false" customHeight="false" outlineLevel="0" collapsed="false">
      <c r="C1112" s="2" t="s">
        <v>2301</v>
      </c>
      <c r="D1112" s="3" t="n">
        <v>0.4404</v>
      </c>
      <c r="E1112" s="29" t="s">
        <v>47</v>
      </c>
      <c r="F1112" s="29" t="s">
        <v>47</v>
      </c>
      <c r="G1112" s="29" t="n">
        <v>3010</v>
      </c>
      <c r="I1112" s="6" t="n">
        <v>10090</v>
      </c>
      <c r="J1112" s="5" t="n">
        <f aca="false">ROUND(I1112/0.35,-1)</f>
        <v>28830</v>
      </c>
      <c r="M1112" s="6" t="n">
        <f aca="false">SUM(H1112+L1112)</f>
        <v>0</v>
      </c>
    </row>
    <row r="1113" customFormat="false" ht="12.75" hidden="false" customHeight="false" outlineLevel="0" collapsed="false">
      <c r="C1113" s="2" t="s">
        <v>2302</v>
      </c>
      <c r="D1113" s="3" t="n">
        <v>2.5799</v>
      </c>
      <c r="E1113" s="29" t="s">
        <v>47</v>
      </c>
      <c r="F1113" s="29" t="s">
        <v>47</v>
      </c>
      <c r="G1113" s="29" t="n">
        <v>3010</v>
      </c>
      <c r="I1113" s="6" t="n">
        <v>2030</v>
      </c>
      <c r="J1113" s="5" t="n">
        <f aca="false">ROUND(I1113/0.35,-1)</f>
        <v>5800</v>
      </c>
      <c r="M1113" s="6" t="n">
        <f aca="false">SUM(H1113+L1113)</f>
        <v>0</v>
      </c>
    </row>
    <row r="1114" customFormat="false" ht="12.75" hidden="false" customHeight="false" outlineLevel="0" collapsed="false">
      <c r="A1114" s="13" t="s">
        <v>2699</v>
      </c>
      <c r="B1114" s="2" t="n">
        <v>41106</v>
      </c>
      <c r="C1114" s="2" t="s">
        <v>2700</v>
      </c>
      <c r="D1114" s="3" t="n">
        <v>15</v>
      </c>
      <c r="E1114" s="29" t="s">
        <v>2701</v>
      </c>
      <c r="F1114" s="29" t="s">
        <v>2702</v>
      </c>
      <c r="G1114" s="29" t="n">
        <v>1030</v>
      </c>
      <c r="H1114" s="5" t="n">
        <v>0.5</v>
      </c>
      <c r="I1114" s="6" t="n">
        <v>84120</v>
      </c>
      <c r="J1114" s="5" t="n">
        <f aca="false">ROUND(I1114/0.35,-1)</f>
        <v>240340</v>
      </c>
      <c r="M1114" s="6" t="n">
        <f aca="false">SUM(H1114+L1114)</f>
        <v>0.5</v>
      </c>
    </row>
    <row r="1115" customFormat="false" ht="12.75" hidden="false" customHeight="false" outlineLevel="0" collapsed="false">
      <c r="A1115" s="13" t="n">
        <v>327</v>
      </c>
      <c r="B1115" s="2" t="n">
        <v>41106</v>
      </c>
      <c r="C1115" s="2" t="s">
        <v>2703</v>
      </c>
      <c r="D1115" s="3" t="n">
        <v>3.75</v>
      </c>
      <c r="E1115" s="29" t="s">
        <v>2704</v>
      </c>
      <c r="F1115" s="29" t="s">
        <v>2705</v>
      </c>
      <c r="G1115" s="29" t="n">
        <v>1220</v>
      </c>
      <c r="H1115" s="5" t="n">
        <v>0.5</v>
      </c>
      <c r="I1115" s="6" t="n">
        <v>35790</v>
      </c>
      <c r="J1115" s="5" t="n">
        <f aca="false">ROUND(I1115/0.35,-1)</f>
        <v>102260</v>
      </c>
      <c r="K1115" s="7" t="n">
        <v>81929.02</v>
      </c>
      <c r="L1115" s="7" t="n">
        <v>327.72</v>
      </c>
      <c r="M1115" s="6" t="n">
        <f aca="false">SUM(H1115+L1115)</f>
        <v>328.22</v>
      </c>
    </row>
    <row r="1116" customFormat="false" ht="12.75" hidden="false" customHeight="false" outlineLevel="0" collapsed="false">
      <c r="A1116" s="13" t="n">
        <v>328</v>
      </c>
      <c r="B1116" s="2" t="n">
        <v>41107</v>
      </c>
      <c r="C1116" s="2" t="s">
        <v>2706</v>
      </c>
      <c r="D1116" s="3" t="n">
        <v>38.799</v>
      </c>
      <c r="E1116" s="29" t="s">
        <v>2707</v>
      </c>
      <c r="F1116" s="29" t="s">
        <v>2708</v>
      </c>
      <c r="G1116" s="29" t="n">
        <v>3010</v>
      </c>
      <c r="H1116" s="5" t="n">
        <v>17.5</v>
      </c>
      <c r="I1116" s="6" t="n">
        <v>244860</v>
      </c>
      <c r="J1116" s="5" t="n">
        <f aca="false">ROUND(I1116/0.35,-1)</f>
        <v>699600</v>
      </c>
      <c r="K1116" s="7" t="n">
        <v>550000</v>
      </c>
      <c r="L1116" s="7" t="n">
        <v>2200</v>
      </c>
      <c r="M1116" s="6" t="n">
        <f aca="false">SUM(H1116+L1116)</f>
        <v>2217.5</v>
      </c>
    </row>
    <row r="1117" customFormat="false" ht="12.75" hidden="false" customHeight="false" outlineLevel="0" collapsed="false">
      <c r="A1117" s="13" t="n">
        <v>329</v>
      </c>
      <c r="B1117" s="2" t="n">
        <v>41107</v>
      </c>
      <c r="C1117" s="2" t="s">
        <v>2709</v>
      </c>
      <c r="D1117" s="3" t="s">
        <v>2710</v>
      </c>
      <c r="E1117" s="4" t="s">
        <v>2711</v>
      </c>
      <c r="F1117" s="4" t="s">
        <v>2712</v>
      </c>
      <c r="G1117" s="4" t="n">
        <v>3010</v>
      </c>
      <c r="H1117" s="5" t="n">
        <v>0.5</v>
      </c>
      <c r="I1117" s="6" t="n">
        <v>19810</v>
      </c>
      <c r="J1117" s="5" t="n">
        <f aca="false">ROUND(I1117/0.35,-1)</f>
        <v>56600</v>
      </c>
      <c r="K1117" s="7" t="n">
        <v>10000</v>
      </c>
      <c r="L1117" s="7" t="n">
        <v>40</v>
      </c>
      <c r="M1117" s="6" t="n">
        <f aca="false">SUM(H1117+L1117)</f>
        <v>40.5</v>
      </c>
    </row>
    <row r="1118" customFormat="false" ht="12.75" hidden="false" customHeight="false" outlineLevel="0" collapsed="false">
      <c r="A1118" s="1" t="n">
        <v>330</v>
      </c>
      <c r="B1118" s="2" t="n">
        <v>41107</v>
      </c>
      <c r="C1118" s="2" t="s">
        <v>2713</v>
      </c>
      <c r="D1118" s="3" t="n">
        <v>0.053</v>
      </c>
      <c r="E1118" s="4" t="s">
        <v>2714</v>
      </c>
      <c r="F1118" s="4" t="s">
        <v>2715</v>
      </c>
      <c r="G1118" s="4" t="n">
        <v>3010</v>
      </c>
      <c r="H1118" s="5" t="n">
        <v>1</v>
      </c>
      <c r="I1118" s="6" t="n">
        <v>12650</v>
      </c>
      <c r="J1118" s="5" t="n">
        <f aca="false">ROUND(I1118/0.35,-1)</f>
        <v>36140</v>
      </c>
      <c r="K1118" s="7" t="n">
        <v>32550</v>
      </c>
      <c r="L1118" s="7" t="n">
        <v>130</v>
      </c>
      <c r="M1118" s="6" t="n">
        <f aca="false">SUM(H1118+L1118)</f>
        <v>131</v>
      </c>
    </row>
    <row r="1119" customFormat="false" ht="12.75" hidden="false" customHeight="false" outlineLevel="0" collapsed="false">
      <c r="C1119" s="2" t="s">
        <v>2716</v>
      </c>
      <c r="D1119" s="3" t="n">
        <v>0.053</v>
      </c>
      <c r="E1119" s="4" t="s">
        <v>47</v>
      </c>
      <c r="F1119" s="4" t="s">
        <v>47</v>
      </c>
      <c r="G1119" s="4" t="n">
        <v>3010</v>
      </c>
      <c r="I1119" s="6" t="n">
        <v>890</v>
      </c>
      <c r="J1119" s="5" t="n">
        <f aca="false">ROUND(I1119/0.35,-1)</f>
        <v>2540</v>
      </c>
      <c r="M1119" s="6" t="n">
        <f aca="false">SUM(H1119+L1119)</f>
        <v>0</v>
      </c>
    </row>
    <row r="1120" s="43" customFormat="true" ht="12.75" hidden="false" customHeight="false" outlineLevel="0" collapsed="false">
      <c r="A1120" s="42" t="s">
        <v>2717</v>
      </c>
      <c r="B1120" s="36" t="n">
        <v>41107</v>
      </c>
      <c r="C1120" s="36" t="s">
        <v>2538</v>
      </c>
      <c r="D1120" s="37" t="n">
        <v>141.121</v>
      </c>
      <c r="E1120" s="43" t="s">
        <v>2718</v>
      </c>
      <c r="F1120" s="43" t="s">
        <v>2719</v>
      </c>
      <c r="G1120" s="43" t="n">
        <v>1210</v>
      </c>
      <c r="H1120" s="40" t="n">
        <v>0.5</v>
      </c>
      <c r="I1120" s="40"/>
      <c r="J1120" s="40" t="n">
        <f aca="false">ROUND(I1120/0.35,-1)</f>
        <v>0</v>
      </c>
      <c r="K1120" s="41"/>
      <c r="L1120" s="41"/>
      <c r="M1120" s="40" t="n">
        <f aca="false">SUM(H1120+L1120)</f>
        <v>0.5</v>
      </c>
      <c r="N1120" s="42"/>
    </row>
    <row r="1121" s="32" customFormat="true" ht="12.75" hidden="false" customHeight="false" outlineLevel="0" collapsed="false">
      <c r="A1121" s="108"/>
      <c r="B1121" s="109"/>
      <c r="C1121" s="109"/>
      <c r="D1121" s="19"/>
      <c r="H1121" s="25"/>
      <c r="I1121" s="25"/>
      <c r="J1121" s="25" t="n">
        <f aca="false">ROUND(I1121/0.35,-1)</f>
        <v>0</v>
      </c>
      <c r="K1121" s="110"/>
      <c r="L1121" s="110"/>
      <c r="M1121" s="25" t="n">
        <f aca="false">SUM(M1106:M1120)</f>
        <v>3762.22</v>
      </c>
      <c r="N1121" s="108" t="n">
        <v>101179</v>
      </c>
    </row>
    <row r="1122" customFormat="false" ht="12.75" hidden="false" customHeight="false" outlineLevel="0" collapsed="false">
      <c r="A1122" s="13"/>
      <c r="J1122" s="5" t="n">
        <f aca="false">ROUND(I1122/0.35,-1)</f>
        <v>0</v>
      </c>
      <c r="M1122" s="6" t="n">
        <f aca="false">SUM(H1122+L1122)</f>
        <v>0</v>
      </c>
    </row>
    <row r="1123" customFormat="false" ht="12.75" hidden="false" customHeight="false" outlineLevel="0" collapsed="false">
      <c r="A1123" s="13" t="n">
        <v>331</v>
      </c>
      <c r="B1123" s="2" t="n">
        <v>41108</v>
      </c>
      <c r="C1123" s="2" t="s">
        <v>2720</v>
      </c>
      <c r="D1123" s="3" t="n">
        <v>0.1313</v>
      </c>
      <c r="E1123" s="4" t="s">
        <v>2721</v>
      </c>
      <c r="F1123" s="4" t="s">
        <v>2722</v>
      </c>
      <c r="G1123" s="4" t="n">
        <v>3010</v>
      </c>
      <c r="H1123" s="5" t="n">
        <v>0.5</v>
      </c>
      <c r="I1123" s="6" t="n">
        <v>13040</v>
      </c>
      <c r="J1123" s="5" t="n">
        <f aca="false">ROUND(I1123/0.35,-1)</f>
        <v>37260</v>
      </c>
      <c r="K1123" s="7" t="n">
        <v>10000</v>
      </c>
      <c r="L1123" s="7" t="n">
        <v>40</v>
      </c>
      <c r="M1123" s="6" t="n">
        <f aca="false">SUM(H1123+L1123)</f>
        <v>40.5</v>
      </c>
    </row>
    <row r="1124" customFormat="false" ht="12.75" hidden="false" customHeight="false" outlineLevel="0" collapsed="false">
      <c r="A1124" s="13" t="n">
        <v>332</v>
      </c>
      <c r="B1124" s="2" t="n">
        <v>41108</v>
      </c>
      <c r="C1124" s="2" t="s">
        <v>2723</v>
      </c>
      <c r="D1124" s="3" t="n">
        <v>5</v>
      </c>
      <c r="E1124" s="4" t="s">
        <v>2724</v>
      </c>
      <c r="F1124" s="4" t="s">
        <v>2725</v>
      </c>
      <c r="G1124" s="4" t="n">
        <v>1020</v>
      </c>
      <c r="H1124" s="5" t="n">
        <v>0.5</v>
      </c>
      <c r="I1124" s="6" t="n">
        <v>6290</v>
      </c>
      <c r="J1124" s="5" t="n">
        <f aca="false">ROUND(I1124/0.35,-1)</f>
        <v>17970</v>
      </c>
      <c r="K1124" s="7" t="n">
        <v>35000</v>
      </c>
      <c r="L1124" s="7" t="n">
        <v>140</v>
      </c>
      <c r="M1124" s="6" t="n">
        <f aca="false">SUM(H1124+L1124)</f>
        <v>140.5</v>
      </c>
    </row>
    <row r="1125" customFormat="false" ht="12.75" hidden="false" customHeight="false" outlineLevel="0" collapsed="false">
      <c r="A1125" s="1" t="n">
        <v>333</v>
      </c>
      <c r="B1125" s="2" t="n">
        <v>41108</v>
      </c>
      <c r="C1125" s="2" t="s">
        <v>2726</v>
      </c>
      <c r="D1125" s="3" t="n">
        <v>1.8412</v>
      </c>
      <c r="E1125" s="4" t="s">
        <v>2727</v>
      </c>
      <c r="F1125" s="4" t="s">
        <v>2728</v>
      </c>
      <c r="G1125" s="4" t="n">
        <v>3010</v>
      </c>
      <c r="H1125" s="5" t="n">
        <v>0.5</v>
      </c>
      <c r="I1125" s="6" t="n">
        <v>13640</v>
      </c>
      <c r="J1125" s="5" t="n">
        <f aca="false">ROUND(I1125/0.35,-1)</f>
        <v>38970</v>
      </c>
      <c r="K1125" s="7" t="n">
        <v>25000</v>
      </c>
      <c r="L1125" s="7" t="n">
        <v>100</v>
      </c>
      <c r="M1125" s="6" t="n">
        <f aca="false">SUM(H1125+L1125)</f>
        <v>100.5</v>
      </c>
    </row>
    <row r="1126" customFormat="false" ht="12.75" hidden="false" customHeight="false" outlineLevel="0" collapsed="false">
      <c r="A1126" s="1" t="n">
        <v>334</v>
      </c>
      <c r="B1126" s="2" t="n">
        <v>41108</v>
      </c>
      <c r="C1126" s="2" t="s">
        <v>2729</v>
      </c>
      <c r="D1126" s="3" t="n">
        <v>0.1117</v>
      </c>
      <c r="E1126" s="4" t="s">
        <v>2730</v>
      </c>
      <c r="F1126" s="4" t="s">
        <v>2666</v>
      </c>
      <c r="G1126" s="4" t="n">
        <v>3010</v>
      </c>
      <c r="H1126" s="5" t="n">
        <v>0.5</v>
      </c>
      <c r="I1126" s="6" t="n">
        <v>10190</v>
      </c>
      <c r="J1126" s="5" t="n">
        <f aca="false">ROUND(I1126/0.35,-1)</f>
        <v>29110</v>
      </c>
      <c r="K1126" s="7" t="n">
        <v>20000</v>
      </c>
      <c r="L1126" s="7" t="n">
        <v>80</v>
      </c>
      <c r="M1126" s="6" t="n">
        <f aca="false">SUM(H1126+L1126)</f>
        <v>80.5</v>
      </c>
    </row>
    <row r="1127" customFormat="false" ht="12.75" hidden="false" customHeight="false" outlineLevel="0" collapsed="false">
      <c r="A1127" s="1" t="n">
        <v>335</v>
      </c>
      <c r="B1127" s="2" t="n">
        <v>41108</v>
      </c>
      <c r="C1127" s="2" t="s">
        <v>1630</v>
      </c>
      <c r="D1127" s="3" t="n">
        <v>0.173</v>
      </c>
      <c r="E1127" s="4" t="s">
        <v>2731</v>
      </c>
      <c r="F1127" s="4" t="s">
        <v>2732</v>
      </c>
      <c r="G1127" s="4" t="n">
        <v>3010</v>
      </c>
      <c r="H1127" s="5" t="n">
        <v>0.5</v>
      </c>
      <c r="I1127" s="6" t="n">
        <v>27880</v>
      </c>
      <c r="J1127" s="5" t="n">
        <f aca="false">ROUND(I1127/0.35,-1)</f>
        <v>79660</v>
      </c>
      <c r="K1127" s="7" t="n">
        <v>33500</v>
      </c>
      <c r="L1127" s="7" t="n">
        <v>134</v>
      </c>
      <c r="M1127" s="6" t="n">
        <f aca="false">SUM(H1127+L1127)</f>
        <v>134.5</v>
      </c>
    </row>
    <row r="1128" customFormat="false" ht="12.75" hidden="false" customHeight="false" outlineLevel="0" collapsed="false">
      <c r="A1128" s="13" t="n">
        <v>337</v>
      </c>
      <c r="B1128" s="2" t="n">
        <v>41108</v>
      </c>
      <c r="C1128" s="2" t="s">
        <v>2733</v>
      </c>
      <c r="D1128" s="3" t="n">
        <v>2.0591</v>
      </c>
      <c r="E1128" s="4" t="s">
        <v>2734</v>
      </c>
      <c r="F1128" s="4" t="s">
        <v>2735</v>
      </c>
      <c r="G1128" s="4" t="n">
        <v>1070</v>
      </c>
      <c r="H1128" s="5" t="n">
        <v>0.5</v>
      </c>
      <c r="I1128" s="6" t="n">
        <v>1440</v>
      </c>
      <c r="J1128" s="5" t="n">
        <f aca="false">ROUND(I1128/0.35,-1)</f>
        <v>4110</v>
      </c>
      <c r="K1128" s="7" t="n">
        <v>4118.2</v>
      </c>
      <c r="L1128" s="7" t="n">
        <v>16.8</v>
      </c>
      <c r="M1128" s="6" t="n">
        <f aca="false">SUM(H1128+L1128)</f>
        <v>17.3</v>
      </c>
    </row>
    <row r="1129" customFormat="false" ht="12.75" hidden="false" customHeight="false" outlineLevel="0" collapsed="false">
      <c r="A1129" s="1" t="n">
        <v>336</v>
      </c>
      <c r="B1129" s="2" t="n">
        <v>41108</v>
      </c>
      <c r="C1129" s="2" t="s">
        <v>2736</v>
      </c>
      <c r="D1129" s="31" t="n">
        <v>20</v>
      </c>
      <c r="E1129" s="4" t="s">
        <v>2734</v>
      </c>
      <c r="F1129" s="4" t="s">
        <v>2737</v>
      </c>
      <c r="G1129" s="4" t="n">
        <v>1070</v>
      </c>
      <c r="H1129" s="5" t="n">
        <v>0.5</v>
      </c>
      <c r="I1129" s="6" t="n">
        <v>11100</v>
      </c>
      <c r="J1129" s="5" t="n">
        <f aca="false">ROUND(I1129/0.35,-1)</f>
        <v>31710</v>
      </c>
      <c r="K1129" s="7" t="n">
        <v>24000</v>
      </c>
      <c r="L1129" s="7" t="n">
        <v>96</v>
      </c>
      <c r="M1129" s="6" t="n">
        <f aca="false">SUM(H1129+L1129)</f>
        <v>96.5</v>
      </c>
    </row>
    <row r="1130" s="20" customFormat="true" ht="12.75" hidden="false" customHeight="false" outlineLevel="0" collapsed="false">
      <c r="A1130" s="30" t="n">
        <v>339</v>
      </c>
      <c r="B1130" s="18" t="n">
        <v>41108</v>
      </c>
      <c r="C1130" s="18" t="s">
        <v>2738</v>
      </c>
      <c r="D1130" s="31" t="n">
        <v>0.2121</v>
      </c>
      <c r="E1130" s="20" t="s">
        <v>2739</v>
      </c>
      <c r="F1130" s="20" t="s">
        <v>2740</v>
      </c>
      <c r="G1130" s="20" t="n">
        <v>1010</v>
      </c>
      <c r="H1130" s="5" t="n">
        <v>1</v>
      </c>
      <c r="I1130" s="5" t="n">
        <v>11960</v>
      </c>
      <c r="J1130" s="5" t="n">
        <f aca="false">ROUND(I1130/0.35,-1)</f>
        <v>34170</v>
      </c>
      <c r="K1130" s="21" t="n">
        <v>6304.28</v>
      </c>
      <c r="L1130" s="21" t="n">
        <v>25.22</v>
      </c>
      <c r="M1130" s="5" t="n">
        <f aca="false">SUM(H1130+L1130)</f>
        <v>26.22</v>
      </c>
      <c r="N1130" s="30"/>
    </row>
    <row r="1131" s="20" customFormat="true" ht="12.75" hidden="false" customHeight="false" outlineLevel="0" collapsed="false">
      <c r="A1131" s="30" t="n">
        <v>338</v>
      </c>
      <c r="B1131" s="18" t="n">
        <v>41108</v>
      </c>
      <c r="C1131" s="18" t="s">
        <v>2117</v>
      </c>
      <c r="D1131" s="3" t="n">
        <v>0.603</v>
      </c>
      <c r="E1131" s="29" t="s">
        <v>2731</v>
      </c>
      <c r="F1131" s="29" t="s">
        <v>2741</v>
      </c>
      <c r="G1131" s="29" t="n">
        <v>1080</v>
      </c>
      <c r="H1131" s="5" t="n">
        <v>0.5</v>
      </c>
      <c r="I1131" s="5" t="n">
        <v>16040</v>
      </c>
      <c r="J1131" s="5" t="n">
        <f aca="false">ROUND(I1131/0.35,-1)</f>
        <v>45830</v>
      </c>
      <c r="K1131" s="21" t="n">
        <v>38000</v>
      </c>
      <c r="L1131" s="21" t="n">
        <v>152</v>
      </c>
      <c r="M1131" s="5" t="n">
        <f aca="false">SUM(H1131+L1131)</f>
        <v>152.5</v>
      </c>
      <c r="N1131" s="30"/>
    </row>
    <row r="1132" customFormat="false" ht="12.75" hidden="false" customHeight="false" outlineLevel="0" collapsed="false">
      <c r="C1132" s="2" t="s">
        <v>2120</v>
      </c>
      <c r="D1132" s="3" t="n">
        <v>0.181</v>
      </c>
      <c r="E1132" s="29" t="s">
        <v>47</v>
      </c>
      <c r="F1132" s="29" t="s">
        <v>47</v>
      </c>
      <c r="G1132" s="29" t="n">
        <v>1080</v>
      </c>
      <c r="H1132" s="5" t="n">
        <v>0.5</v>
      </c>
      <c r="J1132" s="5" t="n">
        <f aca="false">ROUND(I1132/0.35,-1)</f>
        <v>0</v>
      </c>
      <c r="M1132" s="5" t="n">
        <f aca="false">SUM(H1132+L1132)</f>
        <v>0.5</v>
      </c>
    </row>
    <row r="1133" customFormat="false" ht="12.75" hidden="false" customHeight="false" outlineLevel="0" collapsed="false">
      <c r="A1133" s="1" t="n">
        <v>341</v>
      </c>
      <c r="B1133" s="2" t="n">
        <v>41108</v>
      </c>
      <c r="C1133" s="2" t="s">
        <v>2742</v>
      </c>
      <c r="D1133" s="3" t="s">
        <v>2743</v>
      </c>
      <c r="E1133" s="29" t="s">
        <v>2744</v>
      </c>
      <c r="F1133" s="29" t="s">
        <v>845</v>
      </c>
      <c r="G1133" s="29" t="n">
        <v>3010</v>
      </c>
      <c r="H1133" s="5" t="n">
        <v>0.5</v>
      </c>
      <c r="I1133" s="6" t="n">
        <v>19380</v>
      </c>
      <c r="J1133" s="5" t="n">
        <f aca="false">ROUND(I1133/0.35,-1)</f>
        <v>55370</v>
      </c>
      <c r="K1133" s="7" t="n">
        <v>7122.59</v>
      </c>
      <c r="L1133" s="7" t="n">
        <v>28.49</v>
      </c>
      <c r="M1133" s="6" t="n">
        <f aca="false">SUM(H1133+L1133)</f>
        <v>28.99</v>
      </c>
    </row>
    <row r="1134" customFormat="false" ht="12.75" hidden="false" customHeight="false" outlineLevel="0" collapsed="false">
      <c r="A1134" s="1" t="n">
        <v>342</v>
      </c>
      <c r="B1134" s="2" t="n">
        <v>41108</v>
      </c>
      <c r="C1134" s="2" t="s">
        <v>2745</v>
      </c>
      <c r="D1134" s="3" t="n">
        <v>5.017</v>
      </c>
      <c r="E1134" s="29" t="s">
        <v>2746</v>
      </c>
      <c r="F1134" s="29" t="s">
        <v>2740</v>
      </c>
      <c r="G1134" s="29" t="n">
        <v>1100</v>
      </c>
      <c r="H1134" s="5" t="n">
        <v>0.5</v>
      </c>
      <c r="I1134" s="6" t="n">
        <v>6090</v>
      </c>
      <c r="J1134" s="5" t="n">
        <f aca="false">ROUND(I1134/0.35,-1)</f>
        <v>17400</v>
      </c>
      <c r="K1134" s="7" t="n">
        <v>6000</v>
      </c>
      <c r="L1134" s="7" t="n">
        <v>24</v>
      </c>
      <c r="M1134" s="5" t="n">
        <f aca="false">SUM(H1134+L1134)</f>
        <v>24.5</v>
      </c>
    </row>
    <row r="1135" customFormat="false" ht="12.75" hidden="false" customHeight="false" outlineLevel="0" collapsed="false">
      <c r="A1135" s="13" t="n">
        <v>340</v>
      </c>
      <c r="B1135" s="2" t="n">
        <v>41108</v>
      </c>
      <c r="C1135" s="2" t="s">
        <v>2747</v>
      </c>
      <c r="D1135" s="3" t="n">
        <v>0.5014</v>
      </c>
      <c r="E1135" s="29" t="s">
        <v>2748</v>
      </c>
      <c r="F1135" s="29" t="s">
        <v>2749</v>
      </c>
      <c r="G1135" s="29" t="n">
        <v>3010</v>
      </c>
      <c r="H1135" s="5" t="n">
        <v>0.5</v>
      </c>
      <c r="I1135" s="6" t="n">
        <v>45790</v>
      </c>
      <c r="J1135" s="5" t="n">
        <f aca="false">ROUND(I1135/0.35,-1)</f>
        <v>130830</v>
      </c>
      <c r="K1135" s="7" t="n">
        <v>60000</v>
      </c>
      <c r="L1135" s="7" t="n">
        <v>240</v>
      </c>
      <c r="M1135" s="6" t="n">
        <f aca="false">SUM(H1135+L1135)</f>
        <v>240.5</v>
      </c>
    </row>
    <row r="1136" customFormat="false" ht="12.75" hidden="false" customHeight="false" outlineLevel="0" collapsed="false">
      <c r="A1136" s="1" t="n">
        <v>343</v>
      </c>
      <c r="B1136" s="2" t="n">
        <v>41108</v>
      </c>
      <c r="C1136" s="2" t="s">
        <v>2750</v>
      </c>
      <c r="D1136" s="3" t="n">
        <v>0.121</v>
      </c>
      <c r="E1136" s="29" t="s">
        <v>2751</v>
      </c>
      <c r="F1136" s="29" t="s">
        <v>2752</v>
      </c>
      <c r="G1136" s="29" t="n">
        <v>3010</v>
      </c>
      <c r="H1136" s="5" t="n">
        <v>0.5</v>
      </c>
      <c r="I1136" s="6" t="n">
        <v>6940</v>
      </c>
      <c r="J1136" s="5" t="n">
        <f aca="false">ROUND(I1136/0.35,-1)</f>
        <v>19830</v>
      </c>
      <c r="K1136" s="7" t="n">
        <v>70250</v>
      </c>
      <c r="L1136" s="7" t="n">
        <v>281</v>
      </c>
      <c r="M1136" s="6" t="n">
        <f aca="false">SUM(H1136+L1136)</f>
        <v>281.5</v>
      </c>
    </row>
    <row r="1137" customFormat="false" ht="12.75" hidden="false" customHeight="false" outlineLevel="0" collapsed="false">
      <c r="A1137" s="1" t="s">
        <v>2753</v>
      </c>
      <c r="B1137" s="2" t="n">
        <v>41108</v>
      </c>
      <c r="C1137" s="2" t="s">
        <v>2754</v>
      </c>
      <c r="D1137" s="3" t="n">
        <v>1.5</v>
      </c>
      <c r="E1137" s="29" t="s">
        <v>2755</v>
      </c>
      <c r="F1137" s="29" t="s">
        <v>2756</v>
      </c>
      <c r="G1137" s="29" t="n">
        <v>1150</v>
      </c>
      <c r="H1137" s="5" t="n">
        <v>1</v>
      </c>
      <c r="I1137" s="6" t="n">
        <v>32410</v>
      </c>
      <c r="J1137" s="5" t="n">
        <f aca="false">ROUND(I1137/0.35,-1)</f>
        <v>92600</v>
      </c>
      <c r="M1137" s="6" t="n">
        <f aca="false">SUM(H1137+L1137)</f>
        <v>1</v>
      </c>
    </row>
    <row r="1138" customFormat="false" ht="12.75" hidden="false" customHeight="false" outlineLevel="0" collapsed="false">
      <c r="C1138" s="2" t="s">
        <v>2757</v>
      </c>
      <c r="D1138" s="3" t="n">
        <v>1.5</v>
      </c>
      <c r="E1138" s="29" t="s">
        <v>47</v>
      </c>
      <c r="F1138" s="29" t="s">
        <v>47</v>
      </c>
      <c r="G1138" s="29" t="n">
        <v>1150</v>
      </c>
      <c r="I1138" s="6" t="n">
        <v>1860</v>
      </c>
      <c r="J1138" s="5" t="n">
        <f aca="false">ROUND(I1138/0.35,-1)</f>
        <v>5310</v>
      </c>
      <c r="M1138" s="6" t="n">
        <f aca="false">SUM(H1138+L1138)</f>
        <v>0</v>
      </c>
    </row>
    <row r="1139" customFormat="false" ht="12.75" hidden="false" customHeight="false" outlineLevel="0" collapsed="false">
      <c r="A1139" s="1" t="n">
        <v>344</v>
      </c>
      <c r="B1139" s="2" t="n">
        <v>41109</v>
      </c>
      <c r="C1139" s="2" t="s">
        <v>2758</v>
      </c>
      <c r="D1139" s="3" t="s">
        <v>2759</v>
      </c>
      <c r="E1139" s="29" t="s">
        <v>2760</v>
      </c>
      <c r="F1139" s="29" t="s">
        <v>2761</v>
      </c>
      <c r="G1139" s="29" t="n">
        <v>2050</v>
      </c>
      <c r="H1139" s="5" t="n">
        <v>0.5</v>
      </c>
      <c r="I1139" s="6" t="n">
        <v>17550</v>
      </c>
      <c r="J1139" s="5" t="n">
        <f aca="false">ROUND(I1139/0.35,-1)</f>
        <v>50140</v>
      </c>
      <c r="K1139" s="7" t="n">
        <v>74000</v>
      </c>
      <c r="L1139" s="7" t="n">
        <v>296</v>
      </c>
      <c r="M1139" s="6" t="n">
        <f aca="false">SUM(H1139+L1139)</f>
        <v>296.5</v>
      </c>
    </row>
    <row r="1140" customFormat="false" ht="12.75" hidden="false" customHeight="false" outlineLevel="0" collapsed="false">
      <c r="A1140" s="13" t="n">
        <v>345</v>
      </c>
      <c r="B1140" s="2" t="n">
        <v>41109</v>
      </c>
      <c r="C1140" s="2" t="s">
        <v>2762</v>
      </c>
      <c r="D1140" s="3" t="s">
        <v>2763</v>
      </c>
      <c r="E1140" s="29" t="s">
        <v>2764</v>
      </c>
      <c r="F1140" s="29" t="s">
        <v>2765</v>
      </c>
      <c r="G1140" s="29" t="n">
        <v>3010</v>
      </c>
      <c r="H1140" s="5" t="n">
        <v>0.5</v>
      </c>
      <c r="I1140" s="6" t="n">
        <v>6830</v>
      </c>
      <c r="J1140" s="5" t="n">
        <f aca="false">ROUND(I1140/0.35,-1)</f>
        <v>19510</v>
      </c>
      <c r="K1140" s="7" t="n">
        <v>18000</v>
      </c>
      <c r="L1140" s="7" t="n">
        <v>72</v>
      </c>
      <c r="M1140" s="6" t="n">
        <f aca="false">SUM(H1140+L1140)</f>
        <v>72.5</v>
      </c>
    </row>
    <row r="1141" customFormat="false" ht="12.75" hidden="false" customHeight="false" outlineLevel="0" collapsed="false">
      <c r="A1141" s="1" t="n">
        <v>347</v>
      </c>
      <c r="B1141" s="2" t="n">
        <v>41109</v>
      </c>
      <c r="C1141" s="2" t="s">
        <v>2766</v>
      </c>
      <c r="D1141" s="3" t="n">
        <v>2.1878</v>
      </c>
      <c r="E1141" s="29" t="s">
        <v>2767</v>
      </c>
      <c r="F1141" s="29" t="s">
        <v>2768</v>
      </c>
      <c r="G1141" s="29" t="n">
        <v>1010</v>
      </c>
      <c r="H1141" s="5" t="n">
        <v>0.5</v>
      </c>
      <c r="I1141" s="6" t="n">
        <v>25350</v>
      </c>
      <c r="J1141" s="5" t="n">
        <f aca="false">ROUND(I1141/0.35,-1)</f>
        <v>72430</v>
      </c>
      <c r="K1141" s="7" t="n">
        <v>88000</v>
      </c>
      <c r="L1141" s="7" t="n">
        <v>352</v>
      </c>
      <c r="M1141" s="6" t="n">
        <f aca="false">SUM(H1141+L1141)</f>
        <v>352.5</v>
      </c>
    </row>
    <row r="1142" customFormat="false" ht="12.75" hidden="false" customHeight="false" outlineLevel="0" collapsed="false">
      <c r="A1142" s="1" t="n">
        <v>348</v>
      </c>
      <c r="B1142" s="2" t="n">
        <v>41109</v>
      </c>
      <c r="C1142" s="2" t="s">
        <v>2769</v>
      </c>
      <c r="D1142" s="3" t="n">
        <v>0.1174</v>
      </c>
      <c r="E1142" s="29" t="s">
        <v>849</v>
      </c>
      <c r="F1142" s="29" t="s">
        <v>2770</v>
      </c>
      <c r="G1142" s="29" t="n">
        <v>3010</v>
      </c>
      <c r="H1142" s="5" t="n">
        <v>0.5</v>
      </c>
      <c r="I1142" s="6" t="n">
        <v>2050</v>
      </c>
      <c r="J1142" s="5" t="n">
        <f aca="false">ROUND(I1142/0.35,-1)</f>
        <v>5860</v>
      </c>
      <c r="K1142" s="7" t="n">
        <v>60000</v>
      </c>
      <c r="L1142" s="7" t="n">
        <v>240</v>
      </c>
      <c r="M1142" s="6" t="n">
        <f aca="false">SUM(H1142+L1142)</f>
        <v>240.5</v>
      </c>
    </row>
    <row r="1143" customFormat="false" ht="12.75" hidden="false" customHeight="false" outlineLevel="0" collapsed="false">
      <c r="A1143" s="13" t="n">
        <v>350</v>
      </c>
      <c r="B1143" s="2" t="n">
        <v>41109</v>
      </c>
      <c r="C1143" s="2" t="s">
        <v>2771</v>
      </c>
      <c r="D1143" s="3" t="n">
        <v>5.05</v>
      </c>
      <c r="E1143" s="29" t="s">
        <v>2772</v>
      </c>
      <c r="F1143" s="29" t="s">
        <v>2773</v>
      </c>
      <c r="G1143" s="29" t="n">
        <v>1120</v>
      </c>
      <c r="H1143" s="5" t="n">
        <v>1.5</v>
      </c>
      <c r="I1143" s="6" t="n">
        <v>6880</v>
      </c>
      <c r="J1143" s="5" t="n">
        <f aca="false">ROUND(I1143/0.35,-1)</f>
        <v>19660</v>
      </c>
      <c r="K1143" s="7" t="n">
        <v>25500</v>
      </c>
      <c r="L1143" s="7" t="n">
        <v>102</v>
      </c>
      <c r="M1143" s="6" t="n">
        <f aca="false">SUM(H1143+L1143)</f>
        <v>103.5</v>
      </c>
    </row>
    <row r="1144" customFormat="false" ht="12.75" hidden="false" customHeight="false" outlineLevel="0" collapsed="false">
      <c r="C1144" s="2" t="s">
        <v>2774</v>
      </c>
      <c r="D1144" s="3" t="n">
        <v>1.038</v>
      </c>
      <c r="E1144" s="29" t="s">
        <v>47</v>
      </c>
      <c r="F1144" s="29" t="s">
        <v>47</v>
      </c>
      <c r="G1144" s="29" t="n">
        <v>1090</v>
      </c>
      <c r="I1144" s="6" t="n">
        <v>1180</v>
      </c>
      <c r="J1144" s="5" t="n">
        <f aca="false">ROUND(I1144/0.35,-1)</f>
        <v>3370</v>
      </c>
      <c r="M1144" s="6" t="n">
        <f aca="false">SUM(H1144+L1144)</f>
        <v>0</v>
      </c>
    </row>
    <row r="1145" customFormat="false" ht="12.75" hidden="false" customHeight="false" outlineLevel="0" collapsed="false">
      <c r="B1145" s="2" t="n">
        <v>41109</v>
      </c>
      <c r="C1145" s="2" t="s">
        <v>2775</v>
      </c>
      <c r="D1145" s="3" t="n">
        <v>4.409</v>
      </c>
      <c r="E1145" s="29" t="s">
        <v>47</v>
      </c>
      <c r="F1145" s="29" t="s">
        <v>47</v>
      </c>
      <c r="G1145" s="29" t="n">
        <v>1120</v>
      </c>
      <c r="I1145" s="6" t="n">
        <v>5020</v>
      </c>
      <c r="J1145" s="5" t="n">
        <f aca="false">ROUND(I1145/0.35,-1)</f>
        <v>14340</v>
      </c>
      <c r="M1145" s="6" t="n">
        <f aca="false">SUM(H1145+L1145)</f>
        <v>0</v>
      </c>
    </row>
    <row r="1146" customFormat="false" ht="12.75" hidden="false" customHeight="false" outlineLevel="0" collapsed="false">
      <c r="A1146" s="1" t="n">
        <v>349</v>
      </c>
      <c r="B1146" s="2" t="n">
        <v>41109</v>
      </c>
      <c r="C1146" s="2" t="s">
        <v>299</v>
      </c>
      <c r="D1146" s="3" t="n">
        <v>9.639</v>
      </c>
      <c r="E1146" s="29" t="s">
        <v>2776</v>
      </c>
      <c r="F1146" s="29" t="s">
        <v>2777</v>
      </c>
      <c r="G1146" s="29" t="n">
        <v>1150</v>
      </c>
      <c r="H1146" s="5" t="n">
        <v>0.5</v>
      </c>
      <c r="I1146" s="6" t="n">
        <v>6300</v>
      </c>
      <c r="J1146" s="5" t="n">
        <f aca="false">ROUND(I1146/0.35,-1)</f>
        <v>18000</v>
      </c>
      <c r="K1146" s="7" t="n">
        <v>39900</v>
      </c>
      <c r="L1146" s="7" t="n">
        <v>159.6</v>
      </c>
      <c r="M1146" s="6" t="n">
        <f aca="false">SUM(H1146+L1146)</f>
        <v>160.1</v>
      </c>
    </row>
    <row r="1147" s="20" customFormat="true" ht="12.75" hidden="false" customHeight="false" outlineLevel="0" collapsed="false">
      <c r="A1147" s="30" t="n">
        <v>351</v>
      </c>
      <c r="B1147" s="18" t="n">
        <v>41109</v>
      </c>
      <c r="C1147" s="18" t="s">
        <v>2778</v>
      </c>
      <c r="D1147" s="31" t="n">
        <v>1.275</v>
      </c>
      <c r="E1147" s="29" t="s">
        <v>2779</v>
      </c>
      <c r="F1147" s="29" t="s">
        <v>2780</v>
      </c>
      <c r="G1147" s="29" t="n">
        <v>3010</v>
      </c>
      <c r="H1147" s="5" t="n">
        <v>0.5</v>
      </c>
      <c r="I1147" s="5" t="n">
        <v>50080</v>
      </c>
      <c r="J1147" s="5" t="n">
        <f aca="false">ROUND(I1147/0.35,-1)</f>
        <v>143090</v>
      </c>
      <c r="K1147" s="21" t="n">
        <v>136000</v>
      </c>
      <c r="L1147" s="21" t="n">
        <v>544</v>
      </c>
      <c r="M1147" s="5" t="n">
        <f aca="false">SUM(H1147+L1147)</f>
        <v>544.5</v>
      </c>
      <c r="N1147" s="30"/>
    </row>
    <row r="1148" s="43" customFormat="true" ht="12.75" hidden="false" customHeight="false" outlineLevel="0" collapsed="false">
      <c r="A1148" s="42" t="n">
        <v>346</v>
      </c>
      <c r="B1148" s="36" t="n">
        <v>41109</v>
      </c>
      <c r="C1148" s="36" t="s">
        <v>2781</v>
      </c>
      <c r="D1148" s="37" t="n">
        <v>0.58</v>
      </c>
      <c r="E1148" s="39" t="s">
        <v>2782</v>
      </c>
      <c r="F1148" s="39" t="s">
        <v>2783</v>
      </c>
      <c r="G1148" s="39" t="n">
        <v>1080</v>
      </c>
      <c r="H1148" s="40" t="n">
        <v>0.5</v>
      </c>
      <c r="I1148" s="40" t="n">
        <v>9570</v>
      </c>
      <c r="J1148" s="40" t="n">
        <f aca="false">ROUND(I1148/0.35,-1)</f>
        <v>27340</v>
      </c>
      <c r="K1148" s="41" t="n">
        <v>34000</v>
      </c>
      <c r="L1148" s="41" t="n">
        <v>136</v>
      </c>
      <c r="M1148" s="40" t="n">
        <f aca="false">SUM(H1148+L1148)</f>
        <v>136.5</v>
      </c>
      <c r="N1148" s="42"/>
    </row>
    <row r="1149" customFormat="false" ht="12.75" hidden="false" customHeight="false" outlineLevel="0" collapsed="false">
      <c r="J1149" s="5" t="n">
        <f aca="false">ROUND(I1149/0.35,-1)</f>
        <v>0</v>
      </c>
      <c r="M1149" s="6" t="n">
        <f aca="false">SUM(M1123:M1148)</f>
        <v>3272.61</v>
      </c>
      <c r="N1149" s="1" t="n">
        <v>101202</v>
      </c>
    </row>
    <row r="1151" customFormat="false" ht="12.75" hidden="false" customHeight="false" outlineLevel="0" collapsed="false">
      <c r="A1151" s="13" t="n">
        <v>352</v>
      </c>
      <c r="B1151" s="2" t="n">
        <v>41110</v>
      </c>
      <c r="C1151" s="2" t="s">
        <v>2784</v>
      </c>
      <c r="D1151" s="3" t="n">
        <v>5.066</v>
      </c>
      <c r="E1151" s="4" t="s">
        <v>2785</v>
      </c>
      <c r="F1151" s="4" t="s">
        <v>2786</v>
      </c>
      <c r="G1151" s="4" t="n">
        <v>1040</v>
      </c>
      <c r="H1151" s="5" t="n">
        <v>0.5</v>
      </c>
      <c r="I1151" s="6" t="n">
        <v>2600</v>
      </c>
      <c r="J1151" s="5" t="n">
        <f aca="false">ROUND(I1151/0.35,-1)</f>
        <v>7430</v>
      </c>
      <c r="K1151" s="7" t="n">
        <v>10000</v>
      </c>
      <c r="L1151" s="7" t="n">
        <v>40</v>
      </c>
      <c r="M1151" s="6" t="n">
        <f aca="false">SUM(H1151+L1151)</f>
        <v>40.5</v>
      </c>
    </row>
    <row r="1152" customFormat="false" ht="12.75" hidden="false" customHeight="false" outlineLevel="0" collapsed="false">
      <c r="A1152" s="1" t="n">
        <v>354</v>
      </c>
      <c r="B1152" s="2" t="n">
        <v>41110</v>
      </c>
      <c r="C1152" s="2" t="s">
        <v>2496</v>
      </c>
      <c r="D1152" s="3" t="n">
        <v>5.863</v>
      </c>
      <c r="E1152" s="4" t="s">
        <v>2787</v>
      </c>
      <c r="F1152" s="4" t="s">
        <v>2788</v>
      </c>
      <c r="G1152" s="4" t="n">
        <v>1090</v>
      </c>
      <c r="H1152" s="5" t="n">
        <v>0.5</v>
      </c>
      <c r="I1152" s="6" t="n">
        <v>52440</v>
      </c>
      <c r="J1152" s="5" t="n">
        <f aca="false">ROUND(I1152/0.35,-1)</f>
        <v>149830</v>
      </c>
      <c r="K1152" s="7" t="n">
        <v>145000</v>
      </c>
      <c r="L1152" s="7" t="n">
        <v>580</v>
      </c>
      <c r="M1152" s="6" t="n">
        <f aca="false">SUM(H1152+L1152)</f>
        <v>580.5</v>
      </c>
    </row>
    <row r="1153" customFormat="false" ht="12.75" hidden="false" customHeight="false" outlineLevel="0" collapsed="false">
      <c r="A1153" s="13" t="n">
        <v>353</v>
      </c>
      <c r="B1153" s="2" t="n">
        <v>41110</v>
      </c>
      <c r="C1153" s="2" t="s">
        <v>2789</v>
      </c>
      <c r="D1153" s="3" t="s">
        <v>2790</v>
      </c>
      <c r="E1153" s="4" t="s">
        <v>2791</v>
      </c>
      <c r="F1153" s="4" t="s">
        <v>2792</v>
      </c>
      <c r="G1153" s="4" t="n">
        <v>1150</v>
      </c>
      <c r="H1153" s="5" t="n">
        <v>0.5</v>
      </c>
      <c r="I1153" s="6" t="n">
        <v>28200</v>
      </c>
      <c r="J1153" s="5" t="n">
        <f aca="false">ROUND(I1153/0.35,-1)</f>
        <v>80570</v>
      </c>
      <c r="K1153" s="7" t="n">
        <v>100000</v>
      </c>
      <c r="L1153" s="7" t="n">
        <v>400</v>
      </c>
      <c r="M1153" s="6" t="n">
        <f aca="false">SUM(H1153+L1153)</f>
        <v>400.5</v>
      </c>
    </row>
    <row r="1154" customFormat="false" ht="12.75" hidden="false" customHeight="false" outlineLevel="0" collapsed="false">
      <c r="A1154" s="1" t="n">
        <v>355</v>
      </c>
      <c r="B1154" s="2" t="n">
        <v>41110</v>
      </c>
      <c r="C1154" s="2" t="s">
        <v>2793</v>
      </c>
      <c r="D1154" s="3" t="n">
        <v>0.1364</v>
      </c>
      <c r="E1154" s="4" t="s">
        <v>2794</v>
      </c>
      <c r="F1154" s="4" t="s">
        <v>2795</v>
      </c>
      <c r="G1154" s="4" t="n">
        <v>2050</v>
      </c>
      <c r="H1154" s="5" t="n">
        <v>0.5</v>
      </c>
      <c r="I1154" s="6" t="n">
        <v>16200</v>
      </c>
      <c r="J1154" s="5" t="n">
        <f aca="false">ROUND(I1154/0.35,-1)</f>
        <v>46290</v>
      </c>
      <c r="K1154" s="7" t="n">
        <v>22500</v>
      </c>
      <c r="L1154" s="7" t="n">
        <v>90</v>
      </c>
      <c r="M1154" s="6" t="n">
        <f aca="false">SUM(H1154+L1154)</f>
        <v>90.5</v>
      </c>
    </row>
    <row r="1155" customFormat="false" ht="12.75" hidden="false" customHeight="false" outlineLevel="0" collapsed="false">
      <c r="A1155" s="13" t="s">
        <v>2796</v>
      </c>
      <c r="B1155" s="2" t="n">
        <v>44032</v>
      </c>
      <c r="C1155" s="2" t="s">
        <v>1269</v>
      </c>
      <c r="D1155" s="3" t="s">
        <v>2797</v>
      </c>
      <c r="E1155" s="4" t="s">
        <v>1271</v>
      </c>
      <c r="F1155" s="4" t="s">
        <v>2798</v>
      </c>
      <c r="G1155" s="4" t="n">
        <v>1190</v>
      </c>
      <c r="H1155" s="5" t="n">
        <v>0.5</v>
      </c>
      <c r="I1155" s="6" t="n">
        <v>3280</v>
      </c>
      <c r="J1155" s="5" t="n">
        <f aca="false">ROUND(I1155/0.35,-1)</f>
        <v>9370</v>
      </c>
      <c r="M1155" s="6" t="n">
        <f aca="false">SUM(H1155+L1155)</f>
        <v>0.5</v>
      </c>
    </row>
    <row r="1156" customFormat="false" ht="12.75" hidden="false" customHeight="false" outlineLevel="0" collapsed="false">
      <c r="A1156" s="1" t="s">
        <v>2799</v>
      </c>
      <c r="B1156" s="2" t="n">
        <v>41110</v>
      </c>
      <c r="C1156" s="2" t="s">
        <v>2800</v>
      </c>
      <c r="D1156" s="3" t="n">
        <v>0.2755</v>
      </c>
      <c r="E1156" s="4" t="s">
        <v>2801</v>
      </c>
      <c r="F1156" s="4" t="s">
        <v>2802</v>
      </c>
      <c r="G1156" s="4" t="n">
        <v>2050</v>
      </c>
      <c r="H1156" s="5" t="n">
        <v>0.5</v>
      </c>
      <c r="I1156" s="6" t="n">
        <v>6330</v>
      </c>
      <c r="J1156" s="5" t="n">
        <f aca="false">ROUND(I1156/0.35,-1)</f>
        <v>18090</v>
      </c>
      <c r="M1156" s="6" t="n">
        <f aca="false">SUM(H1156+L1156)</f>
        <v>0.5</v>
      </c>
    </row>
    <row r="1157" customFormat="false" ht="12.75" hidden="false" customHeight="false" outlineLevel="0" collapsed="false">
      <c r="A1157" s="13" t="s">
        <v>2803</v>
      </c>
      <c r="B1157" s="2" t="n">
        <v>41110</v>
      </c>
      <c r="C1157" s="2" t="s">
        <v>2804</v>
      </c>
      <c r="D1157" s="3" t="s">
        <v>2805</v>
      </c>
      <c r="E1157" s="4" t="s">
        <v>1271</v>
      </c>
      <c r="F1157" s="4" t="s">
        <v>2798</v>
      </c>
      <c r="G1157" s="4" t="n">
        <v>1190</v>
      </c>
      <c r="H1157" s="5" t="n">
        <v>0.5</v>
      </c>
      <c r="I1157" s="6" t="n">
        <v>8510</v>
      </c>
      <c r="J1157" s="5" t="n">
        <f aca="false">ROUND(I1157/0.35,-1)</f>
        <v>24310</v>
      </c>
      <c r="M1157" s="6" t="n">
        <f aca="false">SUM(H1157+L1157)</f>
        <v>0.5</v>
      </c>
    </row>
    <row r="1158" customFormat="false" ht="12.75" hidden="false" customHeight="false" outlineLevel="0" collapsed="false">
      <c r="A1158" s="13"/>
      <c r="C1158" s="2" t="s">
        <v>2806</v>
      </c>
      <c r="D1158" s="31" t="s">
        <v>2805</v>
      </c>
      <c r="E1158" s="4" t="s">
        <v>47</v>
      </c>
      <c r="F1158" s="4" t="s">
        <v>47</v>
      </c>
      <c r="G1158" s="4" t="n">
        <v>1190</v>
      </c>
      <c r="H1158" s="5" t="n">
        <v>0.5</v>
      </c>
      <c r="I1158" s="6" t="n">
        <v>3340</v>
      </c>
      <c r="J1158" s="5" t="n">
        <f aca="false">ROUND(I1158/0.35,-1)</f>
        <v>9540</v>
      </c>
      <c r="M1158" s="6" t="n">
        <f aca="false">SUM(H1158+L1158)</f>
        <v>0.5</v>
      </c>
    </row>
    <row r="1159" s="20" customFormat="true" ht="12.75" hidden="false" customHeight="false" outlineLevel="0" collapsed="false">
      <c r="A1159" s="30"/>
      <c r="B1159" s="18"/>
      <c r="C1159" s="18" t="s">
        <v>2807</v>
      </c>
      <c r="D1159" s="3" t="s">
        <v>2808</v>
      </c>
      <c r="E1159" s="20" t="s">
        <v>47</v>
      </c>
      <c r="F1159" s="20" t="s">
        <v>47</v>
      </c>
      <c r="G1159" s="20" t="n">
        <v>1190</v>
      </c>
      <c r="H1159" s="5" t="n">
        <v>0.5</v>
      </c>
      <c r="I1159" s="5" t="n">
        <v>3270</v>
      </c>
      <c r="J1159" s="5" t="n">
        <f aca="false">ROUND(I1159/0.35,-1)</f>
        <v>9340</v>
      </c>
      <c r="K1159" s="21"/>
      <c r="L1159" s="21"/>
      <c r="M1159" s="5" t="n">
        <f aca="false">SUM(H1159+L1159)</f>
        <v>0.5</v>
      </c>
      <c r="N1159" s="30"/>
    </row>
    <row r="1160" customFormat="false" ht="12.75" hidden="false" customHeight="false" outlineLevel="0" collapsed="false">
      <c r="C1160" s="2" t="s">
        <v>2809</v>
      </c>
      <c r="D1160" s="3" t="s">
        <v>2810</v>
      </c>
      <c r="E1160" s="29" t="s">
        <v>47</v>
      </c>
      <c r="F1160" s="29" t="s">
        <v>47</v>
      </c>
      <c r="G1160" s="29" t="n">
        <v>1190</v>
      </c>
      <c r="H1160" s="5" t="n">
        <v>0.5</v>
      </c>
      <c r="I1160" s="6" t="n">
        <v>8050</v>
      </c>
      <c r="J1160" s="5" t="n">
        <f aca="false">ROUND(I1160/0.35,-1)</f>
        <v>23000</v>
      </c>
      <c r="M1160" s="5" t="n">
        <f aca="false">SUM(H1160+L1160)</f>
        <v>0.5</v>
      </c>
    </row>
    <row r="1161" customFormat="false" ht="12.75" hidden="false" customHeight="false" outlineLevel="0" collapsed="false">
      <c r="A1161" s="13" t="s">
        <v>2811</v>
      </c>
      <c r="B1161" s="2" t="n">
        <v>41110</v>
      </c>
      <c r="C1161" s="2" t="s">
        <v>2812</v>
      </c>
      <c r="D1161" s="3" t="n">
        <v>2.152</v>
      </c>
      <c r="E1161" s="29" t="s">
        <v>2813</v>
      </c>
      <c r="F1161" s="29" t="s">
        <v>2814</v>
      </c>
      <c r="G1161" s="29" t="n">
        <v>1030</v>
      </c>
      <c r="H1161" s="5" t="n">
        <v>1</v>
      </c>
      <c r="I1161" s="6" t="n">
        <v>34380</v>
      </c>
      <c r="J1161" s="5" t="n">
        <f aca="false">ROUND(I1161/0.35,-1)</f>
        <v>98230</v>
      </c>
      <c r="M1161" s="6" t="n">
        <f aca="false">SUM(H1161+L1161)</f>
        <v>1</v>
      </c>
    </row>
    <row r="1162" customFormat="false" ht="12.75" hidden="false" customHeight="false" outlineLevel="0" collapsed="false">
      <c r="C1162" s="2" t="s">
        <v>2815</v>
      </c>
      <c r="D1162" s="3" t="n">
        <v>1.027</v>
      </c>
      <c r="E1162" s="29" t="s">
        <v>47</v>
      </c>
      <c r="F1162" s="29" t="s">
        <v>47</v>
      </c>
      <c r="G1162" s="29" t="n">
        <v>1030</v>
      </c>
      <c r="I1162" s="6" t="n">
        <v>800</v>
      </c>
      <c r="J1162" s="5" t="n">
        <f aca="false">ROUND(I1162/0.35,-1)</f>
        <v>2290</v>
      </c>
      <c r="M1162" s="6" t="n">
        <f aca="false">SUM(H1162+L1162)</f>
        <v>0</v>
      </c>
    </row>
    <row r="1163" customFormat="false" ht="12.75" hidden="false" customHeight="false" outlineLevel="0" collapsed="false">
      <c r="A1163" s="1" t="n">
        <v>356</v>
      </c>
      <c r="B1163" s="2" t="n">
        <v>41110</v>
      </c>
      <c r="C1163" s="2" t="s">
        <v>2816</v>
      </c>
      <c r="D1163" s="3" t="n">
        <v>2.51</v>
      </c>
      <c r="E1163" s="29" t="s">
        <v>2817</v>
      </c>
      <c r="F1163" s="29" t="s">
        <v>2818</v>
      </c>
      <c r="G1163" s="29" t="n">
        <v>1010</v>
      </c>
      <c r="H1163" s="5" t="n">
        <v>0.5</v>
      </c>
      <c r="I1163" s="6" t="n">
        <v>3880</v>
      </c>
      <c r="J1163" s="5" t="n">
        <f aca="false">ROUND(I1163/0.35,-1)</f>
        <v>11090</v>
      </c>
      <c r="K1163" s="7" t="n">
        <v>18000</v>
      </c>
      <c r="L1163" s="7" t="n">
        <v>72</v>
      </c>
      <c r="M1163" s="6" t="n">
        <f aca="false">SUM(H1163+L1163)</f>
        <v>72.5</v>
      </c>
    </row>
    <row r="1164" customFormat="false" ht="12.75" hidden="false" customHeight="false" outlineLevel="0" collapsed="false">
      <c r="A1164" s="1" t="n">
        <v>357</v>
      </c>
      <c r="B1164" s="2" t="n">
        <v>41110</v>
      </c>
      <c r="C1164" s="2" t="s">
        <v>2819</v>
      </c>
      <c r="D1164" s="3" t="s">
        <v>2820</v>
      </c>
      <c r="E1164" s="29" t="s">
        <v>2821</v>
      </c>
      <c r="F1164" s="29" t="s">
        <v>2822</v>
      </c>
      <c r="G1164" s="29" t="n">
        <v>3010</v>
      </c>
      <c r="H1164" s="5" t="n">
        <v>0.5</v>
      </c>
      <c r="I1164" s="6" t="n">
        <v>38820</v>
      </c>
      <c r="J1164" s="5" t="n">
        <f aca="false">ROUND(I1164/0.35,-1)</f>
        <v>110910</v>
      </c>
      <c r="K1164" s="7" t="n">
        <v>128000</v>
      </c>
      <c r="L1164" s="7" t="n">
        <v>512</v>
      </c>
      <c r="M1164" s="6" t="n">
        <f aca="false">SUM(H1164+L1164)</f>
        <v>512.5</v>
      </c>
    </row>
    <row r="1165" s="43" customFormat="true" ht="12.75" hidden="false" customHeight="false" outlineLevel="0" collapsed="false">
      <c r="A1165" s="42" t="n">
        <v>358</v>
      </c>
      <c r="B1165" s="36" t="n">
        <v>41110</v>
      </c>
      <c r="C1165" s="36" t="s">
        <v>2823</v>
      </c>
      <c r="D1165" s="37" t="n">
        <v>0.8235</v>
      </c>
      <c r="E1165" s="39" t="s">
        <v>2824</v>
      </c>
      <c r="F1165" s="39" t="s">
        <v>2825</v>
      </c>
      <c r="G1165" s="39" t="n">
        <v>3010</v>
      </c>
      <c r="H1165" s="40" t="n">
        <v>1</v>
      </c>
      <c r="I1165" s="40" t="n">
        <v>26520</v>
      </c>
      <c r="J1165" s="40" t="n">
        <f aca="false">ROUND(I1165/0.35,-1)</f>
        <v>75770</v>
      </c>
      <c r="K1165" s="41" t="n">
        <v>81500</v>
      </c>
      <c r="L1165" s="41" t="n">
        <v>326</v>
      </c>
      <c r="M1165" s="40" t="n">
        <f aca="false">SUM(H1165+L1165)</f>
        <v>327</v>
      </c>
      <c r="N1165" s="42"/>
    </row>
    <row r="1166" customFormat="false" ht="12.75" hidden="false" customHeight="false" outlineLevel="0" collapsed="false">
      <c r="J1166" s="5" t="n">
        <f aca="false">ROUND(I1166/0.35,-1)</f>
        <v>0</v>
      </c>
      <c r="M1166" s="6" t="n">
        <f aca="false">SUM(M1151:M1165)</f>
        <v>2028</v>
      </c>
      <c r="N1166" s="1" t="n">
        <v>101218</v>
      </c>
    </row>
    <row r="1167" customFormat="false" ht="12.75" hidden="false" customHeight="false" outlineLevel="0" collapsed="false">
      <c r="J1167" s="5" t="n">
        <f aca="false">ROUND(I1167/0.35,-1)</f>
        <v>0</v>
      </c>
      <c r="M1167" s="6" t="n">
        <f aca="false">SUM(H1167+L1167)</f>
        <v>0</v>
      </c>
    </row>
    <row r="1168" customFormat="false" ht="12.75" hidden="false" customHeight="false" outlineLevel="0" collapsed="false">
      <c r="A1168" s="1" t="n">
        <v>359</v>
      </c>
      <c r="B1168" s="2" t="n">
        <v>41113</v>
      </c>
      <c r="C1168" s="2" t="s">
        <v>2826</v>
      </c>
      <c r="D1168" s="3" t="s">
        <v>2827</v>
      </c>
      <c r="E1168" s="4" t="s">
        <v>2828</v>
      </c>
      <c r="F1168" s="4" t="s">
        <v>2829</v>
      </c>
      <c r="G1168" s="4" t="n">
        <v>1100</v>
      </c>
      <c r="H1168" s="5" t="n">
        <v>0.5</v>
      </c>
      <c r="I1168" s="6" t="n">
        <v>40040</v>
      </c>
      <c r="J1168" s="5" t="n">
        <f aca="false">ROUND(I1168/0.35,-1)</f>
        <v>114400</v>
      </c>
      <c r="K1168" s="7" t="n">
        <v>142900</v>
      </c>
      <c r="L1168" s="7" t="n">
        <v>571.6</v>
      </c>
      <c r="M1168" s="6" t="n">
        <f aca="false">SUM(H1168+L1168)</f>
        <v>572.1</v>
      </c>
    </row>
    <row r="1169" customFormat="false" ht="12.75" hidden="false" customHeight="false" outlineLevel="0" collapsed="false">
      <c r="A1169" s="1" t="s">
        <v>2830</v>
      </c>
      <c r="B1169" s="2" t="n">
        <v>41113</v>
      </c>
      <c r="C1169" s="2" t="s">
        <v>2831</v>
      </c>
      <c r="D1169" s="3" t="n">
        <v>47.915</v>
      </c>
      <c r="E1169" s="4" t="s">
        <v>2832</v>
      </c>
      <c r="F1169" s="4" t="s">
        <v>2833</v>
      </c>
      <c r="G1169" s="4" t="n">
        <v>1090</v>
      </c>
      <c r="H1169" s="5" t="n">
        <v>0.5</v>
      </c>
      <c r="I1169" s="6" t="n">
        <v>66960</v>
      </c>
      <c r="J1169" s="5" t="n">
        <f aca="false">ROUND(I1169/0.35,-1)</f>
        <v>191310</v>
      </c>
      <c r="M1169" s="6" t="n">
        <f aca="false">SUM(H1169+L1169)</f>
        <v>0.5</v>
      </c>
    </row>
    <row r="1170" customFormat="false" ht="12.75" hidden="false" customHeight="false" outlineLevel="0" collapsed="false">
      <c r="A1170" s="1" t="s">
        <v>2834</v>
      </c>
      <c r="B1170" s="2" t="n">
        <v>41113</v>
      </c>
      <c r="C1170" s="2" t="s">
        <v>2835</v>
      </c>
      <c r="D1170" s="3" t="n">
        <v>0.1329</v>
      </c>
      <c r="E1170" s="4" t="s">
        <v>2836</v>
      </c>
      <c r="F1170" s="4" t="s">
        <v>2837</v>
      </c>
      <c r="G1170" s="4" t="n">
        <v>3010</v>
      </c>
      <c r="H1170" s="5" t="n">
        <v>0.5</v>
      </c>
      <c r="I1170" s="6" t="n">
        <v>15900</v>
      </c>
      <c r="J1170" s="5" t="n">
        <f aca="false">ROUND(I1170/0.35,-1)</f>
        <v>45430</v>
      </c>
      <c r="M1170" s="6" t="n">
        <f aca="false">SUM(H1170+L1170)</f>
        <v>0.5</v>
      </c>
    </row>
    <row r="1171" customFormat="false" ht="12.75" hidden="false" customHeight="false" outlineLevel="0" collapsed="false">
      <c r="A1171" s="13" t="n">
        <v>360</v>
      </c>
      <c r="B1171" s="2" t="n">
        <v>41114</v>
      </c>
      <c r="C1171" s="2" t="s">
        <v>985</v>
      </c>
      <c r="D1171" s="3" t="s">
        <v>931</v>
      </c>
      <c r="E1171" s="4" t="s">
        <v>2838</v>
      </c>
      <c r="F1171" s="4" t="s">
        <v>2839</v>
      </c>
      <c r="G1171" s="4" t="n">
        <v>2050</v>
      </c>
      <c r="H1171" s="5" t="n">
        <v>0.5</v>
      </c>
      <c r="I1171" s="6" t="n">
        <v>18390</v>
      </c>
      <c r="J1171" s="5" t="n">
        <f aca="false">ROUND(I1171/0.35,-1)</f>
        <v>52540</v>
      </c>
      <c r="K1171" s="7" t="n">
        <v>45001</v>
      </c>
      <c r="L1171" s="7" t="n">
        <v>180</v>
      </c>
      <c r="M1171" s="6" t="n">
        <f aca="false">SUM(H1171+L1171)</f>
        <v>180.5</v>
      </c>
    </row>
    <row r="1172" customFormat="false" ht="12.75" hidden="false" customHeight="false" outlineLevel="0" collapsed="false">
      <c r="A1172" s="13"/>
      <c r="C1172" s="2" t="s">
        <v>988</v>
      </c>
      <c r="D1172" s="3" t="n">
        <v>0.0861</v>
      </c>
      <c r="E1172" s="4" t="s">
        <v>47</v>
      </c>
      <c r="F1172" s="4" t="s">
        <v>47</v>
      </c>
      <c r="G1172" s="4" t="n">
        <v>2050</v>
      </c>
      <c r="H1172" s="5" t="n">
        <v>0.5</v>
      </c>
      <c r="I1172" s="6" t="n">
        <v>2720</v>
      </c>
      <c r="J1172" s="5" t="n">
        <f aca="false">ROUND(I1172/0.35,-1)</f>
        <v>7770</v>
      </c>
      <c r="M1172" s="6" t="n">
        <f aca="false">SUM(H1172+L1172)</f>
        <v>0.5</v>
      </c>
    </row>
    <row r="1173" customFormat="false" ht="12.75" hidden="false" customHeight="false" outlineLevel="0" collapsed="false">
      <c r="A1173" s="13"/>
      <c r="C1173" s="2" t="s">
        <v>987</v>
      </c>
      <c r="D1173" s="3" t="s">
        <v>931</v>
      </c>
      <c r="E1173" s="4" t="s">
        <v>47</v>
      </c>
      <c r="F1173" s="4" t="s">
        <v>47</v>
      </c>
      <c r="G1173" s="4" t="n">
        <v>2050</v>
      </c>
      <c r="H1173" s="5" t="n">
        <v>0.5</v>
      </c>
      <c r="I1173" s="6" t="n">
        <v>1360</v>
      </c>
      <c r="J1173" s="5" t="n">
        <f aca="false">ROUND(I1173/0.35,-1)</f>
        <v>3890</v>
      </c>
      <c r="M1173" s="6" t="n">
        <f aca="false">SUM(H1173+L1173)</f>
        <v>0.5</v>
      </c>
    </row>
    <row r="1174" customFormat="false" ht="12.75" hidden="false" customHeight="false" outlineLevel="0" collapsed="false">
      <c r="A1174" s="13" t="s">
        <v>2840</v>
      </c>
      <c r="B1174" s="2" t="n">
        <v>41114</v>
      </c>
      <c r="C1174" s="2" t="s">
        <v>2841</v>
      </c>
      <c r="D1174" s="3" t="n">
        <v>0.19</v>
      </c>
      <c r="E1174" s="4" t="s">
        <v>2842</v>
      </c>
      <c r="F1174" s="4" t="s">
        <v>2843</v>
      </c>
      <c r="G1174" s="4" t="n">
        <v>3010</v>
      </c>
      <c r="H1174" s="5" t="n">
        <v>0.5</v>
      </c>
      <c r="I1174" s="6" t="n">
        <v>35890</v>
      </c>
      <c r="J1174" s="5" t="n">
        <f aca="false">ROUND(I1174/0.35,-1)</f>
        <v>102540</v>
      </c>
      <c r="M1174" s="6" t="n">
        <f aca="false">SUM(H1174+L1174)</f>
        <v>0.5</v>
      </c>
    </row>
    <row r="1175" customFormat="false" ht="12.75" hidden="false" customHeight="false" outlineLevel="0" collapsed="false">
      <c r="A1175" s="13" t="n">
        <v>361</v>
      </c>
      <c r="B1175" s="2" t="n">
        <v>41114</v>
      </c>
      <c r="C1175" s="2" t="s">
        <v>2844</v>
      </c>
      <c r="D1175" s="3" t="n">
        <v>0.7547</v>
      </c>
      <c r="E1175" s="4" t="s">
        <v>2845</v>
      </c>
      <c r="F1175" s="4" t="s">
        <v>2846</v>
      </c>
      <c r="G1175" s="4" t="n">
        <v>1070</v>
      </c>
      <c r="H1175" s="5" t="n">
        <v>0.5</v>
      </c>
      <c r="I1175" s="6" t="n">
        <v>35980</v>
      </c>
      <c r="J1175" s="5" t="n">
        <f aca="false">ROUND(I1175/0.35,-1)</f>
        <v>102800</v>
      </c>
      <c r="K1175" s="7" t="n">
        <v>119000</v>
      </c>
      <c r="L1175" s="7" t="n">
        <v>476</v>
      </c>
      <c r="M1175" s="6" t="n">
        <f aca="false">SUM(H1175+L1175)</f>
        <v>476.5</v>
      </c>
    </row>
    <row r="1176" customFormat="false" ht="12.75" hidden="false" customHeight="false" outlineLevel="0" collapsed="false">
      <c r="A1176" s="13" t="s">
        <v>2847</v>
      </c>
      <c r="B1176" s="2" t="n">
        <v>41115</v>
      </c>
      <c r="C1176" s="2" t="s">
        <v>2848</v>
      </c>
      <c r="D1176" s="3" t="n">
        <v>51.789</v>
      </c>
      <c r="E1176" s="4" t="s">
        <v>2849</v>
      </c>
      <c r="F1176" s="4" t="s">
        <v>2850</v>
      </c>
      <c r="G1176" s="4" t="n">
        <v>1170</v>
      </c>
      <c r="H1176" s="5" t="n">
        <v>0.5</v>
      </c>
      <c r="I1176" s="6" t="n">
        <v>40320</v>
      </c>
      <c r="J1176" s="5" t="n">
        <f aca="false">ROUND(I1176/0.35,-1)</f>
        <v>115200</v>
      </c>
      <c r="M1176" s="6" t="n">
        <f aca="false">SUM(H1176+L1176)</f>
        <v>0.5</v>
      </c>
    </row>
    <row r="1177" customFormat="false" ht="12.75" hidden="false" customHeight="false" outlineLevel="0" collapsed="false">
      <c r="A1177" s="13" t="s">
        <v>2851</v>
      </c>
      <c r="B1177" s="2" t="n">
        <v>41115</v>
      </c>
      <c r="C1177" s="2" t="s">
        <v>2852</v>
      </c>
      <c r="D1177" s="3" t="n">
        <v>40</v>
      </c>
      <c r="E1177" s="4" t="s">
        <v>2849</v>
      </c>
      <c r="F1177" s="4" t="s">
        <v>2850</v>
      </c>
      <c r="G1177" s="4" t="n">
        <v>1170</v>
      </c>
      <c r="H1177" s="5" t="n">
        <v>0.5</v>
      </c>
      <c r="I1177" s="6" t="n">
        <v>33660</v>
      </c>
      <c r="J1177" s="5" t="n">
        <f aca="false">ROUND(I1177/0.35,-1)</f>
        <v>96170</v>
      </c>
      <c r="M1177" s="6" t="n">
        <f aca="false">SUM(H1177+L1177)</f>
        <v>0.5</v>
      </c>
    </row>
    <row r="1178" customFormat="false" ht="12.75" hidden="false" customHeight="false" outlineLevel="0" collapsed="false">
      <c r="A1178" s="13" t="s">
        <v>2853</v>
      </c>
      <c r="B1178" s="2" t="n">
        <v>41115</v>
      </c>
      <c r="C1178" s="2" t="s">
        <v>2854</v>
      </c>
      <c r="D1178" s="3" t="n">
        <v>5.023</v>
      </c>
      <c r="E1178" s="4" t="s">
        <v>2849</v>
      </c>
      <c r="F1178" s="4" t="s">
        <v>2850</v>
      </c>
      <c r="G1178" s="4" t="n">
        <v>1170</v>
      </c>
      <c r="H1178" s="5" t="n">
        <v>0.5</v>
      </c>
      <c r="I1178" s="6" t="n">
        <v>3790</v>
      </c>
      <c r="J1178" s="5" t="n">
        <f aca="false">ROUND(I1178/0.35,-1)</f>
        <v>10830</v>
      </c>
      <c r="M1178" s="6" t="n">
        <f aca="false">SUM(H1178+L1178)</f>
        <v>0.5</v>
      </c>
    </row>
    <row r="1179" customFormat="false" ht="12.75" hidden="false" customHeight="false" outlineLevel="0" collapsed="false">
      <c r="C1179" s="2" t="s">
        <v>2855</v>
      </c>
      <c r="D1179" s="3" t="n">
        <v>6.065</v>
      </c>
      <c r="E1179" s="4" t="s">
        <v>2849</v>
      </c>
      <c r="F1179" s="4" t="s">
        <v>2850</v>
      </c>
      <c r="G1179" s="4" t="n">
        <v>1170</v>
      </c>
      <c r="H1179" s="5" t="n">
        <v>0.5</v>
      </c>
      <c r="I1179" s="6" t="n">
        <v>4350</v>
      </c>
      <c r="J1179" s="5" t="n">
        <f aca="false">ROUND(I1179/0.35,-1)</f>
        <v>12430</v>
      </c>
      <c r="M1179" s="6" t="n">
        <f aca="false">SUM(H1179+L1179)</f>
        <v>0.5</v>
      </c>
    </row>
    <row r="1180" customFormat="false" ht="12.75" hidden="false" customHeight="false" outlineLevel="0" collapsed="false">
      <c r="A1180" s="13" t="s">
        <v>2856</v>
      </c>
      <c r="B1180" s="2" t="n">
        <v>41115</v>
      </c>
      <c r="C1180" s="2" t="s">
        <v>2857</v>
      </c>
      <c r="D1180" s="3" t="n">
        <v>14.389</v>
      </c>
      <c r="E1180" s="4" t="s">
        <v>2849</v>
      </c>
      <c r="F1180" s="4" t="s">
        <v>2850</v>
      </c>
      <c r="G1180" s="4" t="n">
        <v>1170</v>
      </c>
      <c r="H1180" s="5" t="n">
        <v>0.5</v>
      </c>
      <c r="I1180" s="6" t="n">
        <v>32580</v>
      </c>
      <c r="J1180" s="5" t="n">
        <f aca="false">ROUND(I1180/0.35,-1)</f>
        <v>93090</v>
      </c>
      <c r="M1180" s="6" t="n">
        <f aca="false">SUM(H1180+L1180)</f>
        <v>0.5</v>
      </c>
    </row>
    <row r="1181" customFormat="false" ht="12.75" hidden="false" customHeight="false" outlineLevel="0" collapsed="false">
      <c r="C1181" s="2" t="s">
        <v>2858</v>
      </c>
      <c r="D1181" s="3" t="n">
        <v>40</v>
      </c>
      <c r="E1181" s="4" t="s">
        <v>2849</v>
      </c>
      <c r="F1181" s="4" t="s">
        <v>2850</v>
      </c>
      <c r="G1181" s="4" t="n">
        <v>1170</v>
      </c>
      <c r="H1181" s="5" t="n">
        <v>0.5</v>
      </c>
      <c r="I1181" s="6" t="n">
        <v>29540</v>
      </c>
      <c r="J1181" s="5" t="n">
        <f aca="false">ROUND(I1181/0.35,-1)</f>
        <v>84400</v>
      </c>
      <c r="M1181" s="6" t="n">
        <f aca="false">SUM(H1181+L1181)</f>
        <v>0.5</v>
      </c>
    </row>
    <row r="1182" customFormat="false" ht="12.75" hidden="false" customHeight="false" outlineLevel="0" collapsed="false">
      <c r="A1182" s="13" t="n">
        <v>362</v>
      </c>
      <c r="B1182" s="2" t="n">
        <v>41116</v>
      </c>
      <c r="C1182" s="2" t="s">
        <v>2859</v>
      </c>
      <c r="D1182" s="3" t="n">
        <v>0.459</v>
      </c>
      <c r="E1182" s="4" t="s">
        <v>2860</v>
      </c>
      <c r="F1182" s="4" t="s">
        <v>2861</v>
      </c>
      <c r="G1182" s="4" t="n">
        <v>1020</v>
      </c>
      <c r="H1182" s="5" t="n">
        <v>0.5</v>
      </c>
      <c r="I1182" s="6" t="n">
        <v>3690</v>
      </c>
      <c r="J1182" s="5" t="n">
        <f aca="false">ROUND(I1182/0.35,-1)</f>
        <v>10540</v>
      </c>
      <c r="K1182" s="7" t="n">
        <v>8500</v>
      </c>
      <c r="L1182" s="7" t="n">
        <v>34</v>
      </c>
      <c r="M1182" s="6" t="n">
        <f aca="false">SUM(H1182+L1182)</f>
        <v>34.5</v>
      </c>
    </row>
    <row r="1183" customFormat="false" ht="12.75" hidden="false" customHeight="false" outlineLevel="0" collapsed="false">
      <c r="A1183" s="13" t="s">
        <v>2862</v>
      </c>
      <c r="B1183" s="2" t="n">
        <v>41116</v>
      </c>
      <c r="C1183" s="2" t="s">
        <v>2863</v>
      </c>
      <c r="D1183" s="3" t="n">
        <v>1.07</v>
      </c>
      <c r="E1183" s="4" t="s">
        <v>2864</v>
      </c>
      <c r="F1183" s="4" t="s">
        <v>2865</v>
      </c>
      <c r="G1183" s="4" t="n">
        <v>1220</v>
      </c>
      <c r="H1183" s="5" t="n">
        <v>0.5</v>
      </c>
      <c r="I1183" s="6" t="n">
        <v>4630</v>
      </c>
      <c r="J1183" s="5" t="n">
        <f aca="false">ROUND(I1183/0.35,-1)</f>
        <v>13230</v>
      </c>
      <c r="M1183" s="6" t="n">
        <f aca="false">SUM(H1183+L1183)</f>
        <v>0.5</v>
      </c>
    </row>
    <row r="1184" customFormat="false" ht="12.75" hidden="false" customHeight="false" outlineLevel="0" collapsed="false">
      <c r="A1184" s="13" t="s">
        <v>2866</v>
      </c>
      <c r="B1184" s="2" t="n">
        <v>41116</v>
      </c>
      <c r="C1184" s="2" t="s">
        <v>2867</v>
      </c>
      <c r="D1184" s="3" t="n">
        <v>0.3848</v>
      </c>
      <c r="E1184" s="4" t="s">
        <v>2868</v>
      </c>
      <c r="F1184" s="4" t="s">
        <v>2869</v>
      </c>
      <c r="G1184" s="4" t="n">
        <v>1060</v>
      </c>
      <c r="H1184" s="5" t="n">
        <v>0.5</v>
      </c>
      <c r="I1184" s="6" t="n">
        <v>5240</v>
      </c>
      <c r="J1184" s="5" t="n">
        <f aca="false">ROUND(I1184/0.35,-1)</f>
        <v>14970</v>
      </c>
      <c r="M1184" s="6" t="n">
        <f aca="false">SUM(H1184+L1184)</f>
        <v>0.5</v>
      </c>
    </row>
    <row r="1185" customFormat="false" ht="12.75" hidden="false" customHeight="false" outlineLevel="0" collapsed="false">
      <c r="A1185" s="13" t="s">
        <v>2870</v>
      </c>
      <c r="B1185" s="2" t="n">
        <v>41116</v>
      </c>
      <c r="C1185" s="2" t="s">
        <v>2871</v>
      </c>
      <c r="D1185" s="31" t="n">
        <v>5.3794</v>
      </c>
      <c r="E1185" s="4" t="s">
        <v>2872</v>
      </c>
      <c r="F1185" s="4" t="s">
        <v>2873</v>
      </c>
      <c r="G1185" s="4" t="n">
        <v>1100</v>
      </c>
      <c r="H1185" s="5" t="n">
        <v>0.5</v>
      </c>
      <c r="I1185" s="6" t="n">
        <v>47520</v>
      </c>
      <c r="J1185" s="5" t="n">
        <f aca="false">ROUND(I1185/0.35,-1)</f>
        <v>135770</v>
      </c>
      <c r="M1185" s="6" t="n">
        <f aca="false">SUM(H1185+L1185)</f>
        <v>0.5</v>
      </c>
    </row>
    <row r="1186" s="20" customFormat="true" ht="12.75" hidden="false" customHeight="false" outlineLevel="0" collapsed="false">
      <c r="A1186" s="30" t="n">
        <v>363</v>
      </c>
      <c r="B1186" s="18" t="n">
        <v>41116</v>
      </c>
      <c r="C1186" s="18" t="s">
        <v>2874</v>
      </c>
      <c r="D1186" s="3" t="n">
        <v>18.274</v>
      </c>
      <c r="E1186" s="20" t="s">
        <v>2875</v>
      </c>
      <c r="F1186" s="20" t="s">
        <v>2876</v>
      </c>
      <c r="G1186" s="20" t="n">
        <v>1220</v>
      </c>
      <c r="H1186" s="5" t="n">
        <v>0.5</v>
      </c>
      <c r="I1186" s="5" t="n">
        <v>56940</v>
      </c>
      <c r="J1186" s="5" t="n">
        <f aca="false">ROUND(I1186/0.35,-1)</f>
        <v>162690</v>
      </c>
      <c r="K1186" s="21" t="n">
        <v>170000</v>
      </c>
      <c r="L1186" s="21" t="n">
        <v>680</v>
      </c>
      <c r="M1186" s="5" t="n">
        <f aca="false">SUM(H1186+L1186)</f>
        <v>680.5</v>
      </c>
      <c r="N1186" s="30"/>
    </row>
    <row r="1187" customFormat="false" ht="12.75" hidden="false" customHeight="false" outlineLevel="0" collapsed="false">
      <c r="A1187" s="1" t="n">
        <v>364</v>
      </c>
      <c r="B1187" s="2" t="n">
        <v>41116</v>
      </c>
      <c r="C1187" s="2" t="s">
        <v>926</v>
      </c>
      <c r="D1187" s="3" t="s">
        <v>927</v>
      </c>
      <c r="E1187" s="29" t="s">
        <v>929</v>
      </c>
      <c r="F1187" s="29" t="s">
        <v>2877</v>
      </c>
      <c r="G1187" s="29" t="n">
        <v>3010</v>
      </c>
      <c r="H1187" s="5" t="n">
        <v>0.5</v>
      </c>
      <c r="I1187" s="6" t="n">
        <v>52030</v>
      </c>
      <c r="J1187" s="5" t="n">
        <f aca="false">ROUND(I1187/0.35,-1)</f>
        <v>148660</v>
      </c>
      <c r="K1187" s="7" t="n">
        <v>131000</v>
      </c>
      <c r="L1187" s="7" t="n">
        <v>524</v>
      </c>
      <c r="M1187" s="5" t="n">
        <f aca="false">SUM(H1187+L1187)</f>
        <v>524.5</v>
      </c>
    </row>
    <row r="1188" customFormat="false" ht="12.75" hidden="false" customHeight="false" outlineLevel="0" collapsed="false">
      <c r="C1188" s="2" t="s">
        <v>930</v>
      </c>
      <c r="D1188" s="3" t="s">
        <v>931</v>
      </c>
      <c r="E1188" s="29" t="s">
        <v>47</v>
      </c>
      <c r="F1188" s="29" t="s">
        <v>47</v>
      </c>
      <c r="G1188" s="29" t="n">
        <v>3010</v>
      </c>
      <c r="H1188" s="5" t="n">
        <v>0.5</v>
      </c>
      <c r="I1188" s="6" t="n">
        <v>3740</v>
      </c>
      <c r="J1188" s="5" t="n">
        <f aca="false">ROUND(I1188/0.35,-1)</f>
        <v>10690</v>
      </c>
      <c r="M1188" s="6" t="n">
        <f aca="false">SUM(H1188+L1188)</f>
        <v>0.5</v>
      </c>
    </row>
    <row r="1189" s="43" customFormat="true" ht="12.75" hidden="false" customHeight="false" outlineLevel="0" collapsed="false">
      <c r="A1189" s="42"/>
      <c r="B1189" s="36"/>
      <c r="C1189" s="36" t="s">
        <v>932</v>
      </c>
      <c r="D1189" s="37" t="s">
        <v>933</v>
      </c>
      <c r="E1189" s="39" t="s">
        <v>47</v>
      </c>
      <c r="F1189" s="39" t="s">
        <v>47</v>
      </c>
      <c r="G1189" s="39" t="n">
        <v>3010</v>
      </c>
      <c r="H1189" s="40" t="n">
        <v>0.5</v>
      </c>
      <c r="I1189" s="40" t="n">
        <v>8050</v>
      </c>
      <c r="J1189" s="40" t="n">
        <f aca="false">ROUND(I1189/0.35,-1)</f>
        <v>23000</v>
      </c>
      <c r="K1189" s="41"/>
      <c r="L1189" s="41"/>
      <c r="M1189" s="40" t="n">
        <f aca="false">SUM(H1189+L1189)</f>
        <v>0.5</v>
      </c>
      <c r="N1189" s="42"/>
    </row>
    <row r="1190" customFormat="false" ht="12.75" hidden="false" customHeight="false" outlineLevel="0" collapsed="false">
      <c r="M1190" s="6" t="n">
        <f aca="false">SUM(M1168:M1189)</f>
        <v>2476.6</v>
      </c>
      <c r="N1190" s="1" t="n">
        <v>101289</v>
      </c>
    </row>
    <row r="1192" customFormat="false" ht="12.75" hidden="false" customHeight="false" outlineLevel="0" collapsed="false">
      <c r="A1192" s="1" t="n">
        <v>365</v>
      </c>
      <c r="B1192" s="2" t="n">
        <v>41120</v>
      </c>
      <c r="C1192" s="2" t="s">
        <v>2878</v>
      </c>
      <c r="D1192" s="3" t="n">
        <v>2.882</v>
      </c>
      <c r="E1192" s="4" t="s">
        <v>2879</v>
      </c>
      <c r="F1192" s="4" t="s">
        <v>2880</v>
      </c>
      <c r="G1192" s="4" t="n">
        <v>1050</v>
      </c>
      <c r="H1192" s="5" t="n">
        <v>0.5</v>
      </c>
      <c r="I1192" s="6" t="n">
        <v>70130</v>
      </c>
      <c r="J1192" s="5" t="n">
        <f aca="false">ROUND(I1192/0.35,-1)</f>
        <v>200370</v>
      </c>
      <c r="K1192" s="7" t="n">
        <v>150000</v>
      </c>
      <c r="L1192" s="7" t="n">
        <v>600</v>
      </c>
      <c r="M1192" s="6" t="n">
        <f aca="false">SUM(H1192+L1192)</f>
        <v>600.5</v>
      </c>
    </row>
    <row r="1193" s="20" customFormat="true" ht="12.75" hidden="false" customHeight="false" outlineLevel="0" collapsed="false">
      <c r="A1193" s="30"/>
      <c r="B1193" s="18"/>
      <c r="C1193" s="18" t="s">
        <v>2881</v>
      </c>
      <c r="D1193" s="31" t="n">
        <v>2.119</v>
      </c>
      <c r="E1193" s="20" t="s">
        <v>2879</v>
      </c>
      <c r="F1193" s="20" t="s">
        <v>2880</v>
      </c>
      <c r="G1193" s="20" t="n">
        <v>1050</v>
      </c>
      <c r="H1193" s="5" t="n">
        <v>0.5</v>
      </c>
      <c r="I1193" s="5"/>
      <c r="J1193" s="5" t="n">
        <f aca="false">ROUND(I1193/0.35,-1)</f>
        <v>0</v>
      </c>
      <c r="K1193" s="21"/>
      <c r="L1193" s="21"/>
      <c r="M1193" s="5" t="n">
        <f aca="false">SUM(H1193+L1193)</f>
        <v>0.5</v>
      </c>
      <c r="N1193" s="30"/>
    </row>
    <row r="1194" s="43" customFormat="true" ht="12.75" hidden="false" customHeight="false" outlineLevel="0" collapsed="false">
      <c r="A1194" s="42" t="n">
        <v>366</v>
      </c>
      <c r="B1194" s="36" t="n">
        <v>41121</v>
      </c>
      <c r="C1194" s="36" t="s">
        <v>2147</v>
      </c>
      <c r="D1194" s="37" t="n">
        <v>0.3084</v>
      </c>
      <c r="E1194" s="39" t="s">
        <v>1496</v>
      </c>
      <c r="F1194" s="39" t="s">
        <v>2882</v>
      </c>
      <c r="G1194" s="39" t="n">
        <v>3010</v>
      </c>
      <c r="H1194" s="40" t="n">
        <v>0.5</v>
      </c>
      <c r="I1194" s="40" t="n">
        <v>23090</v>
      </c>
      <c r="J1194" s="40" t="n">
        <f aca="false">ROUND(I1194/0.35,-1)</f>
        <v>65970</v>
      </c>
      <c r="K1194" s="41" t="n">
        <v>47000</v>
      </c>
      <c r="L1194" s="41" t="n">
        <v>188</v>
      </c>
      <c r="M1194" s="40" t="n">
        <f aca="false">SUM(H1194+L1194)</f>
        <v>188.5</v>
      </c>
      <c r="N1194" s="42"/>
    </row>
    <row r="1195" customFormat="false" ht="12.75" hidden="false" customHeight="false" outlineLevel="0" collapsed="false">
      <c r="M1195" s="6" t="n">
        <f aca="false">SUM(M1192:M1194)</f>
        <v>789.5</v>
      </c>
      <c r="N1195" s="1" t="n">
        <v>101310</v>
      </c>
    </row>
    <row r="1197" customFormat="false" ht="12.75" hidden="false" customHeight="false" outlineLevel="0" collapsed="false">
      <c r="A1197" s="13" t="s">
        <v>2883</v>
      </c>
      <c r="B1197" s="2" t="n">
        <v>41121</v>
      </c>
      <c r="C1197" s="2" t="s">
        <v>2884</v>
      </c>
      <c r="D1197" s="3" t="n">
        <v>3.887</v>
      </c>
      <c r="E1197" s="4" t="s">
        <v>2885</v>
      </c>
      <c r="F1197" s="4" t="s">
        <v>2886</v>
      </c>
      <c r="G1197" s="4" t="n">
        <v>1130</v>
      </c>
      <c r="H1197" s="5" t="n">
        <v>0.5</v>
      </c>
      <c r="I1197" s="6" t="n">
        <v>6900</v>
      </c>
      <c r="J1197" s="5" t="n">
        <f aca="false">ROUND(I1197/0.35,-1)</f>
        <v>19710</v>
      </c>
      <c r="M1197" s="6" t="n">
        <f aca="false">SUM(H1197+L1197)</f>
        <v>0.5</v>
      </c>
    </row>
    <row r="1198" customFormat="false" ht="12.75" hidden="false" customHeight="false" outlineLevel="0" collapsed="false">
      <c r="A1198" s="1" t="s">
        <v>2887</v>
      </c>
      <c r="B1198" s="2" t="n">
        <v>41121</v>
      </c>
      <c r="C1198" s="2" t="s">
        <v>2888</v>
      </c>
      <c r="D1198" s="3" t="n">
        <v>14.766</v>
      </c>
      <c r="E1198" s="4" t="s">
        <v>2885</v>
      </c>
      <c r="F1198" s="4" t="s">
        <v>2886</v>
      </c>
      <c r="G1198" s="4" t="n">
        <v>1130</v>
      </c>
      <c r="H1198" s="5" t="n">
        <v>0.5</v>
      </c>
      <c r="I1198" s="6" t="n">
        <v>55100</v>
      </c>
      <c r="J1198" s="5" t="n">
        <f aca="false">ROUND(I1198/0.35,-1)</f>
        <v>157430</v>
      </c>
      <c r="M1198" s="6" t="n">
        <f aca="false">SUM(H1198+L1198)</f>
        <v>0.5</v>
      </c>
    </row>
    <row r="1199" customFormat="false" ht="12.75" hidden="false" customHeight="false" outlineLevel="0" collapsed="false">
      <c r="A1199" s="13" t="s">
        <v>2889</v>
      </c>
      <c r="B1199" s="2" t="n">
        <v>41121</v>
      </c>
      <c r="C1199" s="2" t="s">
        <v>2890</v>
      </c>
      <c r="D1199" s="3" t="s">
        <v>2891</v>
      </c>
      <c r="E1199" s="4" t="s">
        <v>2892</v>
      </c>
      <c r="F1199" s="4" t="s">
        <v>2893</v>
      </c>
      <c r="G1199" s="4" t="n">
        <v>3010</v>
      </c>
      <c r="H1199" s="5" t="n">
        <v>0.5</v>
      </c>
      <c r="I1199" s="6" t="n">
        <v>16000</v>
      </c>
      <c r="J1199" s="5" t="n">
        <f aca="false">ROUND(I1199/0.35,-1)</f>
        <v>45710</v>
      </c>
      <c r="M1199" s="6" t="n">
        <f aca="false">SUM(H1199+L1199)</f>
        <v>0.5</v>
      </c>
    </row>
    <row r="1200" customFormat="false" ht="12.75" hidden="false" customHeight="false" outlineLevel="0" collapsed="false">
      <c r="A1200" s="1" t="s">
        <v>2894</v>
      </c>
      <c r="B1200" s="2" t="n">
        <v>41121</v>
      </c>
      <c r="C1200" s="2" t="s">
        <v>2895</v>
      </c>
      <c r="D1200" s="3" t="n">
        <v>0.3032</v>
      </c>
      <c r="E1200" s="4" t="s">
        <v>2896</v>
      </c>
      <c r="F1200" s="4" t="s">
        <v>2897</v>
      </c>
      <c r="G1200" s="4" t="n">
        <v>1090</v>
      </c>
      <c r="H1200" s="5" t="n">
        <v>0.5</v>
      </c>
      <c r="I1200" s="6" t="n">
        <v>24050</v>
      </c>
      <c r="J1200" s="5" t="n">
        <f aca="false">ROUND(I1200/0.35,-1)</f>
        <v>68710</v>
      </c>
      <c r="M1200" s="6" t="n">
        <f aca="false">SUM(H1200+L1200)</f>
        <v>0.5</v>
      </c>
    </row>
    <row r="1201" customFormat="false" ht="12.75" hidden="false" customHeight="false" outlineLevel="0" collapsed="false">
      <c r="A1201" s="1" t="s">
        <v>2898</v>
      </c>
      <c r="B1201" s="2" t="n">
        <v>41121</v>
      </c>
      <c r="C1201" s="2" t="s">
        <v>2899</v>
      </c>
      <c r="D1201" s="3" t="n">
        <v>39.707</v>
      </c>
      <c r="E1201" s="4" t="s">
        <v>2900</v>
      </c>
      <c r="F1201" s="4" t="s">
        <v>2901</v>
      </c>
      <c r="G1201" s="4" t="n">
        <v>1150</v>
      </c>
      <c r="H1201" s="5" t="n">
        <v>0.5</v>
      </c>
      <c r="I1201" s="6" t="n">
        <v>42270</v>
      </c>
      <c r="J1201" s="5" t="n">
        <f aca="false">ROUND(I1201/0.35,-1)</f>
        <v>120770</v>
      </c>
      <c r="M1201" s="6" t="n">
        <f aca="false">SUM(H1201+L1201)</f>
        <v>0.5</v>
      </c>
    </row>
    <row r="1202" customFormat="false" ht="12.75" hidden="false" customHeight="false" outlineLevel="0" collapsed="false">
      <c r="A1202" s="1" t="n">
        <v>367</v>
      </c>
      <c r="B1202" s="2" t="n">
        <v>41121</v>
      </c>
      <c r="C1202" s="2" t="s">
        <v>2902</v>
      </c>
      <c r="D1202" s="3" t="n">
        <v>0.1292</v>
      </c>
      <c r="E1202" s="4" t="s">
        <v>2903</v>
      </c>
      <c r="F1202" s="4" t="s">
        <v>2904</v>
      </c>
      <c r="G1202" s="4" t="n">
        <v>3010</v>
      </c>
      <c r="H1202" s="5" t="n">
        <v>1</v>
      </c>
      <c r="I1202" s="6" t="n">
        <v>22570</v>
      </c>
      <c r="J1202" s="5" t="n">
        <f aca="false">ROUND(I1202/0.35,-1)</f>
        <v>64490</v>
      </c>
      <c r="K1202" s="7" t="n">
        <v>90000</v>
      </c>
      <c r="L1202" s="7" t="n">
        <v>360</v>
      </c>
      <c r="M1202" s="6" t="n">
        <f aca="false">SUM(H1202+L1202)</f>
        <v>361</v>
      </c>
    </row>
    <row r="1203" customFormat="false" ht="12.75" hidden="false" customHeight="false" outlineLevel="0" collapsed="false">
      <c r="C1203" s="2" t="s">
        <v>2905</v>
      </c>
      <c r="D1203" s="3" t="n">
        <v>0.1311</v>
      </c>
      <c r="E1203" s="4" t="s">
        <v>47</v>
      </c>
      <c r="F1203" s="4" t="s">
        <v>47</v>
      </c>
      <c r="G1203" s="4" t="n">
        <v>3010</v>
      </c>
      <c r="I1203" s="6" t="n">
        <v>6170</v>
      </c>
      <c r="J1203" s="5" t="n">
        <f aca="false">ROUND(I1203/0.35,-1)</f>
        <v>17630</v>
      </c>
      <c r="M1203" s="6" t="n">
        <f aca="false">SUM(H1203+L1203)</f>
        <v>0</v>
      </c>
    </row>
    <row r="1204" customFormat="false" ht="12.75" hidden="false" customHeight="false" outlineLevel="0" collapsed="false">
      <c r="A1204" s="1" t="n">
        <v>368</v>
      </c>
      <c r="B1204" s="2" t="n">
        <v>41121</v>
      </c>
      <c r="C1204" s="2" t="s">
        <v>2906</v>
      </c>
      <c r="D1204" s="3" t="n">
        <v>0.1434</v>
      </c>
      <c r="E1204" s="4" t="s">
        <v>2907</v>
      </c>
      <c r="F1204" s="4" t="s">
        <v>2908</v>
      </c>
      <c r="G1204" s="4" t="n">
        <v>3010</v>
      </c>
      <c r="H1204" s="5" t="n">
        <v>0.5</v>
      </c>
      <c r="I1204" s="6" t="n">
        <v>20900</v>
      </c>
      <c r="J1204" s="5" t="n">
        <f aca="false">ROUND(I1204/0.35,-1)</f>
        <v>59710</v>
      </c>
      <c r="K1204" s="7" t="n">
        <v>32000</v>
      </c>
      <c r="L1204" s="7" t="n">
        <v>128</v>
      </c>
      <c r="M1204" s="6" t="n">
        <f aca="false">SUM(H1204+L1204)</f>
        <v>128.5</v>
      </c>
    </row>
    <row r="1205" customFormat="false" ht="12.75" hidden="false" customHeight="false" outlineLevel="0" collapsed="false">
      <c r="A1205" s="1" t="s">
        <v>2909</v>
      </c>
      <c r="B1205" s="2" t="n">
        <v>41121</v>
      </c>
      <c r="C1205" s="2" t="s">
        <v>2910</v>
      </c>
      <c r="D1205" s="3" t="n">
        <v>0.465</v>
      </c>
      <c r="E1205" s="4" t="s">
        <v>2911</v>
      </c>
      <c r="F1205" s="4" t="s">
        <v>2912</v>
      </c>
      <c r="G1205" s="4" t="n">
        <v>1080</v>
      </c>
      <c r="H1205" s="5" t="n">
        <v>0.5</v>
      </c>
      <c r="I1205" s="6" t="n">
        <v>5430</v>
      </c>
      <c r="J1205" s="5" t="n">
        <f aca="false">ROUND(I1205/0.35,-1)</f>
        <v>15510</v>
      </c>
      <c r="M1205" s="6" t="n">
        <f aca="false">SUM(H1205+L1205)</f>
        <v>0.5</v>
      </c>
    </row>
    <row r="1206" customFormat="false" ht="12.75" hidden="false" customHeight="false" outlineLevel="0" collapsed="false">
      <c r="A1206" s="1" t="n">
        <v>369</v>
      </c>
      <c r="B1206" s="2" t="n">
        <v>41121</v>
      </c>
      <c r="C1206" s="2" t="s">
        <v>2913</v>
      </c>
      <c r="D1206" s="3" t="n">
        <v>1.119</v>
      </c>
      <c r="E1206" s="4" t="s">
        <v>2914</v>
      </c>
      <c r="F1206" s="4" t="s">
        <v>2915</v>
      </c>
      <c r="G1206" s="4" t="n">
        <v>1090</v>
      </c>
      <c r="H1206" s="5" t="n">
        <v>0.5</v>
      </c>
      <c r="I1206" s="6" t="n">
        <v>50080</v>
      </c>
      <c r="J1206" s="5" t="n">
        <f aca="false">ROUND(I1206/0.35,-1)</f>
        <v>143090</v>
      </c>
      <c r="K1206" s="7" t="n">
        <v>145000</v>
      </c>
      <c r="L1206" s="7" t="n">
        <v>580</v>
      </c>
      <c r="M1206" s="6" t="n">
        <f aca="false">SUM(H1206+L1206)</f>
        <v>580.5</v>
      </c>
    </row>
    <row r="1207" customFormat="false" ht="12.75" hidden="false" customHeight="false" outlineLevel="0" collapsed="false">
      <c r="A1207" s="1" t="n">
        <v>370</v>
      </c>
      <c r="B1207" s="2" t="n">
        <v>41121</v>
      </c>
      <c r="C1207" s="2" t="s">
        <v>2916</v>
      </c>
      <c r="D1207" s="3" t="n">
        <v>5</v>
      </c>
      <c r="E1207" s="4" t="s">
        <v>2914</v>
      </c>
      <c r="F1207" s="4" t="s">
        <v>2917</v>
      </c>
      <c r="G1207" s="4" t="n">
        <v>1090</v>
      </c>
      <c r="H1207" s="5" t="n">
        <v>0.5</v>
      </c>
      <c r="I1207" s="6" t="n">
        <v>4490</v>
      </c>
      <c r="J1207" s="5" t="n">
        <f aca="false">ROUND(I1207/0.35,-1)</f>
        <v>12830</v>
      </c>
      <c r="K1207" s="7" t="n">
        <v>52500</v>
      </c>
      <c r="L1207" s="7" t="n">
        <v>210</v>
      </c>
      <c r="M1207" s="6" t="n">
        <f aca="false">SUM(H1207+L1207)</f>
        <v>210.5</v>
      </c>
    </row>
    <row r="1208" customFormat="false" ht="12.75" hidden="false" customHeight="false" outlineLevel="0" collapsed="false">
      <c r="A1208" s="1" t="s">
        <v>2918</v>
      </c>
      <c r="B1208" s="2" t="n">
        <v>41122</v>
      </c>
      <c r="C1208" s="2" t="s">
        <v>2919</v>
      </c>
      <c r="D1208" s="3" t="n">
        <v>0.3903</v>
      </c>
      <c r="E1208" s="4" t="s">
        <v>2920</v>
      </c>
      <c r="F1208" s="4" t="s">
        <v>2921</v>
      </c>
      <c r="G1208" s="4" t="n">
        <v>1100</v>
      </c>
      <c r="H1208" s="5" t="n">
        <v>0.5</v>
      </c>
      <c r="I1208" s="6" t="n">
        <v>46230</v>
      </c>
      <c r="J1208" s="5" t="n">
        <f aca="false">ROUND(I1208/0.35,-1)</f>
        <v>132090</v>
      </c>
      <c r="M1208" s="6" t="n">
        <f aca="false">SUM(H1208+L1208)</f>
        <v>0.5</v>
      </c>
    </row>
    <row r="1209" customFormat="false" ht="12.75" hidden="false" customHeight="false" outlineLevel="0" collapsed="false">
      <c r="A1209" s="1" t="n">
        <v>371</v>
      </c>
      <c r="B1209" s="2" t="n">
        <v>41122</v>
      </c>
      <c r="C1209" s="2" t="s">
        <v>2922</v>
      </c>
      <c r="D1209" s="3" t="n">
        <v>0.4844</v>
      </c>
      <c r="E1209" s="4" t="s">
        <v>2923</v>
      </c>
      <c r="F1209" s="4" t="s">
        <v>2924</v>
      </c>
      <c r="G1209" s="4" t="n">
        <v>3010</v>
      </c>
      <c r="H1209" s="5" t="n">
        <v>0.5</v>
      </c>
      <c r="I1209" s="6" t="n">
        <v>54110</v>
      </c>
      <c r="J1209" s="5" t="n">
        <f aca="false">ROUND(I1209/0.35,-1)</f>
        <v>154600</v>
      </c>
      <c r="K1209" s="7" t="n">
        <v>129000</v>
      </c>
      <c r="L1209" s="7" t="n">
        <v>516</v>
      </c>
      <c r="M1209" s="6" t="n">
        <f aca="false">SUM(H1209+L1209)</f>
        <v>516.5</v>
      </c>
    </row>
    <row r="1210" customFormat="false" ht="12.75" hidden="false" customHeight="false" outlineLevel="0" collapsed="false">
      <c r="A1210" s="1" t="n">
        <v>372</v>
      </c>
      <c r="B1210" s="2" t="n">
        <v>41122</v>
      </c>
      <c r="C1210" s="2" t="s">
        <v>2925</v>
      </c>
      <c r="D1210" s="3" t="n">
        <v>0.3742</v>
      </c>
      <c r="E1210" s="4" t="s">
        <v>2926</v>
      </c>
      <c r="F1210" s="4" t="s">
        <v>2927</v>
      </c>
      <c r="G1210" s="4" t="n">
        <v>3010</v>
      </c>
      <c r="H1210" s="5" t="n">
        <v>0.5</v>
      </c>
      <c r="I1210" s="6" t="n">
        <v>44950</v>
      </c>
      <c r="J1210" s="5" t="n">
        <f aca="false">ROUND(I1210/0.35,-1)</f>
        <v>128430</v>
      </c>
      <c r="K1210" s="7" t="n">
        <v>120000</v>
      </c>
      <c r="L1210" s="7" t="n">
        <v>480</v>
      </c>
      <c r="M1210" s="6" t="n">
        <f aca="false">SUM(H1210+L1210)</f>
        <v>480.5</v>
      </c>
    </row>
    <row r="1211" s="43" customFormat="true" ht="12.75" hidden="false" customHeight="false" outlineLevel="0" collapsed="false">
      <c r="A1211" s="42" t="n">
        <v>373</v>
      </c>
      <c r="B1211" s="36" t="n">
        <v>41122</v>
      </c>
      <c r="C1211" s="36" t="s">
        <v>2928</v>
      </c>
      <c r="D1211" s="37" t="n">
        <v>0.1438</v>
      </c>
      <c r="E1211" s="43" t="s">
        <v>2929</v>
      </c>
      <c r="F1211" s="43" t="s">
        <v>1779</v>
      </c>
      <c r="G1211" s="43" t="n">
        <v>3010</v>
      </c>
      <c r="H1211" s="40" t="n">
        <v>0.5</v>
      </c>
      <c r="I1211" s="40" t="n">
        <v>27110</v>
      </c>
      <c r="J1211" s="40" t="n">
        <f aca="false">ROUND(I1211/0.35,-1)</f>
        <v>77460</v>
      </c>
      <c r="K1211" s="41" t="n">
        <v>55000</v>
      </c>
      <c r="L1211" s="41" t="n">
        <v>220</v>
      </c>
      <c r="M1211" s="40" t="n">
        <f aca="false">SUM(H1211+L1211)</f>
        <v>220.5</v>
      </c>
      <c r="N1211" s="42"/>
    </row>
    <row r="1212" customFormat="false" ht="12.75" hidden="false" customHeight="false" outlineLevel="0" collapsed="false">
      <c r="M1212" s="6" t="n">
        <f aca="false">SUM(M1197:M1211)</f>
        <v>2501.5</v>
      </c>
      <c r="N1212" s="1" t="n">
        <v>101331</v>
      </c>
    </row>
    <row r="1214" customFormat="false" ht="12.75" hidden="false" customHeight="false" outlineLevel="0" collapsed="false">
      <c r="A1214" s="1" t="s">
        <v>2930</v>
      </c>
      <c r="B1214" s="2" t="n">
        <v>41122</v>
      </c>
      <c r="C1214" s="2" t="s">
        <v>2309</v>
      </c>
      <c r="D1214" s="31" t="n">
        <v>4</v>
      </c>
      <c r="E1214" s="4" t="s">
        <v>2310</v>
      </c>
      <c r="F1214" s="4" t="s">
        <v>2931</v>
      </c>
      <c r="G1214" s="4" t="n">
        <v>1050</v>
      </c>
      <c r="H1214" s="5" t="n">
        <v>0.5</v>
      </c>
      <c r="I1214" s="6" t="n">
        <v>9120</v>
      </c>
      <c r="J1214" s="5" t="n">
        <f aca="false">ROUND(I1214/0.35,-1)</f>
        <v>26060</v>
      </c>
      <c r="M1214" s="6" t="n">
        <f aca="false">SUM(H1214+L1214)</f>
        <v>0.5</v>
      </c>
    </row>
    <row r="1215" s="20" customFormat="true" ht="12.75" hidden="false" customHeight="false" outlineLevel="0" collapsed="false">
      <c r="A1215" s="30" t="s">
        <v>2932</v>
      </c>
      <c r="B1215" s="18" t="n">
        <v>41122</v>
      </c>
      <c r="C1215" s="18" t="s">
        <v>2933</v>
      </c>
      <c r="D1215" s="31" t="n">
        <v>52</v>
      </c>
      <c r="E1215" s="20" t="s">
        <v>2934</v>
      </c>
      <c r="F1215" s="20" t="s">
        <v>2935</v>
      </c>
      <c r="G1215" s="20" t="n">
        <v>1050</v>
      </c>
      <c r="H1215" s="5" t="n">
        <v>1.5</v>
      </c>
      <c r="I1215" s="5" t="n">
        <v>62570</v>
      </c>
      <c r="J1215" s="5" t="n">
        <f aca="false">ROUND(I1215/0.35,-1)</f>
        <v>178770</v>
      </c>
      <c r="K1215" s="21"/>
      <c r="L1215" s="21"/>
      <c r="M1215" s="6" t="n">
        <f aca="false">SUM(H1215+L1215)</f>
        <v>1.5</v>
      </c>
      <c r="N1215" s="30"/>
    </row>
    <row r="1216" s="20" customFormat="true" ht="12.75" hidden="false" customHeight="false" outlineLevel="0" collapsed="false">
      <c r="A1216" s="30"/>
      <c r="B1216" s="18"/>
      <c r="C1216" s="18" t="s">
        <v>2936</v>
      </c>
      <c r="D1216" s="3" t="n">
        <v>20</v>
      </c>
      <c r="E1216" s="29" t="s">
        <v>47</v>
      </c>
      <c r="F1216" s="29" t="s">
        <v>47</v>
      </c>
      <c r="G1216" s="29" t="n">
        <v>1050</v>
      </c>
      <c r="H1216" s="5"/>
      <c r="I1216" s="5" t="n">
        <v>24500</v>
      </c>
      <c r="J1216" s="5" t="n">
        <f aca="false">ROUND(I1216/0.35,-1)</f>
        <v>70000</v>
      </c>
      <c r="K1216" s="21"/>
      <c r="L1216" s="21"/>
      <c r="M1216" s="6" t="n">
        <f aca="false">SUM(H1216+L1216)</f>
        <v>0</v>
      </c>
      <c r="N1216" s="30"/>
    </row>
    <row r="1217" customFormat="false" ht="12.75" hidden="false" customHeight="false" outlineLevel="0" collapsed="false">
      <c r="C1217" s="2" t="s">
        <v>2937</v>
      </c>
      <c r="D1217" s="3" t="n">
        <v>52.008</v>
      </c>
      <c r="E1217" s="29" t="s">
        <v>47</v>
      </c>
      <c r="F1217" s="29" t="s">
        <v>47</v>
      </c>
      <c r="G1217" s="29" t="n">
        <v>1050</v>
      </c>
      <c r="I1217" s="6" t="n">
        <v>91100</v>
      </c>
      <c r="J1217" s="5" t="n">
        <f aca="false">ROUND(I1217/0.35,-1)</f>
        <v>260290</v>
      </c>
      <c r="M1217" s="6" t="n">
        <f aca="false">SUM(H1217+L1217)</f>
        <v>0</v>
      </c>
    </row>
    <row r="1218" customFormat="false" ht="12.75" hidden="false" customHeight="false" outlineLevel="0" collapsed="false">
      <c r="A1218" s="13" t="s">
        <v>2938</v>
      </c>
      <c r="B1218" s="2" t="n">
        <v>41122</v>
      </c>
      <c r="C1218" s="2" t="s">
        <v>2939</v>
      </c>
      <c r="D1218" s="3" t="n">
        <v>0.41</v>
      </c>
      <c r="E1218" s="29" t="s">
        <v>2940</v>
      </c>
      <c r="F1218" s="29" t="s">
        <v>2941</v>
      </c>
      <c r="G1218" s="29" t="n">
        <v>2040</v>
      </c>
      <c r="H1218" s="5" t="n">
        <v>0.5</v>
      </c>
      <c r="I1218" s="6" t="n">
        <v>27660</v>
      </c>
      <c r="J1218" s="5" t="n">
        <f aca="false">ROUND(I1218/0.35,-1)</f>
        <v>79030</v>
      </c>
      <c r="M1218" s="6" t="n">
        <f aca="false">SUM(H1218+L1218)</f>
        <v>0.5</v>
      </c>
    </row>
    <row r="1219" customFormat="false" ht="12.75" hidden="false" customHeight="false" outlineLevel="0" collapsed="false">
      <c r="A1219" s="1" t="s">
        <v>2942</v>
      </c>
      <c r="B1219" s="2" t="n">
        <v>41123</v>
      </c>
      <c r="C1219" s="2" t="s">
        <v>2943</v>
      </c>
      <c r="D1219" s="3" t="s">
        <v>2944</v>
      </c>
      <c r="E1219" s="29" t="s">
        <v>2945</v>
      </c>
      <c r="F1219" s="29" t="s">
        <v>2946</v>
      </c>
      <c r="G1219" s="29" t="n">
        <v>3010</v>
      </c>
      <c r="H1219" s="5" t="n">
        <v>0.5</v>
      </c>
      <c r="I1219" s="6" t="n">
        <v>12170</v>
      </c>
      <c r="J1219" s="5" t="n">
        <f aca="false">ROUND(I1219/0.35,-1)</f>
        <v>34770</v>
      </c>
      <c r="M1219" s="6" t="n">
        <f aca="false">SUM(H1219+L1219)</f>
        <v>0.5</v>
      </c>
    </row>
    <row r="1220" customFormat="false" ht="12.75" hidden="false" customHeight="false" outlineLevel="0" collapsed="false">
      <c r="A1220" s="13" t="s">
        <v>2947</v>
      </c>
      <c r="B1220" s="2" t="n">
        <v>41123</v>
      </c>
      <c r="C1220" s="2" t="s">
        <v>2948</v>
      </c>
      <c r="D1220" s="3" t="s">
        <v>2949</v>
      </c>
      <c r="E1220" s="29" t="s">
        <v>2950</v>
      </c>
      <c r="F1220" s="29" t="s">
        <v>2951</v>
      </c>
      <c r="G1220" s="29" t="n">
        <v>2050</v>
      </c>
      <c r="H1220" s="5" t="n">
        <v>1</v>
      </c>
      <c r="I1220" s="6" t="n">
        <v>4020</v>
      </c>
      <c r="J1220" s="5" t="n">
        <f aca="false">ROUND(I1220/0.35,-1)</f>
        <v>11490</v>
      </c>
      <c r="M1220" s="6" t="n">
        <f aca="false">SUM(H1220+L1220)</f>
        <v>1</v>
      </c>
    </row>
    <row r="1221" customFormat="false" ht="12.75" hidden="false" customHeight="false" outlineLevel="0" collapsed="false">
      <c r="C1221" s="2" t="s">
        <v>2952</v>
      </c>
      <c r="D1221" s="3" t="s">
        <v>2949</v>
      </c>
      <c r="E1221" s="29" t="s">
        <v>47</v>
      </c>
      <c r="F1221" s="29" t="s">
        <v>47</v>
      </c>
      <c r="G1221" s="29" t="n">
        <v>2050</v>
      </c>
      <c r="I1221" s="6" t="n">
        <v>19130</v>
      </c>
      <c r="J1221" s="5" t="n">
        <f aca="false">ROUND(I1221/0.35,-1)</f>
        <v>54660</v>
      </c>
      <c r="M1221" s="6" t="n">
        <f aca="false">SUM(H1221+L1221)</f>
        <v>0</v>
      </c>
    </row>
    <row r="1222" s="20" customFormat="true" ht="12.75" hidden="false" customHeight="false" outlineLevel="0" collapsed="false">
      <c r="A1222" s="30" t="s">
        <v>2953</v>
      </c>
      <c r="B1222" s="18" t="n">
        <v>41123</v>
      </c>
      <c r="C1222" s="18" t="s">
        <v>2954</v>
      </c>
      <c r="D1222" s="31" t="n">
        <v>1.151</v>
      </c>
      <c r="E1222" s="29" t="s">
        <v>2955</v>
      </c>
      <c r="F1222" s="29" t="s">
        <v>2956</v>
      </c>
      <c r="G1222" s="29" t="n">
        <v>1090</v>
      </c>
      <c r="H1222" s="5" t="n">
        <v>0.5</v>
      </c>
      <c r="I1222" s="5" t="n">
        <v>24750</v>
      </c>
      <c r="J1222" s="5" t="n">
        <f aca="false">ROUND(I1222/0.35,-1)</f>
        <v>70710</v>
      </c>
      <c r="K1222" s="21"/>
      <c r="L1222" s="21"/>
      <c r="M1222" s="5" t="n">
        <f aca="false">SUM(H1222+L1222)</f>
        <v>0.5</v>
      </c>
      <c r="N1222" s="30"/>
    </row>
    <row r="1223" customFormat="false" ht="12.75" hidden="false" customHeight="false" outlineLevel="0" collapsed="false">
      <c r="A1223" s="1" t="n">
        <v>374</v>
      </c>
      <c r="B1223" s="2" t="n">
        <v>41123</v>
      </c>
      <c r="C1223" s="2" t="s">
        <v>2957</v>
      </c>
      <c r="D1223" s="3" t="n">
        <v>6.4</v>
      </c>
      <c r="E1223" s="29" t="s">
        <v>2958</v>
      </c>
      <c r="F1223" s="29" t="s">
        <v>845</v>
      </c>
      <c r="G1223" s="29" t="n">
        <v>1090</v>
      </c>
      <c r="H1223" s="5" t="n">
        <v>1.5</v>
      </c>
      <c r="I1223" s="6" t="n">
        <v>46370</v>
      </c>
      <c r="J1223" s="5" t="n">
        <f aca="false">ROUND(I1223/0.35,-1)</f>
        <v>132490</v>
      </c>
      <c r="K1223" s="7" t="n">
        <v>170000</v>
      </c>
      <c r="L1223" s="7" t="n">
        <v>680</v>
      </c>
      <c r="M1223" s="6" t="n">
        <f aca="false">SUM(H1223+L1223)</f>
        <v>681.5</v>
      </c>
    </row>
    <row r="1224" customFormat="false" ht="12.75" hidden="false" customHeight="false" outlineLevel="0" collapsed="false">
      <c r="C1224" s="2" t="s">
        <v>2959</v>
      </c>
      <c r="D1224" s="3" t="n">
        <v>41.983</v>
      </c>
      <c r="E1224" s="29" t="s">
        <v>47</v>
      </c>
      <c r="F1224" s="29" t="s">
        <v>47</v>
      </c>
      <c r="G1224" s="29" t="n">
        <v>1090</v>
      </c>
      <c r="I1224" s="6" t="n">
        <v>38200</v>
      </c>
      <c r="J1224" s="5" t="n">
        <f aca="false">ROUND(I1224/0.35,-1)</f>
        <v>109140</v>
      </c>
      <c r="M1224" s="6" t="n">
        <f aca="false">SUM(H1224+L1224)</f>
        <v>0</v>
      </c>
    </row>
    <row r="1225" customFormat="false" ht="12.75" hidden="false" customHeight="false" outlineLevel="0" collapsed="false">
      <c r="C1225" s="2" t="s">
        <v>2960</v>
      </c>
      <c r="D1225" s="3" t="n">
        <v>0.176</v>
      </c>
      <c r="E1225" s="29" t="s">
        <v>47</v>
      </c>
      <c r="F1225" s="29" t="s">
        <v>47</v>
      </c>
      <c r="G1225" s="29" t="n">
        <v>1090</v>
      </c>
      <c r="I1225" s="6" t="n">
        <v>230</v>
      </c>
      <c r="J1225" s="5" t="n">
        <f aca="false">ROUND(I1225/0.35,-1)</f>
        <v>660</v>
      </c>
      <c r="M1225" s="6" t="n">
        <f aca="false">SUM(H1225+L1225)</f>
        <v>0</v>
      </c>
    </row>
    <row r="1226" customFormat="false" ht="12.75" hidden="false" customHeight="false" outlineLevel="0" collapsed="false">
      <c r="A1226" s="1" t="s">
        <v>2961</v>
      </c>
      <c r="B1226" s="2" t="n">
        <v>41123</v>
      </c>
      <c r="C1226" s="2" t="s">
        <v>2962</v>
      </c>
      <c r="D1226" s="3" t="n">
        <v>7.398</v>
      </c>
      <c r="E1226" s="29" t="s">
        <v>2963</v>
      </c>
      <c r="F1226" s="29" t="s">
        <v>2964</v>
      </c>
      <c r="G1226" s="29" t="n">
        <v>1070</v>
      </c>
      <c r="H1226" s="5" t="n">
        <v>1</v>
      </c>
      <c r="I1226" s="6" t="n">
        <v>29070</v>
      </c>
      <c r="J1226" s="5" t="n">
        <f aca="false">ROUND(I1226/0.35,-1)</f>
        <v>83060</v>
      </c>
      <c r="M1226" s="6" t="n">
        <f aca="false">SUM(H1226+L1226)</f>
        <v>1</v>
      </c>
    </row>
    <row r="1227" s="43" customFormat="true" ht="12.75" hidden="false" customHeight="false" outlineLevel="0" collapsed="false">
      <c r="A1227" s="42" t="s">
        <v>2965</v>
      </c>
      <c r="B1227" s="36" t="n">
        <v>41123</v>
      </c>
      <c r="C1227" s="36" t="s">
        <v>2966</v>
      </c>
      <c r="D1227" s="37" t="s">
        <v>931</v>
      </c>
      <c r="E1227" s="39" t="s">
        <v>2967</v>
      </c>
      <c r="F1227" s="39" t="s">
        <v>2968</v>
      </c>
      <c r="G1227" s="39" t="n">
        <v>2050</v>
      </c>
      <c r="H1227" s="40" t="n">
        <v>0.5</v>
      </c>
      <c r="I1227" s="40" t="n">
        <v>5320</v>
      </c>
      <c r="J1227" s="40" t="n">
        <f aca="false">ROUND(I1227/0.35,-1)</f>
        <v>15200</v>
      </c>
      <c r="K1227" s="41"/>
      <c r="L1227" s="41"/>
      <c r="M1227" s="40" t="n">
        <f aca="false">SUM(H1227+L1227)</f>
        <v>0.5</v>
      </c>
      <c r="N1227" s="42"/>
    </row>
    <row r="1228" customFormat="false" ht="12.75" hidden="false" customHeight="false" outlineLevel="0" collapsed="false">
      <c r="M1228" s="6" t="n">
        <f aca="false">SUM(M1214:M1227)</f>
        <v>687.5</v>
      </c>
      <c r="N1228" s="1" t="n">
        <v>101352</v>
      </c>
    </row>
    <row r="1230" customFormat="false" ht="12.75" hidden="false" customHeight="false" outlineLevel="0" collapsed="false">
      <c r="A1230" s="1" t="n">
        <v>374</v>
      </c>
      <c r="B1230" s="2" t="n">
        <v>41123</v>
      </c>
      <c r="C1230" s="2" t="s">
        <v>2450</v>
      </c>
      <c r="D1230" s="3" t="n">
        <v>0.119</v>
      </c>
      <c r="E1230" s="4" t="s">
        <v>2449</v>
      </c>
      <c r="F1230" s="4" t="s">
        <v>575</v>
      </c>
      <c r="G1230" s="4" t="n">
        <v>3010</v>
      </c>
      <c r="H1230" s="5" t="n">
        <v>0.5</v>
      </c>
      <c r="I1230" s="6" t="n">
        <v>41030</v>
      </c>
      <c r="J1230" s="5" t="n">
        <f aca="false">ROUND(I1230/0.35,-1)</f>
        <v>117230</v>
      </c>
      <c r="K1230" s="7" t="n">
        <v>85000</v>
      </c>
      <c r="L1230" s="7" t="n">
        <v>340</v>
      </c>
      <c r="M1230" s="6" t="n">
        <f aca="false">SUM(H1230+L1230)</f>
        <v>340.5</v>
      </c>
    </row>
    <row r="1231" customFormat="false" ht="12.75" hidden="false" customHeight="false" outlineLevel="0" collapsed="false">
      <c r="A1231" s="1" t="n">
        <v>375</v>
      </c>
      <c r="B1231" s="2" t="n">
        <v>41123</v>
      </c>
      <c r="C1231" s="2" t="s">
        <v>2969</v>
      </c>
      <c r="D1231" s="3" t="n">
        <v>0.69</v>
      </c>
      <c r="E1231" s="4" t="s">
        <v>2970</v>
      </c>
      <c r="F1231" s="4" t="s">
        <v>2971</v>
      </c>
      <c r="G1231" s="4" t="n">
        <v>1090</v>
      </c>
      <c r="H1231" s="5" t="n">
        <v>1</v>
      </c>
      <c r="I1231" s="6" t="n">
        <v>34330</v>
      </c>
      <c r="J1231" s="5" t="n">
        <f aca="false">ROUND(I1231/0.35,-1)</f>
        <v>98090</v>
      </c>
      <c r="K1231" s="7" t="n">
        <v>143600</v>
      </c>
      <c r="L1231" s="7" t="n">
        <v>574.4</v>
      </c>
      <c r="M1231" s="6" t="n">
        <f aca="false">SUM(H1231+L1231)</f>
        <v>575.4</v>
      </c>
    </row>
    <row r="1232" customFormat="false" ht="12.75" hidden="false" customHeight="false" outlineLevel="0" collapsed="false">
      <c r="A1232" s="1" t="n">
        <v>376</v>
      </c>
      <c r="B1232" s="2" t="n">
        <v>41123</v>
      </c>
      <c r="C1232" s="2" t="s">
        <v>2972</v>
      </c>
      <c r="D1232" s="3" t="n">
        <v>2.622</v>
      </c>
      <c r="E1232" s="4" t="s">
        <v>2973</v>
      </c>
      <c r="F1232" s="4" t="s">
        <v>2974</v>
      </c>
      <c r="G1232" s="4" t="n">
        <v>1220</v>
      </c>
      <c r="H1232" s="5" t="n">
        <v>0.5</v>
      </c>
      <c r="I1232" s="6" t="n">
        <v>16790</v>
      </c>
      <c r="J1232" s="5" t="n">
        <f aca="false">ROUND(I1232/0.35,-1)</f>
        <v>47970</v>
      </c>
      <c r="K1232" s="7" t="n">
        <v>24900</v>
      </c>
      <c r="L1232" s="7" t="n">
        <v>99.6</v>
      </c>
      <c r="M1232" s="6" t="n">
        <f aca="false">SUM(H1232+L1232)</f>
        <v>100.1</v>
      </c>
    </row>
    <row r="1233" customFormat="false" ht="12.75" hidden="false" customHeight="false" outlineLevel="0" collapsed="false">
      <c r="A1233" s="1" t="n">
        <v>377</v>
      </c>
      <c r="B1233" s="2" t="n">
        <v>41123</v>
      </c>
      <c r="C1233" s="2" t="s">
        <v>2975</v>
      </c>
      <c r="D1233" s="3" t="n">
        <v>62.105</v>
      </c>
      <c r="E1233" s="4" t="s">
        <v>2976</v>
      </c>
      <c r="F1233" s="4" t="s">
        <v>845</v>
      </c>
      <c r="G1233" s="4" t="n">
        <v>1080</v>
      </c>
      <c r="H1233" s="5" t="n">
        <v>0.5</v>
      </c>
      <c r="I1233" s="6" t="n">
        <v>71340</v>
      </c>
      <c r="J1233" s="5" t="n">
        <f aca="false">ROUND(I1233/0.35,-1)</f>
        <v>203830</v>
      </c>
      <c r="K1233" s="7" t="n">
        <v>165000</v>
      </c>
      <c r="L1233" s="7" t="n">
        <v>660</v>
      </c>
      <c r="M1233" s="6" t="n">
        <f aca="false">SUM(H1233+L1233)</f>
        <v>660.5</v>
      </c>
    </row>
    <row r="1234" customFormat="false" ht="12.75" hidden="false" customHeight="false" outlineLevel="0" collapsed="false">
      <c r="A1234" s="1" t="n">
        <v>378</v>
      </c>
      <c r="B1234" s="2" t="n">
        <v>41124</v>
      </c>
      <c r="C1234" s="2" t="s">
        <v>2977</v>
      </c>
      <c r="D1234" s="31" t="n">
        <v>0.449</v>
      </c>
      <c r="E1234" s="4" t="s">
        <v>2978</v>
      </c>
      <c r="F1234" s="4" t="s">
        <v>2979</v>
      </c>
      <c r="G1234" s="4" t="n">
        <v>1040</v>
      </c>
      <c r="H1234" s="5" t="n">
        <v>0.5</v>
      </c>
      <c r="I1234" s="6" t="n">
        <v>3900</v>
      </c>
      <c r="J1234" s="5" t="n">
        <f aca="false">ROUND(I1234/0.35,-1)</f>
        <v>11140</v>
      </c>
      <c r="K1234" s="7" t="n">
        <v>15000</v>
      </c>
      <c r="L1234" s="7" t="n">
        <v>60</v>
      </c>
      <c r="M1234" s="6" t="n">
        <f aca="false">SUM(H1234+L1234)</f>
        <v>60.5</v>
      </c>
    </row>
    <row r="1235" s="20" customFormat="true" ht="12.75" hidden="false" customHeight="false" outlineLevel="0" collapsed="false">
      <c r="A1235" s="30" t="s">
        <v>2980</v>
      </c>
      <c r="B1235" s="18" t="n">
        <v>41124</v>
      </c>
      <c r="C1235" s="18" t="s">
        <v>2981</v>
      </c>
      <c r="D1235" s="3" t="n">
        <v>1.958</v>
      </c>
      <c r="E1235" s="20" t="s">
        <v>2982</v>
      </c>
      <c r="F1235" s="20" t="s">
        <v>2983</v>
      </c>
      <c r="G1235" s="20" t="n">
        <v>1190</v>
      </c>
      <c r="H1235" s="5" t="n">
        <v>1</v>
      </c>
      <c r="I1235" s="5" t="n">
        <v>73260</v>
      </c>
      <c r="J1235" s="5" t="n">
        <f aca="false">ROUND(I1235/0.35,-1)</f>
        <v>209310</v>
      </c>
      <c r="K1235" s="21"/>
      <c r="L1235" s="21"/>
      <c r="M1235" s="6" t="n">
        <f aca="false">SUM(H1235+L1235)</f>
        <v>1</v>
      </c>
      <c r="N1235" s="30"/>
    </row>
    <row r="1236" customFormat="false" ht="12.75" hidden="false" customHeight="false" outlineLevel="0" collapsed="false">
      <c r="C1236" s="2" t="s">
        <v>2984</v>
      </c>
      <c r="D1236" s="3" t="n">
        <v>3.198</v>
      </c>
      <c r="E1236" s="29" t="s">
        <v>47</v>
      </c>
      <c r="F1236" s="29" t="s">
        <v>47</v>
      </c>
      <c r="G1236" s="29" t="n">
        <v>1190</v>
      </c>
      <c r="I1236" s="6" t="n">
        <v>30870</v>
      </c>
      <c r="J1236" s="5" t="n">
        <f aca="false">ROUND(I1236/0.35,-1)</f>
        <v>88200</v>
      </c>
      <c r="M1236" s="6" t="n">
        <f aca="false">SUM(H1236+L1236)</f>
        <v>0</v>
      </c>
    </row>
    <row r="1237" customFormat="false" ht="12.75" hidden="false" customHeight="false" outlineLevel="0" collapsed="false">
      <c r="A1237" s="13" t="n">
        <v>379</v>
      </c>
      <c r="B1237" s="2" t="n">
        <v>41124</v>
      </c>
      <c r="C1237" s="2" t="s">
        <v>2985</v>
      </c>
      <c r="D1237" s="3" t="n">
        <v>9.569</v>
      </c>
      <c r="E1237" s="29" t="s">
        <v>2986</v>
      </c>
      <c r="F1237" s="29" t="s">
        <v>2987</v>
      </c>
      <c r="G1237" s="29" t="n">
        <v>1210</v>
      </c>
      <c r="H1237" s="5" t="n">
        <v>0.5</v>
      </c>
      <c r="I1237" s="6" t="n">
        <v>10580</v>
      </c>
      <c r="J1237" s="5" t="n">
        <f aca="false">ROUND(I1237/0.35,-1)</f>
        <v>30230</v>
      </c>
      <c r="K1237" s="7" t="n">
        <v>38500</v>
      </c>
      <c r="L1237" s="7" t="n">
        <v>154</v>
      </c>
      <c r="M1237" s="6" t="n">
        <f aca="false">SUM(H1237+L1237)</f>
        <v>154.5</v>
      </c>
    </row>
    <row r="1238" customFormat="false" ht="12.75" hidden="false" customHeight="false" outlineLevel="0" collapsed="false">
      <c r="A1238" s="13" t="s">
        <v>2988</v>
      </c>
      <c r="B1238" s="2" t="n">
        <v>41124</v>
      </c>
      <c r="C1238" s="2" t="s">
        <v>2989</v>
      </c>
      <c r="D1238" s="3" t="n">
        <v>67.9547</v>
      </c>
      <c r="E1238" s="29" t="s">
        <v>2990</v>
      </c>
      <c r="F1238" s="29" t="s">
        <v>2991</v>
      </c>
      <c r="G1238" s="29" t="n">
        <v>1210</v>
      </c>
      <c r="H1238" s="5" t="n">
        <v>1</v>
      </c>
      <c r="I1238" s="6" t="n">
        <v>126910</v>
      </c>
      <c r="J1238" s="5" t="n">
        <f aca="false">ROUND(I1238/0.35,-1)</f>
        <v>362600</v>
      </c>
      <c r="M1238" s="6" t="n">
        <f aca="false">SUM(H1238+L1238)</f>
        <v>1</v>
      </c>
    </row>
    <row r="1239" s="43" customFormat="true" ht="12.75" hidden="false" customHeight="false" outlineLevel="0" collapsed="false">
      <c r="A1239" s="42"/>
      <c r="B1239" s="36"/>
      <c r="C1239" s="36" t="s">
        <v>2992</v>
      </c>
      <c r="D1239" s="37" t="n">
        <v>6.394</v>
      </c>
      <c r="E1239" s="39" t="s">
        <v>47</v>
      </c>
      <c r="F1239" s="39" t="s">
        <v>47</v>
      </c>
      <c r="G1239" s="39" t="n">
        <v>1020</v>
      </c>
      <c r="H1239" s="40"/>
      <c r="I1239" s="40" t="n">
        <v>4920</v>
      </c>
      <c r="J1239" s="40" t="n">
        <f aca="false">ROUND(I1239/0.35,-1)</f>
        <v>14060</v>
      </c>
      <c r="K1239" s="41"/>
      <c r="L1239" s="41"/>
      <c r="M1239" s="40" t="n">
        <f aca="false">SUM(H1239+L1239)</f>
        <v>0</v>
      </c>
      <c r="N1239" s="42"/>
    </row>
    <row r="1240" customFormat="false" ht="12.75" hidden="false" customHeight="false" outlineLevel="0" collapsed="false">
      <c r="M1240" s="6" t="n">
        <f aca="false">SUM(M1230:M1239)</f>
        <v>1893.5</v>
      </c>
      <c r="N1240" s="1" t="n">
        <v>101367</v>
      </c>
    </row>
    <row r="1242" customFormat="false" ht="12.75" hidden="false" customHeight="false" outlineLevel="0" collapsed="false">
      <c r="A1242" s="1" t="s">
        <v>2993</v>
      </c>
      <c r="B1242" s="2" t="n">
        <v>41124</v>
      </c>
      <c r="C1242" s="2" t="s">
        <v>404</v>
      </c>
      <c r="D1242" s="3" t="n">
        <v>0.97</v>
      </c>
      <c r="E1242" s="4" t="s">
        <v>2994</v>
      </c>
      <c r="F1242" s="4" t="s">
        <v>2828</v>
      </c>
      <c r="G1242" s="4" t="n">
        <v>1090</v>
      </c>
      <c r="H1242" s="5" t="n">
        <v>0.5</v>
      </c>
      <c r="I1242" s="6" t="n">
        <v>41970</v>
      </c>
      <c r="J1242" s="5" t="n">
        <f aca="false">ROUND(I1242/0.35,-1)</f>
        <v>119910</v>
      </c>
      <c r="M1242" s="6" t="n">
        <f aca="false">SUM(H1242+L1242)</f>
        <v>0.5</v>
      </c>
    </row>
    <row r="1243" s="43" customFormat="true" ht="12.75" hidden="false" customHeight="false" outlineLevel="0" collapsed="false">
      <c r="A1243" s="35" t="n">
        <v>380</v>
      </c>
      <c r="B1243" s="36" t="n">
        <v>41124</v>
      </c>
      <c r="C1243" s="36" t="s">
        <v>2995</v>
      </c>
      <c r="D1243" s="37" t="n">
        <v>0.0677</v>
      </c>
      <c r="E1243" s="43" t="s">
        <v>2996</v>
      </c>
      <c r="F1243" s="43" t="s">
        <v>2997</v>
      </c>
      <c r="G1243" s="43" t="n">
        <v>3010</v>
      </c>
      <c r="H1243" s="40" t="n">
        <v>0.5</v>
      </c>
      <c r="I1243" s="40" t="n">
        <v>14050</v>
      </c>
      <c r="J1243" s="40" t="n">
        <f aca="false">ROUND(I1243/0.35,-1)</f>
        <v>40140</v>
      </c>
      <c r="K1243" s="41" t="n">
        <v>38000</v>
      </c>
      <c r="L1243" s="41" t="n">
        <v>152</v>
      </c>
      <c r="M1243" s="40" t="n">
        <f aca="false">SUM(H1243+L1243)</f>
        <v>152.5</v>
      </c>
      <c r="N1243" s="42"/>
    </row>
    <row r="1244" customFormat="false" ht="12.75" hidden="false" customHeight="false" outlineLevel="0" collapsed="false">
      <c r="M1244" s="6" t="n">
        <f aca="false">SUM(M1242:M1243)</f>
        <v>153</v>
      </c>
      <c r="N1244" s="1" t="n">
        <v>101377</v>
      </c>
    </row>
    <row r="1246" customFormat="false" ht="12.75" hidden="false" customHeight="false" outlineLevel="0" collapsed="false">
      <c r="A1246" s="1" t="n">
        <v>381</v>
      </c>
      <c r="B1246" s="2" t="n">
        <v>41127</v>
      </c>
      <c r="C1246" s="2" t="s">
        <v>2998</v>
      </c>
      <c r="D1246" s="3" t="n">
        <v>0.2121</v>
      </c>
      <c r="E1246" s="4" t="s">
        <v>2999</v>
      </c>
      <c r="F1246" s="4" t="s">
        <v>3000</v>
      </c>
      <c r="G1246" s="4" t="n">
        <v>3010</v>
      </c>
      <c r="H1246" s="5" t="n">
        <v>0.5</v>
      </c>
      <c r="I1246" s="6" t="n">
        <v>28290</v>
      </c>
      <c r="J1246" s="5" t="n">
        <f aca="false">ROUND(I1246/0.35,-1)</f>
        <v>80830</v>
      </c>
      <c r="K1246" s="7" t="n">
        <v>105000</v>
      </c>
      <c r="L1246" s="7" t="n">
        <v>420</v>
      </c>
      <c r="M1246" s="6" t="n">
        <f aca="false">SUM(H1246+L1246)</f>
        <v>420.5</v>
      </c>
    </row>
    <row r="1247" customFormat="false" ht="12.75" hidden="false" customHeight="false" outlineLevel="0" collapsed="false">
      <c r="A1247" s="1" t="n">
        <v>382</v>
      </c>
      <c r="B1247" s="2" t="n">
        <v>41127</v>
      </c>
      <c r="C1247" s="2" t="s">
        <v>1712</v>
      </c>
      <c r="D1247" s="3" t="n">
        <v>0.1686</v>
      </c>
      <c r="E1247" s="4" t="s">
        <v>3001</v>
      </c>
      <c r="F1247" s="4" t="s">
        <v>3002</v>
      </c>
      <c r="G1247" s="4" t="n">
        <v>3010</v>
      </c>
      <c r="H1247" s="5" t="n">
        <v>0.5</v>
      </c>
      <c r="I1247" s="6" t="n">
        <v>23000</v>
      </c>
      <c r="J1247" s="5" t="n">
        <f aca="false">ROUND(I1247/0.35,-1)</f>
        <v>65710</v>
      </c>
      <c r="K1247" s="7" t="n">
        <v>29000</v>
      </c>
      <c r="L1247" s="7" t="n">
        <v>116</v>
      </c>
      <c r="M1247" s="6" t="n">
        <f aca="false">SUM(H1247+L1247)</f>
        <v>116.5</v>
      </c>
    </row>
    <row r="1248" customFormat="false" ht="12.75" hidden="false" customHeight="false" outlineLevel="0" collapsed="false">
      <c r="A1248" s="13" t="n">
        <v>383</v>
      </c>
      <c r="B1248" s="2" t="n">
        <v>41127</v>
      </c>
      <c r="C1248" s="2" t="s">
        <v>3003</v>
      </c>
      <c r="D1248" s="3" t="n">
        <v>8.136</v>
      </c>
      <c r="E1248" s="4" t="s">
        <v>3004</v>
      </c>
      <c r="F1248" s="4" t="s">
        <v>3005</v>
      </c>
      <c r="G1248" s="4" t="n">
        <v>1120</v>
      </c>
      <c r="H1248" s="5" t="n">
        <v>0.5</v>
      </c>
      <c r="I1248" s="6" t="n">
        <v>10050</v>
      </c>
      <c r="J1248" s="5" t="n">
        <f aca="false">ROUND(I1248/0.35,-1)</f>
        <v>28710</v>
      </c>
      <c r="K1248" s="7" t="n">
        <v>20000</v>
      </c>
      <c r="L1248" s="7" t="n">
        <v>80</v>
      </c>
      <c r="M1248" s="6" t="n">
        <f aca="false">SUM(H1248+L1248)</f>
        <v>80.5</v>
      </c>
    </row>
    <row r="1249" customFormat="false" ht="12.75" hidden="false" customHeight="false" outlineLevel="0" collapsed="false">
      <c r="A1249" s="1" t="s">
        <v>3006</v>
      </c>
      <c r="B1249" s="2" t="n">
        <v>41127</v>
      </c>
      <c r="C1249" s="2" t="s">
        <v>3007</v>
      </c>
      <c r="D1249" s="3" t="n">
        <v>0.745</v>
      </c>
      <c r="E1249" s="4" t="s">
        <v>3008</v>
      </c>
      <c r="F1249" s="4" t="s">
        <v>3009</v>
      </c>
      <c r="G1249" s="4" t="n">
        <v>1100</v>
      </c>
      <c r="H1249" s="5" t="n">
        <v>1</v>
      </c>
      <c r="I1249" s="6" t="n">
        <v>30600</v>
      </c>
      <c r="J1249" s="5" t="n">
        <f aca="false">ROUND(I1249/0.35,-1)</f>
        <v>87430</v>
      </c>
      <c r="M1249" s="6" t="n">
        <f aca="false">SUM(H1249+L1249)</f>
        <v>1</v>
      </c>
    </row>
    <row r="1250" customFormat="false" ht="12.75" hidden="false" customHeight="false" outlineLevel="0" collapsed="false">
      <c r="C1250" s="2" t="s">
        <v>3010</v>
      </c>
      <c r="D1250" s="3" t="n">
        <v>0.44</v>
      </c>
      <c r="E1250" s="4" t="s">
        <v>47</v>
      </c>
      <c r="F1250" s="4" t="s">
        <v>47</v>
      </c>
      <c r="G1250" s="4" t="n">
        <v>1150</v>
      </c>
      <c r="I1250" s="6" t="n">
        <v>2680</v>
      </c>
      <c r="J1250" s="5" t="n">
        <f aca="false">ROUND(I1250/0.35,-1)</f>
        <v>7660</v>
      </c>
      <c r="M1250" s="6" t="n">
        <f aca="false">SUM(H1250+L1250)</f>
        <v>0</v>
      </c>
    </row>
    <row r="1251" customFormat="false" ht="12.75" hidden="false" customHeight="false" outlineLevel="0" collapsed="false">
      <c r="A1251" s="1" t="s">
        <v>3011</v>
      </c>
      <c r="B1251" s="2" t="n">
        <v>41127</v>
      </c>
      <c r="C1251" s="2" t="s">
        <v>2455</v>
      </c>
      <c r="D1251" s="3" t="n">
        <v>0.1444</v>
      </c>
      <c r="E1251" s="4" t="s">
        <v>3012</v>
      </c>
      <c r="F1251" s="4" t="s">
        <v>1710</v>
      </c>
      <c r="G1251" s="4" t="n">
        <v>3010</v>
      </c>
      <c r="H1251" s="5" t="n">
        <v>0.5</v>
      </c>
      <c r="J1251" s="5" t="n">
        <f aca="false">ROUND(I1251/0.35,-1)</f>
        <v>0</v>
      </c>
      <c r="M1251" s="6" t="n">
        <f aca="false">SUM(H1251+L1251)</f>
        <v>0.5</v>
      </c>
    </row>
    <row r="1252" customFormat="false" ht="12.75" hidden="false" customHeight="false" outlineLevel="0" collapsed="false">
      <c r="A1252" s="1" t="s">
        <v>3013</v>
      </c>
      <c r="B1252" s="2" t="n">
        <v>41128</v>
      </c>
      <c r="C1252" s="2" t="s">
        <v>3014</v>
      </c>
      <c r="D1252" s="3" t="n">
        <v>0.1722</v>
      </c>
      <c r="E1252" s="4" t="s">
        <v>3015</v>
      </c>
      <c r="F1252" s="4" t="s">
        <v>3016</v>
      </c>
      <c r="G1252" s="4" t="n">
        <v>2050</v>
      </c>
      <c r="H1252" s="5" t="n">
        <v>0.5</v>
      </c>
      <c r="I1252" s="6" t="n">
        <v>21030</v>
      </c>
      <c r="J1252" s="5" t="n">
        <f aca="false">ROUND(I1252/0.35,-1)</f>
        <v>60090</v>
      </c>
      <c r="M1252" s="6" t="n">
        <f aca="false">SUM(H1252+L1252)</f>
        <v>0.5</v>
      </c>
    </row>
    <row r="1253" customFormat="false" ht="12.75" hidden="false" customHeight="false" outlineLevel="0" collapsed="false">
      <c r="A1253" s="1" t="s">
        <v>3017</v>
      </c>
      <c r="B1253" s="2" t="n">
        <v>41128</v>
      </c>
      <c r="C1253" s="2" t="s">
        <v>3018</v>
      </c>
      <c r="D1253" s="3" t="n">
        <v>0.707</v>
      </c>
      <c r="E1253" s="4" t="s">
        <v>3019</v>
      </c>
      <c r="F1253" s="4" t="s">
        <v>3020</v>
      </c>
      <c r="G1253" s="4" t="n">
        <v>1080</v>
      </c>
      <c r="H1253" s="5" t="n">
        <v>0.5</v>
      </c>
      <c r="I1253" s="6" t="n">
        <v>4520</v>
      </c>
      <c r="J1253" s="5" t="n">
        <f aca="false">ROUND(I1253/0.35,-1)</f>
        <v>12910</v>
      </c>
      <c r="M1253" s="6" t="n">
        <f aca="false">SUM(H1253+L1253)</f>
        <v>0.5</v>
      </c>
    </row>
    <row r="1254" s="43" customFormat="true" ht="12.75" hidden="false" customHeight="false" outlineLevel="0" collapsed="false">
      <c r="A1254" s="35" t="s">
        <v>3021</v>
      </c>
      <c r="B1254" s="36" t="n">
        <v>41128</v>
      </c>
      <c r="C1254" s="36" t="s">
        <v>3018</v>
      </c>
      <c r="D1254" s="37" t="n">
        <v>0.707</v>
      </c>
      <c r="E1254" s="43" t="s">
        <v>3022</v>
      </c>
      <c r="F1254" s="43" t="s">
        <v>3023</v>
      </c>
      <c r="G1254" s="43" t="n">
        <v>1080</v>
      </c>
      <c r="H1254" s="40" t="n">
        <v>0.5</v>
      </c>
      <c r="I1254" s="40" t="n">
        <v>4520</v>
      </c>
      <c r="J1254" s="40" t="n">
        <f aca="false">ROUND(I1254/0.35,-1)</f>
        <v>12910</v>
      </c>
      <c r="K1254" s="41"/>
      <c r="L1254" s="41"/>
      <c r="M1254" s="40" t="n">
        <f aca="false">SUM(H1254+L1254)</f>
        <v>0.5</v>
      </c>
      <c r="N1254" s="42"/>
    </row>
    <row r="1255" customFormat="false" ht="12.75" hidden="false" customHeight="false" outlineLevel="0" collapsed="false">
      <c r="M1255" s="5" t="n">
        <f aca="false">SUM(M1246:M1254)</f>
        <v>620.5</v>
      </c>
      <c r="N1255" s="1" t="n">
        <v>101404</v>
      </c>
    </row>
    <row r="1256" customFormat="false" ht="12.75" hidden="false" customHeight="false" outlineLevel="0" collapsed="false">
      <c r="M1256" s="5"/>
    </row>
    <row r="1257" s="20" customFormat="true" ht="12" hidden="false" customHeight="true" outlineLevel="0" collapsed="false">
      <c r="A1257" s="30" t="n">
        <v>384</v>
      </c>
      <c r="B1257" s="18" t="n">
        <v>41128</v>
      </c>
      <c r="C1257" s="18" t="s">
        <v>3024</v>
      </c>
      <c r="D1257" s="31" t="n">
        <v>2</v>
      </c>
      <c r="E1257" s="20" t="s">
        <v>3025</v>
      </c>
      <c r="F1257" s="20" t="s">
        <v>3026</v>
      </c>
      <c r="G1257" s="20" t="n">
        <v>3010</v>
      </c>
      <c r="H1257" s="5" t="n">
        <v>0.5</v>
      </c>
      <c r="I1257" s="5" t="n">
        <v>5250</v>
      </c>
      <c r="J1257" s="5" t="n">
        <f aca="false">SUBTOTAL(9,G1257:I1257)</f>
        <v>8260.5</v>
      </c>
      <c r="K1257" s="21" t="n">
        <v>15500</v>
      </c>
      <c r="L1257" s="21" t="n">
        <v>62</v>
      </c>
      <c r="M1257" s="5" t="n">
        <f aca="false">SUM(H1257+L1257)</f>
        <v>62.5</v>
      </c>
      <c r="N1257" s="30"/>
    </row>
    <row r="1258" s="20" customFormat="true" ht="12.75" hidden="false" customHeight="false" outlineLevel="0" collapsed="false">
      <c r="A1258" s="30" t="s">
        <v>3027</v>
      </c>
      <c r="B1258" s="18" t="n">
        <v>41128</v>
      </c>
      <c r="C1258" s="18" t="s">
        <v>468</v>
      </c>
      <c r="D1258" s="31" t="n">
        <v>2.583</v>
      </c>
      <c r="E1258" s="29" t="s">
        <v>3028</v>
      </c>
      <c r="F1258" s="29" t="s">
        <v>3029</v>
      </c>
      <c r="G1258" s="29" t="n">
        <v>1100</v>
      </c>
      <c r="H1258" s="5" t="n">
        <v>0.5</v>
      </c>
      <c r="I1258" s="5" t="n">
        <v>9310</v>
      </c>
      <c r="J1258" s="5" t="n">
        <f aca="false">ROUND(I1258/0.35,-1)</f>
        <v>26600</v>
      </c>
      <c r="K1258" s="21"/>
      <c r="L1258" s="21"/>
      <c r="M1258" s="5" t="n">
        <f aca="false">SUM(H1258+L1258)</f>
        <v>0.5</v>
      </c>
      <c r="N1258" s="30"/>
    </row>
    <row r="1259" s="20" customFormat="true" ht="12.75" hidden="false" customHeight="false" outlineLevel="0" collapsed="false">
      <c r="A1259" s="30" t="s">
        <v>3030</v>
      </c>
      <c r="B1259" s="18" t="n">
        <v>41128</v>
      </c>
      <c r="C1259" s="18" t="s">
        <v>3031</v>
      </c>
      <c r="D1259" s="31" t="n">
        <v>2.7</v>
      </c>
      <c r="E1259" s="29" t="s">
        <v>3032</v>
      </c>
      <c r="F1259" s="29" t="s">
        <v>3033</v>
      </c>
      <c r="G1259" s="29" t="n">
        <v>1210</v>
      </c>
      <c r="H1259" s="5" t="n">
        <v>0.5</v>
      </c>
      <c r="I1259" s="5" t="n">
        <v>10670</v>
      </c>
      <c r="J1259" s="5" t="n">
        <f aca="false">ROUND(I1259/0.35,-1)</f>
        <v>30490</v>
      </c>
      <c r="K1259" s="21"/>
      <c r="L1259" s="21"/>
      <c r="M1259" s="5" t="n">
        <f aca="false">SUM(H1259+L1259)</f>
        <v>0.5</v>
      </c>
      <c r="N1259" s="30"/>
    </row>
    <row r="1260" s="20" customFormat="true" ht="12.75" hidden="false" customHeight="false" outlineLevel="0" collapsed="false">
      <c r="A1260" s="30" t="s">
        <v>3034</v>
      </c>
      <c r="B1260" s="18" t="n">
        <v>41128</v>
      </c>
      <c r="C1260" s="18" t="s">
        <v>3035</v>
      </c>
      <c r="D1260" s="31" t="s">
        <v>3036</v>
      </c>
      <c r="E1260" s="29" t="s">
        <v>3037</v>
      </c>
      <c r="F1260" s="29" t="s">
        <v>3038</v>
      </c>
      <c r="G1260" s="29" t="n">
        <v>3010</v>
      </c>
      <c r="H1260" s="5" t="n">
        <v>0.5</v>
      </c>
      <c r="I1260" s="5" t="n">
        <v>17410</v>
      </c>
      <c r="J1260" s="5" t="n">
        <f aca="false">ROUND(I1260/0.35,-1)</f>
        <v>49740</v>
      </c>
      <c r="K1260" s="21"/>
      <c r="L1260" s="21"/>
      <c r="M1260" s="5" t="n">
        <f aca="false">SUM(H1260+L1260)</f>
        <v>0.5</v>
      </c>
      <c r="N1260" s="30"/>
    </row>
    <row r="1261" s="43" customFormat="true" ht="12.75" hidden="false" customHeight="false" outlineLevel="0" collapsed="false">
      <c r="A1261" s="42" t="s">
        <v>3039</v>
      </c>
      <c r="B1261" s="36" t="n">
        <v>41129</v>
      </c>
      <c r="C1261" s="36" t="s">
        <v>3040</v>
      </c>
      <c r="D1261" s="37" t="s">
        <v>3041</v>
      </c>
      <c r="E1261" s="39" t="s">
        <v>3042</v>
      </c>
      <c r="F1261" s="39" t="s">
        <v>3043</v>
      </c>
      <c r="G1261" s="39" t="n">
        <v>3010</v>
      </c>
      <c r="H1261" s="40" t="n">
        <v>0.5</v>
      </c>
      <c r="I1261" s="40" t="n">
        <v>43340</v>
      </c>
      <c r="J1261" s="40" t="n">
        <f aca="false">SUBTOTAL(9,J1258:J1260)</f>
        <v>106830</v>
      </c>
      <c r="K1261" s="41"/>
      <c r="L1261" s="41"/>
      <c r="M1261" s="40" t="n">
        <f aca="false">SUM(H1261+L1261)</f>
        <v>0.5</v>
      </c>
      <c r="N1261" s="42"/>
    </row>
    <row r="1262" s="20" customFormat="true" ht="12.75" hidden="false" customHeight="false" outlineLevel="0" collapsed="false">
      <c r="A1262" s="30"/>
      <c r="B1262" s="18"/>
      <c r="C1262" s="18"/>
      <c r="D1262" s="31"/>
      <c r="H1262" s="5"/>
      <c r="I1262" s="5"/>
      <c r="J1262" s="5"/>
      <c r="K1262" s="21"/>
      <c r="L1262" s="21"/>
      <c r="M1262" s="5" t="n">
        <f aca="false">SUM(M1257:M1261)</f>
        <v>64.5</v>
      </c>
      <c r="N1262" s="30" t="n">
        <v>101417</v>
      </c>
    </row>
    <row r="1263" s="20" customFormat="true" ht="12.75" hidden="false" customHeight="false" outlineLevel="0" collapsed="false">
      <c r="A1263" s="30"/>
      <c r="B1263" s="18"/>
      <c r="C1263" s="18"/>
      <c r="D1263" s="31"/>
      <c r="H1263" s="5"/>
      <c r="I1263" s="5"/>
      <c r="J1263" s="5"/>
      <c r="K1263" s="21"/>
      <c r="L1263" s="21"/>
      <c r="M1263" s="5"/>
      <c r="N1263" s="30"/>
    </row>
    <row r="1264" s="20" customFormat="true" ht="12.75" hidden="false" customHeight="false" outlineLevel="0" collapsed="false">
      <c r="A1264" s="30" t="n">
        <v>385</v>
      </c>
      <c r="B1264" s="18" t="n">
        <v>41130</v>
      </c>
      <c r="C1264" s="18" t="s">
        <v>3044</v>
      </c>
      <c r="D1264" s="31" t="n">
        <v>0.45</v>
      </c>
      <c r="E1264" s="29" t="s">
        <v>3045</v>
      </c>
      <c r="F1264" s="29" t="s">
        <v>3046</v>
      </c>
      <c r="G1264" s="29" t="n">
        <v>3010</v>
      </c>
      <c r="H1264" s="5" t="n">
        <v>1</v>
      </c>
      <c r="I1264" s="5" t="n">
        <v>33350</v>
      </c>
      <c r="J1264" s="5" t="n">
        <f aca="false">ROUND(I1264/0.35,-1)</f>
        <v>95290</v>
      </c>
      <c r="K1264" s="21" t="n">
        <v>106000</v>
      </c>
      <c r="L1264" s="21" t="n">
        <v>424</v>
      </c>
      <c r="M1264" s="5" t="n">
        <f aca="false">SUM(H1264+L1264)</f>
        <v>425</v>
      </c>
      <c r="N1264" s="30"/>
    </row>
    <row r="1265" s="20" customFormat="true" ht="12.75" hidden="false" customHeight="false" outlineLevel="0" collapsed="false">
      <c r="A1265" s="30"/>
      <c r="B1265" s="18"/>
      <c r="C1265" s="18" t="s">
        <v>3047</v>
      </c>
      <c r="D1265" s="31" t="n">
        <v>0.007</v>
      </c>
      <c r="E1265" s="29" t="s">
        <v>47</v>
      </c>
      <c r="F1265" s="29" t="s">
        <v>47</v>
      </c>
      <c r="G1265" s="29" t="n">
        <v>3010</v>
      </c>
      <c r="H1265" s="5"/>
      <c r="I1265" s="5" t="n">
        <v>50</v>
      </c>
      <c r="J1265" s="5" t="n">
        <f aca="false">ROUND(I1265/0.35,-1)</f>
        <v>140</v>
      </c>
      <c r="K1265" s="21"/>
      <c r="L1265" s="21"/>
      <c r="M1265" s="5" t="n">
        <f aca="false">SUM(H1265+L1265)</f>
        <v>0</v>
      </c>
      <c r="N1265" s="30"/>
    </row>
    <row r="1266" s="20" customFormat="true" ht="12.75" hidden="false" customHeight="false" outlineLevel="0" collapsed="false">
      <c r="A1266" s="30" t="n">
        <v>386</v>
      </c>
      <c r="B1266" s="18" t="n">
        <v>41130</v>
      </c>
      <c r="C1266" s="18" t="s">
        <v>2683</v>
      </c>
      <c r="D1266" s="31" t="n">
        <v>0.2755</v>
      </c>
      <c r="E1266" s="29" t="s">
        <v>2686</v>
      </c>
      <c r="F1266" s="29" t="s">
        <v>3048</v>
      </c>
      <c r="G1266" s="29" t="n">
        <v>1030</v>
      </c>
      <c r="H1266" s="5" t="n">
        <v>1</v>
      </c>
      <c r="I1266" s="5" t="n">
        <v>24080</v>
      </c>
      <c r="J1266" s="5" t="n">
        <f aca="false">ROUND(I1266/0.35,-1)</f>
        <v>68800</v>
      </c>
      <c r="K1266" s="21" t="n">
        <v>100000</v>
      </c>
      <c r="L1266" s="21" t="n">
        <v>400</v>
      </c>
      <c r="M1266" s="5" t="n">
        <v>401</v>
      </c>
      <c r="N1266" s="30"/>
    </row>
    <row r="1267" s="43" customFormat="true" ht="12.75" hidden="false" customHeight="false" outlineLevel="0" collapsed="false">
      <c r="A1267" s="42"/>
      <c r="B1267" s="36"/>
      <c r="C1267" s="36" t="s">
        <v>2687</v>
      </c>
      <c r="D1267" s="37" t="n">
        <v>0.2755</v>
      </c>
      <c r="E1267" s="39" t="s">
        <v>47</v>
      </c>
      <c r="F1267" s="39" t="s">
        <v>47</v>
      </c>
      <c r="H1267" s="40"/>
      <c r="I1267" s="40" t="n">
        <v>3500</v>
      </c>
      <c r="J1267" s="5" t="n">
        <f aca="false">ROUND(I1267/0.35,-1)</f>
        <v>10000</v>
      </c>
      <c r="K1267" s="41"/>
      <c r="L1267" s="41"/>
      <c r="M1267" s="40" t="n">
        <f aca="false">SUM(H1267+L1267)</f>
        <v>0</v>
      </c>
      <c r="N1267" s="42"/>
    </row>
    <row r="1268" s="20" customFormat="true" ht="12.75" hidden="false" customHeight="false" outlineLevel="0" collapsed="false">
      <c r="A1268" s="30"/>
      <c r="B1268" s="18"/>
      <c r="C1268" s="18"/>
      <c r="D1268" s="31"/>
      <c r="H1268" s="5"/>
      <c r="I1268" s="5"/>
      <c r="J1268" s="5" t="n">
        <f aca="false">ROUND(I1268/0.35,-1)</f>
        <v>0</v>
      </c>
      <c r="K1268" s="21"/>
      <c r="L1268" s="21"/>
      <c r="M1268" s="5" t="n">
        <f aca="false">SUM(M1264:M1267)</f>
        <v>826</v>
      </c>
      <c r="N1268" s="30" t="n">
        <v>101433</v>
      </c>
    </row>
    <row r="1269" s="20" customFormat="true" ht="12.75" hidden="false" customHeight="false" outlineLevel="0" collapsed="false">
      <c r="A1269" s="30"/>
      <c r="B1269" s="18"/>
      <c r="C1269" s="18"/>
      <c r="D1269" s="31"/>
      <c r="H1269" s="5"/>
      <c r="I1269" s="5"/>
      <c r="J1269" s="5" t="n">
        <f aca="false">ROUND(I1269/0.35,-1)</f>
        <v>0</v>
      </c>
      <c r="K1269" s="21"/>
      <c r="L1269" s="21"/>
      <c r="M1269" s="5"/>
      <c r="N1269" s="30"/>
    </row>
    <row r="1270" s="20" customFormat="true" ht="12.75" hidden="false" customHeight="false" outlineLevel="0" collapsed="false">
      <c r="A1270" s="30" t="s">
        <v>3049</v>
      </c>
      <c r="B1270" s="18" t="n">
        <v>41130</v>
      </c>
      <c r="C1270" s="18" t="s">
        <v>3050</v>
      </c>
      <c r="D1270" s="31" t="n">
        <v>0.1114</v>
      </c>
      <c r="E1270" s="29" t="s">
        <v>3051</v>
      </c>
      <c r="F1270" s="29" t="s">
        <v>3052</v>
      </c>
      <c r="G1270" s="20" t="n">
        <v>1210</v>
      </c>
      <c r="H1270" s="5" t="n">
        <v>2.5</v>
      </c>
      <c r="I1270" s="5" t="n">
        <v>11020</v>
      </c>
      <c r="J1270" s="5" t="n">
        <f aca="false">ROUND(I1270/0.35,-1)</f>
        <v>31490</v>
      </c>
      <c r="K1270" s="21"/>
      <c r="L1270" s="21"/>
      <c r="M1270" s="5" t="n">
        <f aca="false">SUM(H1270+L1270)</f>
        <v>2.5</v>
      </c>
      <c r="N1270" s="30"/>
    </row>
    <row r="1271" s="20" customFormat="true" ht="12.75" hidden="false" customHeight="false" outlineLevel="0" collapsed="false">
      <c r="A1271" s="30"/>
      <c r="B1271" s="18"/>
      <c r="C1271" s="18" t="s">
        <v>3053</v>
      </c>
      <c r="D1271" s="31" t="n">
        <v>0.243</v>
      </c>
      <c r="E1271" s="29" t="s">
        <v>47</v>
      </c>
      <c r="F1271" s="29" t="s">
        <v>47</v>
      </c>
      <c r="G1271" s="20" t="n">
        <v>3010</v>
      </c>
      <c r="H1271" s="5"/>
      <c r="I1271" s="5" t="n">
        <v>620</v>
      </c>
      <c r="J1271" s="5" t="n">
        <f aca="false">ROUND(I1271/0.35,-1)</f>
        <v>1770</v>
      </c>
      <c r="K1271" s="21"/>
      <c r="L1271" s="21"/>
      <c r="M1271" s="5" t="n">
        <f aca="false">SUM(H1271+L1271)</f>
        <v>0</v>
      </c>
      <c r="N1271" s="30"/>
    </row>
    <row r="1272" s="20" customFormat="true" ht="12.75" hidden="false" customHeight="false" outlineLevel="0" collapsed="false">
      <c r="A1272" s="30"/>
      <c r="B1272" s="18"/>
      <c r="C1272" s="18" t="s">
        <v>3054</v>
      </c>
      <c r="D1272" s="31" t="n">
        <v>0.0513</v>
      </c>
      <c r="E1272" s="29" t="s">
        <v>47</v>
      </c>
      <c r="F1272" s="29" t="s">
        <v>47</v>
      </c>
      <c r="G1272" s="20" t="n">
        <v>3010</v>
      </c>
      <c r="H1272" s="5"/>
      <c r="I1272" s="5" t="n">
        <v>11320</v>
      </c>
      <c r="J1272" s="5" t="n">
        <f aca="false">ROUND(I1272/0.35,-1)</f>
        <v>32340</v>
      </c>
      <c r="K1272" s="21"/>
      <c r="L1272" s="21"/>
      <c r="M1272" s="5" t="n">
        <f aca="false">SUM(H1272+L1272)</f>
        <v>0</v>
      </c>
      <c r="N1272" s="30"/>
    </row>
    <row r="1273" s="20" customFormat="true" ht="12.75" hidden="false" customHeight="false" outlineLevel="0" collapsed="false">
      <c r="A1273" s="30"/>
      <c r="B1273" s="18"/>
      <c r="C1273" s="18" t="s">
        <v>3055</v>
      </c>
      <c r="D1273" s="31" t="n">
        <v>0.0855</v>
      </c>
      <c r="E1273" s="29" t="s">
        <v>47</v>
      </c>
      <c r="F1273" s="29" t="s">
        <v>47</v>
      </c>
      <c r="G1273" s="29" t="n">
        <v>3010</v>
      </c>
      <c r="H1273" s="5"/>
      <c r="I1273" s="5" t="n">
        <v>10960</v>
      </c>
      <c r="J1273" s="5" t="n">
        <f aca="false">ROUND(I1273/0.35,-1)</f>
        <v>31310</v>
      </c>
      <c r="K1273" s="21"/>
      <c r="L1273" s="21"/>
      <c r="M1273" s="5" t="n">
        <f aca="false">SUM(H1273+L1273)</f>
        <v>0</v>
      </c>
      <c r="N1273" s="30"/>
    </row>
    <row r="1274" s="20" customFormat="true" ht="12.75" hidden="false" customHeight="false" outlineLevel="0" collapsed="false">
      <c r="A1274" s="30"/>
      <c r="B1274" s="18"/>
      <c r="C1274" s="18" t="s">
        <v>3056</v>
      </c>
      <c r="D1274" s="31" t="n">
        <v>0.1343</v>
      </c>
      <c r="E1274" s="29" t="s">
        <v>47</v>
      </c>
      <c r="F1274" s="29" t="s">
        <v>47</v>
      </c>
      <c r="G1274" s="29" t="n">
        <v>3010</v>
      </c>
      <c r="H1274" s="5"/>
      <c r="I1274" s="5" t="n">
        <v>12150</v>
      </c>
      <c r="J1274" s="5" t="n">
        <f aca="false">ROUND(I1274/0.35,-1)</f>
        <v>34710</v>
      </c>
      <c r="K1274" s="21"/>
      <c r="L1274" s="21"/>
      <c r="M1274" s="5" t="n">
        <f aca="false">SUM(H1274+L1274)</f>
        <v>0</v>
      </c>
      <c r="N1274" s="30"/>
    </row>
    <row r="1275" customFormat="false" ht="12.75" hidden="false" customHeight="false" outlineLevel="0" collapsed="false">
      <c r="A1275" s="1" t="s">
        <v>3057</v>
      </c>
      <c r="B1275" s="2" t="n">
        <v>41130</v>
      </c>
      <c r="C1275" s="2" t="s">
        <v>3058</v>
      </c>
      <c r="D1275" s="3" t="n">
        <v>0.1501</v>
      </c>
      <c r="E1275" s="29" t="s">
        <v>3059</v>
      </c>
      <c r="F1275" s="29" t="s">
        <v>3060</v>
      </c>
      <c r="G1275" s="29" t="n">
        <v>2040</v>
      </c>
      <c r="H1275" s="5" t="n">
        <v>0.5</v>
      </c>
      <c r="I1275" s="6" t="n">
        <v>20570</v>
      </c>
      <c r="J1275" s="5" t="n">
        <f aca="false">ROUND(I1275/0.35,-1)</f>
        <v>58770</v>
      </c>
      <c r="M1275" s="6" t="n">
        <f aca="false">SUM(H1275+L1275)</f>
        <v>0.5</v>
      </c>
    </row>
    <row r="1276" customFormat="false" ht="12.75" hidden="false" customHeight="false" outlineLevel="0" collapsed="false">
      <c r="A1276" s="1" t="s">
        <v>3061</v>
      </c>
      <c r="B1276" s="2" t="n">
        <v>41130</v>
      </c>
      <c r="C1276" s="2" t="s">
        <v>3062</v>
      </c>
      <c r="D1276" s="3" t="n">
        <v>0.1377</v>
      </c>
      <c r="E1276" s="29" t="s">
        <v>3063</v>
      </c>
      <c r="F1276" s="29" t="s">
        <v>3064</v>
      </c>
      <c r="G1276" s="29" t="n">
        <v>3010</v>
      </c>
      <c r="H1276" s="5" t="n">
        <v>0.5</v>
      </c>
      <c r="I1276" s="6" t="n">
        <v>23380</v>
      </c>
      <c r="J1276" s="5" t="n">
        <f aca="false">ROUND(I1276/0.35,-1)</f>
        <v>66800</v>
      </c>
      <c r="M1276" s="6" t="n">
        <f aca="false">SUM(H1276+L1276)</f>
        <v>0.5</v>
      </c>
    </row>
    <row r="1277" customFormat="false" ht="12.75" hidden="false" customHeight="false" outlineLevel="0" collapsed="false">
      <c r="A1277" s="13" t="n">
        <v>387</v>
      </c>
      <c r="B1277" s="2" t="n">
        <v>41131</v>
      </c>
      <c r="C1277" s="2" t="s">
        <v>3065</v>
      </c>
      <c r="D1277" s="3" t="n">
        <v>0.19</v>
      </c>
      <c r="E1277" s="29" t="s">
        <v>3066</v>
      </c>
      <c r="F1277" s="29" t="s">
        <v>3067</v>
      </c>
      <c r="G1277" s="29" t="n">
        <v>2050</v>
      </c>
      <c r="H1277" s="5" t="n">
        <v>0.5</v>
      </c>
      <c r="I1277" s="6" t="n">
        <v>23430</v>
      </c>
      <c r="J1277" s="5" t="n">
        <f aca="false">ROUND(I1277/0.35,-1)</f>
        <v>66940</v>
      </c>
      <c r="K1277" s="7" t="n">
        <v>80000</v>
      </c>
      <c r="L1277" s="7" t="n">
        <v>320</v>
      </c>
      <c r="M1277" s="6" t="n">
        <f aca="false">SUM(H1277+L1277)</f>
        <v>320.5</v>
      </c>
    </row>
    <row r="1278" customFormat="false" ht="12.75" hidden="false" customHeight="false" outlineLevel="0" collapsed="false">
      <c r="A1278" s="1" t="n">
        <v>388</v>
      </c>
      <c r="B1278" s="2" t="n">
        <v>41131</v>
      </c>
      <c r="C1278" s="2" t="s">
        <v>3068</v>
      </c>
      <c r="D1278" s="3" t="n">
        <v>0.1586</v>
      </c>
      <c r="E1278" s="29" t="s">
        <v>3069</v>
      </c>
      <c r="F1278" s="29" t="s">
        <v>3070</v>
      </c>
      <c r="G1278" s="29" t="n">
        <v>3010</v>
      </c>
      <c r="H1278" s="5" t="n">
        <v>0.5</v>
      </c>
      <c r="I1278" s="6" t="n">
        <v>29270</v>
      </c>
      <c r="J1278" s="5" t="n">
        <f aca="false">ROUND(I1278/0.35,-1)</f>
        <v>83630</v>
      </c>
      <c r="K1278" s="7" t="n">
        <v>89000</v>
      </c>
      <c r="L1278" s="7" t="n">
        <v>356</v>
      </c>
      <c r="M1278" s="6" t="n">
        <f aca="false">SUM(H1278+L1278)</f>
        <v>356.5</v>
      </c>
    </row>
    <row r="1279" customFormat="false" ht="12.75" hidden="false" customHeight="false" outlineLevel="0" collapsed="false">
      <c r="A1279" s="13" t="n">
        <v>389</v>
      </c>
      <c r="B1279" s="2" t="n">
        <v>41131</v>
      </c>
      <c r="C1279" s="2" t="s">
        <v>3071</v>
      </c>
      <c r="D1279" s="3" t="n">
        <v>5.054</v>
      </c>
      <c r="E1279" s="29" t="s">
        <v>3072</v>
      </c>
      <c r="F1279" s="29" t="s">
        <v>845</v>
      </c>
      <c r="G1279" s="29" t="n">
        <v>1090</v>
      </c>
      <c r="H1279" s="5" t="n">
        <v>0.5</v>
      </c>
      <c r="I1279" s="6" t="n">
        <v>40140</v>
      </c>
      <c r="J1279" s="5" t="n">
        <f aca="false">ROUND(I1279/0.35,-1)</f>
        <v>114690</v>
      </c>
      <c r="K1279" s="7" t="n">
        <v>125000</v>
      </c>
      <c r="L1279" s="7" t="n">
        <v>500</v>
      </c>
      <c r="M1279" s="6" t="n">
        <f aca="false">SUM(H1279+L1279)</f>
        <v>500.5</v>
      </c>
    </row>
    <row r="1280" customFormat="false" ht="12.75" hidden="false" customHeight="false" outlineLevel="0" collapsed="false">
      <c r="A1280" s="1" t="s">
        <v>3073</v>
      </c>
      <c r="B1280" s="2" t="n">
        <v>41131</v>
      </c>
      <c r="C1280" s="2" t="s">
        <v>3074</v>
      </c>
      <c r="D1280" s="3" t="n">
        <v>10.988</v>
      </c>
      <c r="E1280" s="29" t="s">
        <v>3075</v>
      </c>
      <c r="F1280" s="29" t="s">
        <v>3076</v>
      </c>
      <c r="G1280" s="29" t="n">
        <v>1170</v>
      </c>
      <c r="H1280" s="5" t="n">
        <v>0.5</v>
      </c>
      <c r="I1280" s="6" t="n">
        <v>38770</v>
      </c>
      <c r="J1280" s="5" t="n">
        <f aca="false">ROUND(I1280/0.35,-1)</f>
        <v>110770</v>
      </c>
      <c r="M1280" s="6" t="n">
        <f aca="false">SUM(H1280+L1280)</f>
        <v>0.5</v>
      </c>
    </row>
    <row r="1281" customFormat="false" ht="12.75" hidden="false" customHeight="false" outlineLevel="0" collapsed="false">
      <c r="A1281" s="13" t="s">
        <v>3077</v>
      </c>
      <c r="B1281" s="2" t="n">
        <v>41131</v>
      </c>
      <c r="C1281" s="2" t="s">
        <v>3078</v>
      </c>
      <c r="D1281" s="3" t="n">
        <v>0.2378</v>
      </c>
      <c r="E1281" s="29" t="s">
        <v>3079</v>
      </c>
      <c r="F1281" s="29" t="s">
        <v>3080</v>
      </c>
      <c r="G1281" s="29" t="n">
        <v>3010</v>
      </c>
      <c r="H1281" s="5" t="n">
        <v>0.5</v>
      </c>
      <c r="I1281" s="6" t="n">
        <v>27590</v>
      </c>
      <c r="J1281" s="5" t="n">
        <f aca="false">ROUND(I1281/0.35,-1)</f>
        <v>78830</v>
      </c>
      <c r="M1281" s="6" t="n">
        <f aca="false">SUM(H1281+L1281)</f>
        <v>0.5</v>
      </c>
    </row>
    <row r="1282" customFormat="false" ht="12.75" hidden="false" customHeight="false" outlineLevel="0" collapsed="false">
      <c r="A1282" s="1" t="s">
        <v>3081</v>
      </c>
      <c r="B1282" s="2" t="n">
        <v>41131</v>
      </c>
      <c r="C1282" s="2" t="s">
        <v>3082</v>
      </c>
      <c r="D1282" s="3" t="n">
        <v>152.671</v>
      </c>
      <c r="E1282" s="29" t="s">
        <v>3083</v>
      </c>
      <c r="F1282" s="29" t="s">
        <v>3084</v>
      </c>
      <c r="G1282" s="29" t="n">
        <v>1170</v>
      </c>
      <c r="H1282" s="5" t="n">
        <v>0.5</v>
      </c>
      <c r="I1282" s="6" t="n">
        <v>126820</v>
      </c>
      <c r="J1282" s="5" t="n">
        <f aca="false">ROUND(I1282/0.35,-1)</f>
        <v>362340</v>
      </c>
      <c r="M1282" s="6" t="n">
        <f aca="false">SUM(H1282+L1282)</f>
        <v>0.5</v>
      </c>
    </row>
    <row r="1283" s="43" customFormat="true" ht="12.75" hidden="false" customHeight="false" outlineLevel="0" collapsed="false">
      <c r="A1283" s="42" t="s">
        <v>3085</v>
      </c>
      <c r="B1283" s="36" t="n">
        <v>41131</v>
      </c>
      <c r="C1283" s="36" t="s">
        <v>3086</v>
      </c>
      <c r="D1283" s="37" t="n">
        <v>5.01</v>
      </c>
      <c r="E1283" s="39" t="s">
        <v>3087</v>
      </c>
      <c r="F1283" s="39" t="s">
        <v>3088</v>
      </c>
      <c r="G1283" s="39" t="n">
        <v>1040</v>
      </c>
      <c r="H1283" s="40" t="n">
        <v>0.5</v>
      </c>
      <c r="I1283" s="40" t="n">
        <v>4500</v>
      </c>
      <c r="J1283" s="40" t="n">
        <f aca="false">ROUND(I1283/0.35,-1)</f>
        <v>12860</v>
      </c>
      <c r="K1283" s="41"/>
      <c r="L1283" s="41"/>
      <c r="M1283" s="40" t="n">
        <f aca="false">SUM(H1283+L1283)</f>
        <v>0.5</v>
      </c>
      <c r="N1283" s="42"/>
    </row>
    <row r="1284" customFormat="false" ht="12.75" hidden="false" customHeight="false" outlineLevel="0" collapsed="false">
      <c r="M1284" s="6" t="n">
        <f aca="false">SUM(M1270:M1283)</f>
        <v>1183</v>
      </c>
      <c r="N1284" s="1" t="n">
        <v>101451</v>
      </c>
    </row>
    <row r="1286" customFormat="false" ht="12.75" hidden="false" customHeight="false" outlineLevel="0" collapsed="false">
      <c r="A1286" s="1" t="s">
        <v>3089</v>
      </c>
      <c r="B1286" s="2" t="n">
        <v>41134</v>
      </c>
      <c r="C1286" s="2" t="s">
        <v>3090</v>
      </c>
      <c r="D1286" s="3" t="s">
        <v>3091</v>
      </c>
      <c r="E1286" s="4" t="s">
        <v>3092</v>
      </c>
      <c r="F1286" s="4" t="s">
        <v>3093</v>
      </c>
      <c r="G1286" s="4" t="n">
        <v>3010</v>
      </c>
      <c r="H1286" s="5" t="n">
        <v>8</v>
      </c>
      <c r="I1286" s="6" t="n">
        <v>5900</v>
      </c>
      <c r="J1286" s="5" t="n">
        <f aca="false">ROUND(I1286/0.35,-1)</f>
        <v>16860</v>
      </c>
      <c r="M1286" s="6" t="n">
        <f aca="false">SUM(H1286+L1286)</f>
        <v>8</v>
      </c>
    </row>
    <row r="1287" customFormat="false" ht="12.75" hidden="false" customHeight="false" outlineLevel="0" collapsed="false">
      <c r="A1287" s="30"/>
      <c r="B1287" s="18"/>
      <c r="C1287" s="18" t="s">
        <v>3094</v>
      </c>
      <c r="D1287" s="31" t="s">
        <v>931</v>
      </c>
      <c r="E1287" s="20" t="s">
        <v>47</v>
      </c>
      <c r="F1287" s="20" t="s">
        <v>47</v>
      </c>
      <c r="G1287" s="20" t="n">
        <v>3010</v>
      </c>
      <c r="I1287" s="5" t="n">
        <v>3930</v>
      </c>
      <c r="J1287" s="5" t="n">
        <f aca="false">ROUND(I1287/0.35,-1)</f>
        <v>11230</v>
      </c>
      <c r="K1287" s="21"/>
      <c r="L1287" s="21"/>
      <c r="M1287" s="5" t="n">
        <f aca="false">SUM(H1287+L1287)</f>
        <v>0</v>
      </c>
      <c r="N1287" s="30"/>
      <c r="O1287" s="20"/>
      <c r="P1287" s="20"/>
    </row>
    <row r="1288" customFormat="false" ht="12.75" hidden="false" customHeight="false" outlineLevel="0" collapsed="false">
      <c r="A1288" s="30"/>
      <c r="B1288" s="18"/>
      <c r="C1288" s="18" t="s">
        <v>3095</v>
      </c>
      <c r="D1288" s="31" t="s">
        <v>931</v>
      </c>
      <c r="E1288" s="29" t="s">
        <v>47</v>
      </c>
      <c r="F1288" s="29" t="s">
        <v>47</v>
      </c>
      <c r="G1288" s="29" t="n">
        <v>3010</v>
      </c>
      <c r="I1288" s="5" t="n">
        <v>3970</v>
      </c>
      <c r="J1288" s="5" t="n">
        <f aca="false">ROUND(I1288/0.35,-1)</f>
        <v>11340</v>
      </c>
      <c r="K1288" s="21"/>
      <c r="L1288" s="21"/>
      <c r="M1288" s="5" t="n">
        <f aca="false">SUM(H1288+L1288)</f>
        <v>0</v>
      </c>
      <c r="N1288" s="30"/>
      <c r="O1288" s="20"/>
      <c r="P1288" s="20"/>
    </row>
    <row r="1289" customFormat="false" ht="12.75" hidden="false" customHeight="false" outlineLevel="0" collapsed="false">
      <c r="A1289" s="30"/>
      <c r="B1289" s="18"/>
      <c r="C1289" s="18" t="s">
        <v>3096</v>
      </c>
      <c r="D1289" s="31" t="s">
        <v>931</v>
      </c>
      <c r="E1289" s="29" t="s">
        <v>47</v>
      </c>
      <c r="F1289" s="29" t="s">
        <v>47</v>
      </c>
      <c r="G1289" s="29" t="n">
        <v>3010</v>
      </c>
      <c r="I1289" s="5" t="n">
        <v>3930</v>
      </c>
      <c r="J1289" s="5" t="n">
        <f aca="false">ROUND(I1289/0.35,-1)</f>
        <v>11230</v>
      </c>
      <c r="K1289" s="21"/>
      <c r="L1289" s="21"/>
      <c r="M1289" s="5" t="n">
        <f aca="false">SUM(H1289+L1289)</f>
        <v>0</v>
      </c>
      <c r="N1289" s="30"/>
      <c r="O1289" s="20"/>
      <c r="P1289" s="20"/>
    </row>
    <row r="1290" customFormat="false" ht="12.75" hidden="false" customHeight="false" outlineLevel="0" collapsed="false">
      <c r="A1290" s="30"/>
      <c r="B1290" s="18"/>
      <c r="C1290" s="18" t="s">
        <v>3097</v>
      </c>
      <c r="D1290" s="31" t="s">
        <v>931</v>
      </c>
      <c r="E1290" s="29" t="s">
        <v>47</v>
      </c>
      <c r="F1290" s="29" t="s">
        <v>47</v>
      </c>
      <c r="G1290" s="29" t="n">
        <v>3010</v>
      </c>
      <c r="I1290" s="5" t="n">
        <v>3930</v>
      </c>
      <c r="J1290" s="5" t="n">
        <f aca="false">ROUND(I1290/0.35,-1)</f>
        <v>11230</v>
      </c>
      <c r="K1290" s="21"/>
      <c r="L1290" s="21"/>
      <c r="M1290" s="5" t="n">
        <f aca="false">SUM(H1290+L1290)</f>
        <v>0</v>
      </c>
      <c r="N1290" s="30"/>
      <c r="O1290" s="20"/>
      <c r="P1290" s="20"/>
    </row>
    <row r="1291" customFormat="false" ht="12.75" hidden="false" customHeight="false" outlineLevel="0" collapsed="false">
      <c r="A1291" s="30"/>
      <c r="B1291" s="18"/>
      <c r="C1291" s="18" t="s">
        <v>3098</v>
      </c>
      <c r="D1291" s="31" t="s">
        <v>931</v>
      </c>
      <c r="E1291" s="29" t="s">
        <v>47</v>
      </c>
      <c r="F1291" s="29" t="s">
        <v>47</v>
      </c>
      <c r="G1291" s="29" t="n">
        <v>3010</v>
      </c>
      <c r="I1291" s="5" t="n">
        <v>3930</v>
      </c>
      <c r="J1291" s="5" t="n">
        <f aca="false">ROUND(I1291/0.35,-1)</f>
        <v>11230</v>
      </c>
      <c r="K1291" s="21"/>
      <c r="L1291" s="21"/>
      <c r="M1291" s="5" t="n">
        <f aca="false">SUM(H1291+L1291)</f>
        <v>0</v>
      </c>
      <c r="N1291" s="30"/>
      <c r="O1291" s="20"/>
      <c r="P1291" s="20"/>
    </row>
    <row r="1292" customFormat="false" ht="12.75" hidden="false" customHeight="false" outlineLevel="0" collapsed="false">
      <c r="A1292" s="30"/>
      <c r="B1292" s="18"/>
      <c r="C1292" s="18" t="s">
        <v>3099</v>
      </c>
      <c r="D1292" s="31" t="s">
        <v>3100</v>
      </c>
      <c r="E1292" s="29" t="s">
        <v>47</v>
      </c>
      <c r="F1292" s="29" t="s">
        <v>47</v>
      </c>
      <c r="G1292" s="29" t="n">
        <v>3010</v>
      </c>
      <c r="I1292" s="5" t="n">
        <v>5120</v>
      </c>
      <c r="J1292" s="5" t="n">
        <f aca="false">ROUND(I1292/0.35,-1)</f>
        <v>14630</v>
      </c>
      <c r="K1292" s="21"/>
      <c r="L1292" s="21"/>
      <c r="M1292" s="5" t="n">
        <f aca="false">SUM(H1292+L1292)</f>
        <v>0</v>
      </c>
      <c r="N1292" s="30"/>
      <c r="O1292" s="20"/>
      <c r="P1292" s="20"/>
    </row>
    <row r="1293" s="20" customFormat="true" ht="12.75" hidden="false" customHeight="false" outlineLevel="0" collapsed="false">
      <c r="A1293" s="30"/>
      <c r="B1293" s="18"/>
      <c r="C1293" s="18" t="s">
        <v>3101</v>
      </c>
      <c r="D1293" s="31" t="s">
        <v>3102</v>
      </c>
      <c r="E1293" s="29" t="s">
        <v>47</v>
      </c>
      <c r="F1293" s="29" t="s">
        <v>47</v>
      </c>
      <c r="G1293" s="29" t="n">
        <v>3010</v>
      </c>
      <c r="H1293" s="5"/>
      <c r="I1293" s="5" t="n">
        <v>5190</v>
      </c>
      <c r="J1293" s="5" t="n">
        <f aca="false">ROUND(I1293/0.35,-1)</f>
        <v>14830</v>
      </c>
      <c r="K1293" s="21"/>
      <c r="L1293" s="21"/>
      <c r="M1293" s="5" t="n">
        <f aca="false">SUM(H1293+L1293)</f>
        <v>0</v>
      </c>
      <c r="N1293" s="30"/>
    </row>
    <row r="1294" customFormat="false" ht="12.75" hidden="false" customHeight="false" outlineLevel="0" collapsed="false">
      <c r="A1294" s="30"/>
      <c r="B1294" s="18"/>
      <c r="C1294" s="18" t="s">
        <v>3103</v>
      </c>
      <c r="D1294" s="31" t="s">
        <v>3104</v>
      </c>
      <c r="E1294" s="29" t="s">
        <v>47</v>
      </c>
      <c r="F1294" s="29" t="s">
        <v>47</v>
      </c>
      <c r="G1294" s="29" t="n">
        <v>3010</v>
      </c>
      <c r="I1294" s="5" t="n">
        <v>4850</v>
      </c>
      <c r="J1294" s="5" t="n">
        <f aca="false">ROUND(I1294/0.35,-1)</f>
        <v>13860</v>
      </c>
      <c r="K1294" s="21"/>
      <c r="L1294" s="21"/>
      <c r="M1294" s="5" t="n">
        <f aca="false">SUM(H1294+L1294)</f>
        <v>0</v>
      </c>
      <c r="N1294" s="30"/>
      <c r="O1294" s="20"/>
      <c r="P1294" s="20"/>
    </row>
    <row r="1295" customFormat="false" ht="12.75" hidden="false" customHeight="false" outlineLevel="0" collapsed="false">
      <c r="A1295" s="30"/>
      <c r="B1295" s="18"/>
      <c r="C1295" s="18" t="s">
        <v>3105</v>
      </c>
      <c r="D1295" s="31" t="s">
        <v>3106</v>
      </c>
      <c r="E1295" s="29" t="s">
        <v>47</v>
      </c>
      <c r="F1295" s="29" t="s">
        <v>47</v>
      </c>
      <c r="G1295" s="29" t="n">
        <v>3010</v>
      </c>
      <c r="I1295" s="5" t="n">
        <v>4500</v>
      </c>
      <c r="J1295" s="5" t="n">
        <f aca="false">ROUND(I1295/0.35,-1)</f>
        <v>12860</v>
      </c>
      <c r="K1295" s="21"/>
      <c r="L1295" s="21"/>
      <c r="M1295" s="5" t="n">
        <f aca="false">SUM(H1295+L1295)</f>
        <v>0</v>
      </c>
      <c r="N1295" s="30"/>
      <c r="O1295" s="20"/>
      <c r="P1295" s="20"/>
    </row>
    <row r="1296" customFormat="false" ht="12.75" hidden="false" customHeight="false" outlineLevel="0" collapsed="false">
      <c r="A1296" s="30"/>
      <c r="B1296" s="18"/>
      <c r="C1296" s="18" t="s">
        <v>3107</v>
      </c>
      <c r="D1296" s="31" t="s">
        <v>931</v>
      </c>
      <c r="E1296" s="29" t="s">
        <v>47</v>
      </c>
      <c r="F1296" s="29" t="s">
        <v>47</v>
      </c>
      <c r="G1296" s="29" t="n">
        <v>3010</v>
      </c>
      <c r="I1296" s="5" t="n">
        <v>3930</v>
      </c>
      <c r="J1296" s="5" t="n">
        <f aca="false">ROUND(I1296/0.35,-1)</f>
        <v>11230</v>
      </c>
      <c r="K1296" s="21"/>
      <c r="L1296" s="21"/>
      <c r="M1296" s="5" t="n">
        <f aca="false">SUM(H1296+L1296)</f>
        <v>0</v>
      </c>
      <c r="N1296" s="30"/>
      <c r="O1296" s="20"/>
      <c r="P1296" s="20"/>
    </row>
    <row r="1297" customFormat="false" ht="12.75" hidden="false" customHeight="false" outlineLevel="0" collapsed="false">
      <c r="A1297" s="30"/>
      <c r="B1297" s="18"/>
      <c r="C1297" s="18" t="s">
        <v>3108</v>
      </c>
      <c r="D1297" s="31" t="s">
        <v>931</v>
      </c>
      <c r="E1297" s="29" t="s">
        <v>47</v>
      </c>
      <c r="F1297" s="29" t="s">
        <v>47</v>
      </c>
      <c r="G1297" s="29" t="n">
        <v>3010</v>
      </c>
      <c r="I1297" s="5" t="n">
        <v>3930</v>
      </c>
      <c r="J1297" s="5" t="n">
        <f aca="false">ROUND(I1297/0.35,-1)</f>
        <v>11230</v>
      </c>
      <c r="K1297" s="21"/>
      <c r="L1297" s="21"/>
      <c r="M1297" s="5" t="n">
        <f aca="false">SUM(H1297+L1297)</f>
        <v>0</v>
      </c>
      <c r="N1297" s="30"/>
      <c r="O1297" s="20"/>
      <c r="P1297" s="20"/>
    </row>
    <row r="1298" customFormat="false" ht="12.75" hidden="false" customHeight="false" outlineLevel="0" collapsed="false">
      <c r="A1298" s="30"/>
      <c r="B1298" s="18"/>
      <c r="C1298" s="18" t="s">
        <v>3109</v>
      </c>
      <c r="D1298" s="31" t="n">
        <v>0.227</v>
      </c>
      <c r="E1298" s="29" t="s">
        <v>47</v>
      </c>
      <c r="F1298" s="29" t="s">
        <v>47</v>
      </c>
      <c r="G1298" s="29" t="n">
        <v>3010</v>
      </c>
      <c r="I1298" s="5" t="n">
        <v>5190</v>
      </c>
      <c r="J1298" s="5" t="n">
        <f aca="false">ROUND(I1298/0.35,-1)</f>
        <v>14830</v>
      </c>
      <c r="K1298" s="21"/>
      <c r="L1298" s="21"/>
      <c r="M1298" s="5" t="n">
        <f aca="false">SUM(H1298+L1298)</f>
        <v>0</v>
      </c>
      <c r="N1298" s="30"/>
      <c r="O1298" s="20"/>
      <c r="P1298" s="20"/>
    </row>
    <row r="1299" customFormat="false" ht="12.75" hidden="false" customHeight="false" outlineLevel="0" collapsed="false">
      <c r="A1299" s="30"/>
      <c r="B1299" s="18"/>
      <c r="C1299" s="18" t="s">
        <v>3110</v>
      </c>
      <c r="D1299" s="31" t="s">
        <v>3111</v>
      </c>
      <c r="E1299" s="29" t="s">
        <v>47</v>
      </c>
      <c r="F1299" s="29" t="s">
        <v>47</v>
      </c>
      <c r="G1299" s="29" t="n">
        <v>3010</v>
      </c>
      <c r="I1299" s="5" t="n">
        <v>2150</v>
      </c>
      <c r="J1299" s="5" t="n">
        <f aca="false">ROUND(I1299/0.35,-1)</f>
        <v>6140</v>
      </c>
      <c r="K1299" s="21"/>
      <c r="L1299" s="21"/>
      <c r="M1299" s="5" t="n">
        <f aca="false">SUM(H1299+L1299)</f>
        <v>0</v>
      </c>
      <c r="N1299" s="30"/>
      <c r="O1299" s="20"/>
      <c r="P1299" s="20"/>
    </row>
    <row r="1300" customFormat="false" ht="12.75" hidden="false" customHeight="false" outlineLevel="0" collapsed="false">
      <c r="A1300" s="30"/>
      <c r="B1300" s="18"/>
      <c r="C1300" s="18" t="s">
        <v>3112</v>
      </c>
      <c r="D1300" s="31" t="s">
        <v>3113</v>
      </c>
      <c r="E1300" s="29" t="s">
        <v>47</v>
      </c>
      <c r="F1300" s="29" t="s">
        <v>47</v>
      </c>
      <c r="G1300" s="29" t="n">
        <v>3010</v>
      </c>
      <c r="I1300" s="5" t="n">
        <v>1850</v>
      </c>
      <c r="J1300" s="5" t="n">
        <f aca="false">ROUND(I1300/0.35,-1)</f>
        <v>5290</v>
      </c>
      <c r="K1300" s="21"/>
      <c r="L1300" s="21"/>
      <c r="M1300" s="5" t="n">
        <f aca="false">SUM(H1300+L1300)</f>
        <v>0</v>
      </c>
      <c r="N1300" s="30"/>
      <c r="O1300" s="20"/>
      <c r="P1300" s="20"/>
    </row>
    <row r="1301" s="20" customFormat="true" ht="12.75" hidden="false" customHeight="false" outlineLevel="0" collapsed="false">
      <c r="A1301" s="30"/>
      <c r="B1301" s="18"/>
      <c r="C1301" s="18" t="s">
        <v>3114</v>
      </c>
      <c r="D1301" s="31" t="s">
        <v>3115</v>
      </c>
      <c r="E1301" s="29" t="s">
        <v>47</v>
      </c>
      <c r="F1301" s="29" t="s">
        <v>47</v>
      </c>
      <c r="G1301" s="29" t="n">
        <v>3010</v>
      </c>
      <c r="H1301" s="5"/>
      <c r="I1301" s="5" t="n">
        <v>4390</v>
      </c>
      <c r="J1301" s="5" t="n">
        <f aca="false">ROUND(I1301/0.35,-1)</f>
        <v>12540</v>
      </c>
      <c r="K1301" s="21"/>
      <c r="L1301" s="21"/>
      <c r="M1301" s="5" t="n">
        <f aca="false">SUM(H1301+L1301)</f>
        <v>0</v>
      </c>
      <c r="N1301" s="30"/>
    </row>
    <row r="1302" customFormat="false" ht="12.75" hidden="false" customHeight="false" outlineLevel="0" collapsed="false">
      <c r="A1302" s="30" t="n">
        <v>390</v>
      </c>
      <c r="B1302" s="18" t="n">
        <v>41134</v>
      </c>
      <c r="C1302" s="18" t="s">
        <v>3116</v>
      </c>
      <c r="D1302" s="31" t="n">
        <v>1</v>
      </c>
      <c r="E1302" s="29" t="s">
        <v>3117</v>
      </c>
      <c r="F1302" s="29" t="s">
        <v>3118</v>
      </c>
      <c r="G1302" s="29" t="n">
        <v>1070</v>
      </c>
      <c r="H1302" s="5" t="n">
        <v>0.5</v>
      </c>
      <c r="I1302" s="5" t="n">
        <v>4200</v>
      </c>
      <c r="J1302" s="5" t="n">
        <f aca="false">ROUND(I1302/0.35,-1)</f>
        <v>12000</v>
      </c>
      <c r="K1302" s="21" t="n">
        <v>35000</v>
      </c>
      <c r="L1302" s="21" t="n">
        <v>140</v>
      </c>
      <c r="M1302" s="5" t="n">
        <f aca="false">SUM(H1302+L1302)</f>
        <v>140.5</v>
      </c>
      <c r="N1302" s="30"/>
      <c r="O1302" s="20"/>
      <c r="P1302" s="20"/>
    </row>
    <row r="1303" customFormat="false" ht="12.75" hidden="false" customHeight="false" outlineLevel="0" collapsed="false">
      <c r="A1303" s="30" t="s">
        <v>3119</v>
      </c>
      <c r="B1303" s="18" t="n">
        <v>41134</v>
      </c>
      <c r="C1303" s="18" t="s">
        <v>3120</v>
      </c>
      <c r="D1303" s="31" t="n">
        <v>5.088</v>
      </c>
      <c r="E1303" s="29" t="s">
        <v>3121</v>
      </c>
      <c r="F1303" s="29" t="s">
        <v>3122</v>
      </c>
      <c r="G1303" s="29" t="n">
        <v>1010</v>
      </c>
      <c r="H1303" s="5" t="n">
        <v>0.5</v>
      </c>
      <c r="I1303" s="5" t="n">
        <v>9090</v>
      </c>
      <c r="J1303" s="5" t="n">
        <f aca="false">ROUND(I1303/0.35,-1)</f>
        <v>25970</v>
      </c>
      <c r="K1303" s="21"/>
      <c r="L1303" s="21"/>
      <c r="M1303" s="5" t="n">
        <f aca="false">SUM(H1303+L1303)</f>
        <v>0.5</v>
      </c>
      <c r="N1303" s="30"/>
      <c r="O1303" s="20"/>
      <c r="P1303" s="20"/>
    </row>
    <row r="1304" customFormat="false" ht="12.75" hidden="false" customHeight="false" outlineLevel="0" collapsed="false">
      <c r="A1304" s="30" t="n">
        <v>391</v>
      </c>
      <c r="B1304" s="18" t="n">
        <v>41134</v>
      </c>
      <c r="C1304" s="18" t="s">
        <v>3123</v>
      </c>
      <c r="D1304" s="31" t="n">
        <v>0.934</v>
      </c>
      <c r="E1304" s="29" t="s">
        <v>3124</v>
      </c>
      <c r="F1304" s="29" t="s">
        <v>3125</v>
      </c>
      <c r="G1304" s="29" t="n">
        <v>1070</v>
      </c>
      <c r="H1304" s="5" t="n">
        <v>0.5</v>
      </c>
      <c r="I1304" s="5"/>
      <c r="J1304" s="5" t="n">
        <f aca="false">ROUND(I1304/0.35,-1)</f>
        <v>0</v>
      </c>
      <c r="K1304" s="21" t="n">
        <v>40000</v>
      </c>
      <c r="L1304" s="21" t="n">
        <v>160</v>
      </c>
      <c r="M1304" s="5" t="n">
        <f aca="false">SUM(H1304+L1304)</f>
        <v>160.5</v>
      </c>
      <c r="N1304" s="30"/>
      <c r="O1304" s="20"/>
      <c r="P1304" s="20"/>
    </row>
    <row r="1305" customFormat="false" ht="12.75" hidden="false" customHeight="false" outlineLevel="0" collapsed="false">
      <c r="A1305" s="30" t="n">
        <v>392</v>
      </c>
      <c r="B1305" s="18" t="n">
        <v>41134</v>
      </c>
      <c r="C1305" s="18" t="s">
        <v>3123</v>
      </c>
      <c r="D1305" s="31" t="n">
        <v>0.934</v>
      </c>
      <c r="E1305" s="29" t="s">
        <v>3126</v>
      </c>
      <c r="F1305" s="29" t="s">
        <v>3125</v>
      </c>
      <c r="G1305" s="29" t="n">
        <v>1070</v>
      </c>
      <c r="H1305" s="5" t="n">
        <v>0.5</v>
      </c>
      <c r="I1305" s="5"/>
      <c r="J1305" s="5" t="n">
        <f aca="false">ROUND(I1305/0.35,-1)</f>
        <v>0</v>
      </c>
      <c r="K1305" s="21" t="n">
        <v>40000</v>
      </c>
      <c r="L1305" s="21" t="n">
        <v>160</v>
      </c>
      <c r="M1305" s="5" t="n">
        <f aca="false">SUM(H1305+L1305)</f>
        <v>160.5</v>
      </c>
      <c r="N1305" s="30"/>
      <c r="O1305" s="20"/>
      <c r="P1305" s="20"/>
    </row>
    <row r="1306" customFormat="false" ht="12.75" hidden="false" customHeight="false" outlineLevel="0" collapsed="false">
      <c r="A1306" s="30" t="s">
        <v>3127</v>
      </c>
      <c r="B1306" s="18" t="n">
        <v>41135</v>
      </c>
      <c r="C1306" s="18" t="s">
        <v>3128</v>
      </c>
      <c r="D1306" s="31" t="n">
        <v>0.435</v>
      </c>
      <c r="E1306" s="29" t="s">
        <v>3129</v>
      </c>
      <c r="F1306" s="29" t="s">
        <v>3130</v>
      </c>
      <c r="G1306" s="29" t="n">
        <v>1060</v>
      </c>
      <c r="H1306" s="5" t="n">
        <v>0.5</v>
      </c>
      <c r="I1306" s="5" t="n">
        <v>490</v>
      </c>
      <c r="J1306" s="5" t="n">
        <f aca="false">ROUND(I1306/0.35,-1)</f>
        <v>1400</v>
      </c>
      <c r="K1306" s="21"/>
      <c r="L1306" s="21"/>
      <c r="M1306" s="5" t="n">
        <f aca="false">SUM(H1306+L1306)</f>
        <v>0.5</v>
      </c>
      <c r="N1306" s="30"/>
      <c r="O1306" s="20"/>
      <c r="P1306" s="20"/>
    </row>
    <row r="1307" s="20" customFormat="true" ht="12.75" hidden="false" customHeight="false" outlineLevel="0" collapsed="false">
      <c r="A1307" s="30" t="n">
        <v>393</v>
      </c>
      <c r="B1307" s="18" t="n">
        <v>41135</v>
      </c>
      <c r="C1307" s="18" t="s">
        <v>3131</v>
      </c>
      <c r="D1307" s="31" t="n">
        <v>0.0927</v>
      </c>
      <c r="E1307" s="29" t="s">
        <v>3132</v>
      </c>
      <c r="F1307" s="29" t="s">
        <v>614</v>
      </c>
      <c r="G1307" s="29" t="n">
        <v>3010</v>
      </c>
      <c r="H1307" s="5" t="n">
        <v>0.5</v>
      </c>
      <c r="I1307" s="5" t="n">
        <v>38020</v>
      </c>
      <c r="J1307" s="5" t="n">
        <f aca="false">ROUND(I1307/0.35,-1)</f>
        <v>108630</v>
      </c>
      <c r="K1307" s="21" t="n">
        <v>75000</v>
      </c>
      <c r="L1307" s="21" t="n">
        <v>300</v>
      </c>
      <c r="M1307" s="5" t="n">
        <f aca="false">SUM(H1307+L1307)</f>
        <v>300.5</v>
      </c>
      <c r="N1307" s="30"/>
    </row>
    <row r="1308" s="43" customFormat="true" ht="12.75" hidden="false" customHeight="false" outlineLevel="0" collapsed="false">
      <c r="A1308" s="42" t="s">
        <v>3133</v>
      </c>
      <c r="B1308" s="36" t="n">
        <v>41135</v>
      </c>
      <c r="C1308" s="36" t="s">
        <v>3134</v>
      </c>
      <c r="D1308" s="37" t="n">
        <v>20.075</v>
      </c>
      <c r="E1308" s="39" t="s">
        <v>3135</v>
      </c>
      <c r="F1308" s="39" t="s">
        <v>3136</v>
      </c>
      <c r="G1308" s="39" t="n">
        <v>1090</v>
      </c>
      <c r="H1308" s="40" t="n">
        <v>0.5</v>
      </c>
      <c r="I1308" s="40" t="n">
        <v>29270</v>
      </c>
      <c r="J1308" s="40" t="n">
        <f aca="false">ROUND(I1308/0.35,-1)</f>
        <v>83630</v>
      </c>
      <c r="K1308" s="41"/>
      <c r="L1308" s="41"/>
      <c r="M1308" s="40" t="n">
        <f aca="false">SUM(H1308+L1308)</f>
        <v>0.5</v>
      </c>
      <c r="N1308" s="42"/>
    </row>
    <row r="1309" customFormat="false" ht="12.75" hidden="false" customHeight="false" outlineLevel="0" collapsed="false">
      <c r="A1309" s="30"/>
      <c r="B1309" s="18"/>
      <c r="C1309" s="18"/>
      <c r="D1309" s="31"/>
      <c r="E1309" s="20"/>
      <c r="F1309" s="20"/>
      <c r="G1309" s="20"/>
      <c r="I1309" s="5"/>
      <c r="K1309" s="21"/>
      <c r="L1309" s="21"/>
      <c r="M1309" s="5" t="n">
        <f aca="false">SUM(M1286:M1308)</f>
        <v>771.5</v>
      </c>
      <c r="N1309" s="30" t="n">
        <v>101511</v>
      </c>
      <c r="O1309" s="20"/>
      <c r="P1309" s="20"/>
    </row>
    <row r="1310" customFormat="false" ht="12.75" hidden="false" customHeight="false" outlineLevel="0" collapsed="false">
      <c r="A1310" s="30"/>
      <c r="B1310" s="18"/>
      <c r="C1310" s="18"/>
      <c r="D1310" s="31"/>
      <c r="E1310" s="20"/>
      <c r="F1310" s="20"/>
      <c r="G1310" s="20"/>
      <c r="I1310" s="5"/>
      <c r="K1310" s="21"/>
      <c r="L1310" s="21"/>
      <c r="M1310" s="5"/>
      <c r="N1310" s="30"/>
      <c r="O1310" s="20"/>
      <c r="P1310" s="20"/>
    </row>
    <row r="1311" customFormat="false" ht="12.75" hidden="false" customHeight="false" outlineLevel="0" collapsed="false">
      <c r="A1311" s="30" t="s">
        <v>3137</v>
      </c>
      <c r="B1311" s="18" t="n">
        <v>41136</v>
      </c>
      <c r="C1311" s="18" t="s">
        <v>3138</v>
      </c>
      <c r="D1311" s="31" t="n">
        <v>0.2</v>
      </c>
      <c r="E1311" s="29" t="s">
        <v>3139</v>
      </c>
      <c r="F1311" s="29" t="s">
        <v>3140</v>
      </c>
      <c r="G1311" s="29" t="n">
        <v>1190</v>
      </c>
      <c r="H1311" s="5" t="n">
        <v>0.5</v>
      </c>
      <c r="I1311" s="5" t="n">
        <v>14740</v>
      </c>
      <c r="J1311" s="5" t="n">
        <f aca="false">ROUND(I1311/0.35,-1)</f>
        <v>42110</v>
      </c>
      <c r="K1311" s="21"/>
      <c r="L1311" s="21"/>
      <c r="M1311" s="5" t="n">
        <v>0.5</v>
      </c>
      <c r="N1311" s="30"/>
      <c r="O1311" s="20"/>
      <c r="P1311" s="20"/>
    </row>
    <row r="1312" customFormat="false" ht="12.75" hidden="false" customHeight="false" outlineLevel="0" collapsed="false">
      <c r="A1312" s="30" t="s">
        <v>3141</v>
      </c>
      <c r="B1312" s="18" t="n">
        <v>41136</v>
      </c>
      <c r="C1312" s="18" t="s">
        <v>1492</v>
      </c>
      <c r="D1312" s="31" t="n">
        <v>5.54</v>
      </c>
      <c r="E1312" s="29" t="s">
        <v>3142</v>
      </c>
      <c r="F1312" s="29" t="s">
        <v>1494</v>
      </c>
      <c r="G1312" s="29" t="n">
        <v>1100</v>
      </c>
      <c r="H1312" s="5" t="n">
        <v>0.5</v>
      </c>
      <c r="I1312" s="5" t="n">
        <v>4200</v>
      </c>
      <c r="J1312" s="5" t="n">
        <f aca="false">ROUND(I1312/0.35,-1)</f>
        <v>12000</v>
      </c>
      <c r="K1312" s="21"/>
      <c r="L1312" s="21"/>
      <c r="M1312" s="5" t="n">
        <f aca="false">SUM(H1312+L1312)</f>
        <v>0.5</v>
      </c>
      <c r="N1312" s="30"/>
      <c r="O1312" s="20"/>
      <c r="P1312" s="20"/>
    </row>
    <row r="1313" s="20" customFormat="true" ht="12.75" hidden="false" customHeight="false" outlineLevel="0" collapsed="false">
      <c r="A1313" s="30" t="s">
        <v>3143</v>
      </c>
      <c r="B1313" s="18" t="n">
        <v>41136</v>
      </c>
      <c r="C1313" s="18" t="s">
        <v>3144</v>
      </c>
      <c r="D1313" s="31" t="n">
        <v>0.126</v>
      </c>
      <c r="E1313" s="29" t="s">
        <v>3145</v>
      </c>
      <c r="F1313" s="29" t="s">
        <v>3146</v>
      </c>
      <c r="G1313" s="29" t="n">
        <v>1060</v>
      </c>
      <c r="H1313" s="5" t="n">
        <v>0.5</v>
      </c>
      <c r="I1313" s="5"/>
      <c r="J1313" s="5" t="n">
        <f aca="false">ROUND(I1313/0.35,-1)</f>
        <v>0</v>
      </c>
      <c r="K1313" s="21"/>
      <c r="L1313" s="21"/>
      <c r="M1313" s="5" t="n">
        <f aca="false">SUM(H1313+L1313)</f>
        <v>0.5</v>
      </c>
      <c r="N1313" s="30"/>
    </row>
    <row r="1314" customFormat="false" ht="12.75" hidden="false" customHeight="false" outlineLevel="0" collapsed="false">
      <c r="A1314" s="30" t="s">
        <v>3147</v>
      </c>
      <c r="B1314" s="18" t="n">
        <v>41136</v>
      </c>
      <c r="C1314" s="18" t="s">
        <v>3148</v>
      </c>
      <c r="D1314" s="31" t="n">
        <v>2.357</v>
      </c>
      <c r="E1314" s="29" t="s">
        <v>3149</v>
      </c>
      <c r="F1314" s="29" t="s">
        <v>3150</v>
      </c>
      <c r="G1314" s="29" t="n">
        <v>1150</v>
      </c>
      <c r="H1314" s="5" t="n">
        <v>0.5</v>
      </c>
      <c r="I1314" s="5" t="n">
        <v>33510</v>
      </c>
      <c r="J1314" s="5" t="n">
        <f aca="false">ROUND(I1314/0.35,-1)</f>
        <v>95740</v>
      </c>
      <c r="K1314" s="21"/>
      <c r="L1314" s="21"/>
      <c r="M1314" s="5" t="n">
        <f aca="false">SUM(H1314+L1314)</f>
        <v>0.5</v>
      </c>
      <c r="N1314" s="30"/>
      <c r="O1314" s="20"/>
      <c r="P1314" s="20"/>
    </row>
    <row r="1315" customFormat="false" ht="12.75" hidden="false" customHeight="false" outlineLevel="0" collapsed="false">
      <c r="A1315" s="30" t="s">
        <v>3151</v>
      </c>
      <c r="B1315" s="18" t="n">
        <v>41136</v>
      </c>
      <c r="C1315" s="18" t="s">
        <v>3152</v>
      </c>
      <c r="D1315" s="31" t="n">
        <v>85.33</v>
      </c>
      <c r="E1315" s="29" t="s">
        <v>3153</v>
      </c>
      <c r="F1315" s="29" t="s">
        <v>3154</v>
      </c>
      <c r="G1315" s="29" t="n">
        <v>1210</v>
      </c>
      <c r="H1315" s="5" t="n">
        <v>0.5</v>
      </c>
      <c r="I1315" s="5" t="n">
        <v>68160</v>
      </c>
      <c r="J1315" s="5" t="n">
        <f aca="false">ROUND(I1315/0.35,-1)</f>
        <v>194740</v>
      </c>
      <c r="K1315" s="21"/>
      <c r="L1315" s="21"/>
      <c r="M1315" s="5" t="n">
        <f aca="false">SUM(H1315+L1315)</f>
        <v>0.5</v>
      </c>
      <c r="N1315" s="30"/>
      <c r="O1315" s="20"/>
      <c r="P1315" s="20"/>
    </row>
    <row r="1316" customFormat="false" ht="12.75" hidden="false" customHeight="false" outlineLevel="0" collapsed="false">
      <c r="A1316" s="30" t="n">
        <v>394</v>
      </c>
      <c r="B1316" s="18" t="n">
        <v>41137</v>
      </c>
      <c r="C1316" s="18" t="s">
        <v>3155</v>
      </c>
      <c r="D1316" s="31" t="n">
        <v>0.1377</v>
      </c>
      <c r="E1316" s="29" t="s">
        <v>3156</v>
      </c>
      <c r="F1316" s="29" t="s">
        <v>3157</v>
      </c>
      <c r="G1316" s="29" t="n">
        <v>3010</v>
      </c>
      <c r="H1316" s="5" t="n">
        <v>0.5</v>
      </c>
      <c r="I1316" s="5" t="n">
        <v>19630</v>
      </c>
      <c r="J1316" s="5" t="n">
        <f aca="false">ROUND(I1316/0.35,-1)</f>
        <v>56090</v>
      </c>
      <c r="K1316" s="21" t="n">
        <v>65500</v>
      </c>
      <c r="L1316" s="21" t="n">
        <v>262</v>
      </c>
      <c r="M1316" s="5" t="n">
        <f aca="false">SUM(H1316+L1316)</f>
        <v>262.5</v>
      </c>
      <c r="N1316" s="30"/>
      <c r="O1316" s="20"/>
      <c r="P1316" s="20"/>
    </row>
    <row r="1317" customFormat="false" ht="12.75" hidden="false" customHeight="false" outlineLevel="0" collapsed="false">
      <c r="A1317" s="30" t="s">
        <v>3158</v>
      </c>
      <c r="B1317" s="18" t="n">
        <v>41137</v>
      </c>
      <c r="C1317" s="18" t="s">
        <v>3159</v>
      </c>
      <c r="D1317" s="31" t="n">
        <v>3.2506</v>
      </c>
      <c r="E1317" s="29" t="s">
        <v>3160</v>
      </c>
      <c r="F1317" s="29" t="s">
        <v>3161</v>
      </c>
      <c r="G1317" s="29" t="n">
        <v>3010</v>
      </c>
      <c r="H1317" s="5" t="n">
        <v>1</v>
      </c>
      <c r="I1317" s="5" t="n">
        <v>6631460</v>
      </c>
      <c r="J1317" s="5" t="n">
        <f aca="false">ROUND(I1317/0.35,-1)</f>
        <v>18947030</v>
      </c>
      <c r="K1317" s="21"/>
      <c r="L1317" s="21"/>
      <c r="M1317" s="5" t="n">
        <f aca="false">SUM(H1317+L1317)</f>
        <v>1</v>
      </c>
      <c r="N1317" s="30"/>
      <c r="O1317" s="20"/>
      <c r="P1317" s="20"/>
    </row>
    <row r="1318" s="43" customFormat="true" ht="12.75" hidden="false" customHeight="false" outlineLevel="0" collapsed="false">
      <c r="A1318" s="42"/>
      <c r="B1318" s="36"/>
      <c r="C1318" s="36" t="s">
        <v>3162</v>
      </c>
      <c r="D1318" s="37"/>
      <c r="E1318" s="39" t="s">
        <v>1068</v>
      </c>
      <c r="F1318" s="39" t="s">
        <v>1068</v>
      </c>
      <c r="G1318" s="39" t="n">
        <v>3010</v>
      </c>
      <c r="H1318" s="40"/>
      <c r="I1318" s="40" t="n">
        <v>522110</v>
      </c>
      <c r="J1318" s="40" t="n">
        <f aca="false">ROUND(I1318/0.35,-1)</f>
        <v>1491740</v>
      </c>
      <c r="K1318" s="41"/>
      <c r="L1318" s="41"/>
      <c r="M1318" s="40" t="n">
        <f aca="false">SUM(H1318+L1318)</f>
        <v>0</v>
      </c>
      <c r="N1318" s="42"/>
    </row>
    <row r="1319" customFormat="false" ht="12.75" hidden="false" customHeight="false" outlineLevel="0" collapsed="false">
      <c r="A1319" s="30"/>
      <c r="B1319" s="18"/>
      <c r="C1319" s="18"/>
      <c r="D1319" s="31"/>
      <c r="E1319" s="20"/>
      <c r="F1319" s="20"/>
      <c r="G1319" s="20"/>
      <c r="I1319" s="5"/>
      <c r="K1319" s="21"/>
      <c r="L1319" s="21"/>
      <c r="M1319" s="5" t="n">
        <f aca="false">SUM(M1311:M1318)</f>
        <v>266</v>
      </c>
      <c r="N1319" s="30" t="n">
        <v>101547</v>
      </c>
      <c r="O1319" s="20"/>
      <c r="P1319" s="20"/>
    </row>
    <row r="1320" customFormat="false" ht="12.75" hidden="false" customHeight="false" outlineLevel="0" collapsed="false">
      <c r="A1320" s="30"/>
      <c r="B1320" s="18"/>
      <c r="C1320" s="18"/>
      <c r="D1320" s="31"/>
      <c r="E1320" s="20"/>
      <c r="F1320" s="20"/>
      <c r="G1320" s="20"/>
      <c r="I1320" s="5"/>
      <c r="K1320" s="21"/>
      <c r="L1320" s="21"/>
      <c r="M1320" s="5"/>
      <c r="N1320" s="30"/>
      <c r="O1320" s="20"/>
      <c r="P1320" s="20"/>
    </row>
    <row r="1321" customFormat="false" ht="12.75" hidden="false" customHeight="false" outlineLevel="0" collapsed="false">
      <c r="A1321" s="30" t="n">
        <v>395</v>
      </c>
      <c r="B1321" s="18" t="n">
        <v>41137</v>
      </c>
      <c r="C1321" s="18" t="s">
        <v>3163</v>
      </c>
      <c r="D1321" s="31" t="n">
        <v>0.2</v>
      </c>
      <c r="E1321" s="29" t="s">
        <v>3164</v>
      </c>
      <c r="F1321" s="29" t="s">
        <v>3165</v>
      </c>
      <c r="G1321" s="29" t="n">
        <v>1190</v>
      </c>
      <c r="H1321" s="5" t="n">
        <v>0.5</v>
      </c>
      <c r="I1321" s="5" t="n">
        <v>11810</v>
      </c>
      <c r="J1321" s="5" t="n">
        <f aca="false">ROUND(I1321/0.35,-1)</f>
        <v>33740</v>
      </c>
      <c r="K1321" s="21" t="n">
        <v>76500</v>
      </c>
      <c r="L1321" s="21" t="n">
        <v>306</v>
      </c>
      <c r="M1321" s="5" t="n">
        <f aca="false">SUM(H1321+L1321)</f>
        <v>306.5</v>
      </c>
      <c r="N1321" s="30"/>
      <c r="O1321" s="20"/>
      <c r="P1321" s="20"/>
    </row>
    <row r="1322" customFormat="false" ht="12.75" hidden="false" customHeight="false" outlineLevel="0" collapsed="false">
      <c r="A1322" s="30" t="s">
        <v>3166</v>
      </c>
      <c r="B1322" s="18" t="n">
        <v>41137</v>
      </c>
      <c r="C1322" s="18" t="s">
        <v>3167</v>
      </c>
      <c r="D1322" s="31" t="n">
        <v>48.101</v>
      </c>
      <c r="E1322" s="29" t="s">
        <v>3168</v>
      </c>
      <c r="F1322" s="29" t="s">
        <v>3169</v>
      </c>
      <c r="G1322" s="29" t="n">
        <v>1030</v>
      </c>
      <c r="H1322" s="5" t="n">
        <v>0.5</v>
      </c>
      <c r="I1322" s="5"/>
      <c r="J1322" s="5" t="n">
        <f aca="false">ROUND(I1322/0.35,-1)</f>
        <v>0</v>
      </c>
      <c r="K1322" s="21"/>
      <c r="L1322" s="21"/>
      <c r="M1322" s="5" t="n">
        <f aca="false">SUM(H1322+L1322)</f>
        <v>0.5</v>
      </c>
      <c r="N1322" s="30"/>
      <c r="O1322" s="20"/>
      <c r="P1322" s="20"/>
    </row>
    <row r="1323" s="20" customFormat="true" ht="12.75" hidden="false" customHeight="false" outlineLevel="0" collapsed="false">
      <c r="A1323" s="30" t="s">
        <v>3170</v>
      </c>
      <c r="B1323" s="18" t="n">
        <v>41138</v>
      </c>
      <c r="C1323" s="18" t="s">
        <v>3171</v>
      </c>
      <c r="D1323" s="31" t="n">
        <v>1.519</v>
      </c>
      <c r="E1323" s="29" t="s">
        <v>3172</v>
      </c>
      <c r="F1323" s="29" t="s">
        <v>3173</v>
      </c>
      <c r="G1323" s="29" t="n">
        <v>1180</v>
      </c>
      <c r="H1323" s="5" t="n">
        <v>0.5</v>
      </c>
      <c r="I1323" s="5" t="n">
        <v>9460</v>
      </c>
      <c r="J1323" s="5" t="n">
        <f aca="false">ROUND(I1323/0.35,-1)</f>
        <v>27030</v>
      </c>
      <c r="K1323" s="21"/>
      <c r="L1323" s="21"/>
      <c r="M1323" s="5" t="n">
        <f aca="false">SUM(H1323+L1323)</f>
        <v>0.5</v>
      </c>
      <c r="N1323" s="30"/>
    </row>
    <row r="1324" s="20" customFormat="true" ht="13.5" hidden="false" customHeight="true" outlineLevel="0" collapsed="false">
      <c r="A1324" s="30" t="s">
        <v>3174</v>
      </c>
      <c r="B1324" s="18" t="n">
        <v>41138</v>
      </c>
      <c r="C1324" s="18" t="s">
        <v>3175</v>
      </c>
      <c r="D1324" s="31" t="n">
        <v>1</v>
      </c>
      <c r="E1324" s="29" t="s">
        <v>3176</v>
      </c>
      <c r="F1324" s="29" t="s">
        <v>3177</v>
      </c>
      <c r="G1324" s="29" t="n">
        <v>1130</v>
      </c>
      <c r="H1324" s="5" t="n">
        <v>1</v>
      </c>
      <c r="I1324" s="5" t="n">
        <v>4590</v>
      </c>
      <c r="J1324" s="5" t="n">
        <f aca="false">ROUND(I1324/0.35,-1)</f>
        <v>13110</v>
      </c>
      <c r="K1324" s="21"/>
      <c r="L1324" s="21"/>
      <c r="M1324" s="5" t="n">
        <f aca="false">SUM(H1324+L1324)</f>
        <v>1</v>
      </c>
      <c r="N1324" s="30"/>
    </row>
    <row r="1325" s="20" customFormat="true" ht="12.75" hidden="false" customHeight="false" outlineLevel="0" collapsed="false">
      <c r="A1325" s="30"/>
      <c r="B1325" s="18"/>
      <c r="C1325" s="18" t="s">
        <v>3178</v>
      </c>
      <c r="D1325" s="31" t="n">
        <v>7.198</v>
      </c>
      <c r="E1325" s="29" t="s">
        <v>47</v>
      </c>
      <c r="F1325" s="29" t="s">
        <v>47</v>
      </c>
      <c r="G1325" s="29" t="n">
        <v>1130</v>
      </c>
      <c r="H1325" s="5"/>
      <c r="I1325" s="5" t="n">
        <v>18720</v>
      </c>
      <c r="J1325" s="5" t="n">
        <f aca="false">ROUND(I1325/0.35,-1)</f>
        <v>53490</v>
      </c>
      <c r="K1325" s="21"/>
      <c r="L1325" s="21"/>
      <c r="M1325" s="5" t="n">
        <f aca="false">SUM(H1325+L1325)</f>
        <v>0</v>
      </c>
      <c r="N1325" s="30"/>
    </row>
    <row r="1326" s="20" customFormat="true" ht="12.75" hidden="false" customHeight="false" outlineLevel="0" collapsed="false">
      <c r="A1326" s="30" t="n">
        <v>396</v>
      </c>
      <c r="B1326" s="18" t="n">
        <v>41138</v>
      </c>
      <c r="C1326" s="18" t="s">
        <v>3179</v>
      </c>
      <c r="D1326" s="31" t="n">
        <v>32.995</v>
      </c>
      <c r="E1326" s="29" t="s">
        <v>3172</v>
      </c>
      <c r="F1326" s="29" t="s">
        <v>3180</v>
      </c>
      <c r="G1326" s="29" t="n">
        <v>1180</v>
      </c>
      <c r="H1326" s="5" t="n">
        <v>0.5</v>
      </c>
      <c r="I1326" s="5" t="n">
        <v>29680</v>
      </c>
      <c r="J1326" s="5" t="n">
        <f aca="false">ROUND(I1326/0.35,-1)</f>
        <v>84800</v>
      </c>
      <c r="K1326" s="21" t="n">
        <v>110000</v>
      </c>
      <c r="L1326" s="21" t="n">
        <v>440</v>
      </c>
      <c r="M1326" s="5" t="n">
        <f aca="false">SUM(H1326+L1326)</f>
        <v>440.5</v>
      </c>
      <c r="N1326" s="30"/>
    </row>
    <row r="1327" s="20" customFormat="true" ht="12.75" hidden="false" customHeight="false" outlineLevel="0" collapsed="false">
      <c r="A1327" s="30" t="n">
        <v>397</v>
      </c>
      <c r="B1327" s="18" t="n">
        <v>41138</v>
      </c>
      <c r="C1327" s="18" t="s">
        <v>3181</v>
      </c>
      <c r="D1327" s="31" t="n">
        <v>2.3018</v>
      </c>
      <c r="E1327" s="29" t="s">
        <v>3182</v>
      </c>
      <c r="F1327" s="29" t="s">
        <v>3183</v>
      </c>
      <c r="G1327" s="29" t="n">
        <v>1150</v>
      </c>
      <c r="H1327" s="5" t="n">
        <v>0.5</v>
      </c>
      <c r="I1327" s="5" t="n">
        <v>21300</v>
      </c>
      <c r="J1327" s="5" t="n">
        <f aca="false">ROUND(I1327/0.35,-1)</f>
        <v>60860</v>
      </c>
      <c r="K1327" s="21" t="n">
        <v>60860</v>
      </c>
      <c r="L1327" s="21" t="n">
        <v>243.44</v>
      </c>
      <c r="M1327" s="5" t="n">
        <f aca="false">SUM(H1327+L1327)</f>
        <v>243.94</v>
      </c>
      <c r="N1327" s="30"/>
    </row>
    <row r="1328" s="20" customFormat="true" ht="12.75" hidden="false" customHeight="false" outlineLevel="0" collapsed="false">
      <c r="A1328" s="30" t="n">
        <v>398</v>
      </c>
      <c r="B1328" s="18" t="n">
        <v>41138</v>
      </c>
      <c r="C1328" s="18" t="s">
        <v>3184</v>
      </c>
      <c r="D1328" s="31" t="n">
        <v>3.546</v>
      </c>
      <c r="E1328" s="29" t="s">
        <v>3185</v>
      </c>
      <c r="F1328" s="29" t="s">
        <v>3186</v>
      </c>
      <c r="G1328" s="29" t="n">
        <v>1150</v>
      </c>
      <c r="H1328" s="5" t="n">
        <v>0.5</v>
      </c>
      <c r="I1328" s="5" t="n">
        <v>9340</v>
      </c>
      <c r="J1328" s="5" t="n">
        <f aca="false">ROUND(I1328/0.35,-1)</f>
        <v>26690</v>
      </c>
      <c r="K1328" s="21" t="n">
        <v>16000</v>
      </c>
      <c r="L1328" s="21" t="n">
        <v>64</v>
      </c>
      <c r="M1328" s="5" t="n">
        <f aca="false">SUM(H1328+L1328)</f>
        <v>64.5</v>
      </c>
      <c r="N1328" s="30"/>
    </row>
    <row r="1329" s="43" customFormat="true" ht="12.75" hidden="false" customHeight="false" outlineLevel="0" collapsed="false">
      <c r="A1329" s="42" t="n">
        <v>399</v>
      </c>
      <c r="B1329" s="36" t="n">
        <v>41138</v>
      </c>
      <c r="C1329" s="36" t="s">
        <v>1941</v>
      </c>
      <c r="D1329" s="37" t="n">
        <v>0.0482</v>
      </c>
      <c r="E1329" s="39" t="s">
        <v>3187</v>
      </c>
      <c r="F1329" s="39" t="s">
        <v>3188</v>
      </c>
      <c r="G1329" s="39" t="n">
        <v>3010</v>
      </c>
      <c r="H1329" s="40" t="n">
        <v>0.5</v>
      </c>
      <c r="I1329" s="40" t="n">
        <v>7410</v>
      </c>
      <c r="J1329" s="40" t="n">
        <f aca="false">ROUND(I1329/0.35,-1)</f>
        <v>21170</v>
      </c>
      <c r="K1329" s="41" t="n">
        <v>15000</v>
      </c>
      <c r="L1329" s="41" t="n">
        <v>60</v>
      </c>
      <c r="M1329" s="40" t="n">
        <f aca="false">SUM(H1329+L1329)</f>
        <v>60.5</v>
      </c>
      <c r="N1329" s="42"/>
    </row>
    <row r="1330" s="20" customFormat="true" ht="12.75" hidden="false" customHeight="false" outlineLevel="0" collapsed="false">
      <c r="A1330" s="30"/>
      <c r="B1330" s="18"/>
      <c r="C1330" s="18"/>
      <c r="D1330" s="31"/>
      <c r="H1330" s="5"/>
      <c r="I1330" s="5"/>
      <c r="J1330" s="5"/>
      <c r="K1330" s="21"/>
      <c r="L1330" s="21"/>
      <c r="M1330" s="5" t="n">
        <f aca="false">SUM(M1321:M1329)</f>
        <v>1117.94</v>
      </c>
      <c r="N1330" s="30" t="n">
        <v>101569</v>
      </c>
    </row>
    <row r="1331" s="20" customFormat="true" ht="12.75" hidden="false" customHeight="false" outlineLevel="0" collapsed="false">
      <c r="A1331" s="30"/>
      <c r="B1331" s="18"/>
      <c r="C1331" s="18"/>
      <c r="D1331" s="31"/>
      <c r="H1331" s="5"/>
      <c r="I1331" s="5"/>
      <c r="J1331" s="5"/>
      <c r="K1331" s="21"/>
      <c r="L1331" s="21"/>
      <c r="M1331" s="5"/>
      <c r="N1331" s="30"/>
    </row>
    <row r="1332" s="20" customFormat="true" ht="12.75" hidden="false" customHeight="false" outlineLevel="0" collapsed="false">
      <c r="A1332" s="30"/>
      <c r="B1332" s="18"/>
      <c r="C1332" s="18"/>
      <c r="D1332" s="31"/>
      <c r="H1332" s="5"/>
      <c r="I1332" s="5"/>
      <c r="J1332" s="5"/>
      <c r="K1332" s="21"/>
      <c r="L1332" s="21"/>
      <c r="M1332" s="5"/>
      <c r="N1332" s="30"/>
    </row>
    <row r="1333" s="20" customFormat="true" ht="12.75" hidden="false" customHeight="false" outlineLevel="0" collapsed="false">
      <c r="A1333" s="30" t="n">
        <v>400</v>
      </c>
      <c r="B1333" s="18" t="n">
        <v>41138</v>
      </c>
      <c r="C1333" s="18" t="s">
        <v>3189</v>
      </c>
      <c r="D1333" s="31" t="n">
        <v>1.485</v>
      </c>
      <c r="E1333" s="20" t="s">
        <v>3190</v>
      </c>
      <c r="F1333" s="20" t="s">
        <v>3191</v>
      </c>
      <c r="G1333" s="20" t="n">
        <v>1070</v>
      </c>
      <c r="H1333" s="5" t="n">
        <v>0.5</v>
      </c>
      <c r="I1333" s="5" t="n">
        <v>8000</v>
      </c>
      <c r="J1333" s="5" t="n">
        <f aca="false">ROUND(I1333/0.35,-1)</f>
        <v>22860</v>
      </c>
      <c r="K1333" s="21" t="n">
        <v>35000</v>
      </c>
      <c r="L1333" s="21" t="n">
        <v>140</v>
      </c>
      <c r="M1333" s="5" t="n">
        <f aca="false">SUM(H1333+L1333)</f>
        <v>140.5</v>
      </c>
      <c r="N1333" s="30"/>
    </row>
    <row r="1334" s="20" customFormat="true" ht="12.75" hidden="false" customHeight="false" outlineLevel="0" collapsed="false">
      <c r="A1334" s="30" t="n">
        <v>401</v>
      </c>
      <c r="B1334" s="18" t="n">
        <v>41138</v>
      </c>
      <c r="C1334" s="18" t="s">
        <v>2943</v>
      </c>
      <c r="D1334" s="31" t="n">
        <v>0.0528</v>
      </c>
      <c r="E1334" s="20" t="s">
        <v>3192</v>
      </c>
      <c r="F1334" s="20" t="s">
        <v>3193</v>
      </c>
      <c r="G1334" s="20" t="n">
        <v>3010</v>
      </c>
      <c r="H1334" s="5" t="n">
        <v>0.5</v>
      </c>
      <c r="I1334" s="5" t="n">
        <v>12170</v>
      </c>
      <c r="J1334" s="5" t="n">
        <f aca="false">ROUND(I1334/0.35,-1)</f>
        <v>34770</v>
      </c>
      <c r="K1334" s="21" t="n">
        <v>9500</v>
      </c>
      <c r="L1334" s="21" t="n">
        <v>38</v>
      </c>
      <c r="M1334" s="5" t="n">
        <f aca="false">SUM(H1334+L1334)</f>
        <v>38.5</v>
      </c>
      <c r="N1334" s="30"/>
    </row>
    <row r="1335" s="20" customFormat="true" ht="12.75" hidden="false" customHeight="false" outlineLevel="0" collapsed="false">
      <c r="A1335" s="30" t="s">
        <v>3194</v>
      </c>
      <c r="B1335" s="18" t="n">
        <v>41138</v>
      </c>
      <c r="C1335" s="18" t="s">
        <v>3195</v>
      </c>
      <c r="D1335" s="31" t="n">
        <v>0.1722</v>
      </c>
      <c r="E1335" s="20" t="s">
        <v>3196</v>
      </c>
      <c r="F1335" s="20" t="s">
        <v>3197</v>
      </c>
      <c r="G1335" s="20" t="n">
        <v>3010</v>
      </c>
      <c r="H1335" s="5" t="n">
        <v>0.5</v>
      </c>
      <c r="I1335" s="5" t="n">
        <v>20680</v>
      </c>
      <c r="J1335" s="5" t="n">
        <f aca="false">ROUND(I1335/0.35,-1)</f>
        <v>59090</v>
      </c>
      <c r="K1335" s="21"/>
      <c r="L1335" s="21"/>
      <c r="M1335" s="5" t="n">
        <f aca="false">SUM(H1335+L1335)</f>
        <v>0.5</v>
      </c>
      <c r="N1335" s="30"/>
    </row>
    <row r="1336" customFormat="false" ht="12.75" hidden="false" customHeight="false" outlineLevel="0" collapsed="false">
      <c r="A1336" s="30" t="n">
        <v>402</v>
      </c>
      <c r="B1336" s="18" t="n">
        <v>41141</v>
      </c>
      <c r="C1336" s="18" t="s">
        <v>3198</v>
      </c>
      <c r="D1336" s="31" t="n">
        <v>6.3238</v>
      </c>
      <c r="E1336" s="29" t="s">
        <v>3199</v>
      </c>
      <c r="F1336" s="29" t="s">
        <v>3200</v>
      </c>
      <c r="G1336" s="29" t="n">
        <v>1170</v>
      </c>
      <c r="H1336" s="5" t="n">
        <v>0.5</v>
      </c>
      <c r="I1336" s="5" t="n">
        <v>7670</v>
      </c>
      <c r="J1336" s="5" t="n">
        <f aca="false">ROUND(I1336/0.35,-1)</f>
        <v>21910</v>
      </c>
      <c r="K1336" s="21" t="n">
        <v>20000</v>
      </c>
      <c r="L1336" s="21" t="n">
        <v>80</v>
      </c>
      <c r="M1336" s="5" t="n">
        <f aca="false">SUM(H1336+L1336)</f>
        <v>80.5</v>
      </c>
      <c r="N1336" s="30"/>
      <c r="O1336" s="20"/>
      <c r="P1336" s="20"/>
    </row>
    <row r="1337" customFormat="false" ht="12.75" hidden="false" customHeight="false" outlineLevel="0" collapsed="false">
      <c r="A1337" s="30" t="s">
        <v>3201</v>
      </c>
      <c r="B1337" s="18" t="n">
        <v>41141</v>
      </c>
      <c r="C1337" s="18" t="s">
        <v>3202</v>
      </c>
      <c r="D1337" s="31" t="n">
        <v>0.897</v>
      </c>
      <c r="E1337" s="29" t="s">
        <v>3203</v>
      </c>
      <c r="F1337" s="29" t="s">
        <v>3204</v>
      </c>
      <c r="G1337" s="29" t="n">
        <v>1110</v>
      </c>
      <c r="H1337" s="5" t="n">
        <v>0.5</v>
      </c>
      <c r="I1337" s="5" t="n">
        <v>12940</v>
      </c>
      <c r="J1337" s="5" t="n">
        <f aca="false">ROUND(I1337/0.35,-1)</f>
        <v>36970</v>
      </c>
      <c r="K1337" s="21"/>
      <c r="L1337" s="21"/>
      <c r="M1337" s="5" t="n">
        <f aca="false">SUM(H1337+L1337)</f>
        <v>0.5</v>
      </c>
      <c r="N1337" s="30"/>
      <c r="O1337" s="20"/>
      <c r="P1337" s="20"/>
    </row>
    <row r="1338" customFormat="false" ht="12.75" hidden="false" customHeight="false" outlineLevel="0" collapsed="false">
      <c r="A1338" s="30" t="s">
        <v>3205</v>
      </c>
      <c r="B1338" s="18" t="n">
        <v>41141</v>
      </c>
      <c r="C1338" s="18" t="s">
        <v>3206</v>
      </c>
      <c r="D1338" s="31" t="n">
        <v>0.21</v>
      </c>
      <c r="E1338" s="29" t="s">
        <v>3207</v>
      </c>
      <c r="F1338" s="29" t="s">
        <v>3208</v>
      </c>
      <c r="G1338" s="29" t="n">
        <v>1220</v>
      </c>
      <c r="H1338" s="5" t="n">
        <v>0.5</v>
      </c>
      <c r="I1338" s="5" t="n">
        <v>8990</v>
      </c>
      <c r="J1338" s="5" t="n">
        <f aca="false">ROUND(I1338/0.35,-1)</f>
        <v>25690</v>
      </c>
      <c r="K1338" s="21"/>
      <c r="L1338" s="21"/>
      <c r="M1338" s="5" t="n">
        <f aca="false">SUM(H1338+L1338)</f>
        <v>0.5</v>
      </c>
      <c r="N1338" s="30"/>
      <c r="O1338" s="20"/>
      <c r="P1338" s="20"/>
    </row>
    <row r="1339" s="20" customFormat="true" ht="12.75" hidden="false" customHeight="false" outlineLevel="0" collapsed="false">
      <c r="A1339" s="30" t="s">
        <v>3209</v>
      </c>
      <c r="B1339" s="18" t="n">
        <v>41141</v>
      </c>
      <c r="C1339" s="18" t="s">
        <v>3210</v>
      </c>
      <c r="D1339" s="31" t="n">
        <v>1.548</v>
      </c>
      <c r="E1339" s="29" t="s">
        <v>3211</v>
      </c>
      <c r="F1339" s="29" t="s">
        <v>3212</v>
      </c>
      <c r="G1339" s="29" t="n">
        <v>1070</v>
      </c>
      <c r="H1339" s="5" t="n">
        <v>0.5</v>
      </c>
      <c r="I1339" s="5" t="n">
        <v>22730</v>
      </c>
      <c r="J1339" s="5" t="n">
        <f aca="false">ROUND(I1339/0.35,-1)</f>
        <v>64940</v>
      </c>
      <c r="K1339" s="21"/>
      <c r="L1339" s="21"/>
      <c r="M1339" s="5" t="n">
        <f aca="false">SUM(H1339+L1339)</f>
        <v>0.5</v>
      </c>
      <c r="N1339" s="30"/>
    </row>
    <row r="1340" customFormat="false" ht="12.75" hidden="false" customHeight="false" outlineLevel="0" collapsed="false">
      <c r="A1340" s="30" t="n">
        <v>403</v>
      </c>
      <c r="B1340" s="18" t="n">
        <v>41141</v>
      </c>
      <c r="C1340" s="18" t="s">
        <v>3213</v>
      </c>
      <c r="D1340" s="31" t="n">
        <v>0.1722</v>
      </c>
      <c r="E1340" s="29" t="s">
        <v>3214</v>
      </c>
      <c r="F1340" s="29" t="s">
        <v>3215</v>
      </c>
      <c r="G1340" s="29" t="n">
        <v>3010</v>
      </c>
      <c r="H1340" s="5" t="n">
        <v>0.5</v>
      </c>
      <c r="I1340" s="5" t="n">
        <v>8300</v>
      </c>
      <c r="J1340" s="5" t="n">
        <f aca="false">ROUND(I1340/0.35,-1)</f>
        <v>23710</v>
      </c>
      <c r="K1340" s="21" t="n">
        <v>37000</v>
      </c>
      <c r="L1340" s="21" t="n">
        <v>148</v>
      </c>
      <c r="M1340" s="5" t="n">
        <f aca="false">SUM(H1340+L1340)</f>
        <v>148.5</v>
      </c>
      <c r="N1340" s="30"/>
      <c r="O1340" s="20"/>
      <c r="P1340" s="20"/>
    </row>
    <row r="1341" s="43" customFormat="true" ht="12.75" hidden="false" customHeight="false" outlineLevel="0" collapsed="false">
      <c r="A1341" s="35" t="n">
        <v>404</v>
      </c>
      <c r="B1341" s="36" t="n">
        <v>41141</v>
      </c>
      <c r="C1341" s="36" t="s">
        <v>3216</v>
      </c>
      <c r="D1341" s="37" t="n">
        <v>13.5</v>
      </c>
      <c r="E1341" s="39" t="s">
        <v>3217</v>
      </c>
      <c r="F1341" s="39" t="s">
        <v>3218</v>
      </c>
      <c r="G1341" s="39" t="n">
        <v>1040</v>
      </c>
      <c r="H1341" s="40" t="n">
        <v>0.5</v>
      </c>
      <c r="I1341" s="40" t="n">
        <v>26510</v>
      </c>
      <c r="J1341" s="40" t="n">
        <f aca="false">ROUND(I1341/0.35,-1)</f>
        <v>75740</v>
      </c>
      <c r="K1341" s="41" t="n">
        <v>55000</v>
      </c>
      <c r="L1341" s="41" t="n">
        <v>220</v>
      </c>
      <c r="M1341" s="40" t="n">
        <f aca="false">SUM(H1341+L1341)</f>
        <v>220.5</v>
      </c>
      <c r="N1341" s="42"/>
    </row>
    <row r="1342" customFormat="false" ht="12.75" hidden="false" customHeight="false" outlineLevel="0" collapsed="false">
      <c r="A1342" s="30"/>
      <c r="B1342" s="18"/>
      <c r="C1342" s="18"/>
      <c r="D1342" s="31"/>
      <c r="E1342" s="20"/>
      <c r="F1342" s="20"/>
      <c r="G1342" s="20"/>
      <c r="I1342" s="5"/>
      <c r="K1342" s="21"/>
      <c r="L1342" s="21"/>
      <c r="M1342" s="5" t="n">
        <f aca="false">SUM(M1333:M1341)</f>
        <v>630.5</v>
      </c>
      <c r="N1342" s="30" t="n">
        <v>101586</v>
      </c>
      <c r="O1342" s="20"/>
      <c r="P1342" s="20"/>
    </row>
    <row r="1343" customFormat="false" ht="12.75" hidden="false" customHeight="false" outlineLevel="0" collapsed="false">
      <c r="A1343" s="30"/>
      <c r="B1343" s="18"/>
      <c r="C1343" s="18"/>
      <c r="D1343" s="31"/>
      <c r="E1343" s="20"/>
      <c r="F1343" s="20"/>
      <c r="G1343" s="20"/>
      <c r="I1343" s="5"/>
      <c r="K1343" s="21"/>
      <c r="L1343" s="21"/>
      <c r="M1343" s="5"/>
      <c r="N1343" s="30"/>
      <c r="O1343" s="20"/>
      <c r="P1343" s="20"/>
    </row>
    <row r="1344" customFormat="false" ht="12.75" hidden="false" customHeight="false" outlineLevel="0" collapsed="false">
      <c r="A1344" s="30" t="s">
        <v>3219</v>
      </c>
      <c r="B1344" s="18" t="n">
        <v>41141</v>
      </c>
      <c r="C1344" s="18" t="s">
        <v>3220</v>
      </c>
      <c r="D1344" s="31" t="n">
        <v>0.177</v>
      </c>
      <c r="E1344" s="29" t="s">
        <v>3221</v>
      </c>
      <c r="F1344" s="29" t="s">
        <v>3222</v>
      </c>
      <c r="G1344" s="29" t="n">
        <v>3010</v>
      </c>
      <c r="H1344" s="5" t="n">
        <v>0.5</v>
      </c>
      <c r="I1344" s="5" t="n">
        <v>25360</v>
      </c>
      <c r="J1344" s="5" t="n">
        <f aca="false">ROUND(I1344/0.35,-1)</f>
        <v>72460</v>
      </c>
      <c r="K1344" s="21"/>
      <c r="L1344" s="21"/>
      <c r="M1344" s="5" t="n">
        <f aca="false">SUM(H1344+L1344)</f>
        <v>0.5</v>
      </c>
      <c r="N1344" s="30"/>
      <c r="O1344" s="20"/>
      <c r="P1344" s="20"/>
    </row>
    <row r="1345" customFormat="false" ht="12.75" hidden="false" customHeight="false" outlineLevel="0" collapsed="false">
      <c r="A1345" s="30" t="n">
        <v>450</v>
      </c>
      <c r="B1345" s="18" t="n">
        <v>41141</v>
      </c>
      <c r="C1345" s="18" t="s">
        <v>3223</v>
      </c>
      <c r="D1345" s="31" t="n">
        <v>0.977</v>
      </c>
      <c r="E1345" s="29" t="s">
        <v>3224</v>
      </c>
      <c r="F1345" s="29" t="s">
        <v>3225</v>
      </c>
      <c r="G1345" s="29" t="n">
        <v>1050</v>
      </c>
      <c r="H1345" s="5" t="n">
        <v>0.5</v>
      </c>
      <c r="I1345" s="5" t="n">
        <v>17970</v>
      </c>
      <c r="J1345" s="5" t="n">
        <f aca="false">ROUND(I1345/0.35,-1)</f>
        <v>51340</v>
      </c>
      <c r="K1345" s="21" t="n">
        <v>80000</v>
      </c>
      <c r="L1345" s="21" t="n">
        <v>320</v>
      </c>
      <c r="M1345" s="5" t="n">
        <f aca="false">SUM(H1345+L1345)</f>
        <v>320.5</v>
      </c>
      <c r="N1345" s="30"/>
      <c r="O1345" s="20"/>
      <c r="P1345" s="20"/>
    </row>
    <row r="1346" customFormat="false" ht="12.75" hidden="false" customHeight="false" outlineLevel="0" collapsed="false">
      <c r="A1346" s="30" t="s">
        <v>3226</v>
      </c>
      <c r="B1346" s="18" t="n">
        <v>41141</v>
      </c>
      <c r="C1346" s="18" t="s">
        <v>3227</v>
      </c>
      <c r="D1346" s="31" t="n">
        <v>0.214</v>
      </c>
      <c r="E1346" s="29" t="s">
        <v>3228</v>
      </c>
      <c r="F1346" s="29" t="s">
        <v>3229</v>
      </c>
      <c r="G1346" s="29" t="n">
        <v>1060</v>
      </c>
      <c r="H1346" s="5" t="n">
        <v>0.5</v>
      </c>
      <c r="I1346" s="5" t="n">
        <v>2520</v>
      </c>
      <c r="J1346" s="5" t="n">
        <f aca="false">ROUND(I1346/0.35,-1)</f>
        <v>7200</v>
      </c>
      <c r="K1346" s="21"/>
      <c r="L1346" s="21"/>
      <c r="M1346" s="5" t="n">
        <f aca="false">SUM(H1346+L1346)</f>
        <v>0.5</v>
      </c>
      <c r="N1346" s="30"/>
      <c r="O1346" s="20"/>
      <c r="P1346" s="20"/>
    </row>
    <row r="1347" customFormat="false" ht="12.75" hidden="false" customHeight="false" outlineLevel="0" collapsed="false">
      <c r="A1347" s="30" t="s">
        <v>3230</v>
      </c>
      <c r="B1347" s="18" t="n">
        <v>41141</v>
      </c>
      <c r="C1347" s="18" t="s">
        <v>3231</v>
      </c>
      <c r="D1347" s="31" t="n">
        <v>73.757</v>
      </c>
      <c r="E1347" s="29" t="s">
        <v>3232</v>
      </c>
      <c r="F1347" s="29" t="s">
        <v>3233</v>
      </c>
      <c r="G1347" s="29" t="n">
        <v>1030</v>
      </c>
      <c r="H1347" s="5" t="n">
        <v>1</v>
      </c>
      <c r="I1347" s="5" t="n">
        <v>67570</v>
      </c>
      <c r="J1347" s="5" t="n">
        <f aca="false">ROUND(I1347/0.35,-1)</f>
        <v>193060</v>
      </c>
      <c r="K1347" s="21"/>
      <c r="L1347" s="21"/>
      <c r="M1347" s="5" t="n">
        <f aca="false">SUM(H1347+L1347)</f>
        <v>1</v>
      </c>
      <c r="N1347" s="30"/>
      <c r="O1347" s="20"/>
      <c r="P1347" s="20"/>
    </row>
    <row r="1348" customFormat="false" ht="12.75" hidden="false" customHeight="false" outlineLevel="0" collapsed="false">
      <c r="A1348" s="30"/>
      <c r="B1348" s="18"/>
      <c r="C1348" s="18" t="s">
        <v>3234</v>
      </c>
      <c r="D1348" s="31" t="n">
        <v>8.303</v>
      </c>
      <c r="E1348" s="29" t="s">
        <v>47</v>
      </c>
      <c r="F1348" s="29" t="s">
        <v>47</v>
      </c>
      <c r="G1348" s="29" t="n">
        <v>1030</v>
      </c>
      <c r="I1348" s="5" t="n">
        <v>39910</v>
      </c>
      <c r="J1348" s="5" t="n">
        <f aca="false">ROUND(I1348/0.35,-1)</f>
        <v>114030</v>
      </c>
      <c r="K1348" s="21"/>
      <c r="L1348" s="21"/>
      <c r="M1348" s="5" t="n">
        <f aca="false">SUM(H1348+L1348)</f>
        <v>0</v>
      </c>
      <c r="N1348" s="30"/>
      <c r="O1348" s="20"/>
      <c r="P1348" s="20"/>
    </row>
    <row r="1349" customFormat="false" ht="12.75" hidden="false" customHeight="false" outlineLevel="0" collapsed="false">
      <c r="A1349" s="30" t="s">
        <v>3235</v>
      </c>
      <c r="B1349" s="18" t="n">
        <v>41142</v>
      </c>
      <c r="C1349" s="18" t="s">
        <v>3236</v>
      </c>
      <c r="D1349" s="31" t="n">
        <v>0.5</v>
      </c>
      <c r="E1349" s="29" t="s">
        <v>3237</v>
      </c>
      <c r="F1349" s="29" t="s">
        <v>3238</v>
      </c>
      <c r="G1349" s="29" t="n">
        <v>1060</v>
      </c>
      <c r="H1349" s="5" t="n">
        <v>0.5</v>
      </c>
      <c r="I1349" s="5" t="n">
        <v>4140</v>
      </c>
      <c r="J1349" s="5" t="n">
        <f aca="false">ROUND(I1349/0.35,-1)</f>
        <v>11830</v>
      </c>
      <c r="K1349" s="21"/>
      <c r="L1349" s="21"/>
      <c r="M1349" s="5" t="n">
        <f aca="false">SUM(H1349+L1349)</f>
        <v>0.5</v>
      </c>
      <c r="N1349" s="30"/>
      <c r="O1349" s="20"/>
      <c r="P1349" s="20"/>
    </row>
    <row r="1350" customFormat="false" ht="12.75" hidden="false" customHeight="false" outlineLevel="0" collapsed="false">
      <c r="A1350" s="30" t="s">
        <v>3239</v>
      </c>
      <c r="B1350" s="18" t="n">
        <v>41142</v>
      </c>
      <c r="C1350" s="18" t="s">
        <v>3240</v>
      </c>
      <c r="D1350" s="31" t="n">
        <v>10</v>
      </c>
      <c r="E1350" s="29" t="s">
        <v>3241</v>
      </c>
      <c r="F1350" s="29" t="s">
        <v>3242</v>
      </c>
      <c r="G1350" s="29" t="n">
        <v>3010</v>
      </c>
      <c r="H1350" s="5" t="n">
        <v>1</v>
      </c>
      <c r="I1350" s="5" t="n">
        <v>65510</v>
      </c>
      <c r="J1350" s="5" t="n">
        <f aca="false">ROUND(I1350/0.35,-1)</f>
        <v>187170</v>
      </c>
      <c r="K1350" s="21"/>
      <c r="L1350" s="21"/>
      <c r="M1350" s="5" t="n">
        <f aca="false">SUM(H1350+L1350)</f>
        <v>1</v>
      </c>
      <c r="N1350" s="30"/>
      <c r="O1350" s="20"/>
      <c r="P1350" s="20"/>
    </row>
    <row r="1351" s="43" customFormat="true" ht="12.75" hidden="false" customHeight="false" outlineLevel="0" collapsed="false">
      <c r="A1351" s="35"/>
      <c r="B1351" s="36"/>
      <c r="C1351" s="36" t="s">
        <v>3243</v>
      </c>
      <c r="D1351" s="37" t="n">
        <v>0.045</v>
      </c>
      <c r="E1351" s="39" t="s">
        <v>47</v>
      </c>
      <c r="F1351" s="39" t="s">
        <v>47</v>
      </c>
      <c r="H1351" s="40"/>
      <c r="I1351" s="40" t="n">
        <v>180</v>
      </c>
      <c r="J1351" s="40" t="n">
        <f aca="false">ROUND(I1351/0.35,-1)</f>
        <v>510</v>
      </c>
      <c r="K1351" s="41"/>
      <c r="L1351" s="41"/>
      <c r="M1351" s="40" t="n">
        <f aca="false">SUM(H1351+L1351)</f>
        <v>0</v>
      </c>
      <c r="N1351" s="42"/>
    </row>
    <row r="1352" customFormat="false" ht="12.75" hidden="false" customHeight="false" outlineLevel="0" collapsed="false">
      <c r="A1352" s="30"/>
      <c r="B1352" s="18"/>
      <c r="C1352" s="18"/>
      <c r="D1352" s="31"/>
      <c r="E1352" s="20"/>
      <c r="F1352" s="20"/>
      <c r="G1352" s="20"/>
      <c r="I1352" s="5"/>
      <c r="K1352" s="21"/>
      <c r="L1352" s="21"/>
      <c r="M1352" s="5" t="n">
        <f aca="false">SUM(M1344:M1351)</f>
        <v>324</v>
      </c>
      <c r="N1352" s="30" t="n">
        <v>101601</v>
      </c>
      <c r="O1352" s="20"/>
      <c r="P1352" s="20"/>
    </row>
    <row r="1353" customFormat="false" ht="12.75" hidden="false" customHeight="false" outlineLevel="0" collapsed="false">
      <c r="A1353" s="30"/>
      <c r="B1353" s="18"/>
      <c r="C1353" s="18"/>
      <c r="D1353" s="31"/>
      <c r="E1353" s="20"/>
      <c r="F1353" s="20"/>
      <c r="G1353" s="20"/>
      <c r="I1353" s="5"/>
      <c r="K1353" s="21"/>
      <c r="L1353" s="21"/>
      <c r="M1353" s="5"/>
      <c r="N1353" s="30"/>
      <c r="O1353" s="20"/>
      <c r="P1353" s="20"/>
    </row>
    <row r="1354" customFormat="false" ht="12.75" hidden="false" customHeight="false" outlineLevel="0" collapsed="false">
      <c r="A1354" s="30" t="s">
        <v>3244</v>
      </c>
      <c r="B1354" s="18" t="n">
        <v>41142</v>
      </c>
      <c r="C1354" s="18" t="s">
        <v>3245</v>
      </c>
      <c r="D1354" s="31" t="n">
        <v>1</v>
      </c>
      <c r="E1354" s="29" t="s">
        <v>3246</v>
      </c>
      <c r="F1354" s="29" t="s">
        <v>2096</v>
      </c>
      <c r="G1354" s="20" t="n">
        <v>1200</v>
      </c>
      <c r="H1354" s="5" t="n">
        <v>0</v>
      </c>
      <c r="I1354" s="5" t="n">
        <v>1050</v>
      </c>
      <c r="J1354" s="5" t="n">
        <f aca="false">ROUND(I1354/0.35,-1)</f>
        <v>3000</v>
      </c>
      <c r="K1354" s="21"/>
      <c r="L1354" s="21"/>
      <c r="M1354" s="5" t="n">
        <f aca="false">SUM(H1354+L1354)</f>
        <v>0</v>
      </c>
      <c r="N1354" s="30"/>
      <c r="O1354" s="20"/>
      <c r="P1354" s="20"/>
    </row>
    <row r="1355" customFormat="false" ht="12.75" hidden="false" customHeight="false" outlineLevel="0" collapsed="false">
      <c r="A1355" s="30" t="s">
        <v>3247</v>
      </c>
      <c r="B1355" s="18" t="n">
        <v>41142</v>
      </c>
      <c r="C1355" s="18" t="s">
        <v>3248</v>
      </c>
      <c r="D1355" s="31" t="n">
        <v>1.35</v>
      </c>
      <c r="E1355" s="29" t="s">
        <v>47</v>
      </c>
      <c r="F1355" s="29" t="s">
        <v>47</v>
      </c>
      <c r="G1355" s="20" t="n">
        <v>3010</v>
      </c>
      <c r="H1355" s="5" t="n">
        <v>0</v>
      </c>
      <c r="I1355" s="5" t="n">
        <v>1230</v>
      </c>
      <c r="J1355" s="5" t="n">
        <f aca="false">ROUND(I1355/0.35,-1)</f>
        <v>3510</v>
      </c>
      <c r="K1355" s="21"/>
      <c r="L1355" s="21"/>
      <c r="M1355" s="5" t="n">
        <f aca="false">SUM(H1355+L1355)</f>
        <v>0</v>
      </c>
      <c r="N1355" s="30"/>
      <c r="O1355" s="20"/>
      <c r="P1355" s="20"/>
    </row>
    <row r="1356" customFormat="false" ht="12.75" hidden="false" customHeight="false" outlineLevel="0" collapsed="false">
      <c r="A1356" s="30" t="s">
        <v>3249</v>
      </c>
      <c r="B1356" s="18" t="n">
        <v>41142</v>
      </c>
      <c r="C1356" s="18" t="s">
        <v>3250</v>
      </c>
      <c r="D1356" s="31" t="n">
        <v>3</v>
      </c>
      <c r="E1356" s="29" t="s">
        <v>47</v>
      </c>
      <c r="F1356" s="29" t="s">
        <v>47</v>
      </c>
      <c r="G1356" s="20" t="n">
        <v>1130</v>
      </c>
      <c r="H1356" s="5" t="n">
        <v>0</v>
      </c>
      <c r="I1356" s="5" t="n">
        <v>2730</v>
      </c>
      <c r="J1356" s="5" t="n">
        <f aca="false">ROUND(I1356/0.35,-1)</f>
        <v>7800</v>
      </c>
      <c r="K1356" s="21"/>
      <c r="L1356" s="21"/>
      <c r="M1356" s="5" t="n">
        <f aca="false">SUM(H1356+L1356)</f>
        <v>0</v>
      </c>
      <c r="N1356" s="30"/>
      <c r="O1356" s="20"/>
      <c r="P1356" s="20"/>
    </row>
    <row r="1357" customFormat="false" ht="12.75" hidden="false" customHeight="false" outlineLevel="0" collapsed="false">
      <c r="A1357" s="30" t="s">
        <v>3251</v>
      </c>
      <c r="B1357" s="18" t="n">
        <v>41144</v>
      </c>
      <c r="C1357" s="18" t="s">
        <v>3252</v>
      </c>
      <c r="D1357" s="31" t="n">
        <v>5.578</v>
      </c>
      <c r="E1357" s="29" t="s">
        <v>3253</v>
      </c>
      <c r="F1357" s="29" t="s">
        <v>3254</v>
      </c>
      <c r="G1357" s="29" t="n">
        <v>1160</v>
      </c>
      <c r="H1357" s="5" t="n">
        <v>0.5</v>
      </c>
      <c r="I1357" s="5" t="n">
        <v>7710</v>
      </c>
      <c r="J1357" s="5" t="n">
        <f aca="false">ROUND(I1357/0.35,-1)</f>
        <v>22030</v>
      </c>
      <c r="K1357" s="21"/>
      <c r="L1357" s="21"/>
      <c r="M1357" s="5" t="n">
        <f aca="false">SUM(H1357+L1357)</f>
        <v>0.5</v>
      </c>
      <c r="N1357" s="30"/>
      <c r="O1357" s="20"/>
      <c r="P1357" s="20"/>
    </row>
    <row r="1358" customFormat="false" ht="12.75" hidden="false" customHeight="false" outlineLevel="0" collapsed="false">
      <c r="A1358" s="30" t="s">
        <v>3255</v>
      </c>
      <c r="B1358" s="18" t="n">
        <v>41144</v>
      </c>
      <c r="C1358" s="18" t="s">
        <v>3256</v>
      </c>
      <c r="D1358" s="31" t="n">
        <v>49.944</v>
      </c>
      <c r="E1358" s="29" t="s">
        <v>3257</v>
      </c>
      <c r="F1358" s="29" t="s">
        <v>3258</v>
      </c>
      <c r="G1358" s="29" t="n">
        <v>1130</v>
      </c>
      <c r="H1358" s="5" t="n">
        <v>0.5</v>
      </c>
      <c r="I1358" s="5" t="n">
        <v>44910</v>
      </c>
      <c r="J1358" s="5" t="n">
        <f aca="false">ROUND(I1358/0.35,-1)</f>
        <v>128310</v>
      </c>
      <c r="K1358" s="21"/>
      <c r="L1358" s="21"/>
      <c r="M1358" s="5" t="n">
        <f aca="false">SUM(H1358+L1358)</f>
        <v>0.5</v>
      </c>
      <c r="N1358" s="30"/>
      <c r="O1358" s="20"/>
      <c r="P1358" s="20"/>
    </row>
    <row r="1359" customFormat="false" ht="12.75" hidden="false" customHeight="false" outlineLevel="0" collapsed="false">
      <c r="A1359" s="30" t="n">
        <v>406</v>
      </c>
      <c r="B1359" s="18" t="n">
        <v>41144</v>
      </c>
      <c r="C1359" s="18" t="s">
        <v>3259</v>
      </c>
      <c r="D1359" s="31" t="n">
        <v>0.2899</v>
      </c>
      <c r="E1359" s="29" t="s">
        <v>3260</v>
      </c>
      <c r="F1359" s="29" t="s">
        <v>3261</v>
      </c>
      <c r="G1359" s="29" t="n">
        <v>3010</v>
      </c>
      <c r="H1359" s="5" t="n">
        <v>0.5</v>
      </c>
      <c r="I1359" s="5" t="n">
        <v>56400</v>
      </c>
      <c r="J1359" s="5" t="n">
        <f aca="false">ROUND(I1359/0.35,-1)</f>
        <v>161140</v>
      </c>
      <c r="K1359" s="21" t="n">
        <v>158900</v>
      </c>
      <c r="L1359" s="21" t="n">
        <v>635.6</v>
      </c>
      <c r="M1359" s="5" t="n">
        <f aca="false">SUM(H1359+L1359)</f>
        <v>636.1</v>
      </c>
      <c r="N1359" s="30"/>
      <c r="O1359" s="20"/>
      <c r="P1359" s="20"/>
    </row>
    <row r="1360" customFormat="false" ht="12.75" hidden="false" customHeight="false" outlineLevel="0" collapsed="false">
      <c r="A1360" s="30" t="s">
        <v>3262</v>
      </c>
      <c r="B1360" s="18" t="n">
        <v>41144</v>
      </c>
      <c r="C1360" s="18" t="s">
        <v>3263</v>
      </c>
      <c r="D1360" s="31" t="n">
        <v>1.9719</v>
      </c>
      <c r="E1360" s="29" t="s">
        <v>3264</v>
      </c>
      <c r="F1360" s="29" t="s">
        <v>3265</v>
      </c>
      <c r="G1360" s="29" t="n">
        <v>1190</v>
      </c>
      <c r="H1360" s="5" t="n">
        <v>0.5</v>
      </c>
      <c r="I1360" s="5" t="n">
        <v>23240</v>
      </c>
      <c r="J1360" s="5" t="n">
        <f aca="false">ROUND(I1360/0.35,-1)</f>
        <v>66400</v>
      </c>
      <c r="K1360" s="21"/>
      <c r="L1360" s="21"/>
      <c r="M1360" s="5" t="n">
        <f aca="false">SUM(H1360+L1360)</f>
        <v>0.5</v>
      </c>
      <c r="N1360" s="30"/>
      <c r="O1360" s="20"/>
      <c r="P1360" s="20"/>
    </row>
    <row r="1361" customFormat="false" ht="12.75" hidden="false" customHeight="false" outlineLevel="0" collapsed="false">
      <c r="A1361" s="30" t="s">
        <v>3266</v>
      </c>
      <c r="B1361" s="18" t="n">
        <v>41144</v>
      </c>
      <c r="C1361" s="18" t="s">
        <v>3267</v>
      </c>
      <c r="D1361" s="31" t="n">
        <v>1.7119</v>
      </c>
      <c r="E1361" s="29" t="s">
        <v>3268</v>
      </c>
      <c r="F1361" s="29" t="s">
        <v>3269</v>
      </c>
      <c r="G1361" s="29" t="n">
        <v>1050</v>
      </c>
      <c r="H1361" s="5" t="n">
        <v>0.5</v>
      </c>
      <c r="I1361" s="5" t="n">
        <v>17000</v>
      </c>
      <c r="J1361" s="5" t="n">
        <f aca="false">ROUND(I1361/0.35,-1)</f>
        <v>48570</v>
      </c>
      <c r="K1361" s="21"/>
      <c r="L1361" s="21"/>
      <c r="M1361" s="5" t="n">
        <f aca="false">SUM(H1361+L1361)</f>
        <v>0.5</v>
      </c>
      <c r="N1361" s="30"/>
      <c r="O1361" s="20"/>
      <c r="P1361" s="20"/>
    </row>
    <row r="1362" customFormat="false" ht="12.75" hidden="false" customHeight="false" outlineLevel="0" collapsed="false">
      <c r="A1362" s="30" t="n">
        <v>407</v>
      </c>
      <c r="B1362" s="18" t="n">
        <v>41144</v>
      </c>
      <c r="C1362" s="18" t="s">
        <v>3270</v>
      </c>
      <c r="D1362" s="31" t="n">
        <v>5.365</v>
      </c>
      <c r="E1362" s="29" t="s">
        <v>3271</v>
      </c>
      <c r="F1362" s="29" t="s">
        <v>3272</v>
      </c>
      <c r="G1362" s="29" t="n">
        <v>1210</v>
      </c>
      <c r="H1362" s="5" t="n">
        <v>0.5</v>
      </c>
      <c r="I1362" s="5" t="n">
        <v>6510</v>
      </c>
      <c r="J1362" s="5" t="n">
        <f aca="false">ROUND(I1362/0.35,-1)</f>
        <v>18600</v>
      </c>
      <c r="K1362" s="21" t="n">
        <v>20000</v>
      </c>
      <c r="L1362" s="21" t="n">
        <v>80</v>
      </c>
      <c r="M1362" s="5" t="n">
        <f aca="false">SUM(H1362+L1362)</f>
        <v>80.5</v>
      </c>
      <c r="N1362" s="30"/>
      <c r="O1362" s="20"/>
      <c r="P1362" s="20"/>
    </row>
    <row r="1363" customFormat="false" ht="12.75" hidden="false" customHeight="false" outlineLevel="0" collapsed="false">
      <c r="A1363" s="30" t="n">
        <v>408</v>
      </c>
      <c r="B1363" s="18" t="n">
        <v>41144</v>
      </c>
      <c r="C1363" s="18" t="s">
        <v>3273</v>
      </c>
      <c r="D1363" s="31" t="n">
        <v>72.585</v>
      </c>
      <c r="E1363" s="29" t="s">
        <v>3274</v>
      </c>
      <c r="F1363" s="29" t="s">
        <v>3275</v>
      </c>
      <c r="G1363" s="29" t="n">
        <v>1140</v>
      </c>
      <c r="H1363" s="5" t="n">
        <v>0.5</v>
      </c>
      <c r="I1363" s="5" t="n">
        <v>64220</v>
      </c>
      <c r="J1363" s="5" t="n">
        <f aca="false">ROUND(I1363/0.35,-1)</f>
        <v>183490</v>
      </c>
      <c r="K1363" s="21" t="n">
        <v>217000</v>
      </c>
      <c r="L1363" s="21" t="n">
        <v>868</v>
      </c>
      <c r="M1363" s="5" t="n">
        <f aca="false">SUM(H1363+L1363)</f>
        <v>868.5</v>
      </c>
      <c r="N1363" s="30"/>
      <c r="O1363" s="20"/>
      <c r="P1363" s="20"/>
    </row>
    <row r="1364" customFormat="false" ht="12.75" hidden="false" customHeight="false" outlineLevel="0" collapsed="false">
      <c r="A1364" s="30" t="s">
        <v>3276</v>
      </c>
      <c r="B1364" s="18" t="n">
        <v>41144</v>
      </c>
      <c r="C1364" s="18" t="s">
        <v>3277</v>
      </c>
      <c r="D1364" s="31" t="s">
        <v>3278</v>
      </c>
      <c r="E1364" s="29" t="s">
        <v>3279</v>
      </c>
      <c r="F1364" s="29" t="s">
        <v>3280</v>
      </c>
      <c r="G1364" s="29" t="n">
        <v>1070</v>
      </c>
      <c r="H1364" s="5" t="n">
        <v>0.5</v>
      </c>
      <c r="I1364" s="5" t="n">
        <v>27410</v>
      </c>
      <c r="J1364" s="5" t="n">
        <f aca="false">ROUND(I1364/0.35,-1)</f>
        <v>78310</v>
      </c>
      <c r="K1364" s="21"/>
      <c r="L1364" s="21"/>
      <c r="M1364" s="5" t="n">
        <f aca="false">SUM(H1364+L1364)</f>
        <v>0.5</v>
      </c>
      <c r="N1364" s="30"/>
      <c r="O1364" s="20"/>
      <c r="P1364" s="20"/>
    </row>
    <row r="1365" customFormat="false" ht="12.75" hidden="false" customHeight="false" outlineLevel="0" collapsed="false">
      <c r="A1365" s="30" t="s">
        <v>3281</v>
      </c>
      <c r="B1365" s="18" t="n">
        <v>41144</v>
      </c>
      <c r="C1365" s="18" t="s">
        <v>3282</v>
      </c>
      <c r="D1365" s="31" t="s">
        <v>3283</v>
      </c>
      <c r="E1365" s="29" t="s">
        <v>3284</v>
      </c>
      <c r="F1365" s="29" t="s">
        <v>3285</v>
      </c>
      <c r="G1365" s="29" t="n">
        <v>1090</v>
      </c>
      <c r="H1365" s="5" t="n">
        <v>0.5</v>
      </c>
      <c r="I1365" s="5" t="n">
        <v>30860</v>
      </c>
      <c r="J1365" s="5" t="n">
        <f aca="false">ROUND(I1365/0.35,-1)</f>
        <v>88170</v>
      </c>
      <c r="K1365" s="21"/>
      <c r="L1365" s="21"/>
      <c r="M1365" s="5" t="n">
        <f aca="false">SUM(H1365+L1365)</f>
        <v>0.5</v>
      </c>
      <c r="N1365" s="30"/>
      <c r="O1365" s="20"/>
      <c r="P1365" s="20"/>
    </row>
    <row r="1366" customFormat="false" ht="12.75" hidden="false" customHeight="false" outlineLevel="0" collapsed="false">
      <c r="A1366" s="30" t="n">
        <v>409</v>
      </c>
      <c r="B1366" s="18" t="n">
        <v>41144</v>
      </c>
      <c r="C1366" s="18" t="s">
        <v>3286</v>
      </c>
      <c r="D1366" s="31" t="n">
        <v>149.9</v>
      </c>
      <c r="E1366" s="29" t="s">
        <v>3287</v>
      </c>
      <c r="F1366" s="29" t="s">
        <v>3288</v>
      </c>
      <c r="G1366" s="29" t="n">
        <v>1080</v>
      </c>
      <c r="H1366" s="5" t="n">
        <v>2.5</v>
      </c>
      <c r="I1366" s="5" t="n">
        <v>149630</v>
      </c>
      <c r="J1366" s="5" t="n">
        <f aca="false">ROUND(I1366/0.35,-1)</f>
        <v>427510</v>
      </c>
      <c r="K1366" s="21" t="n">
        <v>5000</v>
      </c>
      <c r="L1366" s="21" t="n">
        <v>20</v>
      </c>
      <c r="M1366" s="5" t="n">
        <v>22.5</v>
      </c>
      <c r="N1366" s="30"/>
      <c r="O1366" s="20"/>
      <c r="P1366" s="20"/>
    </row>
    <row r="1367" customFormat="false" ht="12.75" hidden="false" customHeight="false" outlineLevel="0" collapsed="false">
      <c r="A1367" s="30"/>
      <c r="B1367" s="18"/>
      <c r="C1367" s="18" t="s">
        <v>3289</v>
      </c>
      <c r="D1367" s="31" t="n">
        <v>35.5</v>
      </c>
      <c r="E1367" s="29" t="s">
        <v>47</v>
      </c>
      <c r="F1367" s="29" t="s">
        <v>47</v>
      </c>
      <c r="G1367" s="29" t="n">
        <v>1020</v>
      </c>
      <c r="I1367" s="5" t="n">
        <v>36280</v>
      </c>
      <c r="J1367" s="5" t="n">
        <f aca="false">ROUND(I1367/0.35,-1)</f>
        <v>103660</v>
      </c>
      <c r="K1367" s="21"/>
      <c r="L1367" s="21"/>
      <c r="M1367" s="5" t="n">
        <f aca="false">SUM(H1367+L1367)</f>
        <v>0</v>
      </c>
      <c r="N1367" s="30"/>
      <c r="O1367" s="20"/>
      <c r="P1367" s="20"/>
    </row>
    <row r="1368" customFormat="false" ht="12.75" hidden="false" customHeight="false" outlineLevel="0" collapsed="false">
      <c r="A1368" s="30"/>
      <c r="B1368" s="18"/>
      <c r="C1368" s="18" t="s">
        <v>3290</v>
      </c>
      <c r="D1368" s="31" t="n">
        <v>80</v>
      </c>
      <c r="E1368" s="29" t="s">
        <v>47</v>
      </c>
      <c r="F1368" s="29" t="s">
        <v>47</v>
      </c>
      <c r="G1368" s="20"/>
      <c r="I1368" s="5" t="n">
        <v>61600</v>
      </c>
      <c r="J1368" s="5" t="n">
        <f aca="false">ROUND(I1368/0.35,-1)</f>
        <v>176000</v>
      </c>
      <c r="K1368" s="21"/>
      <c r="L1368" s="21"/>
      <c r="M1368" s="5" t="n">
        <f aca="false">SUM(H1368+L1368)</f>
        <v>0</v>
      </c>
      <c r="N1368" s="30"/>
      <c r="O1368" s="20"/>
      <c r="P1368" s="20"/>
    </row>
    <row r="1369" customFormat="false" ht="12.75" hidden="false" customHeight="false" outlineLevel="0" collapsed="false">
      <c r="A1369" s="30"/>
      <c r="B1369" s="18"/>
      <c r="C1369" s="18" t="s">
        <v>3291</v>
      </c>
      <c r="D1369" s="31" t="n">
        <v>35.5</v>
      </c>
      <c r="E1369" s="29" t="s">
        <v>47</v>
      </c>
      <c r="F1369" s="29" t="s">
        <v>47</v>
      </c>
      <c r="G1369" s="20"/>
      <c r="I1369" s="5" t="n">
        <v>26600</v>
      </c>
      <c r="J1369" s="5" t="n">
        <f aca="false">ROUND(I1369/0.35,-1)</f>
        <v>76000</v>
      </c>
      <c r="K1369" s="21"/>
      <c r="L1369" s="21"/>
      <c r="M1369" s="5" t="n">
        <f aca="false">SUM(H1369+L1369)</f>
        <v>0</v>
      </c>
      <c r="N1369" s="30"/>
      <c r="O1369" s="20"/>
      <c r="P1369" s="20"/>
    </row>
    <row r="1370" customFormat="false" ht="12.75" hidden="false" customHeight="false" outlineLevel="0" collapsed="false">
      <c r="A1370" s="30"/>
      <c r="B1370" s="18"/>
      <c r="C1370" s="18" t="s">
        <v>3292</v>
      </c>
      <c r="D1370" s="31" t="n">
        <v>50</v>
      </c>
      <c r="E1370" s="29" t="s">
        <v>47</v>
      </c>
      <c r="F1370" s="29" t="s">
        <v>47</v>
      </c>
      <c r="G1370" s="20"/>
      <c r="I1370" s="5" t="n">
        <v>44530</v>
      </c>
      <c r="J1370" s="5" t="n">
        <f aca="false">ROUND(I1370/0.35,-1)</f>
        <v>127230</v>
      </c>
      <c r="K1370" s="21"/>
      <c r="L1370" s="21"/>
      <c r="M1370" s="5" t="n">
        <f aca="false">SUM(H1370+L1370)</f>
        <v>0</v>
      </c>
      <c r="N1370" s="30"/>
      <c r="O1370" s="20"/>
      <c r="P1370" s="20"/>
    </row>
    <row r="1371" s="43" customFormat="true" ht="12.75" hidden="false" customHeight="false" outlineLevel="0" collapsed="false">
      <c r="A1371" s="30" t="n">
        <v>410</v>
      </c>
      <c r="B1371" s="18" t="n">
        <v>41145</v>
      </c>
      <c r="C1371" s="18" t="s">
        <v>3293</v>
      </c>
      <c r="D1371" s="31" t="n">
        <v>2</v>
      </c>
      <c r="E1371" s="29" t="s">
        <v>3294</v>
      </c>
      <c r="F1371" s="29" t="s">
        <v>3295</v>
      </c>
      <c r="G1371" s="20" t="n">
        <v>1220</v>
      </c>
      <c r="H1371" s="5" t="n">
        <v>0.5</v>
      </c>
      <c r="I1371" s="5" t="n">
        <v>54450</v>
      </c>
      <c r="J1371" s="5" t="n">
        <f aca="false">ROUND(I1371/0.35,-1)</f>
        <v>155570</v>
      </c>
      <c r="K1371" s="21" t="n">
        <v>237500</v>
      </c>
      <c r="L1371" s="21" t="n">
        <v>950</v>
      </c>
      <c r="M1371" s="5" t="n">
        <f aca="false">SUM(H1371+L1371)</f>
        <v>950.5</v>
      </c>
      <c r="N1371" s="21"/>
      <c r="O1371" s="20"/>
      <c r="P1371" s="20"/>
    </row>
    <row r="1372" customFormat="false" ht="12.75" hidden="false" customHeight="false" outlineLevel="0" collapsed="false">
      <c r="A1372" s="30" t="n">
        <v>413</v>
      </c>
      <c r="B1372" s="18" t="n">
        <v>41145</v>
      </c>
      <c r="C1372" s="18" t="s">
        <v>3296</v>
      </c>
      <c r="D1372" s="31" t="n">
        <v>0.34</v>
      </c>
      <c r="E1372" s="29" t="s">
        <v>3297</v>
      </c>
      <c r="F1372" s="29" t="s">
        <v>3298</v>
      </c>
      <c r="G1372" s="20" t="n">
        <v>1040</v>
      </c>
      <c r="H1372" s="5" t="n">
        <v>0.5</v>
      </c>
      <c r="I1372" s="5" t="n">
        <v>12900</v>
      </c>
      <c r="J1372" s="5" t="n">
        <f aca="false">ROUND(I1372/0.35,-1)</f>
        <v>36860</v>
      </c>
      <c r="K1372" s="21" t="n">
        <v>16500</v>
      </c>
      <c r="L1372" s="21" t="n">
        <v>66</v>
      </c>
      <c r="M1372" s="5" t="n">
        <f aca="false">SUM(H1372+L1372)</f>
        <v>66.5</v>
      </c>
      <c r="N1372" s="30"/>
      <c r="O1372" s="20"/>
      <c r="P1372" s="20"/>
    </row>
    <row r="1373" customFormat="false" ht="12.75" hidden="false" customHeight="false" outlineLevel="0" collapsed="false">
      <c r="A1373" s="30" t="n">
        <v>411</v>
      </c>
      <c r="B1373" s="18" t="n">
        <v>41145</v>
      </c>
      <c r="C1373" s="18" t="s">
        <v>3299</v>
      </c>
      <c r="D1373" s="31" t="n">
        <v>0.1377</v>
      </c>
      <c r="E1373" s="29" t="s">
        <v>3300</v>
      </c>
      <c r="F1373" s="29" t="s">
        <v>406</v>
      </c>
      <c r="G1373" s="20" t="n">
        <v>3010</v>
      </c>
      <c r="H1373" s="5" t="n">
        <v>0.5</v>
      </c>
      <c r="I1373" s="5" t="n">
        <v>10960</v>
      </c>
      <c r="J1373" s="5" t="n">
        <f aca="false">ROUND(I1373/0.35,-1)</f>
        <v>31310</v>
      </c>
      <c r="K1373" s="21" t="n">
        <v>14000</v>
      </c>
      <c r="L1373" s="21" t="n">
        <v>56</v>
      </c>
      <c r="M1373" s="5" t="n">
        <f aca="false">SUM(H1373+L1373)</f>
        <v>56.5</v>
      </c>
      <c r="N1373" s="30"/>
      <c r="O1373" s="20"/>
      <c r="P1373" s="20"/>
    </row>
    <row r="1374" customFormat="false" ht="12.75" hidden="false" customHeight="false" outlineLevel="0" collapsed="false">
      <c r="A1374" s="30" t="n">
        <v>412</v>
      </c>
      <c r="B1374" s="18" t="n">
        <v>41145</v>
      </c>
      <c r="C1374" s="18" t="s">
        <v>3301</v>
      </c>
      <c r="D1374" s="31" t="n">
        <v>0.225</v>
      </c>
      <c r="E1374" s="29" t="s">
        <v>3302</v>
      </c>
      <c r="F1374" s="29" t="s">
        <v>3303</v>
      </c>
      <c r="G1374" s="29" t="n">
        <v>1150</v>
      </c>
      <c r="H1374" s="5" t="n">
        <v>0.5</v>
      </c>
      <c r="I1374" s="5" t="n">
        <v>21250</v>
      </c>
      <c r="J1374" s="5" t="n">
        <f aca="false">ROUND(I1374/0.35,-1)</f>
        <v>60710</v>
      </c>
      <c r="K1374" s="21" t="n">
        <v>40000</v>
      </c>
      <c r="L1374" s="21" t="n">
        <v>160</v>
      </c>
      <c r="M1374" s="5" t="n">
        <f aca="false">SUM(H1374+L1374)</f>
        <v>160.5</v>
      </c>
      <c r="N1374" s="30"/>
      <c r="O1374" s="20"/>
      <c r="P1374" s="20"/>
    </row>
    <row r="1375" customFormat="false" ht="12.75" hidden="false" customHeight="false" outlineLevel="0" collapsed="false">
      <c r="A1375" s="30" t="n">
        <v>414</v>
      </c>
      <c r="B1375" s="18" t="n">
        <v>41145</v>
      </c>
      <c r="C1375" s="18" t="s">
        <v>3304</v>
      </c>
      <c r="D1375" s="31" t="n">
        <v>0.2169</v>
      </c>
      <c r="E1375" s="29" t="s">
        <v>3305</v>
      </c>
      <c r="F1375" s="29" t="s">
        <v>406</v>
      </c>
      <c r="G1375" s="29" t="n">
        <v>3010</v>
      </c>
      <c r="H1375" s="5" t="n">
        <v>0.5</v>
      </c>
      <c r="I1375" s="5" t="n">
        <v>14480</v>
      </c>
      <c r="J1375" s="5" t="n">
        <f aca="false">ROUND(I1375/0.35,-1)</f>
        <v>41370</v>
      </c>
      <c r="K1375" s="21" t="n">
        <v>20000</v>
      </c>
      <c r="L1375" s="21" t="n">
        <v>80</v>
      </c>
      <c r="M1375" s="5" t="n">
        <f aca="false">SUM(H1375+L1375)</f>
        <v>80.5</v>
      </c>
      <c r="N1375" s="30"/>
      <c r="O1375" s="20"/>
      <c r="P1375" s="20"/>
    </row>
    <row r="1376" customFormat="false" ht="12.75" hidden="false" customHeight="false" outlineLevel="0" collapsed="false">
      <c r="A1376" s="30" t="s">
        <v>3306</v>
      </c>
      <c r="B1376" s="18" t="n">
        <v>41145</v>
      </c>
      <c r="C1376" s="18" t="s">
        <v>3307</v>
      </c>
      <c r="D1376" s="31" t="n">
        <v>14.647</v>
      </c>
      <c r="E1376" s="29" t="s">
        <v>3308</v>
      </c>
      <c r="F1376" s="29" t="s">
        <v>3309</v>
      </c>
      <c r="G1376" s="29" t="n">
        <v>1200</v>
      </c>
      <c r="H1376" s="5" t="n">
        <v>1</v>
      </c>
      <c r="I1376" s="5" t="n">
        <v>10450</v>
      </c>
      <c r="J1376" s="5" t="n">
        <f aca="false">ROUND(I1376/0.35,-1)</f>
        <v>29860</v>
      </c>
      <c r="K1376" s="21"/>
      <c r="L1376" s="21"/>
      <c r="M1376" s="5" t="n">
        <f aca="false">SUM(H1376+L1376)</f>
        <v>1</v>
      </c>
      <c r="N1376" s="30"/>
      <c r="O1376" s="20"/>
      <c r="P1376" s="20"/>
    </row>
    <row r="1377" customFormat="false" ht="12.75" hidden="false" customHeight="false" outlineLevel="0" collapsed="false">
      <c r="A1377" s="30" t="s">
        <v>3310</v>
      </c>
      <c r="B1377" s="18" t="n">
        <v>41145</v>
      </c>
      <c r="C1377" s="18" t="s">
        <v>3311</v>
      </c>
      <c r="D1377" s="31" t="n">
        <v>11.092</v>
      </c>
      <c r="E1377" s="29" t="s">
        <v>3312</v>
      </c>
      <c r="F1377" s="29" t="s">
        <v>3313</v>
      </c>
      <c r="G1377" s="29" t="n">
        <v>1050</v>
      </c>
      <c r="H1377" s="5" t="n">
        <v>1</v>
      </c>
      <c r="I1377" s="5" t="n">
        <v>13190</v>
      </c>
      <c r="J1377" s="5" t="n">
        <f aca="false">ROUND(I1377/0.35,-1)</f>
        <v>37690</v>
      </c>
      <c r="K1377" s="21"/>
      <c r="L1377" s="21"/>
      <c r="M1377" s="5" t="n">
        <f aca="false">SUM(H1377+L1377)</f>
        <v>1</v>
      </c>
      <c r="N1377" s="30"/>
      <c r="O1377" s="20"/>
      <c r="P1377" s="20"/>
    </row>
    <row r="1378" customFormat="false" ht="12.75" hidden="false" customHeight="false" outlineLevel="0" collapsed="false">
      <c r="A1378" s="30" t="s">
        <v>3314</v>
      </c>
      <c r="B1378" s="18" t="n">
        <v>41145</v>
      </c>
      <c r="C1378" s="18" t="s">
        <v>3315</v>
      </c>
      <c r="D1378" s="31" t="n">
        <v>1.351</v>
      </c>
      <c r="E1378" s="29" t="s">
        <v>3312</v>
      </c>
      <c r="F1378" s="29" t="s">
        <v>3316</v>
      </c>
      <c r="G1378" s="29" t="n">
        <v>1050</v>
      </c>
      <c r="H1378" s="5" t="n">
        <v>0.5</v>
      </c>
      <c r="I1378" s="5" t="n">
        <v>6619</v>
      </c>
      <c r="J1378" s="5" t="n">
        <f aca="false">ROUND(I1378/0.35,-1)</f>
        <v>18910</v>
      </c>
      <c r="K1378" s="21"/>
      <c r="L1378" s="21"/>
      <c r="M1378" s="5" t="n">
        <f aca="false">SUM(H1378+L1378)</f>
        <v>0.5</v>
      </c>
      <c r="N1378" s="30"/>
      <c r="O1378" s="20"/>
      <c r="P1378" s="20"/>
    </row>
    <row r="1379" customFormat="false" ht="12.75" hidden="false" customHeight="false" outlineLevel="0" collapsed="false">
      <c r="A1379" s="30" t="n">
        <v>415</v>
      </c>
      <c r="B1379" s="18" t="n">
        <v>41145</v>
      </c>
      <c r="C1379" s="18" t="s">
        <v>3317</v>
      </c>
      <c r="D1379" s="31" t="n">
        <v>0.417</v>
      </c>
      <c r="E1379" s="29" t="s">
        <v>3318</v>
      </c>
      <c r="F1379" s="29" t="s">
        <v>3319</v>
      </c>
      <c r="G1379" s="29" t="n">
        <v>3010</v>
      </c>
      <c r="H1379" s="5" t="n">
        <v>1</v>
      </c>
      <c r="I1379" s="5" t="n">
        <v>710</v>
      </c>
      <c r="J1379" s="5" t="n">
        <f aca="false">ROUND(I1379/0.35,-1)</f>
        <v>2030</v>
      </c>
      <c r="K1379" s="21" t="n">
        <v>20000</v>
      </c>
      <c r="L1379" s="21" t="n">
        <v>80</v>
      </c>
      <c r="M1379" s="5" t="n">
        <f aca="false">SUM(H1379+L1379)</f>
        <v>81</v>
      </c>
      <c r="N1379" s="30"/>
      <c r="O1379" s="20"/>
      <c r="P1379" s="20"/>
    </row>
    <row r="1380" s="43" customFormat="true" ht="12.75" hidden="false" customHeight="false" outlineLevel="0" collapsed="false">
      <c r="A1380" s="35"/>
      <c r="B1380" s="36"/>
      <c r="C1380" s="36" t="s">
        <v>3320</v>
      </c>
      <c r="D1380" s="37"/>
      <c r="H1380" s="40"/>
      <c r="I1380" s="40"/>
      <c r="J1380" s="40" t="n">
        <f aca="false">ROUND(I1380/0.35,-1)</f>
        <v>0</v>
      </c>
      <c r="K1380" s="41"/>
      <c r="L1380" s="41"/>
      <c r="M1380" s="40" t="n">
        <f aca="false">SUM(H1380+L1380)</f>
        <v>0</v>
      </c>
      <c r="N1380" s="42"/>
    </row>
    <row r="1381" customFormat="false" ht="12.75" hidden="false" customHeight="false" outlineLevel="0" collapsed="false">
      <c r="A1381" s="30"/>
      <c r="B1381" s="18"/>
      <c r="C1381" s="18"/>
      <c r="D1381" s="31"/>
      <c r="E1381" s="20"/>
      <c r="F1381" s="20"/>
      <c r="G1381" s="20"/>
      <c r="I1381" s="5"/>
      <c r="K1381" s="21"/>
      <c r="L1381" s="21"/>
      <c r="M1381" s="5" t="n">
        <f aca="false">SUM(M1354:M1380)</f>
        <v>3008.6</v>
      </c>
      <c r="N1381" s="30" t="n">
        <v>101633</v>
      </c>
      <c r="O1381" s="20"/>
      <c r="P1381" s="20"/>
    </row>
    <row r="1382" customFormat="false" ht="12.75" hidden="false" customHeight="false" outlineLevel="0" collapsed="false">
      <c r="A1382" s="30"/>
      <c r="B1382" s="18"/>
      <c r="C1382" s="18"/>
      <c r="D1382" s="31"/>
      <c r="E1382" s="20"/>
      <c r="F1382" s="20"/>
      <c r="G1382" s="20"/>
      <c r="I1382" s="5"/>
      <c r="K1382" s="21"/>
      <c r="L1382" s="21"/>
      <c r="M1382" s="5"/>
      <c r="N1382" s="30"/>
      <c r="O1382" s="20"/>
      <c r="P1382" s="20"/>
    </row>
    <row r="1383" customFormat="false" ht="12.75" hidden="false" customHeight="false" outlineLevel="0" collapsed="false">
      <c r="A1383" s="30" t="s">
        <v>3321</v>
      </c>
      <c r="B1383" s="18" t="n">
        <v>41145</v>
      </c>
      <c r="C1383" s="18" t="s">
        <v>3322</v>
      </c>
      <c r="D1383" s="31" t="n">
        <v>30.0007</v>
      </c>
      <c r="E1383" s="20" t="s">
        <v>3323</v>
      </c>
      <c r="F1383" s="20" t="s">
        <v>3324</v>
      </c>
      <c r="G1383" s="20" t="n">
        <v>1080</v>
      </c>
      <c r="H1383" s="5" t="n">
        <v>0.5</v>
      </c>
      <c r="I1383" s="5" t="n">
        <v>45610</v>
      </c>
      <c r="J1383" s="5" t="n">
        <f aca="false">ROUND(I1383/0.35,-1)</f>
        <v>130310</v>
      </c>
      <c r="K1383" s="21"/>
      <c r="L1383" s="21"/>
      <c r="M1383" s="5" t="n">
        <f aca="false">SUM(H1383+L1383)</f>
        <v>0.5</v>
      </c>
      <c r="N1383" s="30"/>
      <c r="O1383" s="20"/>
      <c r="P1383" s="20"/>
    </row>
    <row r="1384" s="43" customFormat="true" ht="12.75" hidden="false" customHeight="false" outlineLevel="0" collapsed="false">
      <c r="A1384" s="42" t="n">
        <v>416</v>
      </c>
      <c r="B1384" s="36" t="n">
        <v>41148</v>
      </c>
      <c r="C1384" s="36" t="s">
        <v>3325</v>
      </c>
      <c r="D1384" s="37" t="n">
        <v>4.967</v>
      </c>
      <c r="E1384" s="43" t="s">
        <v>3326</v>
      </c>
      <c r="F1384" s="43" t="s">
        <v>3327</v>
      </c>
      <c r="G1384" s="43" t="n">
        <v>1170</v>
      </c>
      <c r="H1384" s="40" t="n">
        <v>0.5</v>
      </c>
      <c r="I1384" s="40" t="n">
        <v>20560</v>
      </c>
      <c r="J1384" s="40" t="n">
        <f aca="false">ROUND(I1384/0.35,-1)</f>
        <v>58740</v>
      </c>
      <c r="K1384" s="41" t="n">
        <v>40000</v>
      </c>
      <c r="L1384" s="41" t="n">
        <v>160</v>
      </c>
      <c r="M1384" s="40" t="n">
        <f aca="false">SUM(H1384+L1384)</f>
        <v>160.5</v>
      </c>
      <c r="N1384" s="42"/>
    </row>
    <row r="1385" customFormat="false" ht="12.75" hidden="false" customHeight="false" outlineLevel="0" collapsed="false">
      <c r="A1385" s="30"/>
      <c r="B1385" s="18"/>
      <c r="C1385" s="18"/>
      <c r="D1385" s="31"/>
      <c r="E1385" s="20"/>
      <c r="F1385" s="20"/>
      <c r="G1385" s="20"/>
      <c r="I1385" s="5"/>
      <c r="K1385" s="21"/>
      <c r="L1385" s="21"/>
      <c r="M1385" s="5" t="n">
        <f aca="false">SUM(M1383:M1384)</f>
        <v>161</v>
      </c>
      <c r="N1385" s="30" t="n">
        <v>101643</v>
      </c>
      <c r="O1385" s="20"/>
      <c r="P1385" s="20"/>
    </row>
    <row r="1386" customFormat="false" ht="12.75" hidden="false" customHeight="false" outlineLevel="0" collapsed="false">
      <c r="A1386" s="30"/>
      <c r="B1386" s="18"/>
      <c r="C1386" s="18"/>
      <c r="D1386" s="31"/>
      <c r="E1386" s="20"/>
      <c r="F1386" s="20"/>
      <c r="G1386" s="20"/>
      <c r="I1386" s="5"/>
      <c r="K1386" s="21"/>
      <c r="L1386" s="21"/>
      <c r="M1386" s="5"/>
      <c r="N1386" s="30"/>
      <c r="O1386" s="20"/>
      <c r="P1386" s="20"/>
    </row>
    <row r="1387" customFormat="false" ht="12.75" hidden="false" customHeight="false" outlineLevel="0" collapsed="false">
      <c r="A1387" s="30" t="n">
        <v>417</v>
      </c>
      <c r="B1387" s="18" t="n">
        <v>41148</v>
      </c>
      <c r="C1387" s="18" t="s">
        <v>3328</v>
      </c>
      <c r="D1387" s="31" t="n">
        <v>2.686</v>
      </c>
      <c r="E1387" s="20" t="s">
        <v>3329</v>
      </c>
      <c r="F1387" s="20" t="s">
        <v>3330</v>
      </c>
      <c r="G1387" s="20" t="n">
        <v>1160</v>
      </c>
      <c r="H1387" s="5" t="n">
        <v>0.5</v>
      </c>
      <c r="I1387" s="5" t="n">
        <v>5880</v>
      </c>
      <c r="J1387" s="5" t="n">
        <f aca="false">ROUND(I1387/0.35,-1)</f>
        <v>16800</v>
      </c>
      <c r="K1387" s="21" t="n">
        <v>6114.63</v>
      </c>
      <c r="L1387" s="21" t="n">
        <v>24.46</v>
      </c>
      <c r="M1387" s="5" t="n">
        <f aca="false">SUM(H1387+L1387)</f>
        <v>24.96</v>
      </c>
      <c r="N1387" s="30"/>
      <c r="O1387" s="20"/>
      <c r="P1387" s="20"/>
    </row>
    <row r="1388" customFormat="false" ht="12.75" hidden="false" customHeight="false" outlineLevel="0" collapsed="false">
      <c r="A1388" s="30" t="n">
        <v>418</v>
      </c>
      <c r="B1388" s="18" t="n">
        <v>41148</v>
      </c>
      <c r="C1388" s="18" t="s">
        <v>3331</v>
      </c>
      <c r="D1388" s="31" t="n">
        <v>0.42</v>
      </c>
      <c r="E1388" s="29" t="s">
        <v>3332</v>
      </c>
      <c r="F1388" s="29" t="s">
        <v>2760</v>
      </c>
      <c r="G1388" s="29" t="n">
        <v>3010</v>
      </c>
      <c r="H1388" s="5" t="n">
        <v>0.5</v>
      </c>
      <c r="I1388" s="5" t="n">
        <v>50800</v>
      </c>
      <c r="J1388" s="5" t="n">
        <f aca="false">ROUND(I1388/0.35,-1)</f>
        <v>145140</v>
      </c>
      <c r="K1388" s="21" t="n">
        <v>120000</v>
      </c>
      <c r="L1388" s="21" t="n">
        <v>480</v>
      </c>
      <c r="M1388" s="5" t="n">
        <f aca="false">SUM(H1388+L1388)</f>
        <v>480.5</v>
      </c>
      <c r="N1388" s="30"/>
      <c r="O1388" s="20"/>
      <c r="P1388" s="20"/>
    </row>
    <row r="1389" customFormat="false" ht="12.75" hidden="false" customHeight="false" outlineLevel="0" collapsed="false">
      <c r="A1389" s="30" t="n">
        <v>419</v>
      </c>
      <c r="B1389" s="18" t="n">
        <v>41148</v>
      </c>
      <c r="C1389" s="18" t="s">
        <v>3333</v>
      </c>
      <c r="D1389" s="31" t="n">
        <v>40</v>
      </c>
      <c r="E1389" s="29" t="s">
        <v>3334</v>
      </c>
      <c r="F1389" s="29" t="s">
        <v>3335</v>
      </c>
      <c r="G1389" s="29" t="n">
        <v>1180</v>
      </c>
      <c r="H1389" s="5" t="n">
        <v>0.5</v>
      </c>
      <c r="I1389" s="5" t="n">
        <v>48810</v>
      </c>
      <c r="J1389" s="5" t="n">
        <f aca="false">ROUND(I1389/0.35,-1)</f>
        <v>139460</v>
      </c>
      <c r="K1389" s="21" t="n">
        <v>200000</v>
      </c>
      <c r="L1389" s="21" t="n">
        <v>800</v>
      </c>
      <c r="M1389" s="5" t="n">
        <f aca="false">SUM(H1389+L1389)</f>
        <v>800.5</v>
      </c>
      <c r="N1389" s="30"/>
      <c r="O1389" s="20"/>
      <c r="P1389" s="20"/>
    </row>
    <row r="1390" customFormat="false" ht="12.75" hidden="false" customHeight="false" outlineLevel="0" collapsed="false">
      <c r="A1390" s="30" t="n">
        <v>420</v>
      </c>
      <c r="B1390" s="18" t="n">
        <v>41148</v>
      </c>
      <c r="C1390" s="18" t="s">
        <v>2447</v>
      </c>
      <c r="D1390" s="31" t="n">
        <v>0.153</v>
      </c>
      <c r="E1390" s="29" t="s">
        <v>2449</v>
      </c>
      <c r="F1390" s="29" t="s">
        <v>575</v>
      </c>
      <c r="G1390" s="29" t="n">
        <v>3010</v>
      </c>
      <c r="H1390" s="5" t="n">
        <v>0.5</v>
      </c>
      <c r="I1390" s="5" t="n">
        <v>43800</v>
      </c>
      <c r="J1390" s="5" t="n">
        <f aca="false">ROUND(I1390/0.35,-1)</f>
        <v>125140</v>
      </c>
      <c r="K1390" s="21" t="n">
        <v>103000</v>
      </c>
      <c r="L1390" s="21" t="n">
        <v>412</v>
      </c>
      <c r="M1390" s="5" t="n">
        <f aca="false">SUM(H1390+L1390)</f>
        <v>412.5</v>
      </c>
      <c r="N1390" s="30"/>
      <c r="O1390" s="20"/>
      <c r="P1390" s="20"/>
    </row>
    <row r="1391" customFormat="false" ht="12.75" hidden="false" customHeight="false" outlineLevel="0" collapsed="false">
      <c r="A1391" s="30" t="n">
        <v>421</v>
      </c>
      <c r="B1391" s="18" t="n">
        <v>41149</v>
      </c>
      <c r="C1391" s="18" t="s">
        <v>2127</v>
      </c>
      <c r="D1391" s="31" t="n">
        <v>0.477</v>
      </c>
      <c r="E1391" s="29" t="s">
        <v>3336</v>
      </c>
      <c r="F1391" s="29" t="s">
        <v>3337</v>
      </c>
      <c r="G1391" s="29" t="n">
        <v>1070</v>
      </c>
      <c r="H1391" s="5" t="n">
        <v>0.5</v>
      </c>
      <c r="I1391" s="5" t="n">
        <v>38370</v>
      </c>
      <c r="J1391" s="5" t="n">
        <f aca="false">ROUND(I1391/0.35,-1)</f>
        <v>109630</v>
      </c>
      <c r="K1391" s="21" t="n">
        <v>80000</v>
      </c>
      <c r="L1391" s="21" t="n">
        <v>320</v>
      </c>
      <c r="M1391" s="5" t="n">
        <f aca="false">SUM(H1391+L1391)</f>
        <v>320.5</v>
      </c>
      <c r="N1391" s="30"/>
      <c r="O1391" s="20"/>
      <c r="P1391" s="20"/>
    </row>
    <row r="1392" customFormat="false" ht="12.75" hidden="false" customHeight="false" outlineLevel="0" collapsed="false">
      <c r="A1392" s="30" t="s">
        <v>3338</v>
      </c>
      <c r="B1392" s="18" t="n">
        <v>41149</v>
      </c>
      <c r="C1392" s="18" t="s">
        <v>3339</v>
      </c>
      <c r="D1392" s="31" t="n">
        <v>9.741</v>
      </c>
      <c r="E1392" s="29" t="s">
        <v>3340</v>
      </c>
      <c r="F1392" s="29" t="s">
        <v>3341</v>
      </c>
      <c r="G1392" s="29" t="n">
        <v>1040</v>
      </c>
      <c r="H1392" s="5" t="n">
        <v>0.5</v>
      </c>
      <c r="I1392" s="5" t="n">
        <v>11590</v>
      </c>
      <c r="J1392" s="5" t="n">
        <f aca="false">ROUND(I1392/0.35,-1)</f>
        <v>33110</v>
      </c>
      <c r="K1392" s="21"/>
      <c r="L1392" s="21"/>
      <c r="M1392" s="5" t="n">
        <f aca="false">SUM(H1392+L1392)</f>
        <v>0.5</v>
      </c>
      <c r="N1392" s="30"/>
      <c r="O1392" s="20"/>
      <c r="P1392" s="20"/>
    </row>
    <row r="1393" s="43" customFormat="true" ht="12.75" hidden="false" customHeight="false" outlineLevel="0" collapsed="false">
      <c r="A1393" s="35" t="s">
        <v>3342</v>
      </c>
      <c r="B1393" s="36" t="n">
        <v>41149</v>
      </c>
      <c r="C1393" s="36" t="s">
        <v>3343</v>
      </c>
      <c r="D1393" s="37" t="n">
        <v>2.81</v>
      </c>
      <c r="E1393" s="39" t="s">
        <v>3344</v>
      </c>
      <c r="F1393" s="39" t="s">
        <v>3345</v>
      </c>
      <c r="G1393" s="39" t="n">
        <v>1050</v>
      </c>
      <c r="H1393" s="40" t="n">
        <v>0.5</v>
      </c>
      <c r="I1393" s="40" t="n">
        <v>48450</v>
      </c>
      <c r="J1393" s="40" t="n">
        <f aca="false">ROUND(I1393/0.35,-1)</f>
        <v>138430</v>
      </c>
      <c r="K1393" s="41"/>
      <c r="L1393" s="41"/>
      <c r="M1393" s="40" t="n">
        <f aca="false">SUM(H1393+L1393)</f>
        <v>0.5</v>
      </c>
      <c r="N1393" s="42"/>
    </row>
    <row r="1394" customFormat="false" ht="12.75" hidden="false" customHeight="false" outlineLevel="0" collapsed="false">
      <c r="A1394" s="30"/>
      <c r="B1394" s="18"/>
      <c r="C1394" s="18"/>
      <c r="D1394" s="31"/>
      <c r="E1394" s="20"/>
      <c r="F1394" s="20"/>
      <c r="G1394" s="20"/>
      <c r="I1394" s="5"/>
      <c r="K1394" s="21"/>
      <c r="L1394" s="21"/>
      <c r="M1394" s="5" t="n">
        <f aca="false">SUM(M1387:M1393)</f>
        <v>2039.96</v>
      </c>
      <c r="N1394" s="30" t="n">
        <v>101657</v>
      </c>
      <c r="O1394" s="20"/>
      <c r="P1394" s="20"/>
    </row>
    <row r="1395" customFormat="false" ht="12.75" hidden="false" customHeight="false" outlineLevel="0" collapsed="false">
      <c r="A1395" s="30"/>
      <c r="B1395" s="18"/>
      <c r="C1395" s="18"/>
      <c r="D1395" s="31"/>
      <c r="E1395" s="20"/>
      <c r="F1395" s="20"/>
      <c r="G1395" s="20"/>
      <c r="I1395" s="5"/>
      <c r="K1395" s="21"/>
      <c r="L1395" s="21"/>
      <c r="M1395" s="5"/>
      <c r="N1395" s="30"/>
      <c r="O1395" s="20"/>
      <c r="P1395" s="20"/>
    </row>
    <row r="1396" customFormat="false" ht="12.75" hidden="false" customHeight="false" outlineLevel="0" collapsed="false">
      <c r="A1396" s="30" t="n">
        <v>422</v>
      </c>
      <c r="B1396" s="18" t="n">
        <v>41149</v>
      </c>
      <c r="C1396" s="18" t="s">
        <v>3346</v>
      </c>
      <c r="D1396" s="31" t="n">
        <v>0.149</v>
      </c>
      <c r="E1396" s="29" t="s">
        <v>3347</v>
      </c>
      <c r="F1396" s="29" t="s">
        <v>3348</v>
      </c>
      <c r="G1396" s="29" t="n">
        <v>1130</v>
      </c>
      <c r="H1396" s="5" t="n">
        <v>0.5</v>
      </c>
      <c r="I1396" s="5" t="n">
        <v>1350</v>
      </c>
      <c r="J1396" s="5" t="n">
        <f aca="false">ROUND(I1396/0.35,-1)</f>
        <v>3860</v>
      </c>
      <c r="K1396" s="21" t="n">
        <v>1000</v>
      </c>
      <c r="L1396" s="21" t="n">
        <v>4</v>
      </c>
      <c r="M1396" s="5" t="n">
        <f aca="false">SUM(H1396+L1396)</f>
        <v>4.5</v>
      </c>
      <c r="N1396" s="30"/>
      <c r="O1396" s="20"/>
      <c r="P1396" s="20"/>
    </row>
    <row r="1397" customFormat="false" ht="12.75" hidden="false" customHeight="false" outlineLevel="0" collapsed="false">
      <c r="A1397" s="30" t="s">
        <v>3349</v>
      </c>
      <c r="B1397" s="18" t="n">
        <v>41149</v>
      </c>
      <c r="C1397" s="18" t="s">
        <v>3350</v>
      </c>
      <c r="D1397" s="31" t="n">
        <v>0.12</v>
      </c>
      <c r="E1397" s="29" t="s">
        <v>3351</v>
      </c>
      <c r="F1397" s="29" t="s">
        <v>3352</v>
      </c>
      <c r="G1397" s="29" t="n">
        <v>3010</v>
      </c>
      <c r="H1397" s="5" t="n">
        <v>0</v>
      </c>
      <c r="I1397" s="5" t="n">
        <v>1260</v>
      </c>
      <c r="J1397" s="5" t="n">
        <f aca="false">ROUND(I1397/0.35,-1)</f>
        <v>3600</v>
      </c>
      <c r="K1397" s="21"/>
      <c r="L1397" s="21"/>
      <c r="M1397" s="5" t="n">
        <f aca="false">SUM(H1397+L1397)</f>
        <v>0</v>
      </c>
      <c r="N1397" s="30"/>
      <c r="O1397" s="20"/>
      <c r="P1397" s="20"/>
    </row>
    <row r="1398" customFormat="false" ht="12.75" hidden="false" customHeight="false" outlineLevel="0" collapsed="false">
      <c r="A1398" s="30" t="s">
        <v>3353</v>
      </c>
      <c r="B1398" s="18" t="n">
        <v>41149</v>
      </c>
      <c r="C1398" s="18" t="s">
        <v>3354</v>
      </c>
      <c r="D1398" s="31" t="n">
        <v>0.08</v>
      </c>
      <c r="E1398" s="29" t="s">
        <v>3351</v>
      </c>
      <c r="F1398" s="29" t="s">
        <v>3352</v>
      </c>
      <c r="G1398" s="29" t="n">
        <v>1150</v>
      </c>
      <c r="H1398" s="5" t="n">
        <v>0</v>
      </c>
      <c r="I1398" s="5" t="n">
        <v>4420</v>
      </c>
      <c r="J1398" s="5" t="n">
        <f aca="false">ROUND(I1398/0.35,-1)</f>
        <v>12630</v>
      </c>
      <c r="K1398" s="21"/>
      <c r="L1398" s="21"/>
      <c r="M1398" s="5" t="n">
        <f aca="false">SUM(H1398+L1398)</f>
        <v>0</v>
      </c>
      <c r="N1398" s="30"/>
      <c r="O1398" s="20"/>
      <c r="P1398" s="20"/>
    </row>
    <row r="1399" customFormat="false" ht="12.75" hidden="false" customHeight="false" outlineLevel="0" collapsed="false">
      <c r="A1399" s="30" t="s">
        <v>3355</v>
      </c>
      <c r="B1399" s="18" t="n">
        <v>41149</v>
      </c>
      <c r="C1399" s="18" t="s">
        <v>3356</v>
      </c>
      <c r="D1399" s="31" t="n">
        <v>3.96</v>
      </c>
      <c r="E1399" s="29" t="s">
        <v>3351</v>
      </c>
      <c r="F1399" s="29" t="s">
        <v>3352</v>
      </c>
      <c r="G1399" s="29" t="n">
        <v>1070</v>
      </c>
      <c r="H1399" s="5" t="n">
        <v>0</v>
      </c>
      <c r="I1399" s="5" t="n">
        <v>5200</v>
      </c>
      <c r="J1399" s="5" t="n">
        <f aca="false">ROUND(I1399/0.35,-1)</f>
        <v>14860</v>
      </c>
      <c r="K1399" s="21"/>
      <c r="L1399" s="21"/>
      <c r="M1399" s="5" t="n">
        <f aca="false">SUM(H1399+L1399)</f>
        <v>0</v>
      </c>
      <c r="N1399" s="30"/>
      <c r="O1399" s="20"/>
      <c r="P1399" s="20"/>
    </row>
    <row r="1400" s="20" customFormat="true" ht="12.75" hidden="false" customHeight="false" outlineLevel="0" collapsed="false">
      <c r="A1400" s="30" t="s">
        <v>3357</v>
      </c>
      <c r="B1400" s="18" t="n">
        <v>41149</v>
      </c>
      <c r="C1400" s="18" t="s">
        <v>2003</v>
      </c>
      <c r="D1400" s="31" t="n">
        <v>2.005</v>
      </c>
      <c r="E1400" s="20" t="s">
        <v>3358</v>
      </c>
      <c r="F1400" s="20" t="s">
        <v>3359</v>
      </c>
      <c r="G1400" s="20" t="n">
        <v>1050</v>
      </c>
      <c r="H1400" s="5" t="n">
        <v>0.5</v>
      </c>
      <c r="I1400" s="5" t="n">
        <v>7020</v>
      </c>
      <c r="J1400" s="5" t="n">
        <f aca="false">ROUND(I1400/0.35,-1)</f>
        <v>20060</v>
      </c>
      <c r="K1400" s="21"/>
      <c r="L1400" s="21"/>
      <c r="M1400" s="5" t="n">
        <f aca="false">SUM(H1400+L1400)</f>
        <v>0.5</v>
      </c>
      <c r="N1400" s="30"/>
    </row>
    <row r="1401" customFormat="false" ht="12.75" hidden="false" customHeight="false" outlineLevel="0" collapsed="false">
      <c r="A1401" s="30" t="s">
        <v>3360</v>
      </c>
      <c r="B1401" s="18" t="n">
        <v>41150</v>
      </c>
      <c r="C1401" s="18" t="s">
        <v>3322</v>
      </c>
      <c r="D1401" s="31" t="n">
        <v>30.0007</v>
      </c>
      <c r="E1401" s="29" t="s">
        <v>3324</v>
      </c>
      <c r="F1401" s="29" t="s">
        <v>3361</v>
      </c>
      <c r="G1401" s="29" t="n">
        <v>1080</v>
      </c>
      <c r="H1401" s="5" t="n">
        <v>0.5</v>
      </c>
      <c r="I1401" s="5" t="n">
        <v>45610</v>
      </c>
      <c r="J1401" s="5" t="n">
        <f aca="false">ROUND(I1401/0.35,-1)</f>
        <v>130310</v>
      </c>
      <c r="K1401" s="21"/>
      <c r="L1401" s="21"/>
      <c r="M1401" s="5" t="n">
        <f aca="false">SUM(H1401+L1401)</f>
        <v>0.5</v>
      </c>
      <c r="N1401" s="30"/>
      <c r="O1401" s="20"/>
      <c r="P1401" s="20"/>
    </row>
    <row r="1402" customFormat="false" ht="12.75" hidden="false" customHeight="false" outlineLevel="0" collapsed="false">
      <c r="A1402" s="30" t="s">
        <v>3362</v>
      </c>
      <c r="B1402" s="18" t="n">
        <v>41150</v>
      </c>
      <c r="C1402" s="18" t="s">
        <v>3363</v>
      </c>
      <c r="D1402" s="31" t="n">
        <v>2.44</v>
      </c>
      <c r="E1402" s="29" t="s">
        <v>3364</v>
      </c>
      <c r="F1402" s="29" t="s">
        <v>3365</v>
      </c>
      <c r="G1402" s="29" t="n">
        <v>1070</v>
      </c>
      <c r="H1402" s="5" t="n">
        <v>0.5</v>
      </c>
      <c r="I1402" s="5" t="n">
        <v>51360</v>
      </c>
      <c r="J1402" s="5" t="n">
        <f aca="false">ROUND(I1402/0.35,-1)</f>
        <v>146740</v>
      </c>
      <c r="K1402" s="21"/>
      <c r="L1402" s="21"/>
      <c r="M1402" s="5" t="n">
        <f aca="false">SUM(H1402+L1402)</f>
        <v>0.5</v>
      </c>
      <c r="N1402" s="30"/>
      <c r="O1402" s="20"/>
      <c r="P1402" s="20"/>
    </row>
    <row r="1403" customFormat="false" ht="12.75" hidden="false" customHeight="false" outlineLevel="0" collapsed="false">
      <c r="A1403" s="30" t="s">
        <v>3366</v>
      </c>
      <c r="B1403" s="18" t="n">
        <v>41150</v>
      </c>
      <c r="C1403" s="18" t="s">
        <v>3367</v>
      </c>
      <c r="D1403" s="31" t="s">
        <v>457</v>
      </c>
      <c r="E1403" s="29" t="s">
        <v>3368</v>
      </c>
      <c r="F1403" s="29" t="s">
        <v>3369</v>
      </c>
      <c r="G1403" s="29" t="n">
        <v>3010</v>
      </c>
      <c r="H1403" s="5" t="n">
        <v>0.5</v>
      </c>
      <c r="I1403" s="5" t="n">
        <v>14720</v>
      </c>
      <c r="J1403" s="5" t="n">
        <f aca="false">ROUND(I1403/0.35,-1)</f>
        <v>42060</v>
      </c>
      <c r="K1403" s="21"/>
      <c r="L1403" s="21"/>
      <c r="M1403" s="5" t="n">
        <f aca="false">SUM(H1403+L1403)</f>
        <v>0.5</v>
      </c>
      <c r="N1403" s="30"/>
      <c r="O1403" s="20"/>
      <c r="P1403" s="20"/>
    </row>
    <row r="1404" customFormat="false" ht="12.75" hidden="false" customHeight="false" outlineLevel="0" collapsed="false">
      <c r="A1404" s="30" t="s">
        <v>3370</v>
      </c>
      <c r="B1404" s="18" t="n">
        <v>41150</v>
      </c>
      <c r="C1404" s="18" t="s">
        <v>3371</v>
      </c>
      <c r="D1404" s="31" t="s">
        <v>3372</v>
      </c>
      <c r="E1404" s="29" t="s">
        <v>3373</v>
      </c>
      <c r="F1404" s="29" t="s">
        <v>3369</v>
      </c>
      <c r="G1404" s="29" t="n">
        <v>3010</v>
      </c>
      <c r="H1404" s="5" t="n">
        <v>0.5</v>
      </c>
      <c r="I1404" s="5" t="n">
        <v>29880</v>
      </c>
      <c r="J1404" s="5" t="n">
        <f aca="false">ROUND(I1404/0.35,-1)</f>
        <v>85370</v>
      </c>
      <c r="K1404" s="21"/>
      <c r="L1404" s="21"/>
      <c r="M1404" s="5" t="n">
        <f aca="false">SUM(H1404+L1404)</f>
        <v>0.5</v>
      </c>
      <c r="N1404" s="30"/>
      <c r="O1404" s="20"/>
      <c r="P1404" s="20"/>
    </row>
    <row r="1405" customFormat="false" ht="12.75" hidden="false" customHeight="false" outlineLevel="0" collapsed="false">
      <c r="A1405" s="30" t="n">
        <v>423</v>
      </c>
      <c r="B1405" s="18" t="n">
        <v>41150</v>
      </c>
      <c r="C1405" s="18" t="s">
        <v>3374</v>
      </c>
      <c r="D1405" s="31" t="n">
        <v>9.2853</v>
      </c>
      <c r="E1405" s="29" t="s">
        <v>3375</v>
      </c>
      <c r="F1405" s="29" t="s">
        <v>3376</v>
      </c>
      <c r="G1405" s="29" t="n">
        <v>1110</v>
      </c>
      <c r="H1405" s="5" t="n">
        <v>0.5</v>
      </c>
      <c r="I1405" s="5" t="n">
        <v>6830</v>
      </c>
      <c r="J1405" s="5" t="n">
        <f aca="false">ROUND(I1405/0.35,-1)</f>
        <v>19510</v>
      </c>
      <c r="K1405" s="21" t="n">
        <v>20000</v>
      </c>
      <c r="L1405" s="21" t="n">
        <v>80</v>
      </c>
      <c r="M1405" s="5" t="n">
        <f aca="false">SUM(H1405+L1405)</f>
        <v>80.5</v>
      </c>
      <c r="N1405" s="30"/>
      <c r="O1405" s="20"/>
      <c r="P1405" s="20"/>
    </row>
    <row r="1406" s="43" customFormat="true" ht="12.75" hidden="false" customHeight="false" outlineLevel="0" collapsed="false">
      <c r="A1406" s="42" t="n">
        <v>424</v>
      </c>
      <c r="B1406" s="36" t="n">
        <v>41150</v>
      </c>
      <c r="C1406" s="36" t="s">
        <v>3138</v>
      </c>
      <c r="D1406" s="37" t="s">
        <v>3377</v>
      </c>
      <c r="E1406" s="39" t="s">
        <v>3378</v>
      </c>
      <c r="F1406" s="39" t="s">
        <v>3379</v>
      </c>
      <c r="G1406" s="39" t="n">
        <v>1190</v>
      </c>
      <c r="H1406" s="40" t="n">
        <v>0.5</v>
      </c>
      <c r="I1406" s="40" t="n">
        <v>14740</v>
      </c>
      <c r="J1406" s="40" t="n">
        <f aca="false">ROUND(I1406/0.35,-1)</f>
        <v>42110</v>
      </c>
      <c r="K1406" s="41" t="n">
        <v>24000</v>
      </c>
      <c r="L1406" s="41" t="n">
        <v>96</v>
      </c>
      <c r="M1406" s="40" t="n">
        <f aca="false">SUM(H1406+L1406)</f>
        <v>96.5</v>
      </c>
      <c r="N1406" s="42"/>
    </row>
    <row r="1407" customFormat="false" ht="12.75" hidden="false" customHeight="false" outlineLevel="0" collapsed="false">
      <c r="A1407" s="30"/>
      <c r="B1407" s="18"/>
      <c r="C1407" s="18"/>
      <c r="D1407" s="31"/>
      <c r="E1407" s="20"/>
      <c r="F1407" s="20"/>
      <c r="G1407" s="20"/>
      <c r="I1407" s="5"/>
      <c r="K1407" s="21"/>
      <c r="L1407" s="21"/>
      <c r="M1407" s="5" t="n">
        <f aca="false">SUM(M1396:M1406)</f>
        <v>184</v>
      </c>
      <c r="N1407" s="30" t="n">
        <v>101669</v>
      </c>
      <c r="O1407" s="20"/>
      <c r="P1407" s="20"/>
    </row>
    <row r="1408" customFormat="false" ht="12.75" hidden="false" customHeight="false" outlineLevel="0" collapsed="false">
      <c r="A1408" s="30"/>
      <c r="B1408" s="18"/>
      <c r="C1408" s="18"/>
      <c r="D1408" s="31"/>
      <c r="E1408" s="20"/>
      <c r="F1408" s="20"/>
      <c r="G1408" s="20"/>
      <c r="I1408" s="5"/>
      <c r="K1408" s="21"/>
      <c r="L1408" s="21"/>
      <c r="M1408" s="5"/>
      <c r="N1408" s="30"/>
      <c r="O1408" s="20"/>
      <c r="P1408" s="20"/>
    </row>
    <row r="1409" customFormat="false" ht="12.75" hidden="false" customHeight="false" outlineLevel="0" collapsed="false">
      <c r="A1409" s="30" t="s">
        <v>3380</v>
      </c>
      <c r="B1409" s="18" t="n">
        <v>41150</v>
      </c>
      <c r="C1409" s="18" t="s">
        <v>3381</v>
      </c>
      <c r="D1409" s="31" t="n">
        <v>1.68</v>
      </c>
      <c r="E1409" s="29" t="s">
        <v>3382</v>
      </c>
      <c r="F1409" s="29" t="s">
        <v>3383</v>
      </c>
      <c r="G1409" s="29" t="n">
        <v>1070</v>
      </c>
      <c r="H1409" s="5" t="n">
        <v>0.5</v>
      </c>
      <c r="I1409" s="5" t="n">
        <v>10920</v>
      </c>
      <c r="J1409" s="5" t="n">
        <f aca="false">ROUND(I1409/0.35,-1)</f>
        <v>31200</v>
      </c>
      <c r="K1409" s="21"/>
      <c r="L1409" s="21"/>
      <c r="M1409" s="5" t="n">
        <f aca="false">SUM(H1409+L1409)</f>
        <v>0.5</v>
      </c>
      <c r="N1409" s="30"/>
      <c r="O1409" s="20"/>
      <c r="P1409" s="20"/>
    </row>
    <row r="1410" customFormat="false" ht="12.75" hidden="false" customHeight="false" outlineLevel="0" collapsed="false">
      <c r="A1410" s="30" t="n">
        <v>425</v>
      </c>
      <c r="B1410" s="18" t="n">
        <v>41150</v>
      </c>
      <c r="C1410" s="18" t="s">
        <v>3384</v>
      </c>
      <c r="D1410" s="31" t="s">
        <v>3385</v>
      </c>
      <c r="E1410" s="29" t="s">
        <v>282</v>
      </c>
      <c r="F1410" s="29" t="s">
        <v>3386</v>
      </c>
      <c r="G1410" s="29" t="n">
        <v>2050</v>
      </c>
      <c r="H1410" s="5" t="n">
        <v>0.5</v>
      </c>
      <c r="I1410" s="5" t="n">
        <v>29590</v>
      </c>
      <c r="J1410" s="5" t="n">
        <f aca="false">ROUND(I1410/0.35,-1)</f>
        <v>84540</v>
      </c>
      <c r="K1410" s="21" t="n">
        <v>80000</v>
      </c>
      <c r="L1410" s="21" t="n">
        <v>320</v>
      </c>
      <c r="M1410" s="5" t="n">
        <f aca="false">SUM(H1410+L1410)</f>
        <v>320.5</v>
      </c>
      <c r="N1410" s="30"/>
      <c r="O1410" s="20"/>
      <c r="P1410" s="20"/>
    </row>
    <row r="1411" customFormat="false" ht="12.75" hidden="false" customHeight="false" outlineLevel="0" collapsed="false">
      <c r="A1411" s="30" t="n">
        <v>426</v>
      </c>
      <c r="B1411" s="18" t="n">
        <v>41150</v>
      </c>
      <c r="C1411" s="18" t="s">
        <v>3387</v>
      </c>
      <c r="D1411" s="31" t="n">
        <v>6.92</v>
      </c>
      <c r="E1411" s="29" t="s">
        <v>3388</v>
      </c>
      <c r="F1411" s="29" t="s">
        <v>3389</v>
      </c>
      <c r="G1411" s="29" t="n">
        <v>1220</v>
      </c>
      <c r="H1411" s="5" t="n">
        <v>1</v>
      </c>
      <c r="I1411" s="5" t="n">
        <v>28300</v>
      </c>
      <c r="J1411" s="5" t="n">
        <f aca="false">ROUND(I1411/0.35,-1)</f>
        <v>80860</v>
      </c>
      <c r="K1411" s="21" t="n">
        <v>132500</v>
      </c>
      <c r="L1411" s="21" t="n">
        <v>530</v>
      </c>
      <c r="M1411" s="5" t="n">
        <f aca="false">SUM(H1411+L1411)</f>
        <v>531</v>
      </c>
      <c r="N1411" s="30"/>
      <c r="O1411" s="20"/>
      <c r="P1411" s="20"/>
    </row>
    <row r="1412" customFormat="false" ht="12.75" hidden="false" customHeight="false" outlineLevel="0" collapsed="false">
      <c r="A1412" s="30"/>
      <c r="B1412" s="18"/>
      <c r="C1412" s="18" t="s">
        <v>3390</v>
      </c>
      <c r="D1412" s="31" t="n">
        <v>5.8505</v>
      </c>
      <c r="E1412" s="20"/>
      <c r="F1412" s="20"/>
      <c r="G1412" s="20"/>
      <c r="I1412" s="5" t="n">
        <v>9630</v>
      </c>
      <c r="J1412" s="5" t="n">
        <f aca="false">ROUND(I1412/0.35,-1)</f>
        <v>27510</v>
      </c>
      <c r="K1412" s="21"/>
      <c r="L1412" s="21"/>
      <c r="M1412" s="5" t="n">
        <f aca="false">SUM(H1412+L1412)</f>
        <v>0</v>
      </c>
      <c r="N1412" s="30"/>
      <c r="O1412" s="20"/>
      <c r="P1412" s="20"/>
    </row>
    <row r="1413" customFormat="false" ht="12.75" hidden="false" customHeight="false" outlineLevel="0" collapsed="false">
      <c r="A1413" s="35" t="s">
        <v>3391</v>
      </c>
      <c r="B1413" s="36" t="n">
        <v>41150</v>
      </c>
      <c r="C1413" s="36" t="s">
        <v>3392</v>
      </c>
      <c r="D1413" s="37" t="s">
        <v>3393</v>
      </c>
      <c r="E1413" s="39" t="s">
        <v>3394</v>
      </c>
      <c r="F1413" s="39" t="s">
        <v>3395</v>
      </c>
      <c r="G1413" s="39" t="n">
        <v>1150</v>
      </c>
      <c r="H1413" s="40" t="n">
        <v>0.5</v>
      </c>
      <c r="I1413" s="40" t="n">
        <v>31350</v>
      </c>
      <c r="J1413" s="40" t="n">
        <f aca="false">ROUND(I1413/0.35,-1)</f>
        <v>89570</v>
      </c>
      <c r="K1413" s="41"/>
      <c r="L1413" s="41"/>
      <c r="M1413" s="40" t="n">
        <f aca="false">SUM(H1413+L1413)</f>
        <v>0.5</v>
      </c>
      <c r="N1413" s="42"/>
      <c r="O1413" s="43"/>
      <c r="P1413" s="43"/>
      <c r="Q1413" s="43"/>
      <c r="R1413" s="43"/>
      <c r="S1413" s="43"/>
      <c r="T1413" s="43"/>
      <c r="U1413" s="43"/>
      <c r="V1413" s="43"/>
      <c r="W1413" s="43"/>
      <c r="X1413" s="43"/>
      <c r="Y1413" s="43"/>
      <c r="Z1413" s="43"/>
      <c r="AA1413" s="43"/>
      <c r="AB1413" s="43"/>
      <c r="AC1413" s="43"/>
      <c r="AD1413" s="43"/>
      <c r="AE1413" s="43"/>
      <c r="AF1413" s="43"/>
      <c r="AG1413" s="43"/>
      <c r="AH1413" s="43"/>
      <c r="AI1413" s="43"/>
      <c r="AJ1413" s="43"/>
    </row>
    <row r="1414" customFormat="false" ht="12.75" hidden="false" customHeight="false" outlineLevel="0" collapsed="false">
      <c r="A1414" s="30"/>
      <c r="B1414" s="18"/>
      <c r="C1414" s="18"/>
      <c r="D1414" s="31"/>
      <c r="E1414" s="20"/>
      <c r="F1414" s="20"/>
      <c r="G1414" s="20"/>
      <c r="I1414" s="5"/>
      <c r="K1414" s="21"/>
      <c r="L1414" s="21"/>
      <c r="M1414" s="5" t="n">
        <f aca="false">SUBTOTAL(9,M1409:M1413)</f>
        <v>852.5</v>
      </c>
      <c r="N1414" s="30" t="n">
        <v>101686</v>
      </c>
      <c r="O1414" s="20"/>
      <c r="P1414" s="20"/>
    </row>
    <row r="1415" customFormat="false" ht="12.75" hidden="false" customHeight="false" outlineLevel="0" collapsed="false">
      <c r="A1415" s="30"/>
      <c r="B1415" s="18"/>
      <c r="C1415" s="18"/>
      <c r="D1415" s="31"/>
      <c r="E1415" s="20"/>
      <c r="F1415" s="20"/>
      <c r="G1415" s="20"/>
      <c r="I1415" s="5"/>
      <c r="K1415" s="21"/>
      <c r="L1415" s="21"/>
      <c r="M1415" s="5"/>
      <c r="N1415" s="30"/>
      <c r="O1415" s="20"/>
      <c r="P1415" s="20"/>
    </row>
    <row r="1416" customFormat="false" ht="12.75" hidden="false" customHeight="false" outlineLevel="0" collapsed="false">
      <c r="A1416" s="30" t="n">
        <v>427</v>
      </c>
      <c r="B1416" s="18" t="n">
        <v>41151</v>
      </c>
      <c r="C1416" s="18" t="s">
        <v>3396</v>
      </c>
      <c r="D1416" s="31" t="s">
        <v>3397</v>
      </c>
      <c r="E1416" s="20" t="s">
        <v>3398</v>
      </c>
      <c r="F1416" s="20" t="s">
        <v>3399</v>
      </c>
      <c r="G1416" s="20" t="n">
        <v>3010</v>
      </c>
      <c r="H1416" s="5" t="n">
        <v>1</v>
      </c>
      <c r="I1416" s="5" t="n">
        <v>2500</v>
      </c>
      <c r="J1416" s="5" t="n">
        <f aca="false">ROUND(I1416/0.35,-1)</f>
        <v>7140</v>
      </c>
      <c r="K1416" s="21" t="n">
        <v>107500</v>
      </c>
      <c r="L1416" s="21" t="n">
        <v>430</v>
      </c>
      <c r="M1416" s="5" t="n">
        <f aca="false">SUM(H1416+L1416)</f>
        <v>431</v>
      </c>
      <c r="N1416" s="30"/>
      <c r="O1416" s="20"/>
      <c r="P1416" s="20"/>
    </row>
    <row r="1417" customFormat="false" ht="12.75" hidden="false" customHeight="false" outlineLevel="0" collapsed="false">
      <c r="A1417" s="13"/>
      <c r="C1417" s="2" t="s">
        <v>3400</v>
      </c>
      <c r="D1417" s="3" t="s">
        <v>3401</v>
      </c>
      <c r="I1417" s="6" t="n">
        <v>35510</v>
      </c>
      <c r="J1417" s="5" t="n">
        <f aca="false">ROUND(I1417/0.35,-1)</f>
        <v>101460</v>
      </c>
      <c r="M1417" s="5" t="n">
        <f aca="false">SUM(H1417+L1417)</f>
        <v>0</v>
      </c>
    </row>
    <row r="1418" customFormat="false" ht="12.75" hidden="false" customHeight="false" outlineLevel="0" collapsed="false">
      <c r="A1418" s="1" t="n">
        <v>428</v>
      </c>
      <c r="B1418" s="2" t="n">
        <v>41151</v>
      </c>
      <c r="C1418" s="2" t="s">
        <v>3402</v>
      </c>
      <c r="D1418" s="3" t="s">
        <v>3403</v>
      </c>
      <c r="E1418" s="4" t="s">
        <v>3404</v>
      </c>
      <c r="F1418" s="4" t="s">
        <v>3405</v>
      </c>
      <c r="G1418" s="4" t="n">
        <v>3010</v>
      </c>
      <c r="H1418" s="5" t="n">
        <v>0.5</v>
      </c>
      <c r="I1418" s="6" t="n">
        <v>12660</v>
      </c>
      <c r="J1418" s="5" t="n">
        <f aca="false">ROUND(I1418/0.35,-1)</f>
        <v>36170</v>
      </c>
      <c r="K1418" s="7" t="n">
        <v>28000</v>
      </c>
      <c r="L1418" s="7" t="n">
        <v>112</v>
      </c>
      <c r="M1418" s="5" t="n">
        <f aca="false">SUM(H1418+L1418)</f>
        <v>112.5</v>
      </c>
    </row>
    <row r="1419" customFormat="false" ht="12.75" hidden="false" customHeight="false" outlineLevel="0" collapsed="false">
      <c r="A1419" s="1" t="n">
        <v>429</v>
      </c>
      <c r="B1419" s="2" t="n">
        <v>41151</v>
      </c>
      <c r="C1419" s="2" t="s">
        <v>181</v>
      </c>
      <c r="D1419" s="3" t="n">
        <v>0.569</v>
      </c>
      <c r="E1419" s="4" t="s">
        <v>183</v>
      </c>
      <c r="F1419" s="4" t="s">
        <v>3406</v>
      </c>
      <c r="G1419" s="4" t="n">
        <v>1070</v>
      </c>
      <c r="H1419" s="5" t="n">
        <v>0.5</v>
      </c>
      <c r="I1419" s="6" t="n">
        <v>11560</v>
      </c>
      <c r="J1419" s="5" t="n">
        <f aca="false">ROUND(I1419/0.35,-1)</f>
        <v>33030</v>
      </c>
      <c r="K1419" s="7" t="n">
        <v>28000</v>
      </c>
      <c r="L1419" s="7" t="n">
        <v>112</v>
      </c>
      <c r="M1419" s="5" t="n">
        <f aca="false">SUM(H1419+L1419)</f>
        <v>112.5</v>
      </c>
    </row>
    <row r="1420" customFormat="false" ht="12.75" hidden="false" customHeight="false" outlineLevel="0" collapsed="false">
      <c r="A1420" s="13" t="s">
        <v>3407</v>
      </c>
      <c r="B1420" s="2" t="n">
        <v>41151</v>
      </c>
      <c r="C1420" s="2" t="s">
        <v>3408</v>
      </c>
      <c r="D1420" s="3" t="n">
        <v>7.6675</v>
      </c>
      <c r="E1420" s="4" t="s">
        <v>3409</v>
      </c>
      <c r="F1420" s="4" t="s">
        <v>3410</v>
      </c>
      <c r="G1420" s="4" t="n">
        <v>1170</v>
      </c>
      <c r="H1420" s="5" t="n">
        <v>0.5</v>
      </c>
      <c r="I1420" s="6" t="n">
        <v>9740</v>
      </c>
      <c r="J1420" s="5" t="n">
        <f aca="false">ROUND(I1420/0.35,-1)</f>
        <v>27830</v>
      </c>
      <c r="M1420" s="5" t="n">
        <f aca="false">SUM(H1420+L1420)</f>
        <v>0.5</v>
      </c>
    </row>
    <row r="1421" customFormat="false" ht="12.75" hidden="false" customHeight="false" outlineLevel="0" collapsed="false">
      <c r="A1421" s="13" t="s">
        <v>3411</v>
      </c>
      <c r="B1421" s="2" t="n">
        <v>41151</v>
      </c>
      <c r="C1421" s="2" t="s">
        <v>3412</v>
      </c>
      <c r="D1421" s="3" t="s">
        <v>457</v>
      </c>
      <c r="E1421" s="4" t="s">
        <v>3413</v>
      </c>
      <c r="F1421" s="4" t="s">
        <v>3414</v>
      </c>
      <c r="G1421" s="4" t="n">
        <v>2050</v>
      </c>
      <c r="H1421" s="5" t="n">
        <v>0.5</v>
      </c>
      <c r="I1421" s="6" t="n">
        <v>20330</v>
      </c>
      <c r="J1421" s="5" t="n">
        <f aca="false">ROUND(I1421/0.35,-1)</f>
        <v>58090</v>
      </c>
      <c r="M1421" s="5" t="n">
        <f aca="false">SUM(H1421+L1421)</f>
        <v>0.5</v>
      </c>
    </row>
    <row r="1422" customFormat="false" ht="12.75" hidden="false" customHeight="false" outlineLevel="0" collapsed="false">
      <c r="A1422" s="13" t="s">
        <v>3415</v>
      </c>
      <c r="B1422" s="2" t="n">
        <v>41151</v>
      </c>
      <c r="C1422" s="2" t="s">
        <v>3416</v>
      </c>
      <c r="D1422" s="3" t="s">
        <v>3417</v>
      </c>
      <c r="E1422" s="4" t="s">
        <v>3418</v>
      </c>
      <c r="F1422" s="4" t="s">
        <v>3419</v>
      </c>
      <c r="G1422" s="4" t="n">
        <v>2010</v>
      </c>
      <c r="H1422" s="5" t="n">
        <v>0.5</v>
      </c>
      <c r="I1422" s="6" t="n">
        <v>19730</v>
      </c>
      <c r="J1422" s="5" t="n">
        <f aca="false">ROUND(I1422/0.35,-1)</f>
        <v>56370</v>
      </c>
      <c r="M1422" s="5" t="n">
        <f aca="false">SUM(H1422+L1422)</f>
        <v>0.5</v>
      </c>
    </row>
    <row r="1423" customFormat="false" ht="12.75" hidden="false" customHeight="false" outlineLevel="0" collapsed="false">
      <c r="A1423" s="13" t="s">
        <v>3420</v>
      </c>
      <c r="B1423" s="2" t="n">
        <v>41151</v>
      </c>
      <c r="C1423" s="2" t="s">
        <v>3421</v>
      </c>
      <c r="D1423" s="3" t="n">
        <v>1.63</v>
      </c>
      <c r="E1423" s="4" t="s">
        <v>3422</v>
      </c>
      <c r="F1423" s="4" t="s">
        <v>3423</v>
      </c>
      <c r="G1423" s="4" t="n">
        <v>1160</v>
      </c>
      <c r="H1423" s="5" t="n">
        <v>0.5</v>
      </c>
      <c r="I1423" s="6" t="n">
        <v>2730</v>
      </c>
      <c r="J1423" s="5" t="n">
        <f aca="false">ROUND(I1423/0.35,-1)</f>
        <v>7800</v>
      </c>
      <c r="M1423" s="5" t="n">
        <f aca="false">SUM(H1423+L1423)</f>
        <v>0.5</v>
      </c>
    </row>
    <row r="1424" customFormat="false" ht="12.75" hidden="false" customHeight="false" outlineLevel="0" collapsed="false">
      <c r="A1424" s="13" t="n">
        <v>430</v>
      </c>
      <c r="B1424" s="2" t="n">
        <v>41152</v>
      </c>
      <c r="C1424" s="2" t="s">
        <v>3424</v>
      </c>
      <c r="D1424" s="3" t="n">
        <v>0.548</v>
      </c>
      <c r="E1424" s="4" t="s">
        <v>3425</v>
      </c>
      <c r="F1424" s="4" t="s">
        <v>3426</v>
      </c>
      <c r="G1424" s="4" t="n">
        <v>1060</v>
      </c>
      <c r="H1424" s="5" t="n">
        <v>0.5</v>
      </c>
      <c r="I1424" s="6" t="n">
        <v>20430</v>
      </c>
      <c r="J1424" s="5" t="n">
        <f aca="false">ROUND(I1424/0.35,-1)</f>
        <v>58370</v>
      </c>
      <c r="K1424" s="7" t="n">
        <v>52800</v>
      </c>
      <c r="L1424" s="7" t="n">
        <v>211.2</v>
      </c>
      <c r="M1424" s="6" t="n">
        <f aca="false">SUM(H1424+L1424)</f>
        <v>211.7</v>
      </c>
    </row>
    <row r="1425" customFormat="false" ht="12.75" hidden="false" customHeight="false" outlineLevel="0" collapsed="false">
      <c r="A1425" s="1" t="n">
        <v>431</v>
      </c>
      <c r="B1425" s="2" t="n">
        <v>41152</v>
      </c>
      <c r="C1425" s="2" t="s">
        <v>3427</v>
      </c>
      <c r="D1425" s="3" t="n">
        <v>2</v>
      </c>
      <c r="E1425" s="4" t="s">
        <v>3428</v>
      </c>
      <c r="F1425" s="4" t="s">
        <v>3429</v>
      </c>
      <c r="G1425" s="4" t="n">
        <v>1050</v>
      </c>
      <c r="H1425" s="5" t="n">
        <v>1.5</v>
      </c>
      <c r="I1425" s="6" t="n">
        <v>2450</v>
      </c>
      <c r="J1425" s="5" t="n">
        <f aca="false">ROUND(I1425/0.35,-1)</f>
        <v>7000</v>
      </c>
      <c r="K1425" s="7" t="n">
        <v>100000</v>
      </c>
      <c r="L1425" s="7" t="n">
        <v>400</v>
      </c>
      <c r="M1425" s="6" t="n">
        <f aca="false">SUM(H1425+L1425)</f>
        <v>401.5</v>
      </c>
    </row>
    <row r="1426" customFormat="false" ht="12.75" hidden="false" customHeight="false" outlineLevel="0" collapsed="false">
      <c r="A1426" s="13"/>
      <c r="C1426" s="2" t="s">
        <v>3430</v>
      </c>
      <c r="D1426" s="3" t="n">
        <v>1.434</v>
      </c>
      <c r="I1426" s="6" t="n">
        <v>1760</v>
      </c>
      <c r="J1426" s="5" t="n">
        <f aca="false">ROUND(I1426/0.35,-1)</f>
        <v>5030</v>
      </c>
      <c r="M1426" s="6" t="n">
        <f aca="false">SUM(H1426+L1426)</f>
        <v>0</v>
      </c>
    </row>
    <row r="1427" customFormat="false" ht="12.75" hidden="false" customHeight="false" outlineLevel="0" collapsed="false">
      <c r="C1427" s="2" t="s">
        <v>3431</v>
      </c>
      <c r="D1427" s="3" t="n">
        <v>39.655</v>
      </c>
      <c r="I1427" s="6" t="n">
        <v>48580</v>
      </c>
      <c r="J1427" s="5" t="n">
        <f aca="false">ROUND(I1427/0.35,-1)</f>
        <v>138800</v>
      </c>
      <c r="M1427" s="6" t="n">
        <f aca="false">SUM(H1427+L1427)</f>
        <v>0</v>
      </c>
    </row>
    <row r="1428" customFormat="false" ht="12.75" hidden="false" customHeight="false" outlineLevel="0" collapsed="false">
      <c r="A1428" s="13" t="n">
        <v>432</v>
      </c>
      <c r="B1428" s="2" t="n">
        <v>41152</v>
      </c>
      <c r="C1428" s="2" t="s">
        <v>3432</v>
      </c>
      <c r="D1428" s="3" t="n">
        <v>2.721</v>
      </c>
      <c r="E1428" s="4" t="s">
        <v>3433</v>
      </c>
      <c r="F1428" s="4" t="s">
        <v>3434</v>
      </c>
      <c r="G1428" s="4" t="n">
        <v>1060</v>
      </c>
      <c r="H1428" s="5" t="n">
        <v>0.5</v>
      </c>
      <c r="I1428" s="6" t="n">
        <v>30910</v>
      </c>
      <c r="J1428" s="5" t="n">
        <f aca="false">ROUND(I1428/0.35,-1)</f>
        <v>88310</v>
      </c>
      <c r="K1428" s="7" t="n">
        <v>80000</v>
      </c>
      <c r="L1428" s="7" t="n">
        <v>320</v>
      </c>
      <c r="M1428" s="6" t="n">
        <f aca="false">SUM(H1428+L1428)</f>
        <v>320.5</v>
      </c>
    </row>
    <row r="1429" customFormat="false" ht="12.75" hidden="false" customHeight="false" outlineLevel="0" collapsed="false">
      <c r="A1429" s="30" t="s">
        <v>3435</v>
      </c>
      <c r="B1429" s="18" t="n">
        <v>41152</v>
      </c>
      <c r="C1429" s="18" t="s">
        <v>3436</v>
      </c>
      <c r="D1429" s="31" t="n">
        <v>4.679</v>
      </c>
      <c r="E1429" s="20" t="s">
        <v>3437</v>
      </c>
      <c r="F1429" s="20" t="s">
        <v>3438</v>
      </c>
      <c r="G1429" s="20" t="n">
        <v>1080</v>
      </c>
      <c r="H1429" s="5" t="n">
        <v>0.5</v>
      </c>
      <c r="I1429" s="5" t="n">
        <v>7950</v>
      </c>
      <c r="J1429" s="5" t="n">
        <f aca="false">ROUND(I1429/0.35,-1)</f>
        <v>22710</v>
      </c>
      <c r="K1429" s="21"/>
      <c r="L1429" s="21"/>
      <c r="M1429" s="5" t="n">
        <f aca="false">SUM(H1429+L1429)</f>
        <v>0.5</v>
      </c>
      <c r="N1429" s="30"/>
      <c r="O1429" s="20"/>
      <c r="P1429" s="20"/>
      <c r="Q1429" s="20"/>
      <c r="R1429" s="20"/>
      <c r="S1429" s="20"/>
      <c r="T1429" s="20"/>
      <c r="U1429" s="20"/>
      <c r="V1429" s="20"/>
      <c r="W1429" s="20"/>
      <c r="X1429" s="20"/>
      <c r="Y1429" s="20"/>
      <c r="Z1429" s="20"/>
      <c r="AA1429" s="43"/>
      <c r="AB1429" s="43"/>
      <c r="AC1429" s="43"/>
      <c r="AD1429" s="43"/>
    </row>
    <row r="1430" customFormat="false" ht="13.5" hidden="false" customHeight="false" outlineLevel="0" collapsed="false">
      <c r="A1430" s="111" t="s">
        <v>3439</v>
      </c>
      <c r="B1430" s="112" t="n">
        <v>41152</v>
      </c>
      <c r="C1430" s="112" t="s">
        <v>3440</v>
      </c>
      <c r="D1430" s="113" t="s">
        <v>3441</v>
      </c>
      <c r="E1430" s="114" t="s">
        <v>3442</v>
      </c>
      <c r="F1430" s="114" t="s">
        <v>3443</v>
      </c>
      <c r="G1430" s="114" t="n">
        <v>1150</v>
      </c>
      <c r="H1430" s="115" t="n">
        <v>0.5</v>
      </c>
      <c r="I1430" s="115" t="n">
        <v>30660</v>
      </c>
      <c r="J1430" s="115" t="n">
        <f aca="false">ROUND(I1430/0.35,-1)</f>
        <v>87600</v>
      </c>
      <c r="K1430" s="116"/>
      <c r="L1430" s="116"/>
      <c r="M1430" s="115" t="n">
        <v>0.5</v>
      </c>
      <c r="N1430" s="111"/>
      <c r="O1430" s="117"/>
      <c r="P1430" s="117"/>
      <c r="Q1430" s="117"/>
      <c r="R1430" s="117"/>
      <c r="S1430" s="117"/>
      <c r="T1430" s="117"/>
      <c r="U1430" s="117"/>
      <c r="V1430" s="117"/>
      <c r="W1430" s="117"/>
      <c r="X1430" s="117"/>
      <c r="Y1430" s="117"/>
      <c r="Z1430" s="117"/>
      <c r="AA1430" s="117"/>
      <c r="AB1430" s="117"/>
      <c r="AC1430" s="117"/>
      <c r="AD1430" s="117"/>
      <c r="AE1430" s="117"/>
      <c r="AF1430" s="117"/>
      <c r="AG1430" s="117"/>
    </row>
    <row r="1431" customFormat="false" ht="12.75" hidden="false" customHeight="false" outlineLevel="0" collapsed="false">
      <c r="A1431" s="30"/>
      <c r="B1431" s="18"/>
      <c r="C1431" s="18"/>
      <c r="D1431" s="31"/>
      <c r="E1431" s="29"/>
      <c r="F1431" s="29"/>
      <c r="G1431" s="29"/>
      <c r="I1431" s="5"/>
      <c r="K1431" s="21"/>
      <c r="L1431" s="21"/>
      <c r="M1431" s="5" t="n">
        <f aca="false">SUM(M1416:M1430)</f>
        <v>1592.7</v>
      </c>
      <c r="N1431" s="30" t="n">
        <v>101709</v>
      </c>
      <c r="O1431" s="20"/>
      <c r="P1431" s="20"/>
      <c r="Q1431" s="20"/>
      <c r="R1431" s="20"/>
      <c r="S1431" s="20"/>
      <c r="T1431" s="20"/>
      <c r="U1431" s="20"/>
      <c r="V1431" s="20"/>
      <c r="W1431" s="20"/>
      <c r="X1431" s="20"/>
      <c r="Y1431" s="20"/>
      <c r="Z1431" s="20"/>
      <c r="AA1431" s="20"/>
      <c r="AB1431" s="20"/>
      <c r="AC1431" s="20"/>
      <c r="AD1431" s="20"/>
      <c r="AE1431" s="20"/>
      <c r="AF1431" s="20"/>
      <c r="AG1431" s="20"/>
    </row>
    <row r="1432" customFormat="false" ht="12.75" hidden="false" customHeight="false" outlineLevel="0" collapsed="false">
      <c r="A1432" s="13"/>
    </row>
    <row r="1433" customFormat="false" ht="12.75" hidden="false" customHeight="false" outlineLevel="0" collapsed="false">
      <c r="A1433" s="1" t="s">
        <v>3444</v>
      </c>
      <c r="B1433" s="2" t="n">
        <v>41156</v>
      </c>
      <c r="C1433" s="2" t="s">
        <v>3445</v>
      </c>
      <c r="D1433" s="3" t="s">
        <v>931</v>
      </c>
      <c r="E1433" s="4" t="s">
        <v>3446</v>
      </c>
      <c r="F1433" s="4" t="s">
        <v>3447</v>
      </c>
      <c r="G1433" s="4" t="n">
        <v>1190</v>
      </c>
      <c r="H1433" s="5" t="n">
        <v>0.5</v>
      </c>
      <c r="I1433" s="6" t="n">
        <v>11810</v>
      </c>
      <c r="J1433" s="5" t="n">
        <f aca="false">ROUND(I1433/0.35,-1)</f>
        <v>33740</v>
      </c>
      <c r="M1433" s="6" t="n">
        <f aca="false">SUM(H1433+L1433)</f>
        <v>0.5</v>
      </c>
    </row>
    <row r="1434" customFormat="false" ht="12.75" hidden="false" customHeight="false" outlineLevel="0" collapsed="false">
      <c r="A1434" s="1" t="s">
        <v>3448</v>
      </c>
      <c r="B1434" s="2" t="n">
        <v>41156</v>
      </c>
      <c r="C1434" s="2" t="s">
        <v>3449</v>
      </c>
      <c r="D1434" s="3" t="n">
        <v>6.21</v>
      </c>
      <c r="E1434" s="4" t="s">
        <v>3450</v>
      </c>
      <c r="F1434" s="4" t="s">
        <v>3451</v>
      </c>
      <c r="G1434" s="4" t="n">
        <v>1100</v>
      </c>
      <c r="H1434" s="5" t="n">
        <v>0.5</v>
      </c>
      <c r="I1434" s="6" t="n">
        <v>24760</v>
      </c>
      <c r="J1434" s="5" t="n">
        <f aca="false">ROUND(I1434/0.35,-1)</f>
        <v>70740</v>
      </c>
      <c r="M1434" s="6" t="n">
        <f aca="false">SUM(H1434+L1434)</f>
        <v>0.5</v>
      </c>
    </row>
    <row r="1435" customFormat="false" ht="12.75" hidden="false" customHeight="false" outlineLevel="0" collapsed="false">
      <c r="A1435" s="1" t="n">
        <v>433</v>
      </c>
      <c r="B1435" s="2" t="n">
        <v>41157</v>
      </c>
      <c r="C1435" s="2" t="s">
        <v>2371</v>
      </c>
      <c r="D1435" s="3" t="n">
        <v>0.524</v>
      </c>
      <c r="E1435" s="4" t="s">
        <v>3452</v>
      </c>
      <c r="F1435" s="4" t="s">
        <v>3453</v>
      </c>
      <c r="G1435" s="4" t="n">
        <v>1190</v>
      </c>
      <c r="H1435" s="5" t="n">
        <v>0.5</v>
      </c>
      <c r="I1435" s="6" t="n">
        <v>22820</v>
      </c>
      <c r="J1435" s="5" t="n">
        <f aca="false">ROUND(I1435/0.35,-1)</f>
        <v>65200</v>
      </c>
      <c r="K1435" s="7" t="n">
        <v>86000</v>
      </c>
      <c r="L1435" s="7" t="n">
        <v>344</v>
      </c>
      <c r="M1435" s="6" t="n">
        <f aca="false">SUM(H1435+L1435)</f>
        <v>344.5</v>
      </c>
    </row>
    <row r="1436" s="43" customFormat="true" ht="12.75" hidden="false" customHeight="false" outlineLevel="0" collapsed="false">
      <c r="A1436" s="42" t="n">
        <v>434</v>
      </c>
      <c r="B1436" s="36" t="n">
        <v>41157</v>
      </c>
      <c r="C1436" s="36" t="s">
        <v>3454</v>
      </c>
      <c r="D1436" s="37" t="s">
        <v>931</v>
      </c>
      <c r="E1436" s="43" t="s">
        <v>3455</v>
      </c>
      <c r="F1436" s="43" t="s">
        <v>3456</v>
      </c>
      <c r="G1436" s="43" t="n">
        <v>2050</v>
      </c>
      <c r="H1436" s="40" t="n">
        <v>0.5</v>
      </c>
      <c r="I1436" s="40" t="n">
        <v>22120</v>
      </c>
      <c r="J1436" s="40" t="n">
        <f aca="false">ROUND(I1436/0.35,-1)</f>
        <v>63200</v>
      </c>
      <c r="K1436" s="41" t="n">
        <v>73500</v>
      </c>
      <c r="L1436" s="41" t="n">
        <v>294</v>
      </c>
      <c r="M1436" s="40" t="n">
        <f aca="false">SUM(H1436+L1436)</f>
        <v>294.5</v>
      </c>
      <c r="N1436" s="42"/>
    </row>
    <row r="1437" customFormat="false" ht="12.75" hidden="false" customHeight="false" outlineLevel="0" collapsed="false">
      <c r="M1437" s="6" t="n">
        <f aca="false">SUM(M1433:M1436)</f>
        <v>640</v>
      </c>
      <c r="N1437" s="1" t="n">
        <v>101738</v>
      </c>
    </row>
    <row r="1439" s="43" customFormat="true" ht="12.75" hidden="false" customHeight="false" outlineLevel="0" collapsed="false">
      <c r="A1439" s="42" t="n">
        <v>435</v>
      </c>
      <c r="B1439" s="36" t="n">
        <v>41157</v>
      </c>
      <c r="C1439" s="36" t="s">
        <v>3457</v>
      </c>
      <c r="D1439" s="37" t="n">
        <v>29.5</v>
      </c>
      <c r="E1439" s="43" t="s">
        <v>3458</v>
      </c>
      <c r="F1439" s="43" t="s">
        <v>3459</v>
      </c>
      <c r="G1439" s="43" t="n">
        <v>1050</v>
      </c>
      <c r="H1439" s="40" t="n">
        <v>0.5</v>
      </c>
      <c r="I1439" s="40" t="n">
        <v>85400</v>
      </c>
      <c r="J1439" s="40" t="n">
        <f aca="false">ROUND(I1439/0.35,-1)</f>
        <v>244000</v>
      </c>
      <c r="K1439" s="41" t="n">
        <v>100000</v>
      </c>
      <c r="L1439" s="41" t="n">
        <v>400</v>
      </c>
      <c r="M1439" s="40" t="n">
        <f aca="false">SUM(H1439+L1439)</f>
        <v>400.5</v>
      </c>
      <c r="N1439" s="42"/>
    </row>
    <row r="1440" customFormat="false" ht="12.75" hidden="false" customHeight="false" outlineLevel="0" collapsed="false">
      <c r="M1440" s="6" t="n">
        <f aca="false">SUM(M1439)</f>
        <v>400.5</v>
      </c>
      <c r="N1440" s="1" t="n">
        <v>101751</v>
      </c>
    </row>
    <row r="1442" customFormat="false" ht="12.75" hidden="false" customHeight="false" outlineLevel="0" collapsed="false">
      <c r="A1442" s="1" t="n">
        <v>436</v>
      </c>
      <c r="B1442" s="2" t="n">
        <v>41159</v>
      </c>
      <c r="C1442" s="2" t="s">
        <v>2145</v>
      </c>
      <c r="D1442" s="3" t="n">
        <v>0.0826</v>
      </c>
      <c r="E1442" s="4" t="s">
        <v>3460</v>
      </c>
      <c r="F1442" s="4" t="s">
        <v>3461</v>
      </c>
      <c r="G1442" s="4" t="n">
        <v>3010</v>
      </c>
      <c r="H1442" s="5" t="n">
        <v>0.5</v>
      </c>
      <c r="I1442" s="6" t="n">
        <v>13730</v>
      </c>
      <c r="J1442" s="5" t="n">
        <f aca="false">ROUND(I1442/0.35,-1)</f>
        <v>39230</v>
      </c>
      <c r="K1442" s="7" t="n">
        <v>28950</v>
      </c>
      <c r="L1442" s="7" t="n">
        <v>116</v>
      </c>
      <c r="M1442" s="6" t="n">
        <f aca="false">SUM(H1442+L1442)</f>
        <v>116.5</v>
      </c>
    </row>
    <row r="1443" customFormat="false" ht="12.75" hidden="false" customHeight="false" outlineLevel="0" collapsed="false">
      <c r="A1443" s="30" t="n">
        <v>437</v>
      </c>
      <c r="B1443" s="2" t="n">
        <v>41159</v>
      </c>
      <c r="C1443" s="2" t="s">
        <v>3462</v>
      </c>
      <c r="D1443" s="3" t="n">
        <v>23.972</v>
      </c>
      <c r="E1443" s="4" t="s">
        <v>3463</v>
      </c>
      <c r="F1443" s="4" t="s">
        <v>3464</v>
      </c>
      <c r="G1443" s="4" t="n">
        <v>1010</v>
      </c>
      <c r="H1443" s="5" t="n">
        <v>0.5</v>
      </c>
      <c r="I1443" s="6" t="n">
        <v>145770</v>
      </c>
      <c r="J1443" s="5" t="n">
        <f aca="false">ROUND(I1443/0.35,-1)</f>
        <v>416490</v>
      </c>
      <c r="K1443" s="7" t="n">
        <v>602000</v>
      </c>
      <c r="L1443" s="7" t="n">
        <v>2408</v>
      </c>
      <c r="M1443" s="6" t="n">
        <f aca="false">SUM(H1443+L1443)</f>
        <v>2408.5</v>
      </c>
    </row>
    <row r="1444" customFormat="false" ht="12.75" hidden="false" customHeight="false" outlineLevel="0" collapsed="false">
      <c r="A1444" s="30" t="n">
        <v>438</v>
      </c>
      <c r="B1444" s="2" t="n">
        <v>41159</v>
      </c>
      <c r="C1444" s="2" t="s">
        <v>3465</v>
      </c>
      <c r="D1444" s="3" t="n">
        <v>2.1157</v>
      </c>
      <c r="E1444" s="4" t="s">
        <v>3466</v>
      </c>
      <c r="F1444" s="4" t="s">
        <v>3464</v>
      </c>
      <c r="G1444" s="4" t="n">
        <v>1010</v>
      </c>
      <c r="H1444" s="5" t="n">
        <v>0.5</v>
      </c>
      <c r="I1444" s="6" t="n">
        <v>34180</v>
      </c>
      <c r="J1444" s="5" t="n">
        <f aca="false">ROUND(I1444/0.35,-1)</f>
        <v>97660</v>
      </c>
      <c r="K1444" s="7" t="n">
        <v>175000</v>
      </c>
      <c r="L1444" s="7" t="n">
        <v>700</v>
      </c>
      <c r="M1444" s="6" t="n">
        <f aca="false">SUM(H1444+L1444)</f>
        <v>700.5</v>
      </c>
    </row>
    <row r="1445" customFormat="false" ht="12.75" hidden="false" customHeight="false" outlineLevel="0" collapsed="false">
      <c r="A1445" s="30" t="n">
        <v>439</v>
      </c>
      <c r="B1445" s="2" t="n">
        <v>41159</v>
      </c>
      <c r="C1445" s="2" t="s">
        <v>3465</v>
      </c>
      <c r="D1445" s="3" t="n">
        <v>2.1157</v>
      </c>
      <c r="E1445" s="4" t="s">
        <v>3466</v>
      </c>
      <c r="F1445" s="4" t="s">
        <v>3464</v>
      </c>
      <c r="G1445" s="4" t="n">
        <v>1010</v>
      </c>
      <c r="H1445" s="5" t="n">
        <v>0.5</v>
      </c>
      <c r="I1445" s="6" t="n">
        <v>14490</v>
      </c>
      <c r="J1445" s="5" t="n">
        <f aca="false">ROUND(I1445/0.35,-1)</f>
        <v>41400</v>
      </c>
      <c r="K1445" s="7" t="n">
        <v>100000</v>
      </c>
      <c r="L1445" s="7" t="n">
        <v>400</v>
      </c>
      <c r="M1445" s="6" t="n">
        <f aca="false">SUM(H1445+L1445)</f>
        <v>400.5</v>
      </c>
    </row>
    <row r="1446" customFormat="false" ht="12.75" hidden="false" customHeight="false" outlineLevel="0" collapsed="false">
      <c r="A1446" s="30" t="n">
        <v>440</v>
      </c>
      <c r="B1446" s="2" t="n">
        <v>41159</v>
      </c>
      <c r="C1446" s="2" t="s">
        <v>3467</v>
      </c>
      <c r="D1446" s="3" t="s">
        <v>745</v>
      </c>
      <c r="E1446" s="4" t="s">
        <v>3468</v>
      </c>
      <c r="F1446" s="4" t="s">
        <v>3469</v>
      </c>
      <c r="G1446" s="4" t="n">
        <v>3010</v>
      </c>
      <c r="H1446" s="5" t="n">
        <v>0.5</v>
      </c>
      <c r="I1446" s="6" t="n">
        <v>10260</v>
      </c>
      <c r="J1446" s="5" t="n">
        <f aca="false">ROUND(I1446/0.35,-1)</f>
        <v>29310</v>
      </c>
      <c r="K1446" s="7" t="n">
        <v>39000</v>
      </c>
      <c r="L1446" s="7" t="n">
        <v>156</v>
      </c>
      <c r="M1446" s="6" t="n">
        <f aca="false">SUM(H1446+L1446)</f>
        <v>156.5</v>
      </c>
    </row>
    <row r="1447" s="20" customFormat="true" ht="12.75" hidden="false" customHeight="false" outlineLevel="0" collapsed="false">
      <c r="A1447" s="30" t="s">
        <v>3470</v>
      </c>
      <c r="B1447" s="18" t="n">
        <v>41159</v>
      </c>
      <c r="C1447" s="18" t="s">
        <v>3471</v>
      </c>
      <c r="D1447" s="31" t="n">
        <v>8.11</v>
      </c>
      <c r="E1447" s="20" t="s">
        <v>3472</v>
      </c>
      <c r="F1447" s="20" t="s">
        <v>3473</v>
      </c>
      <c r="G1447" s="20" t="n">
        <v>1130</v>
      </c>
      <c r="H1447" s="5" t="n">
        <v>0.5</v>
      </c>
      <c r="I1447" s="5" t="n">
        <v>49510</v>
      </c>
      <c r="J1447" s="5" t="n">
        <f aca="false">ROUND(I1447/0.35,-1)</f>
        <v>141460</v>
      </c>
      <c r="K1447" s="21"/>
      <c r="L1447" s="21"/>
      <c r="M1447" s="5" t="n">
        <f aca="false">SUM(H1447+L1447)</f>
        <v>0.5</v>
      </c>
      <c r="N1447" s="30"/>
    </row>
    <row r="1448" s="43" customFormat="true" ht="12.75" hidden="false" customHeight="false" outlineLevel="0" collapsed="false">
      <c r="A1448" s="42" t="n">
        <v>441</v>
      </c>
      <c r="B1448" s="36" t="n">
        <v>41159</v>
      </c>
      <c r="C1448" s="36" t="s">
        <v>898</v>
      </c>
      <c r="D1448" s="118" t="s">
        <v>899</v>
      </c>
      <c r="E1448" s="39" t="s">
        <v>3474</v>
      </c>
      <c r="F1448" s="39" t="s">
        <v>3475</v>
      </c>
      <c r="G1448" s="39" t="n">
        <v>2050</v>
      </c>
      <c r="H1448" s="40" t="n">
        <v>0.5</v>
      </c>
      <c r="I1448" s="40" t="n">
        <v>16170</v>
      </c>
      <c r="J1448" s="40" t="n">
        <f aca="false">ROUND(I1448/0.35,-1)</f>
        <v>46200</v>
      </c>
      <c r="K1448" s="41" t="n">
        <v>42000</v>
      </c>
      <c r="L1448" s="41" t="n">
        <v>168</v>
      </c>
      <c r="M1448" s="40" t="n">
        <f aca="false">SUM(H1448+L1448)</f>
        <v>168.5</v>
      </c>
      <c r="N1448" s="42"/>
    </row>
    <row r="1449" customFormat="false" ht="12.75" hidden="false" customHeight="false" outlineLevel="0" collapsed="false">
      <c r="A1449" s="30"/>
      <c r="B1449" s="119"/>
      <c r="D1449" s="31"/>
      <c r="E1449" s="120"/>
      <c r="F1449" s="16"/>
      <c r="H1449" s="121"/>
      <c r="I1449" s="5"/>
      <c r="J1449" s="6"/>
      <c r="K1449" s="5"/>
      <c r="M1449" s="6" t="n">
        <f aca="false">SUM(M1442:M1448)</f>
        <v>3951.5</v>
      </c>
      <c r="N1449" s="122" t="n">
        <v>101766</v>
      </c>
      <c r="O1449" s="1"/>
    </row>
    <row r="1450" s="20" customFormat="true" ht="12.75" hidden="false" customHeight="false" outlineLevel="0" collapsed="false">
      <c r="A1450" s="30"/>
      <c r="B1450" s="18"/>
      <c r="C1450" s="18"/>
      <c r="D1450" s="31"/>
      <c r="E1450" s="32"/>
      <c r="F1450" s="32"/>
      <c r="H1450" s="5"/>
      <c r="I1450" s="5"/>
      <c r="J1450" s="5"/>
      <c r="K1450" s="21"/>
      <c r="L1450" s="21"/>
      <c r="M1450" s="5"/>
      <c r="N1450" s="30"/>
    </row>
    <row r="1451" customFormat="false" ht="12.75" hidden="false" customHeight="false" outlineLevel="0" collapsed="false">
      <c r="A1451" s="30" t="n">
        <v>442</v>
      </c>
      <c r="B1451" s="2" t="n">
        <v>41162</v>
      </c>
      <c r="C1451" s="2" t="s">
        <v>2143</v>
      </c>
      <c r="D1451" s="3" t="s">
        <v>3476</v>
      </c>
      <c r="E1451" s="33" t="s">
        <v>2731</v>
      </c>
      <c r="F1451" s="33" t="s">
        <v>3477</v>
      </c>
      <c r="G1451" s="29" t="n">
        <v>3010</v>
      </c>
      <c r="H1451" s="5" t="n">
        <v>0.5</v>
      </c>
      <c r="I1451" s="6" t="n">
        <v>9020</v>
      </c>
      <c r="J1451" s="5" t="n">
        <f aca="false">ROUND(I1451/0.35,-1)</f>
        <v>25770</v>
      </c>
      <c r="K1451" s="7" t="n">
        <v>28200</v>
      </c>
      <c r="L1451" s="7" t="n">
        <v>112.8</v>
      </c>
      <c r="M1451" s="6" t="n">
        <f aca="false">SUM(H1451+L1451)</f>
        <v>113.3</v>
      </c>
    </row>
    <row r="1452" customFormat="false" ht="12.75" hidden="false" customHeight="false" outlineLevel="0" collapsed="false">
      <c r="A1452" s="30" t="s">
        <v>3478</v>
      </c>
      <c r="B1452" s="2" t="n">
        <v>41162</v>
      </c>
      <c r="C1452" s="2" t="s">
        <v>3479</v>
      </c>
      <c r="D1452" s="3" t="n">
        <v>22.643</v>
      </c>
      <c r="E1452" s="33" t="s">
        <v>3480</v>
      </c>
      <c r="F1452" s="33" t="s">
        <v>3481</v>
      </c>
      <c r="G1452" s="29" t="n">
        <v>1180</v>
      </c>
      <c r="H1452" s="5" t="n">
        <v>0.5</v>
      </c>
      <c r="I1452" s="6" t="n">
        <v>74360</v>
      </c>
      <c r="J1452" s="5" t="n">
        <f aca="false">ROUND(I1452/0.35,-1)</f>
        <v>212460</v>
      </c>
      <c r="M1452" s="6" t="n">
        <f aca="false">SUM(H1452+L1452)</f>
        <v>0.5</v>
      </c>
    </row>
    <row r="1453" customFormat="false" ht="12.75" hidden="false" customHeight="false" outlineLevel="0" collapsed="false">
      <c r="A1453" s="30" t="s">
        <v>3482</v>
      </c>
      <c r="B1453" s="2" t="n">
        <v>41162</v>
      </c>
      <c r="C1453" s="2" t="s">
        <v>3483</v>
      </c>
      <c r="D1453" s="3" t="s">
        <v>3484</v>
      </c>
      <c r="E1453" s="33" t="s">
        <v>3485</v>
      </c>
      <c r="F1453" s="33" t="s">
        <v>3486</v>
      </c>
      <c r="G1453" s="29" t="n">
        <v>1170</v>
      </c>
      <c r="H1453" s="5" t="n">
        <v>0.5</v>
      </c>
      <c r="I1453" s="6" t="n">
        <v>50</v>
      </c>
      <c r="J1453" s="5" t="n">
        <f aca="false">ROUND(I1453/0.35,-1)</f>
        <v>140</v>
      </c>
      <c r="M1453" s="6" t="n">
        <f aca="false">SUM(H1453+L1453)</f>
        <v>0.5</v>
      </c>
    </row>
    <row r="1454" customFormat="false" ht="12.75" hidden="false" customHeight="false" outlineLevel="0" collapsed="false">
      <c r="A1454" s="30" t="n">
        <v>443</v>
      </c>
      <c r="B1454" s="2" t="n">
        <v>41162</v>
      </c>
      <c r="C1454" s="2" t="s">
        <v>1269</v>
      </c>
      <c r="D1454" s="3" t="s">
        <v>3487</v>
      </c>
      <c r="E1454" s="33" t="s">
        <v>2798</v>
      </c>
      <c r="F1454" s="33" t="s">
        <v>3488</v>
      </c>
      <c r="G1454" s="29" t="n">
        <v>1190</v>
      </c>
      <c r="H1454" s="5" t="n">
        <v>1.5</v>
      </c>
      <c r="I1454" s="6" t="n">
        <v>3280</v>
      </c>
      <c r="J1454" s="5" t="n">
        <f aca="false">ROUND(I1454/0.35,-1)</f>
        <v>9370</v>
      </c>
      <c r="K1454" s="7" t="n">
        <v>3000</v>
      </c>
      <c r="L1454" s="7" t="n">
        <v>12</v>
      </c>
      <c r="M1454" s="6" t="n">
        <f aca="false">SUM(H1454+L1454)</f>
        <v>13.5</v>
      </c>
    </row>
    <row r="1455" customFormat="false" ht="12.75" hidden="false" customHeight="false" outlineLevel="0" collapsed="false">
      <c r="A1455" s="30"/>
      <c r="C1455" s="2" t="s">
        <v>2809</v>
      </c>
      <c r="D1455" s="3" t="s">
        <v>3489</v>
      </c>
      <c r="I1455" s="6" t="n">
        <v>3270</v>
      </c>
      <c r="J1455" s="5" t="n">
        <f aca="false">ROUND(I1455/0.35,-1)</f>
        <v>9340</v>
      </c>
      <c r="M1455" s="6" t="n">
        <f aca="false">SUM(H1455+L1455)</f>
        <v>0</v>
      </c>
    </row>
    <row r="1456" customFormat="false" ht="12.75" hidden="false" customHeight="false" outlineLevel="0" collapsed="false">
      <c r="A1456" s="30"/>
      <c r="C1456" s="2" t="s">
        <v>2807</v>
      </c>
      <c r="D1456" s="3" t="s">
        <v>3490</v>
      </c>
      <c r="I1456" s="6" t="n">
        <v>8050</v>
      </c>
      <c r="J1456" s="5" t="n">
        <f aca="false">ROUND(I1456/0.35,-1)</f>
        <v>23000</v>
      </c>
      <c r="M1456" s="6" t="n">
        <f aca="false">SUM(H1456+L1456)</f>
        <v>0</v>
      </c>
    </row>
    <row r="1457" customFormat="false" ht="12.75" hidden="false" customHeight="false" outlineLevel="0" collapsed="false">
      <c r="A1457" s="30" t="s">
        <v>3491</v>
      </c>
      <c r="B1457" s="2" t="n">
        <v>41162</v>
      </c>
      <c r="C1457" s="2" t="s">
        <v>3492</v>
      </c>
      <c r="D1457" s="3" t="n">
        <v>7.277</v>
      </c>
      <c r="E1457" s="4" t="s">
        <v>3493</v>
      </c>
      <c r="F1457" s="4" t="s">
        <v>3494</v>
      </c>
      <c r="G1457" s="4" t="n">
        <v>1200</v>
      </c>
      <c r="H1457" s="5" t="n">
        <v>1</v>
      </c>
      <c r="I1457" s="6" t="n">
        <v>5490</v>
      </c>
      <c r="J1457" s="5" t="n">
        <f aca="false">ROUND(I1457/0.35,-1)</f>
        <v>15690</v>
      </c>
      <c r="M1457" s="6" t="n">
        <f aca="false">SUM(H1457+L1457)</f>
        <v>1</v>
      </c>
    </row>
    <row r="1458" customFormat="false" ht="12.75" hidden="false" customHeight="false" outlineLevel="0" collapsed="false">
      <c r="A1458" s="30"/>
      <c r="C1458" s="2" t="s">
        <v>3495</v>
      </c>
      <c r="D1458" s="3" t="n">
        <v>1.91</v>
      </c>
      <c r="I1458" s="6" t="n">
        <v>28620</v>
      </c>
      <c r="J1458" s="5" t="n">
        <f aca="false">ROUND(I1458/0.35,-1)</f>
        <v>81770</v>
      </c>
      <c r="M1458" s="6" t="n">
        <f aca="false">SUM(H1458+L1458)</f>
        <v>0</v>
      </c>
    </row>
    <row r="1459" customFormat="false" ht="12.75" hidden="false" customHeight="false" outlineLevel="0" collapsed="false">
      <c r="A1459" s="30" t="s">
        <v>3496</v>
      </c>
      <c r="B1459" s="2" t="n">
        <v>41162</v>
      </c>
      <c r="C1459" s="2" t="s">
        <v>3497</v>
      </c>
      <c r="D1459" s="3" t="s">
        <v>3498</v>
      </c>
      <c r="E1459" s="4" t="s">
        <v>3499</v>
      </c>
      <c r="F1459" s="4" t="s">
        <v>3500</v>
      </c>
      <c r="G1459" s="4" t="n">
        <v>3010</v>
      </c>
      <c r="H1459" s="5" t="n">
        <v>1.5</v>
      </c>
      <c r="I1459" s="6" t="n">
        <v>12260</v>
      </c>
      <c r="J1459" s="5" t="n">
        <f aca="false">ROUND(I1459/0.35,-1)</f>
        <v>35030</v>
      </c>
      <c r="M1459" s="6" t="n">
        <f aca="false">SUM(H1459+L1459)</f>
        <v>1.5</v>
      </c>
    </row>
    <row r="1460" customFormat="false" ht="12.75" hidden="false" customHeight="false" outlineLevel="0" collapsed="false">
      <c r="A1460" s="30"/>
      <c r="C1460" s="2" t="s">
        <v>3501</v>
      </c>
      <c r="D1460" s="3" t="n">
        <v>0.6853</v>
      </c>
      <c r="I1460" s="6" t="n">
        <v>82360</v>
      </c>
      <c r="J1460" s="5" t="n">
        <f aca="false">ROUND(I1460/0.35,-1)</f>
        <v>235310</v>
      </c>
      <c r="M1460" s="6" t="n">
        <f aca="false">SUM(H1460+L1460)</f>
        <v>0</v>
      </c>
    </row>
    <row r="1461" customFormat="false" ht="12.75" hidden="false" customHeight="false" outlineLevel="0" collapsed="false">
      <c r="A1461" s="30"/>
      <c r="C1461" s="2" t="s">
        <v>3502</v>
      </c>
      <c r="D1461" s="3" t="n">
        <v>0.215</v>
      </c>
      <c r="I1461" s="6" t="n">
        <v>4180</v>
      </c>
      <c r="J1461" s="5" t="n">
        <f aca="false">ROUND(I1461/0.35,-1)</f>
        <v>11940</v>
      </c>
      <c r="M1461" s="6" t="n">
        <f aca="false">SUM(H1461+L1461)</f>
        <v>0</v>
      </c>
    </row>
    <row r="1462" customFormat="false" ht="12.75" hidden="false" customHeight="false" outlineLevel="0" collapsed="false">
      <c r="A1462" s="13" t="s">
        <v>3503</v>
      </c>
      <c r="B1462" s="2" t="n">
        <v>41162</v>
      </c>
      <c r="C1462" s="2" t="s">
        <v>2085</v>
      </c>
      <c r="D1462" s="3" t="n">
        <v>18.3368</v>
      </c>
      <c r="E1462" s="4" t="s">
        <v>3504</v>
      </c>
      <c r="F1462" s="4" t="s">
        <v>3505</v>
      </c>
      <c r="G1462" s="4" t="n">
        <v>1200</v>
      </c>
      <c r="H1462" s="5" t="n">
        <v>0.5</v>
      </c>
      <c r="I1462" s="6" t="n">
        <v>14000</v>
      </c>
      <c r="J1462" s="5" t="n">
        <f aca="false">ROUND(I1462/0.35,-1)</f>
        <v>40000</v>
      </c>
      <c r="M1462" s="6" t="n">
        <f aca="false">SUM(H1462+L1462)</f>
        <v>0.5</v>
      </c>
    </row>
    <row r="1463" customFormat="false" ht="12.75" hidden="false" customHeight="false" outlineLevel="0" collapsed="false">
      <c r="A1463" s="13" t="s">
        <v>3506</v>
      </c>
      <c r="B1463" s="2" t="n">
        <v>41162</v>
      </c>
      <c r="C1463" s="2" t="s">
        <v>3040</v>
      </c>
      <c r="D1463" s="3" t="s">
        <v>3507</v>
      </c>
      <c r="E1463" s="4" t="s">
        <v>3043</v>
      </c>
      <c r="F1463" s="4" t="s">
        <v>3508</v>
      </c>
      <c r="G1463" s="4" t="n">
        <v>3010</v>
      </c>
      <c r="H1463" s="5" t="n">
        <v>0.5</v>
      </c>
      <c r="I1463" s="6" t="n">
        <v>43340</v>
      </c>
      <c r="J1463" s="5" t="n">
        <f aca="false">ROUND(I1463/0.35,-1)</f>
        <v>123830</v>
      </c>
      <c r="M1463" s="6" t="n">
        <f aca="false">SUM(H1463+L1463)</f>
        <v>0.5</v>
      </c>
    </row>
    <row r="1464" customFormat="false" ht="12.75" hidden="false" customHeight="false" outlineLevel="0" collapsed="false">
      <c r="A1464" s="13" t="n">
        <v>445</v>
      </c>
      <c r="B1464" s="2" t="n">
        <v>41162</v>
      </c>
      <c r="C1464" s="2" t="s">
        <v>3202</v>
      </c>
      <c r="D1464" s="3" t="n">
        <v>0.897</v>
      </c>
      <c r="E1464" s="4" t="s">
        <v>3204</v>
      </c>
      <c r="F1464" s="4" t="s">
        <v>3509</v>
      </c>
      <c r="G1464" s="4" t="n">
        <v>1110</v>
      </c>
      <c r="H1464" s="5" t="n">
        <v>0.5</v>
      </c>
      <c r="I1464" s="6" t="n">
        <v>12940</v>
      </c>
      <c r="J1464" s="5" t="n">
        <f aca="false">ROUND(I1464/0.35,-1)</f>
        <v>36970</v>
      </c>
      <c r="K1464" s="7" t="n">
        <v>25000</v>
      </c>
      <c r="L1464" s="7" t="n">
        <v>100</v>
      </c>
      <c r="M1464" s="6" t="n">
        <f aca="false">SUM(H1464+L1464)</f>
        <v>100.5</v>
      </c>
    </row>
    <row r="1465" customFormat="false" ht="12.75" hidden="false" customHeight="false" outlineLevel="0" collapsed="false">
      <c r="A1465" s="13" t="n">
        <v>444</v>
      </c>
      <c r="B1465" s="2" t="n">
        <v>41162</v>
      </c>
      <c r="C1465" s="2" t="s">
        <v>3510</v>
      </c>
      <c r="D1465" s="3" t="n">
        <v>22.959</v>
      </c>
      <c r="E1465" s="4" t="s">
        <v>3511</v>
      </c>
      <c r="F1465" s="4" t="s">
        <v>3512</v>
      </c>
      <c r="G1465" s="4" t="n">
        <v>1020</v>
      </c>
      <c r="H1465" s="5" t="n">
        <v>1.5</v>
      </c>
      <c r="I1465" s="6" t="n">
        <v>23460</v>
      </c>
      <c r="J1465" s="5" t="n">
        <f aca="false">ROUND(I1465/0.35,-1)</f>
        <v>67030</v>
      </c>
      <c r="K1465" s="7" t="n">
        <v>82000</v>
      </c>
      <c r="L1465" s="7" t="n">
        <v>328</v>
      </c>
      <c r="M1465" s="6" t="n">
        <f aca="false">SUM(H1465+L1465)</f>
        <v>329.5</v>
      </c>
    </row>
    <row r="1466" customFormat="false" ht="12.75" hidden="false" customHeight="false" outlineLevel="0" collapsed="false">
      <c r="C1466" s="2" t="s">
        <v>3513</v>
      </c>
      <c r="D1466" s="3" t="n">
        <v>10</v>
      </c>
      <c r="E1466" s="4" t="s">
        <v>47</v>
      </c>
      <c r="F1466" s="4" t="s">
        <v>47</v>
      </c>
      <c r="G1466" s="4" t="n">
        <v>1020</v>
      </c>
      <c r="I1466" s="6" t="n">
        <v>11240</v>
      </c>
      <c r="J1466" s="5" t="n">
        <f aca="false">ROUND(I1466/0.35,-1)</f>
        <v>32110</v>
      </c>
      <c r="M1466" s="6" t="n">
        <f aca="false">SUM(H1466+L1466)</f>
        <v>0</v>
      </c>
    </row>
    <row r="1467" customFormat="false" ht="12.75" hidden="false" customHeight="false" outlineLevel="0" collapsed="false">
      <c r="C1467" s="2" t="s">
        <v>3514</v>
      </c>
      <c r="D1467" s="3" t="n">
        <v>5.01</v>
      </c>
      <c r="E1467" s="4" t="s">
        <v>47</v>
      </c>
      <c r="F1467" s="4" t="s">
        <v>47</v>
      </c>
      <c r="G1467" s="4" t="n">
        <v>1020</v>
      </c>
      <c r="I1467" s="6" t="n">
        <v>5260</v>
      </c>
      <c r="J1467" s="5" t="n">
        <f aca="false">ROUND(I1467/0.35,-1)</f>
        <v>15030</v>
      </c>
      <c r="M1467" s="6" t="n">
        <f aca="false">SUM(H1467+L1467)</f>
        <v>0</v>
      </c>
    </row>
    <row r="1468" customFormat="false" ht="12.75" hidden="false" customHeight="false" outlineLevel="0" collapsed="false">
      <c r="A1468" s="1" t="n">
        <v>446</v>
      </c>
      <c r="B1468" s="2" t="n">
        <v>41162</v>
      </c>
      <c r="C1468" s="2" t="s">
        <v>3515</v>
      </c>
      <c r="D1468" s="3" t="s">
        <v>3516</v>
      </c>
      <c r="E1468" s="4" t="s">
        <v>3517</v>
      </c>
      <c r="F1468" s="4" t="s">
        <v>3518</v>
      </c>
      <c r="G1468" s="4" t="n">
        <v>3010</v>
      </c>
      <c r="H1468" s="5" t="n">
        <v>1</v>
      </c>
      <c r="I1468" s="6" t="n">
        <v>13270</v>
      </c>
      <c r="J1468" s="5" t="n">
        <f aca="false">ROUND(I1468/0.35,-1)</f>
        <v>37910</v>
      </c>
      <c r="K1468" s="7" t="n">
        <v>43000</v>
      </c>
      <c r="L1468" s="7" t="n">
        <v>172</v>
      </c>
      <c r="M1468" s="6" t="n">
        <f aca="false">SUM(H1468+L1468)</f>
        <v>173</v>
      </c>
    </row>
    <row r="1469" s="43" customFormat="true" ht="12.75" hidden="false" customHeight="false" outlineLevel="0" collapsed="false">
      <c r="A1469" s="35"/>
      <c r="B1469" s="36"/>
      <c r="C1469" s="36" t="s">
        <v>3519</v>
      </c>
      <c r="D1469" s="37" t="s">
        <v>3520</v>
      </c>
      <c r="H1469" s="40"/>
      <c r="I1469" s="40" t="n">
        <v>1390</v>
      </c>
      <c r="J1469" s="40" t="n">
        <f aca="false">ROUND(I1469/0.35,-1)</f>
        <v>3970</v>
      </c>
      <c r="K1469" s="41"/>
      <c r="L1469" s="41"/>
      <c r="M1469" s="40" t="n">
        <f aca="false">SUM(H1469+L1469)</f>
        <v>0</v>
      </c>
      <c r="N1469" s="42"/>
    </row>
    <row r="1470" customFormat="false" ht="12.75" hidden="false" customHeight="false" outlineLevel="0" collapsed="false">
      <c r="A1470" s="13"/>
      <c r="M1470" s="6" t="n">
        <f aca="false">SUM(M1451:M1469)</f>
        <v>734.3</v>
      </c>
      <c r="N1470" s="1" t="n">
        <v>101802</v>
      </c>
    </row>
    <row r="1472" customFormat="false" ht="12.75" hidden="false" customHeight="false" outlineLevel="0" collapsed="false">
      <c r="A1472" s="1" t="s">
        <v>3521</v>
      </c>
      <c r="B1472" s="2" t="n">
        <v>41162</v>
      </c>
      <c r="C1472" s="2" t="s">
        <v>982</v>
      </c>
      <c r="D1472" s="3" t="n">
        <v>2.2238</v>
      </c>
      <c r="E1472" s="4" t="s">
        <v>3522</v>
      </c>
      <c r="F1472" s="4" t="s">
        <v>3523</v>
      </c>
      <c r="G1472" s="4" t="n">
        <v>1010</v>
      </c>
      <c r="H1472" s="5" t="n">
        <v>0.5</v>
      </c>
      <c r="I1472" s="6" t="n">
        <v>23260</v>
      </c>
      <c r="J1472" s="5" t="n">
        <f aca="false">ROUND(I1472/0.35,-1)</f>
        <v>66460</v>
      </c>
      <c r="M1472" s="6" t="n">
        <f aca="false">SUM(H1472+L1472)</f>
        <v>0.5</v>
      </c>
    </row>
    <row r="1473" customFormat="false" ht="12.75" hidden="false" customHeight="false" outlineLevel="0" collapsed="false">
      <c r="A1473" s="13" t="s">
        <v>3524</v>
      </c>
      <c r="B1473" s="2" t="n">
        <v>41162</v>
      </c>
      <c r="C1473" s="2" t="s">
        <v>2455</v>
      </c>
      <c r="D1473" s="3" t="n">
        <v>0.1444</v>
      </c>
      <c r="E1473" s="4" t="s">
        <v>3522</v>
      </c>
      <c r="F1473" s="4" t="s">
        <v>3525</v>
      </c>
      <c r="G1473" s="4" t="n">
        <v>3010</v>
      </c>
      <c r="H1473" s="5" t="n">
        <v>0.5</v>
      </c>
      <c r="I1473" s="6" t="n">
        <v>12000</v>
      </c>
      <c r="J1473" s="5" t="n">
        <f aca="false">ROUND(I1473/0.35,-1)</f>
        <v>34290</v>
      </c>
      <c r="M1473" s="6" t="n">
        <f aca="false">SUM(H1473+L1473)</f>
        <v>0.5</v>
      </c>
    </row>
    <row r="1474" customFormat="false" ht="12.75" hidden="false" customHeight="false" outlineLevel="0" collapsed="false">
      <c r="A1474" s="1" t="n">
        <v>478</v>
      </c>
      <c r="B1474" s="2" t="n">
        <v>41162</v>
      </c>
      <c r="C1474" s="2" t="s">
        <v>3526</v>
      </c>
      <c r="D1474" s="3" t="n">
        <v>1.528</v>
      </c>
      <c r="E1474" s="4" t="s">
        <v>3527</v>
      </c>
      <c r="F1474" s="4" t="s">
        <v>3528</v>
      </c>
      <c r="G1474" s="4" t="n">
        <v>1100</v>
      </c>
      <c r="H1474" s="5" t="n">
        <v>0.5</v>
      </c>
      <c r="I1474" s="6" t="n">
        <v>32870</v>
      </c>
      <c r="J1474" s="5" t="n">
        <f aca="false">ROUND(I1474/0.35,-1)</f>
        <v>93910</v>
      </c>
      <c r="K1474" s="7" t="n">
        <v>28000</v>
      </c>
      <c r="L1474" s="7" t="n">
        <v>112</v>
      </c>
      <c r="M1474" s="6" t="n">
        <f aca="false">SUM(H1474+L1474)</f>
        <v>112.5</v>
      </c>
    </row>
    <row r="1475" customFormat="false" ht="12.75" hidden="false" customHeight="false" outlineLevel="0" collapsed="false">
      <c r="A1475" s="1" t="s">
        <v>3529</v>
      </c>
      <c r="B1475" s="2" t="n">
        <v>41162</v>
      </c>
      <c r="C1475" s="2" t="s">
        <v>3530</v>
      </c>
      <c r="D1475" s="3" t="n">
        <v>80.14</v>
      </c>
      <c r="E1475" s="4" t="s">
        <v>3531</v>
      </c>
      <c r="F1475" s="4" t="s">
        <v>3532</v>
      </c>
      <c r="G1475" s="4" t="n">
        <v>1160</v>
      </c>
      <c r="H1475" s="5" t="n">
        <v>0.5</v>
      </c>
      <c r="I1475" s="6" t="n">
        <v>61490</v>
      </c>
      <c r="J1475" s="5" t="n">
        <f aca="false">ROUND(I1475/0.35,-1)</f>
        <v>175690</v>
      </c>
      <c r="M1475" s="6" t="n">
        <f aca="false">SUM(H1475+L1475)</f>
        <v>0.5</v>
      </c>
    </row>
    <row r="1476" customFormat="false" ht="12.75" hidden="false" customHeight="false" outlineLevel="0" collapsed="false">
      <c r="A1476" s="1" t="n">
        <v>447</v>
      </c>
      <c r="B1476" s="2" t="n">
        <v>41162</v>
      </c>
      <c r="C1476" s="2" t="s">
        <v>3533</v>
      </c>
      <c r="D1476" s="3" t="s">
        <v>3534</v>
      </c>
      <c r="E1476" s="4" t="s">
        <v>3535</v>
      </c>
      <c r="F1476" s="4" t="s">
        <v>3536</v>
      </c>
      <c r="G1476" s="4" t="n">
        <v>1210</v>
      </c>
      <c r="H1476" s="5" t="n">
        <v>2</v>
      </c>
      <c r="I1476" s="6" t="n">
        <v>550</v>
      </c>
      <c r="J1476" s="5" t="n">
        <f aca="false">ROUND(I1476/0.35,-1)</f>
        <v>1570</v>
      </c>
      <c r="K1476" s="7" t="n">
        <v>10000</v>
      </c>
      <c r="L1476" s="7" t="n">
        <v>40</v>
      </c>
      <c r="M1476" s="6" t="n">
        <f aca="false">SUM(H1476+L1476)</f>
        <v>42</v>
      </c>
    </row>
    <row r="1477" customFormat="false" ht="12.75" hidden="false" customHeight="false" outlineLevel="0" collapsed="false">
      <c r="C1477" s="2" t="s">
        <v>3537</v>
      </c>
      <c r="D1477" s="3" t="s">
        <v>3534</v>
      </c>
      <c r="I1477" s="6" t="n">
        <v>550</v>
      </c>
      <c r="J1477" s="5" t="n">
        <f aca="false">ROUND(I1477/0.35,-1)</f>
        <v>1570</v>
      </c>
      <c r="M1477" s="6" t="n">
        <f aca="false">SUM(H1477+L1477)</f>
        <v>0</v>
      </c>
    </row>
    <row r="1478" customFormat="false" ht="12.75" hidden="false" customHeight="false" outlineLevel="0" collapsed="false">
      <c r="C1478" s="2" t="s">
        <v>3538</v>
      </c>
      <c r="D1478" s="3" t="s">
        <v>3534</v>
      </c>
      <c r="I1478" s="6" t="n">
        <v>550</v>
      </c>
      <c r="J1478" s="5" t="n">
        <f aca="false">ROUND(I1478/0.35,-1)</f>
        <v>1570</v>
      </c>
      <c r="M1478" s="6" t="n">
        <f aca="false">SUM(H1478+L1478)</f>
        <v>0</v>
      </c>
    </row>
    <row r="1479" customFormat="false" ht="12.75" hidden="false" customHeight="false" outlineLevel="0" collapsed="false">
      <c r="C1479" s="2" t="s">
        <v>3539</v>
      </c>
      <c r="D1479" s="3" t="s">
        <v>3534</v>
      </c>
      <c r="I1479" s="6" t="n">
        <v>550</v>
      </c>
      <c r="J1479" s="5" t="n">
        <f aca="false">ROUND(I1479/0.35,-1)</f>
        <v>1570</v>
      </c>
      <c r="M1479" s="6" t="n">
        <f aca="false">SUM(H1479+L1479)</f>
        <v>0</v>
      </c>
    </row>
    <row r="1480" customFormat="false" ht="12.75" hidden="false" customHeight="false" outlineLevel="0" collapsed="false">
      <c r="A1480" s="1" t="n">
        <v>448</v>
      </c>
      <c r="B1480" s="2" t="n">
        <v>41163</v>
      </c>
      <c r="C1480" s="2" t="s">
        <v>3540</v>
      </c>
      <c r="D1480" s="3" t="n">
        <v>0.43</v>
      </c>
      <c r="E1480" s="4" t="s">
        <v>3541</v>
      </c>
      <c r="F1480" s="4" t="s">
        <v>3542</v>
      </c>
      <c r="G1480" s="4" t="n">
        <v>3010</v>
      </c>
      <c r="H1480" s="5" t="n">
        <v>0.5</v>
      </c>
      <c r="I1480" s="6" t="n">
        <v>36700</v>
      </c>
      <c r="J1480" s="5" t="n">
        <f aca="false">ROUND(I1480/0.35,-1)</f>
        <v>104860</v>
      </c>
      <c r="K1480" s="7" t="n">
        <v>53000</v>
      </c>
      <c r="L1480" s="7" t="n">
        <v>212</v>
      </c>
      <c r="M1480" s="6" t="n">
        <f aca="false">SUM(H1480+L1480)</f>
        <v>212.5</v>
      </c>
    </row>
    <row r="1481" customFormat="false" ht="12.75" hidden="false" customHeight="false" outlineLevel="0" collapsed="false">
      <c r="A1481" s="1" t="s">
        <v>3543</v>
      </c>
      <c r="B1481" s="2" t="n">
        <v>41163</v>
      </c>
      <c r="C1481" s="2" t="s">
        <v>3544</v>
      </c>
      <c r="D1481" s="31" t="n">
        <v>0.88</v>
      </c>
      <c r="E1481" s="4" t="s">
        <v>3545</v>
      </c>
      <c r="F1481" s="4" t="s">
        <v>3546</v>
      </c>
      <c r="G1481" s="4" t="n">
        <v>1090</v>
      </c>
      <c r="H1481" s="5" t="n">
        <v>1</v>
      </c>
      <c r="I1481" s="6" t="n">
        <v>33750</v>
      </c>
      <c r="J1481" s="5" t="n">
        <f aca="false">ROUND(I1481/0.35,-1)</f>
        <v>96430</v>
      </c>
      <c r="M1481" s="6" t="n">
        <f aca="false">SUM(H1481+L1481)</f>
        <v>1</v>
      </c>
    </row>
    <row r="1482" s="20" customFormat="true" ht="12.75" hidden="false" customHeight="false" outlineLevel="0" collapsed="false">
      <c r="A1482" s="30"/>
      <c r="B1482" s="18"/>
      <c r="C1482" s="18" t="s">
        <v>3547</v>
      </c>
      <c r="D1482" s="31" t="n">
        <v>0.41</v>
      </c>
      <c r="E1482" s="20" t="s">
        <v>47</v>
      </c>
      <c r="F1482" s="20" t="s">
        <v>47</v>
      </c>
      <c r="G1482" s="20" t="n">
        <v>1090</v>
      </c>
      <c r="H1482" s="5"/>
      <c r="I1482" s="5" t="n">
        <v>1620</v>
      </c>
      <c r="J1482" s="5" t="n">
        <f aca="false">ROUND(I1482/0.35,-1)</f>
        <v>4630</v>
      </c>
      <c r="K1482" s="21"/>
      <c r="L1482" s="21"/>
      <c r="M1482" s="5" t="n">
        <f aca="false">SUM(H1482+L1482)</f>
        <v>0</v>
      </c>
      <c r="N1482" s="30"/>
    </row>
    <row r="1483" customFormat="false" ht="12.75" hidden="false" customHeight="false" outlineLevel="0" collapsed="false">
      <c r="A1483" s="1" t="s">
        <v>3548</v>
      </c>
      <c r="B1483" s="2" t="n">
        <v>41163</v>
      </c>
      <c r="C1483" s="2" t="s">
        <v>3549</v>
      </c>
      <c r="D1483" s="3" t="n">
        <v>0.3802</v>
      </c>
      <c r="E1483" s="29" t="s">
        <v>3550</v>
      </c>
      <c r="F1483" s="29" t="s">
        <v>3551</v>
      </c>
      <c r="G1483" s="29" t="n">
        <v>1090</v>
      </c>
      <c r="H1483" s="5" t="n">
        <v>0.5</v>
      </c>
      <c r="I1483" s="6" t="n">
        <v>37600</v>
      </c>
      <c r="J1483" s="5" t="n">
        <f aca="false">ROUND(I1483/0.35,-1)</f>
        <v>107430</v>
      </c>
      <c r="M1483" s="5" t="n">
        <v>0.5</v>
      </c>
    </row>
    <row r="1484" customFormat="false" ht="12.75" hidden="false" customHeight="false" outlineLevel="0" collapsed="false">
      <c r="A1484" s="1" t="n">
        <v>449</v>
      </c>
      <c r="B1484" s="2" t="n">
        <v>41163</v>
      </c>
      <c r="C1484" s="2" t="s">
        <v>3552</v>
      </c>
      <c r="D1484" s="3" t="n">
        <v>7.32</v>
      </c>
      <c r="E1484" s="29" t="s">
        <v>3553</v>
      </c>
      <c r="F1484" s="29" t="s">
        <v>3554</v>
      </c>
      <c r="G1484" s="29" t="n">
        <v>1210</v>
      </c>
      <c r="H1484" s="5" t="n">
        <v>0.5</v>
      </c>
      <c r="I1484" s="6" t="n">
        <v>16220</v>
      </c>
      <c r="J1484" s="5" t="n">
        <f aca="false">ROUND(I1484/0.35,-1)</f>
        <v>46340</v>
      </c>
      <c r="K1484" s="7" t="n">
        <v>15000</v>
      </c>
      <c r="L1484" s="7" t="n">
        <v>60</v>
      </c>
      <c r="M1484" s="5" t="n">
        <f aca="false">SUM(H1484+L1484)</f>
        <v>60.5</v>
      </c>
    </row>
    <row r="1485" customFormat="false" ht="12.75" hidden="false" customHeight="false" outlineLevel="0" collapsed="false">
      <c r="A1485" s="1" t="n">
        <v>450</v>
      </c>
      <c r="B1485" s="2" t="n">
        <v>41163</v>
      </c>
      <c r="C1485" s="2" t="s">
        <v>3555</v>
      </c>
      <c r="D1485" s="3" t="s">
        <v>3556</v>
      </c>
      <c r="E1485" s="29" t="s">
        <v>3557</v>
      </c>
      <c r="F1485" s="29" t="s">
        <v>3558</v>
      </c>
      <c r="G1485" s="29" t="n">
        <v>3010</v>
      </c>
      <c r="H1485" s="5" t="n">
        <v>0.5</v>
      </c>
      <c r="I1485" s="6" t="n">
        <v>16750</v>
      </c>
      <c r="J1485" s="5" t="n">
        <f aca="false">ROUND(I1485/0.35,-1)</f>
        <v>47860</v>
      </c>
      <c r="K1485" s="7" t="n">
        <v>45000</v>
      </c>
      <c r="L1485" s="7" t="n">
        <v>180</v>
      </c>
      <c r="M1485" s="5" t="n">
        <f aca="false">SUM(H1485+L1485)</f>
        <v>180.5</v>
      </c>
    </row>
    <row r="1486" customFormat="false" ht="12.75" hidden="false" customHeight="false" outlineLevel="0" collapsed="false">
      <c r="A1486" s="1" t="n">
        <v>451</v>
      </c>
      <c r="B1486" s="2" t="n">
        <v>41163</v>
      </c>
      <c r="C1486" s="2" t="s">
        <v>3559</v>
      </c>
      <c r="D1486" s="3" t="s">
        <v>3560</v>
      </c>
      <c r="E1486" s="29" t="s">
        <v>3561</v>
      </c>
      <c r="F1486" s="29" t="s">
        <v>3562</v>
      </c>
      <c r="G1486" s="29" t="n">
        <v>3010</v>
      </c>
      <c r="H1486" s="5" t="n">
        <v>0.5</v>
      </c>
      <c r="I1486" s="6" t="n">
        <v>18140</v>
      </c>
      <c r="J1486" s="5" t="n">
        <f aca="false">ROUND(I1486/0.35,-1)</f>
        <v>51830</v>
      </c>
      <c r="K1486" s="7" t="n">
        <v>66000</v>
      </c>
      <c r="L1486" s="7" t="n">
        <v>264</v>
      </c>
      <c r="M1486" s="5" t="n">
        <f aca="false">SUM(H1486+L1486)</f>
        <v>264.5</v>
      </c>
    </row>
    <row r="1487" s="43" customFormat="true" ht="12.75" hidden="false" customHeight="false" outlineLevel="0" collapsed="false">
      <c r="A1487" s="42" t="s">
        <v>3563</v>
      </c>
      <c r="B1487" s="36" t="n">
        <v>41163</v>
      </c>
      <c r="C1487" s="36" t="s">
        <v>3564</v>
      </c>
      <c r="D1487" s="37" t="n">
        <v>0.1136</v>
      </c>
      <c r="E1487" s="39" t="s">
        <v>3565</v>
      </c>
      <c r="F1487" s="39" t="s">
        <v>3566</v>
      </c>
      <c r="G1487" s="39" t="n">
        <v>3010</v>
      </c>
      <c r="H1487" s="40" t="n">
        <v>0.5</v>
      </c>
      <c r="I1487" s="40" t="n">
        <v>21180</v>
      </c>
      <c r="J1487" s="40" t="n">
        <f aca="false">ROUND(I1487/0.35,-1)</f>
        <v>60510</v>
      </c>
      <c r="K1487" s="41"/>
      <c r="L1487" s="41"/>
      <c r="M1487" s="40" t="n">
        <f aca="false">SUM(H1487+L1487)</f>
        <v>0.5</v>
      </c>
      <c r="N1487" s="42"/>
    </row>
    <row r="1488" customFormat="false" ht="12.75" hidden="false" customHeight="false" outlineLevel="0" collapsed="false">
      <c r="A1488" s="13"/>
      <c r="M1488" s="5" t="n">
        <f aca="false">SUM(M1472:M1487)</f>
        <v>876</v>
      </c>
      <c r="N1488" s="1" t="n">
        <v>101828</v>
      </c>
    </row>
    <row r="1489" customFormat="false" ht="13.5" hidden="false" customHeight="true" outlineLevel="0" collapsed="false">
      <c r="A1489" s="13"/>
      <c r="M1489" s="5"/>
    </row>
    <row r="1490" s="43" customFormat="true" ht="12.75" hidden="false" customHeight="false" outlineLevel="0" collapsed="false">
      <c r="A1490" s="42" t="n">
        <v>452</v>
      </c>
      <c r="B1490" s="36" t="n">
        <v>41164</v>
      </c>
      <c r="C1490" s="36" t="s">
        <v>3567</v>
      </c>
      <c r="D1490" s="37" t="n">
        <v>2.115</v>
      </c>
      <c r="E1490" s="43" t="s">
        <v>3568</v>
      </c>
      <c r="F1490" s="43" t="s">
        <v>3569</v>
      </c>
      <c r="G1490" s="43" t="n">
        <v>1150</v>
      </c>
      <c r="H1490" s="40" t="n">
        <v>0.5</v>
      </c>
      <c r="I1490" s="40" t="n">
        <v>28780</v>
      </c>
      <c r="J1490" s="40" t="n">
        <f aca="false">ROUND(I1490/0.35,-1)</f>
        <v>82230</v>
      </c>
      <c r="K1490" s="41" t="n">
        <v>73500</v>
      </c>
      <c r="L1490" s="41" t="n">
        <v>294</v>
      </c>
      <c r="M1490" s="40" t="n">
        <f aca="false">SUM(H1490+L1490)</f>
        <v>294.5</v>
      </c>
      <c r="N1490" s="42"/>
    </row>
    <row r="1491" customFormat="false" ht="12.75" hidden="false" customHeight="false" outlineLevel="0" collapsed="false">
      <c r="M1491" s="5" t="n">
        <f aca="false">SUM(M1490)</f>
        <v>294.5</v>
      </c>
      <c r="N1491" s="1" t="n">
        <v>101845</v>
      </c>
    </row>
    <row r="1492" customFormat="false" ht="12.75" hidden="false" customHeight="false" outlineLevel="0" collapsed="false">
      <c r="A1492" s="13"/>
    </row>
    <row r="1493" customFormat="false" ht="12.75" hidden="false" customHeight="false" outlineLevel="0" collapsed="false">
      <c r="A1493" s="1" t="s">
        <v>3570</v>
      </c>
      <c r="B1493" s="2" t="n">
        <v>41164</v>
      </c>
      <c r="C1493" s="2" t="s">
        <v>3571</v>
      </c>
      <c r="D1493" s="3" t="n">
        <v>37.07</v>
      </c>
      <c r="E1493" s="4" t="s">
        <v>3572</v>
      </c>
      <c r="F1493" s="4" t="s">
        <v>3573</v>
      </c>
      <c r="G1493" s="4" t="n">
        <v>1080</v>
      </c>
      <c r="H1493" s="5" t="n">
        <v>0.5</v>
      </c>
      <c r="I1493" s="6" t="n">
        <v>28780</v>
      </c>
      <c r="J1493" s="5" t="n">
        <f aca="false">ROUND(I1493/0.35,-1)</f>
        <v>82230</v>
      </c>
      <c r="M1493" s="6" t="n">
        <f aca="false">SUM(H1493+L1493)</f>
        <v>0.5</v>
      </c>
    </row>
    <row r="1494" customFormat="false" ht="12.75" hidden="false" customHeight="false" outlineLevel="0" collapsed="false">
      <c r="A1494" s="1" t="s">
        <v>3574</v>
      </c>
      <c r="B1494" s="2" t="n">
        <v>41164</v>
      </c>
      <c r="C1494" s="2" t="s">
        <v>3575</v>
      </c>
      <c r="D1494" s="3" t="n">
        <v>90.01</v>
      </c>
      <c r="E1494" s="4" t="s">
        <v>3576</v>
      </c>
      <c r="F1494" s="4" t="s">
        <v>3577</v>
      </c>
      <c r="G1494" s="4" t="n">
        <v>1030</v>
      </c>
      <c r="H1494" s="5" t="n">
        <v>2</v>
      </c>
      <c r="I1494" s="6" t="n">
        <v>115080</v>
      </c>
      <c r="J1494" s="5" t="n">
        <f aca="false">ROUND(I1494/0.35,-1)</f>
        <v>328800</v>
      </c>
      <c r="M1494" s="6" t="n">
        <f aca="false">SUM(H1494+L1494)</f>
        <v>2</v>
      </c>
    </row>
    <row r="1495" customFormat="false" ht="12.75" hidden="false" customHeight="false" outlineLevel="0" collapsed="false">
      <c r="A1495" s="13"/>
      <c r="C1495" s="2" t="s">
        <v>3578</v>
      </c>
      <c r="D1495" s="3" t="n">
        <v>23.25</v>
      </c>
      <c r="E1495" s="4" t="s">
        <v>47</v>
      </c>
      <c r="F1495" s="4" t="s">
        <v>47</v>
      </c>
      <c r="G1495" s="4" t="n">
        <v>1030</v>
      </c>
      <c r="I1495" s="6" t="n">
        <v>19220</v>
      </c>
      <c r="J1495" s="5" t="n">
        <f aca="false">ROUND(I1495/0.35,-1)</f>
        <v>54910</v>
      </c>
      <c r="M1495" s="6" t="n">
        <f aca="false">SUM(H1495+L1495)</f>
        <v>0</v>
      </c>
    </row>
    <row r="1496" customFormat="false" ht="12.75" hidden="false" customHeight="false" outlineLevel="0" collapsed="false">
      <c r="C1496" s="2" t="s">
        <v>3579</v>
      </c>
      <c r="D1496" s="3" t="n">
        <v>25</v>
      </c>
      <c r="E1496" s="4" t="s">
        <v>47</v>
      </c>
      <c r="F1496" s="4" t="s">
        <v>47</v>
      </c>
      <c r="G1496" s="4" t="n">
        <v>1030</v>
      </c>
      <c r="I1496" s="6" t="n">
        <v>21430</v>
      </c>
      <c r="J1496" s="5" t="n">
        <f aca="false">ROUND(I1496/0.35,-1)</f>
        <v>61230</v>
      </c>
      <c r="M1496" s="6" t="n">
        <f aca="false">SUM(H1496+L1496)</f>
        <v>0</v>
      </c>
    </row>
    <row r="1497" customFormat="false" ht="12.75" hidden="false" customHeight="false" outlineLevel="0" collapsed="false">
      <c r="C1497" s="2" t="s">
        <v>3580</v>
      </c>
      <c r="D1497" s="3" t="n">
        <v>1</v>
      </c>
      <c r="E1497" s="4" t="s">
        <v>47</v>
      </c>
      <c r="F1497" s="4" t="s">
        <v>47</v>
      </c>
      <c r="G1497" s="4" t="n">
        <v>1030</v>
      </c>
      <c r="I1497" s="6" t="n">
        <v>2740</v>
      </c>
      <c r="J1497" s="5" t="n">
        <f aca="false">ROUND(I1497/0.35,-1)</f>
        <v>7830</v>
      </c>
      <c r="M1497" s="6" t="n">
        <f aca="false">SUM(H1497+L1497)</f>
        <v>0</v>
      </c>
    </row>
    <row r="1498" customFormat="false" ht="12.75" hidden="false" customHeight="false" outlineLevel="0" collapsed="false">
      <c r="A1498" s="1" t="s">
        <v>3581</v>
      </c>
      <c r="B1498" s="2" t="n">
        <v>41164</v>
      </c>
      <c r="C1498" s="2" t="s">
        <v>3582</v>
      </c>
      <c r="D1498" s="3" t="s">
        <v>3583</v>
      </c>
      <c r="E1498" s="4" t="s">
        <v>3584</v>
      </c>
      <c r="F1498" s="4" t="s">
        <v>3585</v>
      </c>
      <c r="G1498" s="4" t="n">
        <v>2050</v>
      </c>
      <c r="H1498" s="5" t="n">
        <v>0.5</v>
      </c>
      <c r="I1498" s="6" t="n">
        <v>8410</v>
      </c>
      <c r="J1498" s="5" t="n">
        <f aca="false">ROUND(I1498/0.35,-1)</f>
        <v>24030</v>
      </c>
      <c r="M1498" s="6" t="n">
        <f aca="false">SUM(H1498+L1498)</f>
        <v>0.5</v>
      </c>
    </row>
    <row r="1499" customFormat="false" ht="12.75" hidden="false" customHeight="false" outlineLevel="0" collapsed="false">
      <c r="A1499" s="13" t="n">
        <v>453</v>
      </c>
      <c r="B1499" s="2" t="n">
        <v>41165</v>
      </c>
      <c r="C1499" s="2" t="s">
        <v>3586</v>
      </c>
      <c r="D1499" s="3" t="n">
        <v>1</v>
      </c>
      <c r="E1499" s="4" t="s">
        <v>643</v>
      </c>
      <c r="F1499" s="4" t="s">
        <v>3587</v>
      </c>
      <c r="G1499" s="4" t="n">
        <v>1170</v>
      </c>
      <c r="H1499" s="5" t="n">
        <v>1</v>
      </c>
      <c r="I1499" s="6" t="n">
        <v>37820</v>
      </c>
      <c r="J1499" s="5" t="n">
        <f aca="false">ROUND(I1499/0.35,-1)</f>
        <v>108060</v>
      </c>
      <c r="K1499" s="7" t="n">
        <v>7000</v>
      </c>
      <c r="L1499" s="7" t="n">
        <v>28</v>
      </c>
      <c r="M1499" s="6" t="n">
        <f aca="false">SUM(H1499+L1499)</f>
        <v>29</v>
      </c>
    </row>
    <row r="1500" customFormat="false" ht="12.75" hidden="false" customHeight="false" outlineLevel="0" collapsed="false">
      <c r="C1500" s="2" t="s">
        <v>3588</v>
      </c>
      <c r="D1500" s="3" t="n">
        <v>0.6519</v>
      </c>
      <c r="E1500" s="4" t="s">
        <v>47</v>
      </c>
      <c r="F1500" s="4" t="s">
        <v>47</v>
      </c>
      <c r="G1500" s="4" t="n">
        <v>1170</v>
      </c>
      <c r="I1500" s="6" t="n">
        <v>2520</v>
      </c>
      <c r="J1500" s="5" t="n">
        <f aca="false">ROUND(I1500/0.35,-1)</f>
        <v>7200</v>
      </c>
      <c r="M1500" s="6" t="n">
        <f aca="false">SUM(H1500+L1500)</f>
        <v>0</v>
      </c>
    </row>
    <row r="1501" customFormat="false" ht="12.75" hidden="false" customHeight="false" outlineLevel="0" collapsed="false">
      <c r="A1501" s="1" t="n">
        <v>454</v>
      </c>
      <c r="B1501" s="2" t="n">
        <v>41165</v>
      </c>
      <c r="C1501" s="2" t="s">
        <v>3589</v>
      </c>
      <c r="D1501" s="3" t="n">
        <v>7.5</v>
      </c>
      <c r="E1501" s="4" t="s">
        <v>3590</v>
      </c>
      <c r="F1501" s="4" t="s">
        <v>3591</v>
      </c>
      <c r="G1501" s="4" t="n">
        <v>1090</v>
      </c>
      <c r="H1501" s="5" t="n">
        <v>0.5</v>
      </c>
      <c r="I1501" s="6" t="n">
        <v>61800</v>
      </c>
      <c r="J1501" s="5" t="n">
        <f aca="false">ROUND(I1501/0.35,-1)</f>
        <v>176570</v>
      </c>
      <c r="K1501" s="7" t="n">
        <v>185000</v>
      </c>
      <c r="L1501" s="7" t="n">
        <v>740</v>
      </c>
      <c r="M1501" s="6" t="n">
        <f aca="false">SUM(H1501+L1501)</f>
        <v>740.5</v>
      </c>
    </row>
    <row r="1502" customFormat="false" ht="12.75" hidden="false" customHeight="false" outlineLevel="0" collapsed="false">
      <c r="A1502" s="1" t="s">
        <v>3592</v>
      </c>
      <c r="B1502" s="2" t="n">
        <v>41165</v>
      </c>
      <c r="C1502" s="2" t="s">
        <v>3593</v>
      </c>
      <c r="D1502" s="3" t="n">
        <v>1.652</v>
      </c>
      <c r="E1502" s="4" t="s">
        <v>3590</v>
      </c>
      <c r="F1502" s="4" t="s">
        <v>3590</v>
      </c>
      <c r="G1502" s="4" t="n">
        <v>1090</v>
      </c>
      <c r="H1502" s="5" t="n">
        <v>0.5</v>
      </c>
      <c r="I1502" s="6" t="n">
        <v>2130</v>
      </c>
      <c r="J1502" s="5" t="n">
        <f aca="false">ROUND(I1502/0.35,-1)</f>
        <v>6090</v>
      </c>
      <c r="M1502" s="6" t="n">
        <f aca="false">SUM(H1502+L1502)</f>
        <v>0.5</v>
      </c>
    </row>
    <row r="1503" s="43" customFormat="true" ht="12.75" hidden="false" customHeight="false" outlineLevel="0" collapsed="false">
      <c r="A1503" s="42" t="s">
        <v>3594</v>
      </c>
      <c r="B1503" s="36" t="n">
        <v>41165</v>
      </c>
      <c r="C1503" s="36" t="s">
        <v>1764</v>
      </c>
      <c r="D1503" s="37" t="n">
        <v>3.159</v>
      </c>
      <c r="E1503" s="43" t="s">
        <v>3522</v>
      </c>
      <c r="F1503" s="43" t="s">
        <v>3595</v>
      </c>
      <c r="G1503" s="43" t="n">
        <v>1040</v>
      </c>
      <c r="H1503" s="40" t="n">
        <v>0.5</v>
      </c>
      <c r="I1503" s="40" t="n">
        <v>26900</v>
      </c>
      <c r="J1503" s="40" t="n">
        <f aca="false">ROUND(I1503/0.35,-1)</f>
        <v>76860</v>
      </c>
      <c r="K1503" s="41"/>
      <c r="L1503" s="41"/>
      <c r="M1503" s="40" t="n">
        <f aca="false">SUM(H1503+L1503)</f>
        <v>0.5</v>
      </c>
      <c r="N1503" s="42"/>
    </row>
    <row r="1504" customFormat="false" ht="12.75" hidden="false" customHeight="false" outlineLevel="0" collapsed="false">
      <c r="M1504" s="6" t="n">
        <f aca="false">SUM(M1493:M1503)</f>
        <v>773.5</v>
      </c>
      <c r="N1504" s="1" t="n">
        <v>101861</v>
      </c>
    </row>
    <row r="1506" customFormat="false" ht="12.75" hidden="false" customHeight="false" outlineLevel="0" collapsed="false">
      <c r="A1506" s="1" t="n">
        <v>455</v>
      </c>
      <c r="B1506" s="2" t="n">
        <v>41165</v>
      </c>
      <c r="C1506" s="2" t="s">
        <v>3596</v>
      </c>
      <c r="D1506" s="3" t="n">
        <v>0.935</v>
      </c>
      <c r="E1506" s="4" t="s">
        <v>3597</v>
      </c>
      <c r="F1506" s="4" t="s">
        <v>3598</v>
      </c>
      <c r="G1506" s="4" t="n">
        <v>4.5</v>
      </c>
      <c r="H1506" s="5" t="n">
        <v>0.5</v>
      </c>
      <c r="I1506" s="6" t="n">
        <v>850</v>
      </c>
      <c r="J1506" s="5" t="n">
        <f aca="false">ROUND(I1506/0.35,-1)</f>
        <v>2430</v>
      </c>
      <c r="K1506" s="7" t="n">
        <v>3500</v>
      </c>
      <c r="L1506" s="7" t="n">
        <v>14</v>
      </c>
      <c r="M1506" s="6" t="n">
        <f aca="false">SUM(H1506+L1506)</f>
        <v>14.5</v>
      </c>
    </row>
    <row r="1507" customFormat="false" ht="12.75" hidden="false" customHeight="false" outlineLevel="0" collapsed="false">
      <c r="A1507" s="13" t="s">
        <v>3599</v>
      </c>
      <c r="B1507" s="2" t="n">
        <v>41165</v>
      </c>
      <c r="C1507" s="2" t="s">
        <v>3600</v>
      </c>
      <c r="D1507" s="3" t="n">
        <v>51.073</v>
      </c>
      <c r="E1507" s="4" t="s">
        <v>3601</v>
      </c>
      <c r="F1507" s="4" t="s">
        <v>3602</v>
      </c>
      <c r="G1507" s="4" t="n">
        <v>1160</v>
      </c>
      <c r="H1507" s="5" t="n">
        <v>1</v>
      </c>
      <c r="I1507" s="6" t="n">
        <v>76270</v>
      </c>
      <c r="J1507" s="5" t="n">
        <f aca="false">ROUND(I1507/0.35,-1)</f>
        <v>217910</v>
      </c>
      <c r="M1507" s="6" t="n">
        <f aca="false">SUM(H1507+L1507)</f>
        <v>1</v>
      </c>
    </row>
    <row r="1508" customFormat="false" ht="12.75" hidden="false" customHeight="false" outlineLevel="0" collapsed="false">
      <c r="A1508" s="13"/>
      <c r="C1508" s="2" t="s">
        <v>3603</v>
      </c>
      <c r="D1508" s="3" t="n">
        <v>10</v>
      </c>
      <c r="E1508" s="4" t="s">
        <v>47</v>
      </c>
      <c r="F1508" s="4" t="s">
        <v>47</v>
      </c>
      <c r="I1508" s="6" t="n">
        <v>7290</v>
      </c>
      <c r="J1508" s="5" t="n">
        <f aca="false">ROUND(I1508/0.35,-1)</f>
        <v>20830</v>
      </c>
      <c r="M1508" s="6" t="n">
        <f aca="false">SUM(H1508+L1508)</f>
        <v>0</v>
      </c>
    </row>
    <row r="1509" customFormat="false" ht="12.75" hidden="false" customHeight="false" outlineLevel="0" collapsed="false">
      <c r="A1509" s="13" t="n">
        <v>456</v>
      </c>
      <c r="B1509" s="2" t="n">
        <v>41166</v>
      </c>
      <c r="C1509" s="2" t="s">
        <v>3604</v>
      </c>
      <c r="D1509" s="3" t="n">
        <v>0.0661</v>
      </c>
      <c r="E1509" s="4" t="s">
        <v>2731</v>
      </c>
      <c r="F1509" s="4" t="s">
        <v>3605</v>
      </c>
      <c r="G1509" s="4" t="n">
        <v>3010</v>
      </c>
      <c r="H1509" s="5" t="n">
        <v>1.5</v>
      </c>
      <c r="I1509" s="6" t="n">
        <v>12720</v>
      </c>
      <c r="J1509" s="5" t="n">
        <f aca="false">ROUND(I1509/0.35,-1)</f>
        <v>36340</v>
      </c>
      <c r="K1509" s="7" t="n">
        <v>25000</v>
      </c>
      <c r="L1509" s="7" t="n">
        <v>100</v>
      </c>
      <c r="M1509" s="6" t="n">
        <f aca="false">SUM(H1509+L1509)</f>
        <v>101.5</v>
      </c>
    </row>
    <row r="1510" customFormat="false" ht="12.75" hidden="false" customHeight="false" outlineLevel="0" collapsed="false">
      <c r="A1510" s="13"/>
      <c r="C1510" s="2" t="s">
        <v>3606</v>
      </c>
      <c r="D1510" s="3" t="n">
        <v>0.0992</v>
      </c>
      <c r="E1510" s="4" t="s">
        <v>47</v>
      </c>
      <c r="F1510" s="4" t="s">
        <v>47</v>
      </c>
      <c r="G1510" s="4" t="n">
        <v>3010</v>
      </c>
      <c r="I1510" s="6" t="n">
        <v>5120</v>
      </c>
      <c r="J1510" s="5" t="n">
        <f aca="false">ROUND(I1510/0.35,-1)</f>
        <v>14630</v>
      </c>
      <c r="M1510" s="6" t="n">
        <f aca="false">SUM(H1510+L1510)</f>
        <v>0</v>
      </c>
    </row>
    <row r="1511" customFormat="false" ht="12.75" hidden="false" customHeight="false" outlineLevel="0" collapsed="false">
      <c r="C1511" s="2" t="s">
        <v>3607</v>
      </c>
      <c r="D1511" s="3" t="s">
        <v>3608</v>
      </c>
      <c r="E1511" s="4" t="s">
        <v>47</v>
      </c>
      <c r="F1511" s="4" t="s">
        <v>47</v>
      </c>
      <c r="G1511" s="4" t="n">
        <v>3010</v>
      </c>
      <c r="I1511" s="6" t="n">
        <v>50</v>
      </c>
      <c r="J1511" s="5" t="n">
        <f aca="false">ROUND(I1511/0.35,-1)</f>
        <v>140</v>
      </c>
      <c r="M1511" s="6" t="n">
        <f aca="false">SUM(H1511+L1511)</f>
        <v>0</v>
      </c>
    </row>
    <row r="1512" s="43" customFormat="true" ht="12.75" hidden="false" customHeight="false" outlineLevel="0" collapsed="false">
      <c r="A1512" s="42" t="n">
        <v>457</v>
      </c>
      <c r="B1512" s="36" t="n">
        <v>41166</v>
      </c>
      <c r="C1512" s="36" t="s">
        <v>3609</v>
      </c>
      <c r="D1512" s="37" t="n">
        <v>0.2801</v>
      </c>
      <c r="E1512" s="43" t="s">
        <v>3610</v>
      </c>
      <c r="F1512" s="43" t="s">
        <v>3611</v>
      </c>
      <c r="G1512" s="43" t="n">
        <v>3010</v>
      </c>
      <c r="H1512" s="40" t="n">
        <v>0.5</v>
      </c>
      <c r="I1512" s="40" t="n">
        <v>26250</v>
      </c>
      <c r="J1512" s="40" t="n">
        <f aca="false">ROUND(I1512/0.35,-1)</f>
        <v>75000</v>
      </c>
      <c r="K1512" s="41" t="n">
        <v>89500</v>
      </c>
      <c r="L1512" s="41" t="n">
        <v>358</v>
      </c>
      <c r="M1512" s="40" t="n">
        <f aca="false">SUM(H1512+L1512)</f>
        <v>358.5</v>
      </c>
      <c r="N1512" s="42"/>
    </row>
    <row r="1513" customFormat="false" ht="12.75" hidden="false" customHeight="false" outlineLevel="0" collapsed="false">
      <c r="M1513" s="6" t="n">
        <f aca="false">SUM(M1506:M1512)</f>
        <v>475.5</v>
      </c>
      <c r="N1513" s="1" t="n">
        <v>101891</v>
      </c>
    </row>
    <row r="1515" customFormat="false" ht="12.75" hidden="false" customHeight="false" outlineLevel="0" collapsed="false">
      <c r="A1515" s="1" t="n">
        <v>458</v>
      </c>
      <c r="B1515" s="2" t="n">
        <v>41169</v>
      </c>
      <c r="C1515" s="2" t="s">
        <v>174</v>
      </c>
      <c r="D1515" s="3" t="n">
        <v>0.125</v>
      </c>
      <c r="E1515" s="4" t="s">
        <v>176</v>
      </c>
      <c r="F1515" s="4" t="s">
        <v>3612</v>
      </c>
      <c r="G1515" s="4" t="n">
        <v>3010</v>
      </c>
      <c r="H1515" s="5" t="n">
        <v>0.5</v>
      </c>
      <c r="I1515" s="6" t="n">
        <v>14940</v>
      </c>
      <c r="J1515" s="5" t="n">
        <f aca="false">ROUND(I1515/0.35,-1)</f>
        <v>42690</v>
      </c>
      <c r="K1515" s="7" t="n">
        <v>16000</v>
      </c>
      <c r="L1515" s="7" t="n">
        <v>64</v>
      </c>
      <c r="M1515" s="123" t="n">
        <f aca="false">SUM(H1515+L1515)</f>
        <v>64.5</v>
      </c>
    </row>
    <row r="1516" customFormat="false" ht="12.75" hidden="false" customHeight="false" outlineLevel="0" collapsed="false">
      <c r="A1516" s="13" t="s">
        <v>3599</v>
      </c>
      <c r="B1516" s="2" t="n">
        <v>41165</v>
      </c>
      <c r="C1516" s="2" t="s">
        <v>3613</v>
      </c>
      <c r="D1516" s="3" t="n">
        <v>2.614</v>
      </c>
      <c r="E1516" s="4" t="s">
        <v>3614</v>
      </c>
      <c r="F1516" s="4" t="s">
        <v>643</v>
      </c>
      <c r="G1516" s="4" t="n">
        <v>1210</v>
      </c>
      <c r="H1516" s="5" t="n">
        <v>0.5</v>
      </c>
      <c r="I1516" s="6" t="n">
        <v>3620</v>
      </c>
      <c r="J1516" s="5" t="n">
        <f aca="false">ROUND(I1516/0.35,-1)</f>
        <v>10340</v>
      </c>
      <c r="M1516" s="123" t="n">
        <f aca="false">SUM(H1516+L1516)</f>
        <v>0.5</v>
      </c>
    </row>
    <row r="1517" customFormat="false" ht="12.75" hidden="false" customHeight="false" outlineLevel="0" collapsed="false">
      <c r="A1517" s="13" t="n">
        <v>459</v>
      </c>
      <c r="B1517" s="2" t="n">
        <v>41169</v>
      </c>
      <c r="C1517" s="2" t="s">
        <v>3615</v>
      </c>
      <c r="D1517" s="3" t="n">
        <v>12.441</v>
      </c>
      <c r="E1517" s="4" t="s">
        <v>3616</v>
      </c>
      <c r="F1517" s="4" t="s">
        <v>3617</v>
      </c>
      <c r="G1517" s="4" t="n">
        <v>1220</v>
      </c>
      <c r="H1517" s="5" t="n">
        <v>0.5</v>
      </c>
      <c r="I1517" s="6" t="n">
        <v>42170</v>
      </c>
      <c r="J1517" s="5" t="n">
        <f aca="false">ROUND(I1517/0.35,-1)</f>
        <v>120490</v>
      </c>
      <c r="K1517" s="7" t="n">
        <v>120000</v>
      </c>
      <c r="L1517" s="7" t="n">
        <v>480</v>
      </c>
      <c r="M1517" s="123" t="n">
        <f aca="false">SUM(H1517+L1517)</f>
        <v>480.5</v>
      </c>
    </row>
    <row r="1518" customFormat="false" ht="12.75" hidden="false" customHeight="false" outlineLevel="0" collapsed="false">
      <c r="A1518" s="1" t="n">
        <v>460</v>
      </c>
      <c r="B1518" s="2" t="n">
        <v>41169</v>
      </c>
      <c r="C1518" s="2" t="s">
        <v>3618</v>
      </c>
      <c r="D1518" s="3" t="n">
        <v>12.109</v>
      </c>
      <c r="E1518" s="4" t="s">
        <v>3619</v>
      </c>
      <c r="F1518" s="4" t="s">
        <v>3620</v>
      </c>
      <c r="G1518" s="4" t="n">
        <v>1070</v>
      </c>
      <c r="H1518" s="5" t="n">
        <v>0.5</v>
      </c>
      <c r="I1518" s="6" t="n">
        <v>18940</v>
      </c>
      <c r="J1518" s="5" t="n">
        <f aca="false">ROUND(I1518/0.35,-1)</f>
        <v>54110</v>
      </c>
      <c r="K1518" s="7" t="n">
        <v>50000</v>
      </c>
      <c r="L1518" s="7" t="n">
        <v>200</v>
      </c>
      <c r="M1518" s="123" t="n">
        <f aca="false">SUM(H1518+L1518)</f>
        <v>200.5</v>
      </c>
    </row>
    <row r="1519" customFormat="false" ht="12.75" hidden="false" customHeight="false" outlineLevel="0" collapsed="false">
      <c r="A1519" s="13"/>
      <c r="B1519" s="2" t="n">
        <v>41169</v>
      </c>
      <c r="C1519" s="2" t="s">
        <v>3621</v>
      </c>
      <c r="D1519" s="31" t="n">
        <v>0.491</v>
      </c>
      <c r="E1519" s="20" t="s">
        <v>3619</v>
      </c>
      <c r="F1519" s="4" t="s">
        <v>3620</v>
      </c>
      <c r="G1519" s="4" t="n">
        <v>1070</v>
      </c>
      <c r="H1519" s="5" t="n">
        <v>0.5</v>
      </c>
      <c r="I1519" s="6" t="n">
        <v>640</v>
      </c>
      <c r="J1519" s="5" t="n">
        <f aca="false">ROUND(I1519/0.35,-1)</f>
        <v>1830</v>
      </c>
      <c r="M1519" s="123" t="n">
        <f aca="false">SUM(H1519+L1519)</f>
        <v>0.5</v>
      </c>
    </row>
    <row r="1520" customFormat="false" ht="12.75" hidden="false" customHeight="false" outlineLevel="0" collapsed="false">
      <c r="A1520" s="1" t="n">
        <v>461</v>
      </c>
      <c r="B1520" s="2" t="n">
        <v>41169</v>
      </c>
      <c r="C1520" s="2" t="s">
        <v>3622</v>
      </c>
      <c r="D1520" s="31" t="n">
        <v>9.048</v>
      </c>
      <c r="E1520" s="29" t="s">
        <v>3623</v>
      </c>
      <c r="F1520" s="4" t="s">
        <v>3624</v>
      </c>
      <c r="G1520" s="4" t="n">
        <v>1160</v>
      </c>
      <c r="H1520" s="5" t="n">
        <v>0.5</v>
      </c>
      <c r="I1520" s="6" t="n">
        <v>7560</v>
      </c>
      <c r="J1520" s="5" t="n">
        <f aca="false">ROUND(I1520/0.35,-1)</f>
        <v>21600</v>
      </c>
      <c r="K1520" s="7" t="n">
        <v>27000</v>
      </c>
      <c r="L1520" s="7" t="n">
        <v>108</v>
      </c>
      <c r="M1520" s="123" t="n">
        <f aca="false">SUM(H1520+L1520)</f>
        <v>108.5</v>
      </c>
    </row>
    <row r="1521" customFormat="false" ht="12.75" hidden="false" customHeight="false" outlineLevel="0" collapsed="false">
      <c r="A1521" s="13" t="n">
        <v>462</v>
      </c>
      <c r="B1521" s="2" t="n">
        <v>41169</v>
      </c>
      <c r="C1521" s="2" t="s">
        <v>3625</v>
      </c>
      <c r="D1521" s="31" t="n">
        <v>15.262</v>
      </c>
      <c r="E1521" s="29" t="s">
        <v>3626</v>
      </c>
      <c r="F1521" s="4" t="s">
        <v>3627</v>
      </c>
      <c r="G1521" s="4" t="n">
        <v>1180</v>
      </c>
      <c r="H1521" s="5" t="n">
        <v>0.5</v>
      </c>
      <c r="I1521" s="6" t="n">
        <v>12680</v>
      </c>
      <c r="J1521" s="5" t="n">
        <f aca="false">ROUND(I1521/0.35,-1)</f>
        <v>36230</v>
      </c>
      <c r="K1521" s="7" t="n">
        <v>51089.55</v>
      </c>
      <c r="L1521" s="7" t="n">
        <v>204.9</v>
      </c>
      <c r="M1521" s="123" t="n">
        <f aca="false">SUM(H1521+L1521)</f>
        <v>205.4</v>
      </c>
    </row>
    <row r="1522" s="20" customFormat="true" ht="12.75" hidden="false" customHeight="false" outlineLevel="0" collapsed="false">
      <c r="A1522" s="30" t="s">
        <v>3628</v>
      </c>
      <c r="B1522" s="18" t="n">
        <v>41169</v>
      </c>
      <c r="C1522" s="18" t="s">
        <v>3629</v>
      </c>
      <c r="D1522" s="31" t="n">
        <v>16.677</v>
      </c>
      <c r="E1522" s="29" t="s">
        <v>3630</v>
      </c>
      <c r="F1522" s="20" t="s">
        <v>3631</v>
      </c>
      <c r="G1522" s="20" t="n">
        <v>1070</v>
      </c>
      <c r="H1522" s="5" t="n">
        <v>1</v>
      </c>
      <c r="I1522" s="5" t="n">
        <v>55380</v>
      </c>
      <c r="J1522" s="5" t="n">
        <f aca="false">ROUND(I1522/0.35,-1)</f>
        <v>158230</v>
      </c>
      <c r="K1522" s="21"/>
      <c r="L1522" s="21"/>
      <c r="M1522" s="121" t="n">
        <f aca="false">SUM(H1522+L1522)</f>
        <v>1</v>
      </c>
      <c r="N1522" s="30"/>
    </row>
    <row r="1523" s="43" customFormat="true" ht="12.75" hidden="false" customHeight="false" outlineLevel="0" collapsed="false">
      <c r="A1523" s="42"/>
      <c r="B1523" s="36"/>
      <c r="C1523" s="36" t="s">
        <v>3632</v>
      </c>
      <c r="D1523" s="37" t="n">
        <v>10.6986</v>
      </c>
      <c r="E1523" s="39" t="s">
        <v>47</v>
      </c>
      <c r="F1523" s="39" t="s">
        <v>47</v>
      </c>
      <c r="G1523" s="39" t="n">
        <v>1070</v>
      </c>
      <c r="H1523" s="40"/>
      <c r="I1523" s="40" t="n">
        <v>8820</v>
      </c>
      <c r="J1523" s="40" t="n">
        <f aca="false">ROUND(I1523/0.35,-1)</f>
        <v>25200</v>
      </c>
      <c r="K1523" s="41"/>
      <c r="L1523" s="41"/>
      <c r="M1523" s="40" t="n">
        <f aca="false">SUM(H1523+L1523)</f>
        <v>0</v>
      </c>
      <c r="N1523" s="42"/>
    </row>
    <row r="1524" customFormat="false" ht="12.75" hidden="false" customHeight="false" outlineLevel="0" collapsed="false">
      <c r="D1524" s="31"/>
      <c r="E1524" s="20"/>
      <c r="M1524" s="6" t="n">
        <f aca="false">SUM(M1515:M1523)</f>
        <v>1061.4</v>
      </c>
      <c r="N1524" s="1" t="n">
        <v>101906</v>
      </c>
    </row>
    <row r="1526" customFormat="false" ht="12.75" hidden="false" customHeight="false" outlineLevel="0" collapsed="false">
      <c r="A1526" s="1" t="s">
        <v>3633</v>
      </c>
      <c r="B1526" s="2" t="n">
        <v>41169</v>
      </c>
      <c r="C1526" s="2" t="s">
        <v>3634</v>
      </c>
      <c r="D1526" s="3" t="n">
        <v>0.495</v>
      </c>
      <c r="E1526" s="4" t="s">
        <v>3635</v>
      </c>
      <c r="F1526" s="4" t="s">
        <v>3636</v>
      </c>
      <c r="G1526" s="4" t="n">
        <v>1060</v>
      </c>
      <c r="H1526" s="5" t="n">
        <v>0.5</v>
      </c>
      <c r="I1526" s="6" t="n">
        <v>7690</v>
      </c>
      <c r="J1526" s="5" t="n">
        <f aca="false">ROUND(I1526/0.35,-1)</f>
        <v>21970</v>
      </c>
      <c r="M1526" s="6" t="n">
        <f aca="false">SUM(H1526+L1526)</f>
        <v>0.5</v>
      </c>
    </row>
    <row r="1527" customFormat="false" ht="12.75" hidden="false" customHeight="false" outlineLevel="0" collapsed="false">
      <c r="A1527" s="13" t="s">
        <v>3637</v>
      </c>
      <c r="B1527" s="2" t="n">
        <v>41169</v>
      </c>
      <c r="C1527" s="2" t="s">
        <v>3634</v>
      </c>
      <c r="D1527" s="3" t="n">
        <v>0.495</v>
      </c>
      <c r="E1527" s="4" t="s">
        <v>3638</v>
      </c>
      <c r="F1527" s="4" t="s">
        <v>3639</v>
      </c>
      <c r="G1527" s="4" t="n">
        <v>1060</v>
      </c>
      <c r="H1527" s="5" t="n">
        <v>0.5</v>
      </c>
      <c r="I1527" s="6" t="n">
        <v>7690</v>
      </c>
      <c r="J1527" s="5" t="n">
        <f aca="false">ROUND(I1527/0.35,-1)</f>
        <v>21970</v>
      </c>
      <c r="M1527" s="6" t="n">
        <f aca="false">SUM(H1527+L1527)</f>
        <v>0.5</v>
      </c>
    </row>
    <row r="1528" customFormat="false" ht="12.75" hidden="false" customHeight="false" outlineLevel="0" collapsed="false">
      <c r="A1528" s="13" t="n">
        <v>463</v>
      </c>
      <c r="B1528" s="2" t="n">
        <v>41170</v>
      </c>
      <c r="C1528" s="2" t="s">
        <v>3640</v>
      </c>
      <c r="D1528" s="3" t="s">
        <v>3641</v>
      </c>
      <c r="E1528" s="4" t="s">
        <v>3642</v>
      </c>
      <c r="F1528" s="4" t="s">
        <v>3643</v>
      </c>
      <c r="G1528" s="4" t="n">
        <v>3010</v>
      </c>
      <c r="H1528" s="5" t="n">
        <v>0.5</v>
      </c>
      <c r="I1528" s="6" t="n">
        <v>34300</v>
      </c>
      <c r="J1528" s="5" t="n">
        <f aca="false">ROUND(I1528/0.35,-1)</f>
        <v>98000</v>
      </c>
      <c r="K1528" s="7" t="n">
        <v>82000</v>
      </c>
      <c r="L1528" s="7" t="n">
        <v>328</v>
      </c>
      <c r="M1528" s="6" t="n">
        <f aca="false">SUM(H1528+L1528)</f>
        <v>328.5</v>
      </c>
    </row>
    <row r="1529" customFormat="false" ht="12.75" hidden="false" customHeight="false" outlineLevel="0" collapsed="false">
      <c r="A1529" s="13" t="n">
        <v>464</v>
      </c>
      <c r="B1529" s="2" t="n">
        <v>41170</v>
      </c>
      <c r="C1529" s="2" t="s">
        <v>3644</v>
      </c>
      <c r="D1529" s="3" t="n">
        <v>69.62</v>
      </c>
      <c r="E1529" s="4" t="s">
        <v>3645</v>
      </c>
      <c r="F1529" s="4" t="s">
        <v>3646</v>
      </c>
      <c r="G1529" s="4" t="n">
        <v>1050</v>
      </c>
      <c r="H1529" s="5" t="n">
        <v>0.5</v>
      </c>
      <c r="K1529" s="7" t="n">
        <v>1000</v>
      </c>
      <c r="L1529" s="7" t="n">
        <v>4</v>
      </c>
      <c r="M1529" s="6" t="n">
        <f aca="false">SUM(H1529+L1529)</f>
        <v>4.5</v>
      </c>
    </row>
    <row r="1530" customFormat="false" ht="12.75" hidden="false" customHeight="false" outlineLevel="0" collapsed="false">
      <c r="A1530" s="13" t="s">
        <v>3647</v>
      </c>
      <c r="B1530" s="2" t="n">
        <v>41170</v>
      </c>
      <c r="C1530" s="2" t="s">
        <v>3648</v>
      </c>
      <c r="D1530" s="3" t="s">
        <v>3649</v>
      </c>
      <c r="E1530" s="4" t="s">
        <v>3650</v>
      </c>
      <c r="F1530" s="4" t="s">
        <v>3651</v>
      </c>
      <c r="G1530" s="4" t="n">
        <v>3010</v>
      </c>
      <c r="H1530" s="5" t="n">
        <v>0.5</v>
      </c>
      <c r="I1530" s="6" t="n">
        <v>63150</v>
      </c>
      <c r="J1530" s="5" t="n">
        <f aca="false">ROUND(I1530/0.35,-1)</f>
        <v>180430</v>
      </c>
      <c r="M1530" s="6" t="n">
        <f aca="false">SUM(H1530+L1530)</f>
        <v>0.5</v>
      </c>
    </row>
    <row r="1531" customFormat="false" ht="12.75" hidden="false" customHeight="false" outlineLevel="0" collapsed="false">
      <c r="A1531" s="13" t="n">
        <v>465</v>
      </c>
      <c r="B1531" s="2" t="n">
        <v>41170</v>
      </c>
      <c r="C1531" s="2" t="s">
        <v>3652</v>
      </c>
      <c r="D1531" s="3" t="s">
        <v>3653</v>
      </c>
      <c r="E1531" s="4" t="s">
        <v>3654</v>
      </c>
      <c r="F1531" s="4" t="s">
        <v>3460</v>
      </c>
      <c r="G1531" s="4" t="n">
        <v>3010</v>
      </c>
      <c r="H1531" s="5" t="n">
        <v>0.5</v>
      </c>
      <c r="I1531" s="6" t="n">
        <v>18040</v>
      </c>
      <c r="J1531" s="5" t="n">
        <f aca="false">ROUND(I1531/0.35,-1)</f>
        <v>51540</v>
      </c>
      <c r="K1531" s="7" t="n">
        <v>32000</v>
      </c>
      <c r="L1531" s="7" t="n">
        <v>128</v>
      </c>
      <c r="M1531" s="6" t="n">
        <f aca="false">SUM(H1531+L1531)</f>
        <v>128.5</v>
      </c>
    </row>
    <row r="1532" customFormat="false" ht="12.75" hidden="false" customHeight="false" outlineLevel="0" collapsed="false">
      <c r="A1532" s="13" t="n">
        <v>466</v>
      </c>
      <c r="B1532" s="2" t="n">
        <v>41170</v>
      </c>
      <c r="C1532" s="2" t="s">
        <v>3655</v>
      </c>
      <c r="D1532" s="3" t="n">
        <v>5.119</v>
      </c>
      <c r="E1532" s="4" t="s">
        <v>3656</v>
      </c>
      <c r="F1532" s="4" t="s">
        <v>3657</v>
      </c>
      <c r="G1532" s="4" t="n">
        <v>1030</v>
      </c>
      <c r="H1532" s="5" t="n">
        <v>0.5</v>
      </c>
      <c r="I1532" s="6" t="n">
        <v>7830</v>
      </c>
      <c r="J1532" s="5" t="n">
        <f aca="false">ROUND(I1532/0.35,-1)</f>
        <v>22370</v>
      </c>
      <c r="K1532" s="7" t="n">
        <v>4628.7</v>
      </c>
      <c r="L1532" s="7" t="n">
        <v>18.52</v>
      </c>
      <c r="M1532" s="6" t="n">
        <f aca="false">SUM(H1532+L1532)</f>
        <v>19.02</v>
      </c>
    </row>
    <row r="1533" customFormat="false" ht="12.75" hidden="false" customHeight="false" outlineLevel="0" collapsed="false">
      <c r="A1533" s="13" t="s">
        <v>3658</v>
      </c>
      <c r="B1533" s="2" t="n">
        <v>41170</v>
      </c>
      <c r="C1533" s="2" t="s">
        <v>3659</v>
      </c>
      <c r="D1533" s="3" t="n">
        <v>0.9986</v>
      </c>
      <c r="E1533" s="4" t="s">
        <v>3660</v>
      </c>
      <c r="F1533" s="4" t="s">
        <v>3661</v>
      </c>
      <c r="G1533" s="4" t="n">
        <v>1200</v>
      </c>
      <c r="H1533" s="5" t="n">
        <v>0.5</v>
      </c>
      <c r="I1533" s="6" t="n">
        <v>2640</v>
      </c>
      <c r="J1533" s="5" t="n">
        <f aca="false">ROUND(I1533/0.35,-1)</f>
        <v>7540</v>
      </c>
      <c r="M1533" s="6" t="n">
        <f aca="false">SUM(H1533+L1533)</f>
        <v>0.5</v>
      </c>
    </row>
    <row r="1534" customFormat="false" ht="12.75" hidden="false" customHeight="false" outlineLevel="0" collapsed="false">
      <c r="A1534" s="1" t="s">
        <v>3662</v>
      </c>
      <c r="B1534" s="2" t="n">
        <v>41170</v>
      </c>
      <c r="C1534" s="2" t="s">
        <v>3663</v>
      </c>
      <c r="D1534" s="3" t="n">
        <v>0.4362</v>
      </c>
      <c r="E1534" s="4" t="s">
        <v>3664</v>
      </c>
      <c r="F1534" s="4" t="s">
        <v>3665</v>
      </c>
      <c r="G1534" s="4" t="n">
        <v>1100</v>
      </c>
      <c r="H1534" s="5" t="n">
        <v>0.5</v>
      </c>
      <c r="I1534" s="6" t="n">
        <v>28670</v>
      </c>
      <c r="J1534" s="5" t="n">
        <f aca="false">ROUND(I1534/0.35,-1)</f>
        <v>81910</v>
      </c>
      <c r="M1534" s="6" t="n">
        <f aca="false">SUM(H1534+L1534)</f>
        <v>0.5</v>
      </c>
    </row>
    <row r="1535" customFormat="false" ht="12.75" hidden="false" customHeight="false" outlineLevel="0" collapsed="false">
      <c r="A1535" s="1" t="n">
        <v>468</v>
      </c>
      <c r="B1535" s="2" t="n">
        <v>41170</v>
      </c>
      <c r="C1535" s="2" t="s">
        <v>3666</v>
      </c>
      <c r="D1535" s="3" t="n">
        <v>0.2938</v>
      </c>
      <c r="E1535" s="4" t="s">
        <v>3667</v>
      </c>
      <c r="F1535" s="4" t="s">
        <v>3668</v>
      </c>
      <c r="G1535" s="4" t="n">
        <v>3010</v>
      </c>
      <c r="H1535" s="5" t="n">
        <v>0.5</v>
      </c>
      <c r="I1535" s="6" t="n">
        <v>26220</v>
      </c>
      <c r="J1535" s="5" t="n">
        <f aca="false">ROUND(I1535/0.35,-1)</f>
        <v>74910</v>
      </c>
      <c r="K1535" s="7" t="n">
        <v>26000</v>
      </c>
      <c r="L1535" s="7" t="n">
        <v>104</v>
      </c>
      <c r="M1535" s="6" t="n">
        <f aca="false">SUM(H1535+L1535)</f>
        <v>104.5</v>
      </c>
    </row>
    <row r="1536" customFormat="false" ht="12.75" hidden="false" customHeight="false" outlineLevel="0" collapsed="false">
      <c r="A1536" s="1" t="n">
        <v>469</v>
      </c>
      <c r="B1536" s="2" t="n">
        <v>41170</v>
      </c>
      <c r="C1536" s="2" t="s">
        <v>3669</v>
      </c>
      <c r="D1536" s="3" t="s">
        <v>3670</v>
      </c>
      <c r="E1536" s="4" t="s">
        <v>3671</v>
      </c>
      <c r="F1536" s="4" t="s">
        <v>3672</v>
      </c>
      <c r="G1536" s="4" t="n">
        <v>3010</v>
      </c>
      <c r="H1536" s="5" t="n">
        <v>0.5</v>
      </c>
      <c r="I1536" s="6" t="n">
        <v>14550</v>
      </c>
      <c r="J1536" s="5" t="n">
        <f aca="false">ROUND(I1536/0.35,-1)</f>
        <v>41570</v>
      </c>
      <c r="K1536" s="7" t="n">
        <v>46667</v>
      </c>
      <c r="L1536" s="7" t="n">
        <v>186.8</v>
      </c>
      <c r="M1536" s="6" t="n">
        <f aca="false">SUM(H1536+L1536)</f>
        <v>187.3</v>
      </c>
    </row>
    <row r="1537" customFormat="false" ht="12.75" hidden="false" customHeight="false" outlineLevel="0" collapsed="false">
      <c r="C1537" s="2" t="s">
        <v>3673</v>
      </c>
      <c r="D1537" s="3" t="s">
        <v>3674</v>
      </c>
      <c r="E1537" s="4" t="s">
        <v>47</v>
      </c>
      <c r="F1537" s="4" t="s">
        <v>47</v>
      </c>
      <c r="G1537" s="4" t="n">
        <v>3010</v>
      </c>
      <c r="H1537" s="5" t="n">
        <v>0.5</v>
      </c>
      <c r="I1537" s="6" t="n">
        <v>1810</v>
      </c>
      <c r="J1537" s="5" t="n">
        <f aca="false">ROUND(I1537/0.35,-1)</f>
        <v>5170</v>
      </c>
      <c r="M1537" s="6" t="n">
        <f aca="false">SUM(H1537+L1537)</f>
        <v>0.5</v>
      </c>
    </row>
    <row r="1538" customFormat="false" ht="12.75" hidden="false" customHeight="false" outlineLevel="0" collapsed="false">
      <c r="A1538" s="1" t="n">
        <v>467</v>
      </c>
      <c r="B1538" s="2" t="n">
        <v>41170</v>
      </c>
      <c r="C1538" s="2" t="s">
        <v>3675</v>
      </c>
      <c r="D1538" s="3" t="n">
        <v>0.2</v>
      </c>
      <c r="E1538" s="4" t="s">
        <v>3676</v>
      </c>
      <c r="F1538" s="4" t="s">
        <v>3677</v>
      </c>
      <c r="G1538" s="4" t="n">
        <v>1160</v>
      </c>
      <c r="H1538" s="5" t="n">
        <v>3.5</v>
      </c>
      <c r="I1538" s="6" t="n">
        <v>24550</v>
      </c>
      <c r="J1538" s="5" t="n">
        <f aca="false">ROUND(I1538/0.35,-1)</f>
        <v>70140</v>
      </c>
      <c r="K1538" s="7" t="n">
        <v>99529</v>
      </c>
      <c r="L1538" s="7" t="n">
        <v>398.4</v>
      </c>
      <c r="M1538" s="6" t="n">
        <f aca="false">SUM(H1538+L1538)</f>
        <v>401.9</v>
      </c>
    </row>
    <row r="1539" customFormat="false" ht="12.75" hidden="false" customHeight="false" outlineLevel="0" collapsed="false">
      <c r="C1539" s="2" t="s">
        <v>3678</v>
      </c>
      <c r="D1539" s="3" t="n">
        <v>0.2121</v>
      </c>
      <c r="E1539" s="4" t="s">
        <v>47</v>
      </c>
      <c r="F1539" s="4" t="s">
        <v>47</v>
      </c>
      <c r="G1539" s="4" t="n">
        <v>1160</v>
      </c>
      <c r="I1539" s="6" t="n">
        <v>400</v>
      </c>
      <c r="J1539" s="5" t="n">
        <f aca="false">ROUND(I1539/0.35,-1)</f>
        <v>1140</v>
      </c>
      <c r="M1539" s="6" t="n">
        <f aca="false">SUM(H1539+L1539)</f>
        <v>0</v>
      </c>
    </row>
    <row r="1540" customFormat="false" ht="12.75" hidden="false" customHeight="false" outlineLevel="0" collapsed="false">
      <c r="A1540" s="13"/>
      <c r="C1540" s="2" t="s">
        <v>3679</v>
      </c>
      <c r="D1540" s="3" t="n">
        <v>0.2121</v>
      </c>
      <c r="E1540" s="4" t="s">
        <v>47</v>
      </c>
      <c r="F1540" s="4" t="s">
        <v>47</v>
      </c>
      <c r="G1540" s="4" t="n">
        <v>1160</v>
      </c>
      <c r="I1540" s="6" t="n">
        <v>400</v>
      </c>
      <c r="J1540" s="5" t="n">
        <f aca="false">ROUND(I1540/0.35,-1)</f>
        <v>1140</v>
      </c>
      <c r="M1540" s="6" t="n">
        <f aca="false">SUM(H1540+L1540)</f>
        <v>0</v>
      </c>
    </row>
    <row r="1541" customFormat="false" ht="12.75" hidden="false" customHeight="false" outlineLevel="0" collapsed="false">
      <c r="C1541" s="2" t="s">
        <v>3680</v>
      </c>
      <c r="D1541" s="3" t="n">
        <v>0.159</v>
      </c>
      <c r="E1541" s="124" t="s">
        <v>47</v>
      </c>
      <c r="F1541" s="124" t="s">
        <v>47</v>
      </c>
      <c r="G1541" s="4" t="n">
        <v>1160</v>
      </c>
      <c r="I1541" s="6" t="n">
        <v>70</v>
      </c>
      <c r="J1541" s="5" t="n">
        <f aca="false">ROUND(I1541/0.35,-1)</f>
        <v>200</v>
      </c>
      <c r="M1541" s="6" t="n">
        <f aca="false">SUM(H1541+L1541)</f>
        <v>0</v>
      </c>
    </row>
    <row r="1542" customFormat="false" ht="12.75" hidden="false" customHeight="false" outlineLevel="0" collapsed="false">
      <c r="C1542" s="2" t="s">
        <v>3681</v>
      </c>
      <c r="D1542" s="1" t="n">
        <v>0.2121</v>
      </c>
      <c r="E1542" s="4" t="s">
        <v>47</v>
      </c>
      <c r="F1542" s="4" t="s">
        <v>47</v>
      </c>
      <c r="G1542" s="4" t="n">
        <v>1160</v>
      </c>
      <c r="I1542" s="6" t="n">
        <v>150</v>
      </c>
      <c r="J1542" s="5" t="n">
        <f aca="false">ROUND(I1542/0.35,-1)</f>
        <v>430</v>
      </c>
      <c r="M1542" s="6" t="n">
        <f aca="false">SUM(H1542+L1542)</f>
        <v>0</v>
      </c>
    </row>
    <row r="1543" customFormat="false" ht="12.75" hidden="false" customHeight="false" outlineLevel="0" collapsed="false">
      <c r="C1543" s="2" t="s">
        <v>3682</v>
      </c>
      <c r="D1543" s="3" t="n">
        <v>0.2</v>
      </c>
      <c r="E1543" s="2" t="s">
        <v>47</v>
      </c>
      <c r="F1543" s="2" t="s">
        <v>47</v>
      </c>
      <c r="G1543" s="4" t="n">
        <v>1160</v>
      </c>
      <c r="I1543" s="6" t="n">
        <v>140</v>
      </c>
      <c r="J1543" s="5" t="n">
        <f aca="false">ROUND(I1543/0.35,-1)</f>
        <v>400</v>
      </c>
      <c r="M1543" s="6" t="n">
        <f aca="false">SUM(H1543+L1543)</f>
        <v>0</v>
      </c>
    </row>
    <row r="1544" customFormat="false" ht="12.75" hidden="false" customHeight="false" outlineLevel="0" collapsed="false">
      <c r="C1544" s="2" t="s">
        <v>3683</v>
      </c>
      <c r="D1544" s="3" t="n">
        <v>0.2121</v>
      </c>
      <c r="E1544" s="4" t="s">
        <v>47</v>
      </c>
      <c r="F1544" s="4" t="s">
        <v>47</v>
      </c>
      <c r="G1544" s="4" t="n">
        <v>1160</v>
      </c>
      <c r="I1544" s="6" t="n">
        <v>150</v>
      </c>
      <c r="J1544" s="5" t="n">
        <f aca="false">ROUND(I1544/0.35,-1)</f>
        <v>430</v>
      </c>
      <c r="M1544" s="6" t="n">
        <f aca="false">SUM(H1544+L1544)</f>
        <v>0</v>
      </c>
    </row>
    <row r="1545" s="43" customFormat="true" ht="12.75" hidden="false" customHeight="false" outlineLevel="0" collapsed="false">
      <c r="A1545" s="35" t="n">
        <v>470</v>
      </c>
      <c r="B1545" s="36" t="n">
        <v>41170</v>
      </c>
      <c r="C1545" s="36" t="s">
        <v>3684</v>
      </c>
      <c r="D1545" s="37" t="s">
        <v>3685</v>
      </c>
      <c r="E1545" s="43" t="s">
        <v>3686</v>
      </c>
      <c r="F1545" s="43" t="s">
        <v>3687</v>
      </c>
      <c r="G1545" s="43" t="n">
        <v>2050</v>
      </c>
      <c r="H1545" s="40" t="n">
        <v>0.5</v>
      </c>
      <c r="I1545" s="40" t="n">
        <v>33470</v>
      </c>
      <c r="J1545" s="40" t="n">
        <f aca="false">ROUND(I1545/0.35,-1)</f>
        <v>95630</v>
      </c>
      <c r="K1545" s="41" t="n">
        <v>66000</v>
      </c>
      <c r="L1545" s="41" t="n">
        <v>264</v>
      </c>
      <c r="M1545" s="40" t="n">
        <f aca="false">SUM(H1545+L1545)</f>
        <v>264.5</v>
      </c>
      <c r="N1545" s="42"/>
    </row>
    <row r="1546" customFormat="false" ht="12.75" hidden="false" customHeight="false" outlineLevel="0" collapsed="false">
      <c r="M1546" s="6" t="n">
        <f aca="false">SUM(M1526:M1545)</f>
        <v>1441.72</v>
      </c>
      <c r="N1546" s="1" t="n">
        <v>101928</v>
      </c>
    </row>
    <row r="1548" customFormat="false" ht="12.75" hidden="false" customHeight="false" outlineLevel="0" collapsed="false">
      <c r="A1548" s="13" t="n">
        <v>471</v>
      </c>
      <c r="B1548" s="2" t="n">
        <v>41170</v>
      </c>
      <c r="C1548" s="2" t="s">
        <v>3688</v>
      </c>
      <c r="D1548" s="3" t="n">
        <v>0.219</v>
      </c>
      <c r="E1548" s="4" t="s">
        <v>2096</v>
      </c>
      <c r="F1548" s="4" t="s">
        <v>3689</v>
      </c>
      <c r="G1548" s="4" t="n">
        <v>1100</v>
      </c>
      <c r="H1548" s="5" t="n">
        <v>0.5</v>
      </c>
      <c r="I1548" s="6" t="n">
        <v>250</v>
      </c>
      <c r="J1548" s="5" t="n">
        <f aca="false">ROUND(I1548/0.35,-1)</f>
        <v>710</v>
      </c>
      <c r="K1548" s="7" t="n">
        <v>950</v>
      </c>
      <c r="L1548" s="7" t="n">
        <v>4</v>
      </c>
      <c r="M1548" s="6" t="n">
        <f aca="false">SUM(H1548+L1548)</f>
        <v>4.5</v>
      </c>
    </row>
    <row r="1549" customFormat="false" ht="12.75" hidden="false" customHeight="false" outlineLevel="0" collapsed="false">
      <c r="A1549" s="13" t="s">
        <v>3690</v>
      </c>
      <c r="B1549" s="2" t="n">
        <v>41171</v>
      </c>
      <c r="C1549" s="2" t="s">
        <v>3691</v>
      </c>
      <c r="D1549" s="3" t="n">
        <v>11.43</v>
      </c>
      <c r="E1549" s="4" t="s">
        <v>3692</v>
      </c>
      <c r="F1549" s="4" t="s">
        <v>3693</v>
      </c>
      <c r="G1549" s="4" t="n">
        <v>1160</v>
      </c>
      <c r="H1549" s="5" t="n">
        <v>3</v>
      </c>
      <c r="I1549" s="6" t="n">
        <v>8800</v>
      </c>
      <c r="J1549" s="5" t="n">
        <f aca="false">ROUND(I1549/0.35,-1)</f>
        <v>25140</v>
      </c>
      <c r="M1549" s="6" t="n">
        <f aca="false">SUM(H1549+L1549)</f>
        <v>3</v>
      </c>
    </row>
    <row r="1550" customFormat="false" ht="12.75" hidden="false" customHeight="false" outlineLevel="0" collapsed="false">
      <c r="C1550" s="2" t="s">
        <v>3694</v>
      </c>
      <c r="D1550" s="3" t="n">
        <v>58.984</v>
      </c>
      <c r="E1550" s="4" t="s">
        <v>47</v>
      </c>
      <c r="F1550" s="4" t="s">
        <v>47</v>
      </c>
      <c r="G1550" s="4" t="n">
        <v>1160</v>
      </c>
      <c r="I1550" s="6" t="n">
        <v>54870</v>
      </c>
      <c r="J1550" s="5" t="n">
        <f aca="false">ROUND(I1550/0.35,-1)</f>
        <v>156770</v>
      </c>
      <c r="M1550" s="6" t="n">
        <f aca="false">SUM(H1550+L1550)</f>
        <v>0</v>
      </c>
    </row>
    <row r="1551" customFormat="false" ht="12.75" hidden="false" customHeight="false" outlineLevel="0" collapsed="false">
      <c r="C1551" s="2" t="s">
        <v>3695</v>
      </c>
      <c r="D1551" s="3" t="n">
        <v>32.818</v>
      </c>
      <c r="E1551" s="4" t="s">
        <v>47</v>
      </c>
      <c r="F1551" s="4" t="s">
        <v>47</v>
      </c>
      <c r="G1551" s="4" t="n">
        <v>1160</v>
      </c>
      <c r="I1551" s="6" t="n">
        <v>23350</v>
      </c>
      <c r="J1551" s="5" t="n">
        <f aca="false">ROUND(I1551/0.35,-1)</f>
        <v>66710</v>
      </c>
      <c r="M1551" s="6" t="n">
        <f aca="false">SUM(H1551+L1551)</f>
        <v>0</v>
      </c>
    </row>
    <row r="1552" customFormat="false" ht="12.75" hidden="false" customHeight="false" outlineLevel="0" collapsed="false">
      <c r="C1552" s="2" t="s">
        <v>3696</v>
      </c>
      <c r="D1552" s="3" t="n">
        <v>8.592</v>
      </c>
      <c r="E1552" s="4" t="s">
        <v>47</v>
      </c>
      <c r="F1552" s="4" t="s">
        <v>47</v>
      </c>
      <c r="G1552" s="4" t="n">
        <v>1160</v>
      </c>
      <c r="I1552" s="6" t="n">
        <v>26300</v>
      </c>
      <c r="J1552" s="5" t="n">
        <f aca="false">ROUND(I1552/0.35,-1)</f>
        <v>75140</v>
      </c>
      <c r="M1552" s="6" t="n">
        <f aca="false">SUM(H1552+L1552)</f>
        <v>0</v>
      </c>
    </row>
    <row r="1553" customFormat="false" ht="12.75" hidden="false" customHeight="false" outlineLevel="0" collapsed="false">
      <c r="A1553" s="13" t="s">
        <v>3697</v>
      </c>
      <c r="B1553" s="2" t="n">
        <v>41171</v>
      </c>
      <c r="C1553" s="2" t="s">
        <v>3698</v>
      </c>
      <c r="D1553" s="3" t="n">
        <v>70.6365</v>
      </c>
      <c r="E1553" s="4" t="s">
        <v>3699</v>
      </c>
      <c r="F1553" s="4" t="s">
        <v>3700</v>
      </c>
      <c r="G1553" s="4" t="n">
        <v>1170</v>
      </c>
      <c r="H1553" s="5" t="n">
        <v>0.5</v>
      </c>
      <c r="I1553" s="6" t="n">
        <v>57470</v>
      </c>
      <c r="J1553" s="5" t="n">
        <f aca="false">ROUND(I1553/0.35,-1)</f>
        <v>164200</v>
      </c>
      <c r="M1553" s="6" t="n">
        <f aca="false">SUM(H1553+L1553)</f>
        <v>0.5</v>
      </c>
    </row>
    <row r="1554" customFormat="false" ht="12.75" hidden="false" customHeight="false" outlineLevel="0" collapsed="false">
      <c r="A1554" s="1" t="n">
        <v>472</v>
      </c>
      <c r="B1554" s="2" t="n">
        <v>41171</v>
      </c>
      <c r="C1554" s="2" t="s">
        <v>3613</v>
      </c>
      <c r="D1554" s="3" t="n">
        <v>3.072</v>
      </c>
      <c r="E1554" s="4" t="s">
        <v>3701</v>
      </c>
      <c r="F1554" s="4" t="s">
        <v>3702</v>
      </c>
      <c r="G1554" s="4" t="n">
        <v>1210</v>
      </c>
      <c r="H1554" s="5" t="n">
        <v>0.5</v>
      </c>
      <c r="I1554" s="6" t="n">
        <v>4100</v>
      </c>
      <c r="J1554" s="5" t="n">
        <f aca="false">ROUND(I1554/0.35,-1)</f>
        <v>11710</v>
      </c>
      <c r="K1554" s="7" t="n">
        <v>1000</v>
      </c>
      <c r="L1554" s="7" t="n">
        <v>40</v>
      </c>
      <c r="M1554" s="6" t="n">
        <f aca="false">SUM(H1554+L1554)</f>
        <v>40.5</v>
      </c>
    </row>
    <row r="1555" s="43" customFormat="true" ht="12.75" hidden="false" customHeight="false" outlineLevel="0" collapsed="false">
      <c r="A1555" s="35" t="s">
        <v>3703</v>
      </c>
      <c r="B1555" s="36" t="n">
        <v>41171</v>
      </c>
      <c r="C1555" s="36" t="s">
        <v>3704</v>
      </c>
      <c r="D1555" s="37" t="n">
        <v>0.5968</v>
      </c>
      <c r="E1555" s="43" t="s">
        <v>3705</v>
      </c>
      <c r="F1555" s="43" t="s">
        <v>3706</v>
      </c>
      <c r="G1555" s="43" t="n">
        <v>1100</v>
      </c>
      <c r="H1555" s="40" t="n">
        <v>0.5</v>
      </c>
      <c r="I1555" s="40" t="n">
        <v>45700</v>
      </c>
      <c r="J1555" s="40" t="n">
        <f aca="false">ROUND(I1555/0.35,-1)</f>
        <v>130570</v>
      </c>
      <c r="K1555" s="41"/>
      <c r="L1555" s="41"/>
      <c r="M1555" s="40" t="n">
        <f aca="false">SUM(H1555+L1555)</f>
        <v>0.5</v>
      </c>
      <c r="N1555" s="42"/>
    </row>
    <row r="1556" customFormat="false" ht="12.75" hidden="false" customHeight="false" outlineLevel="0" collapsed="false">
      <c r="M1556" s="6" t="n">
        <f aca="false">SUM(M1548:M1555)</f>
        <v>49</v>
      </c>
      <c r="N1556" s="1" t="n">
        <v>101944</v>
      </c>
    </row>
    <row r="1558" customFormat="false" ht="12.75" hidden="false" customHeight="false" outlineLevel="0" collapsed="false">
      <c r="A1558" s="1" t="s">
        <v>3707</v>
      </c>
      <c r="B1558" s="2" t="n">
        <v>41171</v>
      </c>
      <c r="C1558" s="2" t="s">
        <v>3708</v>
      </c>
      <c r="D1558" s="3" t="n">
        <v>0.063</v>
      </c>
      <c r="E1558" s="4" t="s">
        <v>3709</v>
      </c>
      <c r="F1558" s="4" t="s">
        <v>3710</v>
      </c>
      <c r="G1558" s="4" t="n">
        <v>1190</v>
      </c>
      <c r="H1558" s="5" t="n">
        <v>2</v>
      </c>
      <c r="I1558" s="6" t="n">
        <v>660</v>
      </c>
      <c r="J1558" s="5" t="n">
        <f aca="false">ROUND(I1558/0.35,-1)</f>
        <v>1890</v>
      </c>
      <c r="M1558" s="6" t="n">
        <f aca="false">SUM(H1558+L1558)</f>
        <v>2</v>
      </c>
    </row>
    <row r="1559" customFormat="false" ht="12.75" hidden="false" customHeight="false" outlineLevel="0" collapsed="false">
      <c r="A1559" s="13"/>
      <c r="C1559" s="2" t="s">
        <v>3711</v>
      </c>
      <c r="D1559" s="3" t="n">
        <v>5.9284</v>
      </c>
      <c r="E1559" s="4" t="s">
        <v>47</v>
      </c>
      <c r="F1559" s="4" t="s">
        <v>47</v>
      </c>
      <c r="G1559" s="4" t="n">
        <v>1100</v>
      </c>
      <c r="I1559" s="6" t="n">
        <v>5030</v>
      </c>
      <c r="J1559" s="5" t="n">
        <f aca="false">ROUND(I1559/0.35,-1)</f>
        <v>14370</v>
      </c>
      <c r="M1559" s="6" t="n">
        <f aca="false">SUM(H1559+L1559)</f>
        <v>0</v>
      </c>
    </row>
    <row r="1560" customFormat="false" ht="12.75" hidden="false" customHeight="false" outlineLevel="0" collapsed="false">
      <c r="C1560" s="2" t="s">
        <v>3712</v>
      </c>
      <c r="D1560" s="3" t="n">
        <v>0.157</v>
      </c>
      <c r="E1560" s="4" t="s">
        <v>47</v>
      </c>
      <c r="F1560" s="4" t="s">
        <v>47</v>
      </c>
      <c r="G1560" s="4" t="n">
        <v>1190</v>
      </c>
      <c r="I1560" s="6" t="n">
        <v>220</v>
      </c>
      <c r="J1560" s="5" t="n">
        <f aca="false">ROUND(I1560/0.35,-1)</f>
        <v>630</v>
      </c>
      <c r="M1560" s="6" t="n">
        <f aca="false">SUM(H1560+L1560)</f>
        <v>0</v>
      </c>
    </row>
    <row r="1561" customFormat="false" ht="12.75" hidden="false" customHeight="false" outlineLevel="0" collapsed="false">
      <c r="C1561" s="2" t="s">
        <v>3713</v>
      </c>
      <c r="D1561" s="3" t="n">
        <v>3.52</v>
      </c>
      <c r="E1561" s="4" t="s">
        <v>47</v>
      </c>
      <c r="F1561" s="4" t="s">
        <v>47</v>
      </c>
      <c r="G1561" s="4" t="n">
        <v>1100</v>
      </c>
      <c r="I1561" s="6" t="n">
        <v>36170</v>
      </c>
      <c r="J1561" s="5" t="n">
        <f aca="false">ROUND(I1561/0.35,-1)</f>
        <v>103340</v>
      </c>
      <c r="M1561" s="6" t="n">
        <f aca="false">SUM(H1561+L1561)</f>
        <v>0</v>
      </c>
    </row>
    <row r="1562" customFormat="false" ht="12.75" hidden="false" customHeight="false" outlineLevel="0" collapsed="false">
      <c r="A1562" s="1" t="s">
        <v>3714</v>
      </c>
      <c r="B1562" s="2" t="n">
        <v>41171</v>
      </c>
      <c r="C1562" s="2" t="s">
        <v>2989</v>
      </c>
      <c r="D1562" s="3" t="n">
        <v>67.9547</v>
      </c>
      <c r="E1562" s="4" t="s">
        <v>3715</v>
      </c>
      <c r="F1562" s="4" t="s">
        <v>3716</v>
      </c>
      <c r="G1562" s="4" t="n">
        <v>1210</v>
      </c>
      <c r="H1562" s="5" t="n">
        <v>1</v>
      </c>
      <c r="I1562" s="6" t="n">
        <v>126910</v>
      </c>
      <c r="J1562" s="5" t="n">
        <f aca="false">ROUND(I1562/0.35,-1)</f>
        <v>362600</v>
      </c>
      <c r="M1562" s="6" t="n">
        <f aca="false">SUM(H1562+L1562)</f>
        <v>1</v>
      </c>
    </row>
    <row r="1563" customFormat="false" ht="12.75" hidden="false" customHeight="false" outlineLevel="0" collapsed="false">
      <c r="C1563" s="2" t="s">
        <v>2992</v>
      </c>
      <c r="D1563" s="3" t="n">
        <v>6.394</v>
      </c>
      <c r="E1563" s="4" t="s">
        <v>47</v>
      </c>
      <c r="F1563" s="4" t="s">
        <v>47</v>
      </c>
      <c r="G1563" s="4" t="n">
        <v>1020</v>
      </c>
      <c r="I1563" s="6" t="n">
        <v>4920</v>
      </c>
      <c r="J1563" s="5" t="n">
        <f aca="false">ROUND(I1563/0.35,-1)</f>
        <v>14060</v>
      </c>
      <c r="M1563" s="6" t="n">
        <f aca="false">SUM(H1563+L1563)</f>
        <v>0</v>
      </c>
    </row>
    <row r="1564" customFormat="false" ht="12.75" hidden="false" customHeight="false" outlineLevel="0" collapsed="false">
      <c r="A1564" s="13" t="n">
        <v>473</v>
      </c>
      <c r="B1564" s="2" t="n">
        <v>41171</v>
      </c>
      <c r="C1564" s="2" t="s">
        <v>3717</v>
      </c>
      <c r="D1564" s="3" t="n">
        <v>3.53</v>
      </c>
      <c r="E1564" s="4" t="s">
        <v>3718</v>
      </c>
      <c r="F1564" s="4" t="s">
        <v>3719</v>
      </c>
      <c r="G1564" s="4" t="n">
        <v>1030</v>
      </c>
      <c r="H1564" s="5" t="n">
        <v>1</v>
      </c>
      <c r="I1564" s="6" t="n">
        <v>32740</v>
      </c>
      <c r="J1564" s="5" t="n">
        <f aca="false">ROUND(I1564/0.35,-1)</f>
        <v>93540</v>
      </c>
      <c r="K1564" s="7" t="n">
        <v>92000</v>
      </c>
      <c r="L1564" s="7" t="n">
        <v>368</v>
      </c>
      <c r="M1564" s="6" t="n">
        <f aca="false">SUM(H1564+L1564)</f>
        <v>369</v>
      </c>
    </row>
    <row r="1565" customFormat="false" ht="12.75" hidden="false" customHeight="false" outlineLevel="0" collapsed="false">
      <c r="A1565" s="1" t="s">
        <v>3720</v>
      </c>
      <c r="B1565" s="2" t="n">
        <v>41172</v>
      </c>
      <c r="C1565" s="2" t="s">
        <v>3721</v>
      </c>
      <c r="D1565" s="3" t="n">
        <v>0.931</v>
      </c>
      <c r="E1565" s="4" t="s">
        <v>3722</v>
      </c>
      <c r="F1565" s="4" t="s">
        <v>3723</v>
      </c>
      <c r="G1565" s="4" t="n">
        <v>1090</v>
      </c>
      <c r="H1565" s="5" t="n">
        <v>0.5</v>
      </c>
      <c r="I1565" s="6" t="n">
        <v>40280</v>
      </c>
      <c r="J1565" s="5" t="n">
        <f aca="false">ROUND(I1565/0.35,-1)</f>
        <v>115090</v>
      </c>
      <c r="M1565" s="6" t="n">
        <f aca="false">SUM(H1565+L1565)</f>
        <v>0.5</v>
      </c>
    </row>
    <row r="1566" customFormat="false" ht="12.75" hidden="false" customHeight="false" outlineLevel="0" collapsed="false">
      <c r="A1566" s="1" t="n">
        <v>474</v>
      </c>
      <c r="B1566" s="2" t="n">
        <v>41172</v>
      </c>
      <c r="C1566" s="2" t="s">
        <v>3724</v>
      </c>
      <c r="D1566" s="3" t="n">
        <v>0.1157</v>
      </c>
      <c r="E1566" s="4" t="s">
        <v>3725</v>
      </c>
      <c r="F1566" s="4" t="s">
        <v>3726</v>
      </c>
      <c r="G1566" s="4" t="n">
        <v>3010</v>
      </c>
      <c r="H1566" s="5" t="n">
        <v>0.5</v>
      </c>
      <c r="I1566" s="6" t="n">
        <v>17850</v>
      </c>
      <c r="J1566" s="5" t="n">
        <f aca="false">ROUND(I1566/0.35,-1)</f>
        <v>51000</v>
      </c>
      <c r="K1566" s="7" t="n">
        <v>70500</v>
      </c>
      <c r="L1566" s="7" t="n">
        <v>282</v>
      </c>
      <c r="M1566" s="6" t="n">
        <f aca="false">SUM(H1566+L1566)</f>
        <v>282.5</v>
      </c>
    </row>
    <row r="1567" customFormat="false" ht="12.75" hidden="false" customHeight="false" outlineLevel="0" collapsed="false">
      <c r="A1567" s="1" t="n">
        <v>475</v>
      </c>
      <c r="B1567" s="2" t="n">
        <v>41172</v>
      </c>
      <c r="C1567" s="2" t="s">
        <v>1880</v>
      </c>
      <c r="D1567" s="3" t="s">
        <v>3727</v>
      </c>
      <c r="E1567" s="4" t="s">
        <v>3728</v>
      </c>
      <c r="F1567" s="4" t="s">
        <v>3729</v>
      </c>
      <c r="G1567" s="4" t="n">
        <v>1100</v>
      </c>
      <c r="H1567" s="5" t="n">
        <v>0.5</v>
      </c>
      <c r="I1567" s="6" t="n">
        <v>34260</v>
      </c>
      <c r="J1567" s="5" t="n">
        <f aca="false">ROUND(I1567/0.35,-1)</f>
        <v>97890</v>
      </c>
      <c r="K1567" s="7" t="n">
        <v>83199</v>
      </c>
      <c r="L1567" s="7" t="n">
        <v>332.8</v>
      </c>
      <c r="M1567" s="6" t="n">
        <f aca="false">SUM(H1567+L1567)</f>
        <v>333.3</v>
      </c>
    </row>
    <row r="1568" s="20" customFormat="true" ht="12.75" hidden="false" customHeight="false" outlineLevel="0" collapsed="false">
      <c r="A1568" s="30" t="n">
        <v>476</v>
      </c>
      <c r="B1568" s="18" t="n">
        <v>41172</v>
      </c>
      <c r="C1568" s="18" t="s">
        <v>3730</v>
      </c>
      <c r="D1568" s="31" t="n">
        <v>1.922</v>
      </c>
      <c r="E1568" s="20" t="s">
        <v>3731</v>
      </c>
      <c r="F1568" s="20" t="s">
        <v>3732</v>
      </c>
      <c r="G1568" s="20" t="n">
        <v>1100</v>
      </c>
      <c r="H1568" s="5" t="n">
        <v>0.5</v>
      </c>
      <c r="I1568" s="5" t="n">
        <v>3880</v>
      </c>
      <c r="J1568" s="5" t="n">
        <f aca="false">ROUND(I1568/0.35,-1)</f>
        <v>11090</v>
      </c>
      <c r="K1568" s="21" t="n">
        <v>20000</v>
      </c>
      <c r="L1568" s="21" t="n">
        <v>80</v>
      </c>
      <c r="M1568" s="5" t="n">
        <f aca="false">SUM(H1568+L1568)</f>
        <v>80.5</v>
      </c>
      <c r="N1568" s="30"/>
    </row>
    <row r="1569" s="43" customFormat="true" ht="12.75" hidden="false" customHeight="false" outlineLevel="0" collapsed="false">
      <c r="A1569" s="35" t="s">
        <v>3733</v>
      </c>
      <c r="B1569" s="36" t="n">
        <v>41172</v>
      </c>
      <c r="C1569" s="36" t="s">
        <v>3734</v>
      </c>
      <c r="D1569" s="37" t="n">
        <v>1.228</v>
      </c>
      <c r="E1569" s="39" t="s">
        <v>3735</v>
      </c>
      <c r="F1569" s="39" t="s">
        <v>3736</v>
      </c>
      <c r="G1569" s="39" t="n">
        <v>1030</v>
      </c>
      <c r="H1569" s="40" t="n">
        <v>0.5</v>
      </c>
      <c r="I1569" s="40" t="n">
        <v>42900</v>
      </c>
      <c r="J1569" s="40" t="n">
        <f aca="false">ROUND(I1569/0.35,-1)</f>
        <v>122570</v>
      </c>
      <c r="K1569" s="41"/>
      <c r="L1569" s="41"/>
      <c r="M1569" s="40" t="n">
        <f aca="false">SUM(H1569+L1569)</f>
        <v>0.5</v>
      </c>
      <c r="N1569" s="42"/>
    </row>
    <row r="1570" customFormat="false" ht="12.75" hidden="false" customHeight="false" outlineLevel="0" collapsed="false">
      <c r="M1570" s="5" t="n">
        <f aca="false">SUM(M1558:M1569)</f>
        <v>1069.3</v>
      </c>
      <c r="N1570" s="1" t="n">
        <v>101964</v>
      </c>
    </row>
    <row r="1571" customFormat="false" ht="12.75" hidden="false" customHeight="false" outlineLevel="0" collapsed="false">
      <c r="J1571" s="5" t="n">
        <f aca="false">ROUND(I1571/0.35,-1)</f>
        <v>0</v>
      </c>
      <c r="M1571" s="5"/>
    </row>
    <row r="1572" customFormat="false" ht="12.75" hidden="false" customHeight="false" outlineLevel="0" collapsed="false">
      <c r="A1572" s="1" t="s">
        <v>3737</v>
      </c>
      <c r="B1572" s="2" t="n">
        <v>41173</v>
      </c>
      <c r="C1572" s="2" t="s">
        <v>3738</v>
      </c>
      <c r="D1572" s="3" t="n">
        <v>0.073</v>
      </c>
      <c r="E1572" s="4" t="s">
        <v>3739</v>
      </c>
      <c r="F1572" s="4" t="s">
        <v>3740</v>
      </c>
      <c r="G1572" s="4" t="n">
        <v>1190</v>
      </c>
      <c r="H1572" s="5" t="n">
        <v>0.5</v>
      </c>
      <c r="I1572" s="6" t="n">
        <v>410</v>
      </c>
      <c r="J1572" s="5" t="n">
        <f aca="false">ROUND(I1572/0.35,-1)</f>
        <v>1170</v>
      </c>
      <c r="M1572" s="6" t="n">
        <f aca="false">SUM(H1572+L1572)</f>
        <v>0.5</v>
      </c>
    </row>
    <row r="1573" customFormat="false" ht="12.75" hidden="false" customHeight="false" outlineLevel="0" collapsed="false">
      <c r="A1573" s="1" t="s">
        <v>3741</v>
      </c>
      <c r="B1573" s="2" t="n">
        <v>41173</v>
      </c>
      <c r="C1573" s="2" t="s">
        <v>3742</v>
      </c>
      <c r="D1573" s="3" t="n">
        <v>20.022</v>
      </c>
      <c r="E1573" s="4" t="s">
        <v>685</v>
      </c>
      <c r="F1573" s="4" t="s">
        <v>3743</v>
      </c>
      <c r="G1573" s="4" t="n">
        <v>1020</v>
      </c>
      <c r="H1573" s="5" t="n">
        <v>0.5</v>
      </c>
      <c r="I1573" s="6" t="n">
        <v>14680</v>
      </c>
      <c r="J1573" s="5" t="n">
        <f aca="false">ROUND(I1573/0.35,-1)</f>
        <v>41940</v>
      </c>
      <c r="M1573" s="6" t="n">
        <f aca="false">SUM(H1573+L1573)</f>
        <v>0.5</v>
      </c>
    </row>
    <row r="1574" customFormat="false" ht="12.75" hidden="false" customHeight="false" outlineLevel="0" collapsed="false">
      <c r="A1574" s="1" t="n">
        <v>477</v>
      </c>
      <c r="B1574" s="2" t="n">
        <v>41173</v>
      </c>
      <c r="C1574" s="2" t="s">
        <v>1877</v>
      </c>
      <c r="D1574" s="3" t="n">
        <v>0.1212</v>
      </c>
      <c r="E1574" s="4" t="s">
        <v>3744</v>
      </c>
      <c r="F1574" s="4" t="s">
        <v>575</v>
      </c>
      <c r="G1574" s="4" t="n">
        <v>3010</v>
      </c>
      <c r="H1574" s="5" t="n">
        <v>0.5</v>
      </c>
      <c r="I1574" s="6" t="n">
        <v>23840</v>
      </c>
      <c r="J1574" s="5" t="n">
        <f aca="false">ROUND(I1574/0.35,-1)</f>
        <v>68110</v>
      </c>
      <c r="K1574" s="7" t="n">
        <v>35198</v>
      </c>
      <c r="L1574" s="7" t="n">
        <v>140.8</v>
      </c>
      <c r="M1574" s="6" t="n">
        <f aca="false">SUM(H1574+L1574)</f>
        <v>141.3</v>
      </c>
    </row>
    <row r="1575" customFormat="false" ht="12.75" hidden="false" customHeight="false" outlineLevel="0" collapsed="false">
      <c r="A1575" s="13" t="n">
        <v>479</v>
      </c>
      <c r="B1575" s="2" t="n">
        <v>41176</v>
      </c>
      <c r="C1575" s="2" t="s">
        <v>3745</v>
      </c>
      <c r="D1575" s="3" t="n">
        <v>0.07</v>
      </c>
      <c r="E1575" s="4" t="s">
        <v>3746</v>
      </c>
      <c r="F1575" s="4" t="s">
        <v>3747</v>
      </c>
      <c r="G1575" s="4" t="n">
        <v>2050</v>
      </c>
      <c r="H1575" s="5" t="n">
        <v>0.5</v>
      </c>
      <c r="I1575" s="6" t="n">
        <v>16830</v>
      </c>
      <c r="J1575" s="5" t="n">
        <f aca="false">ROUND(I1575/0.35,-1)</f>
        <v>48090</v>
      </c>
      <c r="K1575" s="7" t="n">
        <v>52000</v>
      </c>
      <c r="L1575" s="7" t="n">
        <v>208</v>
      </c>
      <c r="M1575" s="6" t="n">
        <f aca="false">SUM(H1575+L1575)</f>
        <v>208.5</v>
      </c>
    </row>
    <row r="1576" customFormat="false" ht="12.75" hidden="false" customHeight="false" outlineLevel="0" collapsed="false">
      <c r="A1576" s="1" t="s">
        <v>3748</v>
      </c>
      <c r="B1576" s="2" t="n">
        <v>41176</v>
      </c>
      <c r="C1576" s="2" t="s">
        <v>3749</v>
      </c>
      <c r="D1576" s="3" t="n">
        <v>2.789</v>
      </c>
      <c r="E1576" s="4" t="s">
        <v>616</v>
      </c>
      <c r="F1576" s="4" t="s">
        <v>3750</v>
      </c>
      <c r="G1576" s="4" t="n">
        <v>1030</v>
      </c>
      <c r="H1576" s="5" t="n">
        <v>0.5</v>
      </c>
      <c r="I1576" s="6" t="n">
        <v>31570</v>
      </c>
      <c r="J1576" s="5" t="n">
        <f aca="false">ROUND(I1576/0.35,-1)</f>
        <v>90200</v>
      </c>
      <c r="M1576" s="6" t="n">
        <f aca="false">SUM(H1576+L1576)</f>
        <v>0.5</v>
      </c>
    </row>
    <row r="1577" customFormat="false" ht="12.75" hidden="false" customHeight="false" outlineLevel="0" collapsed="false">
      <c r="A1577" s="1" t="s">
        <v>3751</v>
      </c>
      <c r="B1577" s="2" t="n">
        <v>41176</v>
      </c>
      <c r="C1577" s="2" t="s">
        <v>3752</v>
      </c>
      <c r="D1577" s="3" t="n">
        <v>0.1377</v>
      </c>
      <c r="E1577" s="4" t="s">
        <v>3753</v>
      </c>
      <c r="F1577" s="4" t="s">
        <v>3754</v>
      </c>
      <c r="G1577" s="4" t="n">
        <v>3010</v>
      </c>
      <c r="H1577" s="5" t="n">
        <v>1.5</v>
      </c>
      <c r="I1577" s="6" t="n">
        <v>22270</v>
      </c>
      <c r="J1577" s="5" t="n">
        <f aca="false">ROUND(I1577/0.35,-1)</f>
        <v>63630</v>
      </c>
      <c r="M1577" s="6" t="n">
        <f aca="false">SUM(H1577+L1577)</f>
        <v>1.5</v>
      </c>
    </row>
    <row r="1578" customFormat="false" ht="12.75" hidden="false" customHeight="false" outlineLevel="0" collapsed="false">
      <c r="C1578" s="2" t="s">
        <v>3755</v>
      </c>
      <c r="D1578" s="3" t="n">
        <v>0.1377</v>
      </c>
      <c r="E1578" s="4" t="s">
        <v>47</v>
      </c>
      <c r="F1578" s="4" t="s">
        <v>47</v>
      </c>
      <c r="G1578" s="4" t="n">
        <v>3010</v>
      </c>
      <c r="J1578" s="5" t="n">
        <v>2590</v>
      </c>
      <c r="M1578" s="6" t="n">
        <f aca="false">SUM(H1578+L1578)</f>
        <v>0</v>
      </c>
    </row>
    <row r="1579" s="43" customFormat="true" ht="12.75" hidden="false" customHeight="false" outlineLevel="0" collapsed="false">
      <c r="A1579" s="42"/>
      <c r="B1579" s="36"/>
      <c r="C1579" s="36" t="s">
        <v>3756</v>
      </c>
      <c r="D1579" s="37" t="n">
        <v>0.2376</v>
      </c>
      <c r="E1579" s="43" t="s">
        <v>47</v>
      </c>
      <c r="F1579" s="43" t="s">
        <v>47</v>
      </c>
      <c r="G1579" s="43" t="n">
        <v>3010</v>
      </c>
      <c r="H1579" s="40"/>
      <c r="I1579" s="40" t="n">
        <v>5710</v>
      </c>
      <c r="J1579" s="40" t="n">
        <f aca="false">ROUND(I1579/0.35,-1)</f>
        <v>16310</v>
      </c>
      <c r="K1579" s="41"/>
      <c r="L1579" s="41"/>
      <c r="M1579" s="40" t="n">
        <f aca="false">SUM(H1579+L1579)</f>
        <v>0</v>
      </c>
      <c r="N1579" s="42"/>
    </row>
    <row r="1580" customFormat="false" ht="12.75" hidden="false" customHeight="false" outlineLevel="0" collapsed="false">
      <c r="M1580" s="6" t="n">
        <f aca="false">SUM(M1572:M1579)</f>
        <v>352.8</v>
      </c>
      <c r="N1580" s="1" t="n">
        <v>101983</v>
      </c>
    </row>
    <row r="1582" customFormat="false" ht="12.75" hidden="false" customHeight="false" outlineLevel="0" collapsed="false">
      <c r="A1582" s="1" t="s">
        <v>3757</v>
      </c>
      <c r="B1582" s="2" t="n">
        <v>41176</v>
      </c>
      <c r="C1582" s="2" t="s">
        <v>3758</v>
      </c>
      <c r="D1582" s="3" t="n">
        <v>0.78</v>
      </c>
      <c r="E1582" s="4" t="s">
        <v>3759</v>
      </c>
      <c r="F1582" s="4" t="s">
        <v>3759</v>
      </c>
      <c r="G1582" s="4" t="n">
        <v>1100</v>
      </c>
      <c r="H1582" s="5" t="n">
        <v>1</v>
      </c>
      <c r="I1582" s="6" t="n">
        <v>24070</v>
      </c>
      <c r="J1582" s="5" t="n">
        <f aca="false">ROUND(I1582/0.35,-1)</f>
        <v>68770</v>
      </c>
      <c r="M1582" s="6" t="n">
        <f aca="false">SUM(H1582+L1582)</f>
        <v>1</v>
      </c>
    </row>
    <row r="1583" customFormat="false" ht="12.75" hidden="false" customHeight="false" outlineLevel="0" collapsed="false">
      <c r="C1583" s="2" t="s">
        <v>3760</v>
      </c>
      <c r="D1583" s="3" t="n">
        <v>2</v>
      </c>
      <c r="E1583" s="4" t="s">
        <v>47</v>
      </c>
      <c r="F1583" s="4" t="s">
        <v>47</v>
      </c>
      <c r="G1583" s="4" t="n">
        <v>1100</v>
      </c>
      <c r="I1583" s="6" t="n">
        <v>3210</v>
      </c>
      <c r="J1583" s="5" t="n">
        <f aca="false">ROUND(I1583/0.35,-1)</f>
        <v>9170</v>
      </c>
      <c r="M1583" s="6" t="n">
        <f aca="false">SUM(H1583+L1583)</f>
        <v>0</v>
      </c>
    </row>
    <row r="1584" customFormat="false" ht="12.75" hidden="false" customHeight="false" outlineLevel="0" collapsed="false">
      <c r="A1584" s="1" t="s">
        <v>3761</v>
      </c>
      <c r="B1584" s="2" t="n">
        <v>41176</v>
      </c>
      <c r="C1584" s="2" t="s">
        <v>3758</v>
      </c>
      <c r="D1584" s="3" t="n">
        <v>0.78</v>
      </c>
      <c r="E1584" s="4" t="s">
        <v>3762</v>
      </c>
      <c r="F1584" s="4" t="s">
        <v>3763</v>
      </c>
      <c r="G1584" s="4" t="n">
        <v>1100</v>
      </c>
      <c r="H1584" s="5" t="n">
        <v>1</v>
      </c>
      <c r="I1584" s="6" t="n">
        <v>24070</v>
      </c>
      <c r="J1584" s="5" t="n">
        <f aca="false">ROUND(I1584/0.35,-1)</f>
        <v>68770</v>
      </c>
      <c r="M1584" s="6" t="n">
        <f aca="false">SUM(H1584+L1584)</f>
        <v>1</v>
      </c>
    </row>
    <row r="1585" customFormat="false" ht="12.75" hidden="false" customHeight="false" outlineLevel="0" collapsed="false">
      <c r="C1585" s="2" t="s">
        <v>3760</v>
      </c>
      <c r="D1585" s="3" t="n">
        <v>2</v>
      </c>
      <c r="E1585" s="4" t="s">
        <v>47</v>
      </c>
      <c r="F1585" s="4" t="s">
        <v>47</v>
      </c>
      <c r="G1585" s="4" t="n">
        <v>1100</v>
      </c>
      <c r="I1585" s="6" t="n">
        <v>3210</v>
      </c>
      <c r="J1585" s="5" t="n">
        <f aca="false">ROUND(I1585/0.35,-1)</f>
        <v>9170</v>
      </c>
      <c r="M1585" s="6" t="n">
        <f aca="false">SUM(H1585+L1585)</f>
        <v>0</v>
      </c>
    </row>
    <row r="1586" customFormat="false" ht="12.75" hidden="false" customHeight="false" outlineLevel="0" collapsed="false">
      <c r="A1586" s="1" t="n">
        <v>480</v>
      </c>
      <c r="B1586" s="2" t="n">
        <v>41177</v>
      </c>
      <c r="C1586" s="2" t="s">
        <v>3764</v>
      </c>
      <c r="D1586" s="3" t="n">
        <v>0.099</v>
      </c>
      <c r="E1586" s="4" t="s">
        <v>3765</v>
      </c>
      <c r="F1586" s="4" t="s">
        <v>3766</v>
      </c>
      <c r="G1586" s="4" t="n">
        <v>3010</v>
      </c>
      <c r="H1586" s="5" t="n">
        <v>0.5</v>
      </c>
      <c r="I1586" s="6" t="n">
        <v>17210</v>
      </c>
      <c r="J1586" s="5" t="n">
        <f aca="false">ROUND(I1586/0.35,-1)</f>
        <v>49170</v>
      </c>
      <c r="K1586" s="7" t="n">
        <v>14000</v>
      </c>
      <c r="L1586" s="7" t="n">
        <v>56</v>
      </c>
      <c r="M1586" s="6" t="n">
        <f aca="false">SUM(H1586+L1586)</f>
        <v>56.5</v>
      </c>
    </row>
    <row r="1587" customFormat="false" ht="12.75" hidden="false" customHeight="false" outlineLevel="0" collapsed="false">
      <c r="A1587" s="13" t="s">
        <v>3767</v>
      </c>
      <c r="B1587" s="2" t="n">
        <v>41177</v>
      </c>
      <c r="C1587" s="2" t="s">
        <v>3768</v>
      </c>
      <c r="D1587" s="3" t="n">
        <v>1</v>
      </c>
      <c r="E1587" s="4" t="s">
        <v>3769</v>
      </c>
      <c r="F1587" s="4" t="s">
        <v>3770</v>
      </c>
      <c r="G1587" s="4" t="n">
        <v>1120</v>
      </c>
      <c r="H1587" s="5" t="n">
        <v>0.5</v>
      </c>
      <c r="I1587" s="6" t="n">
        <v>5030</v>
      </c>
      <c r="J1587" s="5" t="n">
        <f aca="false">ROUND(I1587/0.35,-1)</f>
        <v>14370</v>
      </c>
      <c r="M1587" s="6" t="n">
        <f aca="false">SUM(H1587+L1587)</f>
        <v>0.5</v>
      </c>
    </row>
    <row r="1588" customFormat="false" ht="12.75" hidden="false" customHeight="false" outlineLevel="0" collapsed="false">
      <c r="A1588" s="13" t="s">
        <v>3771</v>
      </c>
      <c r="B1588" s="2" t="n">
        <v>41177</v>
      </c>
      <c r="C1588" s="2" t="s">
        <v>3768</v>
      </c>
      <c r="D1588" s="3" t="n">
        <v>1</v>
      </c>
      <c r="E1588" s="4" t="s">
        <v>3770</v>
      </c>
      <c r="F1588" s="4" t="s">
        <v>3772</v>
      </c>
      <c r="G1588" s="4" t="n">
        <v>1120</v>
      </c>
      <c r="H1588" s="5" t="n">
        <v>0.5</v>
      </c>
      <c r="I1588" s="6" t="n">
        <v>5030</v>
      </c>
      <c r="J1588" s="5" t="n">
        <f aca="false">ROUND(I1588/0.35,-1)</f>
        <v>14370</v>
      </c>
      <c r="M1588" s="6" t="n">
        <f aca="false">SUM(H1588+L1588)</f>
        <v>0.5</v>
      </c>
    </row>
    <row r="1589" s="43" customFormat="true" ht="12.75" hidden="false" customHeight="false" outlineLevel="0" collapsed="false">
      <c r="A1589" s="42" t="n">
        <v>481</v>
      </c>
      <c r="B1589" s="36" t="n">
        <v>41177</v>
      </c>
      <c r="C1589" s="36" t="s">
        <v>3773</v>
      </c>
      <c r="D1589" s="37" t="n">
        <v>0.0574</v>
      </c>
      <c r="E1589" s="43" t="s">
        <v>3774</v>
      </c>
      <c r="F1589" s="43" t="s">
        <v>3775</v>
      </c>
      <c r="G1589" s="43" t="n">
        <v>3010</v>
      </c>
      <c r="H1589" s="40" t="n">
        <v>0.5</v>
      </c>
      <c r="I1589" s="40" t="n">
        <v>17030</v>
      </c>
      <c r="J1589" s="40" t="n">
        <f aca="false">ROUND(I1589/0.35,-1)</f>
        <v>48660</v>
      </c>
      <c r="K1589" s="41" t="n">
        <v>58000</v>
      </c>
      <c r="L1589" s="41" t="n">
        <v>232</v>
      </c>
      <c r="M1589" s="40" t="n">
        <f aca="false">SUM(H1589+L1589)</f>
        <v>232.5</v>
      </c>
      <c r="N1589" s="42"/>
    </row>
    <row r="1590" customFormat="false" ht="12.75" hidden="false" customHeight="false" outlineLevel="0" collapsed="false">
      <c r="M1590" s="6" t="n">
        <f aca="false">SUM(M1582:M1589)</f>
        <v>292</v>
      </c>
      <c r="N1590" s="1" t="n">
        <v>101998</v>
      </c>
    </row>
    <row r="1592" customFormat="false" ht="12.75" hidden="false" customHeight="false" outlineLevel="0" collapsed="false">
      <c r="A1592" s="1" t="s">
        <v>3776</v>
      </c>
      <c r="B1592" s="2" t="n">
        <v>41178</v>
      </c>
      <c r="C1592" s="2" t="s">
        <v>3777</v>
      </c>
      <c r="D1592" s="3" t="n">
        <v>1.353</v>
      </c>
      <c r="E1592" s="4" t="s">
        <v>3778</v>
      </c>
      <c r="F1592" s="4" t="s">
        <v>3779</v>
      </c>
      <c r="G1592" s="4" t="n">
        <v>1070</v>
      </c>
      <c r="H1592" s="5" t="n">
        <v>1</v>
      </c>
      <c r="I1592" s="6" t="n">
        <v>4940</v>
      </c>
      <c r="J1592" s="5" t="n">
        <f aca="false">ROUND(I1592/0.35,-1)</f>
        <v>14110</v>
      </c>
      <c r="M1592" s="6" t="n">
        <f aca="false">SUM(H1592+L1592)</f>
        <v>1</v>
      </c>
    </row>
    <row r="1593" customFormat="false" ht="12.75" hidden="false" customHeight="false" outlineLevel="0" collapsed="false">
      <c r="B1593" s="2" t="n">
        <v>41178</v>
      </c>
      <c r="C1593" s="2" t="s">
        <v>3780</v>
      </c>
      <c r="D1593" s="31" t="n">
        <v>0.18</v>
      </c>
      <c r="E1593" s="4" t="s">
        <v>47</v>
      </c>
      <c r="F1593" s="4" t="s">
        <v>47</v>
      </c>
      <c r="G1593" s="4" t="n">
        <v>1070</v>
      </c>
      <c r="I1593" s="6" t="n">
        <v>19050</v>
      </c>
      <c r="J1593" s="5" t="n">
        <f aca="false">ROUND(I1593/0.35,-1)</f>
        <v>54430</v>
      </c>
      <c r="M1593" s="6" t="n">
        <f aca="false">SUM(H1593+L1593)</f>
        <v>0</v>
      </c>
    </row>
    <row r="1594" s="20" customFormat="true" ht="12.75" hidden="false" customHeight="false" outlineLevel="0" collapsed="false">
      <c r="A1594" s="30" t="n">
        <v>482</v>
      </c>
      <c r="B1594" s="18" t="n">
        <v>41178</v>
      </c>
      <c r="C1594" s="18" t="s">
        <v>3781</v>
      </c>
      <c r="D1594" s="31" t="n">
        <v>40</v>
      </c>
      <c r="E1594" s="20" t="s">
        <v>3782</v>
      </c>
      <c r="F1594" s="20" t="s">
        <v>3783</v>
      </c>
      <c r="G1594" s="20" t="n">
        <v>1130</v>
      </c>
      <c r="H1594" s="5" t="n">
        <v>0.5</v>
      </c>
      <c r="I1594" s="5" t="n">
        <v>36400</v>
      </c>
      <c r="J1594" s="5" t="n">
        <f aca="false">ROUND(I1594/0.35,-1)</f>
        <v>104000</v>
      </c>
      <c r="K1594" s="21" t="n">
        <v>80000</v>
      </c>
      <c r="L1594" s="21" t="n">
        <v>320</v>
      </c>
      <c r="M1594" s="6" t="n">
        <f aca="false">SUM(H1594+L1594)</f>
        <v>320.5</v>
      </c>
      <c r="N1594" s="30"/>
    </row>
    <row r="1595" s="43" customFormat="true" ht="12.75" hidden="false" customHeight="false" outlineLevel="0" collapsed="false">
      <c r="A1595" s="42" t="s">
        <v>3784</v>
      </c>
      <c r="B1595" s="36" t="n">
        <v>41178</v>
      </c>
      <c r="C1595" s="36" t="s">
        <v>3785</v>
      </c>
      <c r="D1595" s="37" t="n">
        <v>1.782</v>
      </c>
      <c r="E1595" s="39" t="s">
        <v>3786</v>
      </c>
      <c r="F1595" s="39" t="s">
        <v>3787</v>
      </c>
      <c r="G1595" s="39" t="n">
        <v>1220</v>
      </c>
      <c r="H1595" s="40" t="n">
        <v>0.5</v>
      </c>
      <c r="I1595" s="40" t="n">
        <v>21610</v>
      </c>
      <c r="J1595" s="40" t="n">
        <f aca="false">ROUND(I1595/0.35,-1)</f>
        <v>61740</v>
      </c>
      <c r="K1595" s="41"/>
      <c r="L1595" s="41"/>
      <c r="M1595" s="40" t="n">
        <f aca="false">SUM(H1595+L1595)</f>
        <v>0.5</v>
      </c>
      <c r="N1595" s="42"/>
    </row>
    <row r="1596" customFormat="false" ht="12.75" hidden="false" customHeight="false" outlineLevel="0" collapsed="false">
      <c r="M1596" s="6" t="n">
        <f aca="false">SUM(M1592:M1595)</f>
        <v>322</v>
      </c>
      <c r="N1596" s="1" t="n">
        <v>102016</v>
      </c>
    </row>
    <row r="1597" customFormat="false" ht="12.75" hidden="false" customHeight="false" outlineLevel="0" collapsed="false">
      <c r="A1597" s="13"/>
    </row>
    <row r="1598" customFormat="false" ht="12.75" hidden="false" customHeight="false" outlineLevel="0" collapsed="false">
      <c r="A1598" s="13" t="n">
        <v>483</v>
      </c>
      <c r="B1598" s="2" t="n">
        <v>41178</v>
      </c>
      <c r="C1598" s="2" t="s">
        <v>3788</v>
      </c>
      <c r="D1598" s="3" t="n">
        <v>5.05</v>
      </c>
      <c r="E1598" s="4" t="s">
        <v>3789</v>
      </c>
      <c r="F1598" s="4" t="s">
        <v>3790</v>
      </c>
      <c r="G1598" s="4" t="n">
        <v>1160</v>
      </c>
      <c r="H1598" s="5" t="n">
        <v>1</v>
      </c>
      <c r="I1598" s="6" t="n">
        <v>6200</v>
      </c>
      <c r="J1598" s="5" t="n">
        <f aca="false">ROUND(I1598/0.35,-1)</f>
        <v>17710</v>
      </c>
      <c r="K1598" s="7" t="n">
        <v>42000</v>
      </c>
      <c r="L1598" s="7" t="n">
        <v>168</v>
      </c>
      <c r="M1598" s="6" t="n">
        <f aca="false">SUM(H1598+L1598)</f>
        <v>169</v>
      </c>
    </row>
    <row r="1599" customFormat="false" ht="12.75" hidden="false" customHeight="false" outlineLevel="0" collapsed="false">
      <c r="C1599" s="2" t="s">
        <v>3791</v>
      </c>
      <c r="D1599" s="3" t="n">
        <v>5.05</v>
      </c>
      <c r="E1599" s="4" t="s">
        <v>47</v>
      </c>
      <c r="F1599" s="4" t="s">
        <v>47</v>
      </c>
      <c r="G1599" s="4" t="n">
        <v>1160</v>
      </c>
      <c r="I1599" s="6" t="n">
        <v>6200</v>
      </c>
      <c r="J1599" s="5" t="n">
        <f aca="false">ROUND(I1599/0.35,-1)</f>
        <v>17710</v>
      </c>
      <c r="M1599" s="6" t="n">
        <f aca="false">SUM(H1599+L1599)</f>
        <v>0</v>
      </c>
    </row>
    <row r="1600" customFormat="false" ht="12.75" hidden="false" customHeight="false" outlineLevel="0" collapsed="false">
      <c r="A1600" s="1" t="n">
        <v>484</v>
      </c>
      <c r="B1600" s="2" t="n">
        <v>41178</v>
      </c>
      <c r="C1600" s="2" t="s">
        <v>3792</v>
      </c>
      <c r="D1600" s="3" t="n">
        <v>0.2</v>
      </c>
      <c r="E1600" s="4" t="s">
        <v>3793</v>
      </c>
      <c r="F1600" s="4" t="s">
        <v>3794</v>
      </c>
      <c r="G1600" s="4" t="n">
        <v>2040</v>
      </c>
      <c r="H1600" s="5" t="n">
        <v>0.5</v>
      </c>
      <c r="I1600" s="6" t="n">
        <v>16040</v>
      </c>
      <c r="J1600" s="5" t="n">
        <f aca="false">ROUND(I1600/0.35,-1)</f>
        <v>45830</v>
      </c>
      <c r="K1600" s="7" t="n">
        <v>65000</v>
      </c>
      <c r="L1600" s="7" t="n">
        <v>260</v>
      </c>
      <c r="M1600" s="6" t="n">
        <f aca="false">SUM(H1600+L1600)</f>
        <v>260.5</v>
      </c>
    </row>
    <row r="1601" customFormat="false" ht="12.75" hidden="false" customHeight="false" outlineLevel="0" collapsed="false">
      <c r="A1601" s="13" t="s">
        <v>3795</v>
      </c>
      <c r="B1601" s="2" t="n">
        <v>41178</v>
      </c>
      <c r="C1601" s="2" t="s">
        <v>3796</v>
      </c>
      <c r="D1601" s="3" t="n">
        <v>40</v>
      </c>
      <c r="E1601" s="4" t="s">
        <v>3797</v>
      </c>
      <c r="F1601" s="4" t="s">
        <v>3798</v>
      </c>
      <c r="G1601" s="4" t="n">
        <v>1120</v>
      </c>
      <c r="H1601" s="5" t="n">
        <v>0.5</v>
      </c>
      <c r="I1601" s="6" t="n">
        <v>29400</v>
      </c>
      <c r="J1601" s="5" t="n">
        <f aca="false">ROUND(I1601/0.35,-1)</f>
        <v>84000</v>
      </c>
      <c r="M1601" s="6" t="n">
        <f aca="false">SUM(H1601+L1601)</f>
        <v>0.5</v>
      </c>
    </row>
    <row r="1602" customFormat="false" ht="12.75" hidden="false" customHeight="false" outlineLevel="0" collapsed="false">
      <c r="A1602" s="1" t="n">
        <v>485</v>
      </c>
      <c r="B1602" s="2" t="n">
        <v>41178</v>
      </c>
      <c r="C1602" s="2" t="s">
        <v>3799</v>
      </c>
      <c r="D1602" s="3" t="n">
        <v>59.271</v>
      </c>
      <c r="E1602" s="4" t="s">
        <v>3800</v>
      </c>
      <c r="F1602" s="4" t="s">
        <v>3801</v>
      </c>
      <c r="G1602" s="4" t="n">
        <v>1120</v>
      </c>
      <c r="H1602" s="5" t="n">
        <v>0.5</v>
      </c>
      <c r="I1602" s="6" t="n">
        <v>190070</v>
      </c>
      <c r="J1602" s="5" t="n">
        <f aca="false">ROUND(I1602/0.35,-1)</f>
        <v>543060</v>
      </c>
      <c r="K1602" s="7" t="n">
        <v>360000</v>
      </c>
      <c r="L1602" s="7" t="n">
        <v>1440</v>
      </c>
      <c r="M1602" s="6" t="n">
        <f aca="false">SUM(H1602+L1602)</f>
        <v>1440.5</v>
      </c>
    </row>
    <row r="1603" customFormat="false" ht="12.75" hidden="false" customHeight="false" outlineLevel="0" collapsed="false">
      <c r="A1603" s="1" t="s">
        <v>3802</v>
      </c>
      <c r="B1603" s="2" t="n">
        <v>41178</v>
      </c>
      <c r="C1603" s="2" t="s">
        <v>3803</v>
      </c>
      <c r="D1603" s="3" t="n">
        <v>11.639</v>
      </c>
      <c r="E1603" s="4" t="s">
        <v>3804</v>
      </c>
      <c r="F1603" s="4" t="s">
        <v>3805</v>
      </c>
      <c r="G1603" s="4" t="n">
        <v>1070</v>
      </c>
      <c r="H1603" s="5" t="n">
        <v>0.5</v>
      </c>
      <c r="I1603" s="6" t="n">
        <v>9780</v>
      </c>
      <c r="J1603" s="5" t="n">
        <f aca="false">ROUND(I1603/0.35,-1)</f>
        <v>27940</v>
      </c>
      <c r="M1603" s="6" t="n">
        <f aca="false">SUM(H1603+L1603)</f>
        <v>0.5</v>
      </c>
    </row>
    <row r="1604" customFormat="false" ht="12.75" hidden="false" customHeight="false" outlineLevel="0" collapsed="false">
      <c r="A1604" s="1" t="n">
        <v>486</v>
      </c>
      <c r="B1604" s="2" t="n">
        <v>41179</v>
      </c>
      <c r="C1604" s="2" t="s">
        <v>3806</v>
      </c>
      <c r="D1604" s="3" t="n">
        <v>7.247</v>
      </c>
      <c r="E1604" s="4" t="s">
        <v>3807</v>
      </c>
      <c r="F1604" s="4" t="s">
        <v>3808</v>
      </c>
      <c r="G1604" s="4" t="n">
        <v>1130</v>
      </c>
      <c r="H1604" s="5" t="n">
        <v>0.5</v>
      </c>
      <c r="I1604" s="6" t="n">
        <v>6460</v>
      </c>
      <c r="J1604" s="5" t="n">
        <f aca="false">ROUND(I1604/0.35,-1)</f>
        <v>18460</v>
      </c>
      <c r="K1604" s="7" t="n">
        <v>25364.5</v>
      </c>
      <c r="L1604" s="7" t="n">
        <v>101.5</v>
      </c>
      <c r="M1604" s="6" t="n">
        <f aca="false">SUM(H1604+L1604)</f>
        <v>102</v>
      </c>
    </row>
    <row r="1605" customFormat="false" ht="12.75" hidden="false" customHeight="false" outlineLevel="0" collapsed="false">
      <c r="A1605" s="13" t="n">
        <v>487</v>
      </c>
      <c r="B1605" s="2" t="n">
        <v>41179</v>
      </c>
      <c r="C1605" s="2" t="s">
        <v>3809</v>
      </c>
      <c r="D1605" s="3" t="n">
        <v>0.2515</v>
      </c>
      <c r="E1605" s="4" t="s">
        <v>3810</v>
      </c>
      <c r="F1605" s="4" t="s">
        <v>3811</v>
      </c>
      <c r="G1605" s="4" t="n">
        <v>2040</v>
      </c>
      <c r="H1605" s="5" t="n">
        <v>0.5</v>
      </c>
      <c r="I1605" s="6" t="n">
        <v>23960</v>
      </c>
      <c r="J1605" s="5" t="n">
        <f aca="false">ROUND(I1605/0.35,-1)</f>
        <v>68460</v>
      </c>
      <c r="K1605" s="7" t="n">
        <v>48000</v>
      </c>
      <c r="L1605" s="7" t="n">
        <v>192</v>
      </c>
      <c r="M1605" s="6" t="n">
        <f aca="false">SUM(H1605+L1605)</f>
        <v>192.5</v>
      </c>
    </row>
    <row r="1606" customFormat="false" ht="12.75" hidden="false" customHeight="false" outlineLevel="0" collapsed="false">
      <c r="A1606" s="1" t="s">
        <v>3812</v>
      </c>
      <c r="B1606" s="2" t="n">
        <v>41179</v>
      </c>
      <c r="C1606" s="2" t="s">
        <v>3813</v>
      </c>
      <c r="D1606" s="3" t="n">
        <v>0.689</v>
      </c>
      <c r="E1606" s="4" t="s">
        <v>3814</v>
      </c>
      <c r="F1606" s="4" t="s">
        <v>3815</v>
      </c>
      <c r="G1606" s="4" t="n">
        <v>1100</v>
      </c>
      <c r="H1606" s="5" t="n">
        <v>1</v>
      </c>
      <c r="I1606" s="6" t="n">
        <v>22210</v>
      </c>
      <c r="J1606" s="5" t="n">
        <f aca="false">ROUND(I1606/0.35,-1)</f>
        <v>63460</v>
      </c>
      <c r="M1606" s="6" t="n">
        <f aca="false">SUM(H1606+L1606)</f>
        <v>1</v>
      </c>
    </row>
    <row r="1607" customFormat="false" ht="12.75" hidden="false" customHeight="false" outlineLevel="0" collapsed="false">
      <c r="A1607" s="13"/>
      <c r="C1607" s="2" t="s">
        <v>3816</v>
      </c>
      <c r="D1607" s="3" t="n">
        <v>0.831</v>
      </c>
      <c r="E1607" s="4" t="s">
        <v>47</v>
      </c>
      <c r="F1607" s="4" t="s">
        <v>47</v>
      </c>
      <c r="G1607" s="4" t="n">
        <v>1100</v>
      </c>
      <c r="I1607" s="6" t="n">
        <v>3080</v>
      </c>
      <c r="J1607" s="5" t="n">
        <f aca="false">ROUND(I1607/0.35,-1)</f>
        <v>8800</v>
      </c>
      <c r="M1607" s="6" t="n">
        <f aca="false">SUM(H1607+L1607)</f>
        <v>0</v>
      </c>
    </row>
    <row r="1608" customFormat="false" ht="12.75" hidden="false" customHeight="false" outlineLevel="0" collapsed="false">
      <c r="A1608" s="13" t="n">
        <v>488</v>
      </c>
      <c r="B1608" s="2" t="n">
        <v>41179</v>
      </c>
      <c r="C1608" s="2" t="s">
        <v>3817</v>
      </c>
      <c r="D1608" s="3" t="s">
        <v>3818</v>
      </c>
      <c r="E1608" s="4" t="s">
        <v>3819</v>
      </c>
      <c r="F1608" s="4" t="s">
        <v>3820</v>
      </c>
      <c r="G1608" s="4" t="n">
        <v>3010</v>
      </c>
      <c r="H1608" s="5" t="n">
        <v>1.5</v>
      </c>
      <c r="I1608" s="6" t="n">
        <v>33340</v>
      </c>
      <c r="J1608" s="5" t="n">
        <f aca="false">ROUND(I1608/0.35,-1)</f>
        <v>95260</v>
      </c>
      <c r="K1608" s="7" t="n">
        <v>14503</v>
      </c>
      <c r="L1608" s="7" t="n">
        <v>58.01</v>
      </c>
      <c r="M1608" s="6" t="n">
        <f aca="false">SUM(H1608+L1608)</f>
        <v>59.51</v>
      </c>
    </row>
    <row r="1609" customFormat="false" ht="12.75" hidden="false" customHeight="false" outlineLevel="0" collapsed="false">
      <c r="A1609" s="13"/>
      <c r="C1609" s="2" t="s">
        <v>3821</v>
      </c>
      <c r="D1609" s="3" t="s">
        <v>3822</v>
      </c>
      <c r="E1609" s="4" t="s">
        <v>47</v>
      </c>
      <c r="F1609" s="4" t="s">
        <v>47</v>
      </c>
      <c r="G1609" s="4" t="n">
        <v>3010</v>
      </c>
      <c r="I1609" s="6" t="n">
        <v>3250</v>
      </c>
      <c r="J1609" s="5" t="n">
        <f aca="false">ROUND(I1609/0.35,-1)</f>
        <v>9290</v>
      </c>
      <c r="M1609" s="6" t="n">
        <f aca="false">SUM(H1609+L1609)</f>
        <v>0</v>
      </c>
    </row>
    <row r="1610" s="43" customFormat="true" ht="12.75" hidden="false" customHeight="false" outlineLevel="0" collapsed="false">
      <c r="A1610" s="35"/>
      <c r="B1610" s="36"/>
      <c r="C1610" s="36" t="s">
        <v>3823</v>
      </c>
      <c r="D1610" s="37" t="s">
        <v>3824</v>
      </c>
      <c r="E1610" s="43" t="s">
        <v>47</v>
      </c>
      <c r="F1610" s="43" t="s">
        <v>47</v>
      </c>
      <c r="G1610" s="43" t="n">
        <v>3010</v>
      </c>
      <c r="H1610" s="40"/>
      <c r="I1610" s="40" t="n">
        <v>70</v>
      </c>
      <c r="J1610" s="40" t="n">
        <f aca="false">ROUND(I1610/0.35,-1)</f>
        <v>200</v>
      </c>
      <c r="K1610" s="41"/>
      <c r="L1610" s="41"/>
      <c r="M1610" s="40" t="n">
        <f aca="false">SUM(H1610+L1610)</f>
        <v>0</v>
      </c>
      <c r="N1610" s="42"/>
    </row>
    <row r="1611" customFormat="false" ht="12.75" hidden="false" customHeight="false" outlineLevel="0" collapsed="false">
      <c r="A1611" s="13"/>
      <c r="M1611" s="6" t="n">
        <f aca="false">SUM(M1598:M1610)</f>
        <v>2226.01</v>
      </c>
      <c r="N1611" s="1" t="n">
        <v>102033</v>
      </c>
    </row>
    <row r="1612" customFormat="false" ht="12.75" hidden="false" customHeight="false" outlineLevel="0" collapsed="false">
      <c r="A1612" s="13"/>
    </row>
    <row r="1613" customFormat="false" ht="12.75" hidden="false" customHeight="false" outlineLevel="0" collapsed="false">
      <c r="A1613" s="1" t="s">
        <v>3825</v>
      </c>
      <c r="B1613" s="2" t="n">
        <v>41179</v>
      </c>
      <c r="C1613" s="2" t="s">
        <v>3826</v>
      </c>
      <c r="H1613" s="5" t="n">
        <v>1.5</v>
      </c>
      <c r="M1613" s="6" t="n">
        <f aca="false">SUM(H1613+L1613)</f>
        <v>1.5</v>
      </c>
    </row>
    <row r="1614" customFormat="false" ht="12.75" hidden="false" customHeight="false" outlineLevel="0" collapsed="false">
      <c r="A1614" s="13" t="n">
        <v>489</v>
      </c>
      <c r="B1614" s="2" t="n">
        <v>41180</v>
      </c>
      <c r="C1614" s="2" t="s">
        <v>3827</v>
      </c>
      <c r="D1614" s="3" t="n">
        <v>0.4775</v>
      </c>
      <c r="E1614" s="4" t="s">
        <v>3828</v>
      </c>
      <c r="F1614" s="4" t="s">
        <v>3829</v>
      </c>
      <c r="G1614" s="4" t="n">
        <v>1150</v>
      </c>
      <c r="H1614" s="5" t="n">
        <v>0.5</v>
      </c>
      <c r="I1614" s="6" t="n">
        <v>26810</v>
      </c>
      <c r="J1614" s="5" t="n">
        <f aca="false">ROUND(I1614/0.35,-1)</f>
        <v>76600</v>
      </c>
      <c r="K1614" s="7" t="n">
        <v>115000</v>
      </c>
      <c r="L1614" s="7" t="n">
        <v>460</v>
      </c>
      <c r="M1614" s="6" t="n">
        <f aca="false">SUM(H1614+L1614)</f>
        <v>460.5</v>
      </c>
    </row>
    <row r="1615" customFormat="false" ht="12.75" hidden="false" customHeight="false" outlineLevel="0" collapsed="false">
      <c r="A1615" s="1" t="n">
        <v>490</v>
      </c>
      <c r="B1615" s="2" t="n">
        <v>41180</v>
      </c>
      <c r="C1615" s="2" t="s">
        <v>3830</v>
      </c>
      <c r="D1615" s="3" t="n">
        <v>5</v>
      </c>
      <c r="E1615" s="4" t="s">
        <v>3831</v>
      </c>
      <c r="F1615" s="4" t="s">
        <v>3832</v>
      </c>
      <c r="G1615" s="4" t="n">
        <v>1220</v>
      </c>
      <c r="H1615" s="5" t="n">
        <v>0.5</v>
      </c>
      <c r="I1615" s="6" t="n">
        <v>6710</v>
      </c>
      <c r="J1615" s="5" t="n">
        <f aca="false">ROUND(I1615/0.35,-1)</f>
        <v>19170</v>
      </c>
      <c r="K1615" s="7" t="n">
        <v>19000</v>
      </c>
      <c r="L1615" s="7" t="n">
        <v>76</v>
      </c>
      <c r="M1615" s="6" t="n">
        <f aca="false">SUM(H1615+L1615)</f>
        <v>76.5</v>
      </c>
    </row>
    <row r="1616" customFormat="false" ht="12.75" hidden="false" customHeight="false" outlineLevel="0" collapsed="false">
      <c r="A1616" s="13" t="n">
        <v>491</v>
      </c>
      <c r="B1616" s="2" t="n">
        <v>41180</v>
      </c>
      <c r="C1616" s="2" t="s">
        <v>3833</v>
      </c>
      <c r="D1616" s="3" t="n">
        <v>5.1</v>
      </c>
      <c r="E1616" s="4" t="s">
        <v>3032</v>
      </c>
      <c r="F1616" s="4" t="s">
        <v>811</v>
      </c>
      <c r="G1616" s="4" t="n">
        <v>1210</v>
      </c>
      <c r="H1616" s="5" t="n">
        <v>0.5</v>
      </c>
      <c r="I1616" s="6" t="n">
        <v>5220</v>
      </c>
      <c r="J1616" s="5" t="n">
        <f aca="false">ROUND(I1616/0.35,-1)</f>
        <v>14910</v>
      </c>
      <c r="K1616" s="7" t="n">
        <v>15000</v>
      </c>
      <c r="L1616" s="7" t="n">
        <v>60</v>
      </c>
      <c r="M1616" s="6" t="n">
        <f aca="false">SUM(H1616+L1616)</f>
        <v>60.5</v>
      </c>
    </row>
    <row r="1617" customFormat="false" ht="12.75" hidden="false" customHeight="false" outlineLevel="0" collapsed="false">
      <c r="A1617" s="1" t="n">
        <v>493</v>
      </c>
      <c r="B1617" s="2" t="n">
        <v>41180</v>
      </c>
      <c r="C1617" s="2" t="s">
        <v>3834</v>
      </c>
      <c r="D1617" s="3" t="s">
        <v>3835</v>
      </c>
      <c r="E1617" s="4" t="s">
        <v>3836</v>
      </c>
      <c r="F1617" s="4" t="s">
        <v>3837</v>
      </c>
      <c r="G1617" s="4" t="n">
        <v>2040</v>
      </c>
      <c r="H1617" s="5" t="n">
        <v>1</v>
      </c>
      <c r="I1617" s="6" t="n">
        <v>10560</v>
      </c>
      <c r="J1617" s="5" t="n">
        <f aca="false">ROUND(I1617/0.35,-1)</f>
        <v>30170</v>
      </c>
      <c r="K1617" s="7" t="n">
        <v>12222.22</v>
      </c>
      <c r="L1617" s="7" t="n">
        <v>48.89</v>
      </c>
      <c r="M1617" s="6" t="n">
        <f aca="false">SUM(H1617+L1617)</f>
        <v>49.89</v>
      </c>
    </row>
    <row r="1618" customFormat="false" ht="12.75" hidden="false" customHeight="false" outlineLevel="0" collapsed="false">
      <c r="A1618" s="13"/>
      <c r="C1618" s="2" t="s">
        <v>3838</v>
      </c>
      <c r="D1618" s="3" t="s">
        <v>3835</v>
      </c>
      <c r="I1618" s="6" t="n">
        <v>1150</v>
      </c>
      <c r="J1618" s="5" t="n">
        <f aca="false">ROUND(I1618/0.35,-1)</f>
        <v>3290</v>
      </c>
      <c r="M1618" s="6" t="n">
        <f aca="false">SUM(H1618+L1618)</f>
        <v>0</v>
      </c>
    </row>
    <row r="1619" customFormat="false" ht="12.75" hidden="false" customHeight="false" outlineLevel="0" collapsed="false">
      <c r="A1619" s="1" t="n">
        <v>495</v>
      </c>
      <c r="B1619" s="2" t="n">
        <v>41180</v>
      </c>
      <c r="C1619" s="2" t="s">
        <v>3839</v>
      </c>
      <c r="D1619" s="3" t="n">
        <v>0.1258</v>
      </c>
      <c r="E1619" s="4" t="s">
        <v>3840</v>
      </c>
      <c r="F1619" s="4" t="s">
        <v>3841</v>
      </c>
      <c r="G1619" s="4" t="n">
        <v>3010</v>
      </c>
      <c r="H1619" s="5" t="n">
        <v>0.5</v>
      </c>
      <c r="I1619" s="6" t="n">
        <v>15560</v>
      </c>
      <c r="J1619" s="5" t="n">
        <f aca="false">ROUND(I1619/0.35,-1)</f>
        <v>44460</v>
      </c>
      <c r="K1619" s="7" t="n">
        <v>15100</v>
      </c>
      <c r="L1619" s="7" t="n">
        <v>60.4</v>
      </c>
      <c r="M1619" s="6" t="n">
        <f aca="false">SUM(H1619+L1619)</f>
        <v>60.9</v>
      </c>
    </row>
    <row r="1620" customFormat="false" ht="12.75" hidden="false" customHeight="false" outlineLevel="0" collapsed="false">
      <c r="A1620" s="13" t="n">
        <v>492</v>
      </c>
      <c r="B1620" s="2" t="n">
        <v>41180</v>
      </c>
      <c r="C1620" s="2" t="s">
        <v>3842</v>
      </c>
      <c r="D1620" s="3" t="s">
        <v>3843</v>
      </c>
      <c r="E1620" s="4" t="s">
        <v>3844</v>
      </c>
      <c r="F1620" s="4" t="s">
        <v>3845</v>
      </c>
      <c r="G1620" s="4" t="n">
        <v>3010</v>
      </c>
      <c r="H1620" s="5" t="n">
        <v>0.5</v>
      </c>
      <c r="I1620" s="6" t="n">
        <v>17210</v>
      </c>
      <c r="J1620" s="5" t="n">
        <f aca="false">ROUND(I1620/0.35,-1)</f>
        <v>49170</v>
      </c>
      <c r="K1620" s="7" t="n">
        <v>5264.68</v>
      </c>
      <c r="L1620" s="7" t="n">
        <v>22.5</v>
      </c>
      <c r="M1620" s="6" t="n">
        <f aca="false">SUM(H1620+L1620)</f>
        <v>23</v>
      </c>
    </row>
    <row r="1621" customFormat="false" ht="12.75" hidden="false" customHeight="false" outlineLevel="0" collapsed="false">
      <c r="A1621" s="13" t="n">
        <v>494</v>
      </c>
      <c r="B1621" s="2" t="n">
        <v>41180</v>
      </c>
      <c r="C1621" s="2" t="s">
        <v>3846</v>
      </c>
      <c r="D1621" s="3" t="n">
        <v>5.266</v>
      </c>
      <c r="E1621" s="4" t="s">
        <v>3847</v>
      </c>
      <c r="F1621" s="4" t="s">
        <v>3848</v>
      </c>
      <c r="G1621" s="4" t="n">
        <v>1170</v>
      </c>
      <c r="H1621" s="5" t="n">
        <v>0.5</v>
      </c>
      <c r="I1621" s="6" t="n">
        <v>12600</v>
      </c>
      <c r="J1621" s="5" t="n">
        <f aca="false">ROUND(I1621/0.35,-1)</f>
        <v>36000</v>
      </c>
      <c r="K1621" s="7" t="n">
        <v>6216.26</v>
      </c>
      <c r="L1621" s="7" t="n">
        <v>24.83</v>
      </c>
      <c r="M1621" s="6" t="n">
        <f aca="false">SUM(H1621+L1621)</f>
        <v>25.33</v>
      </c>
    </row>
    <row r="1622" customFormat="false" ht="12.75" hidden="false" customHeight="false" outlineLevel="0" collapsed="false">
      <c r="C1622" s="2" t="s">
        <v>3849</v>
      </c>
      <c r="D1622" s="3" t="n">
        <v>5.266</v>
      </c>
      <c r="E1622" s="4" t="s">
        <v>47</v>
      </c>
      <c r="F1622" s="4" t="s">
        <v>47</v>
      </c>
      <c r="G1622" s="4" t="n">
        <v>1170</v>
      </c>
      <c r="H1622" s="5" t="n">
        <v>0.5</v>
      </c>
      <c r="J1622" s="5" t="n">
        <f aca="false">ROUND(I1622/0.35,-1)</f>
        <v>0</v>
      </c>
      <c r="M1622" s="6" t="n">
        <f aca="false">SUM(H1622+L1622)</f>
        <v>0.5</v>
      </c>
    </row>
    <row r="1623" customFormat="false" ht="12.75" hidden="false" customHeight="false" outlineLevel="0" collapsed="false">
      <c r="A1623" s="13" t="n">
        <v>496</v>
      </c>
      <c r="B1623" s="2" t="n">
        <v>41180</v>
      </c>
      <c r="C1623" s="2" t="s">
        <v>3850</v>
      </c>
      <c r="D1623" s="3" t="n">
        <v>1.001</v>
      </c>
      <c r="E1623" s="4" t="s">
        <v>3851</v>
      </c>
      <c r="F1623" s="4" t="s">
        <v>3852</v>
      </c>
      <c r="G1623" s="4" t="n">
        <v>1160</v>
      </c>
      <c r="H1623" s="5" t="n">
        <v>0.5</v>
      </c>
      <c r="I1623" s="6" t="n">
        <v>4710</v>
      </c>
      <c r="J1623" s="5" t="n">
        <f aca="false">ROUND(I1623/0.35,-1)</f>
        <v>13460</v>
      </c>
      <c r="K1623" s="7" t="n">
        <v>8000</v>
      </c>
      <c r="L1623" s="7" t="n">
        <v>32</v>
      </c>
      <c r="M1623" s="6" t="n">
        <f aca="false">SUM(H1623+L1623)</f>
        <v>32.5</v>
      </c>
    </row>
    <row r="1624" customFormat="false" ht="12.75" hidden="false" customHeight="false" outlineLevel="0" collapsed="false">
      <c r="A1624" s="13" t="n">
        <v>497</v>
      </c>
      <c r="B1624" s="2" t="n">
        <v>41180</v>
      </c>
      <c r="C1624" s="2" t="s">
        <v>3530</v>
      </c>
      <c r="D1624" s="3" t="n">
        <v>80.14</v>
      </c>
      <c r="E1624" s="4" t="s">
        <v>3853</v>
      </c>
      <c r="F1624" s="4" t="s">
        <v>3854</v>
      </c>
      <c r="G1624" s="4" t="n">
        <v>1160</v>
      </c>
      <c r="H1624" s="5" t="n">
        <v>0.5</v>
      </c>
      <c r="I1624" s="6" t="n">
        <v>61490</v>
      </c>
      <c r="J1624" s="5" t="n">
        <f aca="false">ROUND(I1624/0.35,-1)</f>
        <v>175690</v>
      </c>
      <c r="K1624" s="7" t="n">
        <v>62000</v>
      </c>
      <c r="L1624" s="7" t="n">
        <v>248</v>
      </c>
      <c r="M1624" s="6" t="n">
        <f aca="false">SUM(H1624+L1624)</f>
        <v>248.5</v>
      </c>
    </row>
    <row r="1625" customFormat="false" ht="12.75" hidden="false" customHeight="false" outlineLevel="0" collapsed="false">
      <c r="A1625" s="13" t="s">
        <v>3855</v>
      </c>
      <c r="B1625" s="2" t="n">
        <v>41180</v>
      </c>
      <c r="C1625" s="2" t="s">
        <v>3856</v>
      </c>
      <c r="D1625" s="3" t="s">
        <v>745</v>
      </c>
      <c r="E1625" s="4" t="s">
        <v>3857</v>
      </c>
      <c r="F1625" s="4" t="s">
        <v>3858</v>
      </c>
      <c r="G1625" s="4" t="n">
        <v>3010</v>
      </c>
      <c r="H1625" s="5" t="n">
        <v>0.5</v>
      </c>
      <c r="I1625" s="6" t="n">
        <v>17920</v>
      </c>
      <c r="J1625" s="5" t="n">
        <f aca="false">ROUND(I1625/0.35,-1)</f>
        <v>51200</v>
      </c>
      <c r="M1625" s="6" t="n">
        <f aca="false">SUM(H1625+L1625)</f>
        <v>0.5</v>
      </c>
    </row>
    <row r="1626" customFormat="false" ht="12.75" hidden="false" customHeight="false" outlineLevel="0" collapsed="false">
      <c r="A1626" s="13" t="s">
        <v>3859</v>
      </c>
      <c r="B1626" s="2" t="n">
        <v>41180</v>
      </c>
      <c r="C1626" s="2" t="s">
        <v>3860</v>
      </c>
      <c r="D1626" s="3" t="n">
        <v>0.1084</v>
      </c>
      <c r="E1626" s="4" t="s">
        <v>3861</v>
      </c>
      <c r="F1626" s="4" t="s">
        <v>3862</v>
      </c>
      <c r="G1626" s="4" t="n">
        <v>3010</v>
      </c>
      <c r="H1626" s="5" t="n">
        <v>0.5</v>
      </c>
      <c r="I1626" s="6" t="n">
        <v>13410</v>
      </c>
      <c r="J1626" s="5" t="n">
        <f aca="false">ROUND(I1626/0.35,-1)</f>
        <v>38310</v>
      </c>
      <c r="M1626" s="6" t="n">
        <f aca="false">SUM(H1626+L1626)</f>
        <v>0.5</v>
      </c>
    </row>
    <row r="1627" customFormat="false" ht="12.75" hidden="false" customHeight="false" outlineLevel="0" collapsed="false">
      <c r="B1627" s="2" t="n">
        <v>41180</v>
      </c>
      <c r="C1627" s="2" t="s">
        <v>3863</v>
      </c>
      <c r="D1627" s="3" t="n">
        <v>75.222</v>
      </c>
      <c r="E1627" s="4" t="s">
        <v>47</v>
      </c>
      <c r="F1627" s="4" t="s">
        <v>47</v>
      </c>
      <c r="G1627" s="4" t="n">
        <v>1040</v>
      </c>
      <c r="H1627" s="5" t="n">
        <v>0.5</v>
      </c>
      <c r="I1627" s="6" t="n">
        <v>71330</v>
      </c>
      <c r="J1627" s="5" t="n">
        <f aca="false">ROUND(I1627/0.35,-1)</f>
        <v>203800</v>
      </c>
      <c r="M1627" s="6" t="n">
        <f aca="false">SUM(H1627+L1627)</f>
        <v>0.5</v>
      </c>
    </row>
    <row r="1628" customFormat="false" ht="12.75" hidden="false" customHeight="false" outlineLevel="0" collapsed="false">
      <c r="A1628" s="1" t="n">
        <v>498</v>
      </c>
      <c r="B1628" s="2" t="n">
        <v>41180</v>
      </c>
      <c r="C1628" s="2" t="s">
        <v>3864</v>
      </c>
      <c r="D1628" s="3" t="n">
        <v>0.2116</v>
      </c>
      <c r="E1628" s="4" t="s">
        <v>980</v>
      </c>
      <c r="F1628" s="4" t="s">
        <v>3865</v>
      </c>
      <c r="G1628" s="4" t="n">
        <v>1040</v>
      </c>
      <c r="H1628" s="5" t="n">
        <v>1.5</v>
      </c>
      <c r="I1628" s="6" t="n">
        <v>920</v>
      </c>
      <c r="J1628" s="5" t="n">
        <f aca="false">ROUND(I1628/0.35,-1)</f>
        <v>2630</v>
      </c>
      <c r="K1628" s="7" t="n">
        <v>8576.45</v>
      </c>
      <c r="L1628" s="7" t="n">
        <v>34.31</v>
      </c>
      <c r="M1628" s="6" t="n">
        <f aca="false">SUM(H1628+L1628)</f>
        <v>35.81</v>
      </c>
    </row>
    <row r="1629" customFormat="false" ht="12.75" hidden="false" customHeight="false" outlineLevel="0" collapsed="false">
      <c r="C1629" s="2" t="s">
        <v>3866</v>
      </c>
      <c r="D1629" s="3" t="n">
        <v>0.2084</v>
      </c>
      <c r="E1629" s="4" t="s">
        <v>47</v>
      </c>
      <c r="F1629" s="4" t="s">
        <v>47</v>
      </c>
      <c r="G1629" s="4" t="n">
        <v>1040</v>
      </c>
      <c r="I1629" s="6" t="n">
        <v>1550</v>
      </c>
      <c r="J1629" s="5" t="n">
        <f aca="false">ROUND(I1629/0.35,-1)</f>
        <v>4430</v>
      </c>
      <c r="M1629" s="6" t="n">
        <f aca="false">SUM(H1629+L1629)</f>
        <v>0</v>
      </c>
    </row>
    <row r="1630" customFormat="false" ht="12.75" hidden="false" customHeight="false" outlineLevel="0" collapsed="false">
      <c r="C1630" s="2" t="s">
        <v>3867</v>
      </c>
      <c r="D1630" s="3" t="n">
        <v>0.2942</v>
      </c>
      <c r="E1630" s="4" t="s">
        <v>47</v>
      </c>
      <c r="F1630" s="4" t="s">
        <v>47</v>
      </c>
      <c r="G1630" s="4" t="n">
        <v>1040</v>
      </c>
      <c r="I1630" s="6" t="n">
        <v>7670</v>
      </c>
      <c r="J1630" s="5" t="n">
        <f aca="false">ROUND(I1630/0.35,-1)</f>
        <v>21910</v>
      </c>
      <c r="M1630" s="6" t="n">
        <f aca="false">SUM(H1630+L1630)</f>
        <v>0</v>
      </c>
    </row>
    <row r="1631" customFormat="false" ht="12.75" hidden="false" customHeight="false" outlineLevel="0" collapsed="false">
      <c r="A1631" s="1" t="s">
        <v>3868</v>
      </c>
      <c r="B1631" s="2" t="n">
        <v>41180</v>
      </c>
      <c r="C1631" s="2" t="s">
        <v>3869</v>
      </c>
      <c r="D1631" s="3" t="n">
        <v>1.03</v>
      </c>
      <c r="E1631" s="4" t="s">
        <v>3870</v>
      </c>
      <c r="F1631" s="4" t="s">
        <v>3871</v>
      </c>
      <c r="G1631" s="4" t="n">
        <v>1070</v>
      </c>
      <c r="H1631" s="5" t="n">
        <v>0.5</v>
      </c>
      <c r="I1631" s="6" t="n">
        <v>26600</v>
      </c>
      <c r="J1631" s="5" t="n">
        <f aca="false">ROUND(I1631/0.35,-1)</f>
        <v>76000</v>
      </c>
      <c r="M1631" s="6" t="n">
        <f aca="false">SUM(H1631+L1631)</f>
        <v>0.5</v>
      </c>
    </row>
    <row r="1632" customFormat="false" ht="12.75" hidden="false" customHeight="false" outlineLevel="0" collapsed="false">
      <c r="A1632" s="13" t="n">
        <v>499</v>
      </c>
      <c r="B1632" s="2" t="n">
        <v>41180</v>
      </c>
      <c r="C1632" s="2" t="s">
        <v>2017</v>
      </c>
      <c r="D1632" s="3" t="n">
        <v>0.1377</v>
      </c>
      <c r="E1632" s="4" t="s">
        <v>1550</v>
      </c>
      <c r="F1632" s="4" t="s">
        <v>3872</v>
      </c>
      <c r="G1632" s="4" t="n">
        <v>1190</v>
      </c>
      <c r="H1632" s="5" t="n">
        <v>1</v>
      </c>
      <c r="I1632" s="6" t="n">
        <v>11450</v>
      </c>
      <c r="J1632" s="5" t="n">
        <f aca="false">ROUND(I1632/0.35,-1)</f>
        <v>32710</v>
      </c>
      <c r="K1632" s="7" t="n">
        <v>25000</v>
      </c>
      <c r="L1632" s="7" t="n">
        <v>100</v>
      </c>
      <c r="M1632" s="6" t="n">
        <f aca="false">SUM(H1632+L1632)</f>
        <v>101</v>
      </c>
    </row>
    <row r="1633" s="20" customFormat="true" ht="12.75" hidden="false" customHeight="false" outlineLevel="0" collapsed="false">
      <c r="A1633" s="30" t="n">
        <v>500</v>
      </c>
      <c r="B1633" s="18" t="n">
        <v>41180</v>
      </c>
      <c r="C1633" s="18" t="s">
        <v>2271</v>
      </c>
      <c r="D1633" s="31" t="n">
        <v>2.321</v>
      </c>
      <c r="E1633" s="20" t="s">
        <v>2273</v>
      </c>
      <c r="F1633" s="20" t="s">
        <v>3873</v>
      </c>
      <c r="G1633" s="20" t="n">
        <v>1120</v>
      </c>
      <c r="H1633" s="5" t="n">
        <v>0.5</v>
      </c>
      <c r="I1633" s="5" t="n">
        <v>11340</v>
      </c>
      <c r="J1633" s="5" t="n">
        <f aca="false">ROUND(I1633/0.35,-1)</f>
        <v>32400</v>
      </c>
      <c r="K1633" s="21" t="n">
        <v>64000</v>
      </c>
      <c r="L1633" s="21" t="n">
        <v>256</v>
      </c>
      <c r="M1633" s="5" t="n">
        <f aca="false">SUM(H1633+L1633)</f>
        <v>256.5</v>
      </c>
      <c r="N1633" s="30"/>
    </row>
    <row r="1634" s="20" customFormat="true" ht="12.75" hidden="false" customHeight="false" outlineLevel="0" collapsed="false">
      <c r="A1634" s="30" t="n">
        <v>501</v>
      </c>
      <c r="B1634" s="18" t="n">
        <v>41180</v>
      </c>
      <c r="C1634" s="18" t="s">
        <v>3874</v>
      </c>
      <c r="D1634" s="31" t="n">
        <v>53.724</v>
      </c>
      <c r="E1634" s="29" t="s">
        <v>3875</v>
      </c>
      <c r="F1634" s="29" t="s">
        <v>3876</v>
      </c>
      <c r="G1634" s="29" t="n">
        <v>1210</v>
      </c>
      <c r="H1634" s="5" t="n">
        <v>0.5</v>
      </c>
      <c r="I1634" s="5" t="n">
        <v>39280</v>
      </c>
      <c r="J1634" s="5" t="n">
        <f aca="false">ROUND(I1634/0.35,-1)</f>
        <v>112230</v>
      </c>
      <c r="K1634" s="21" t="n">
        <v>101000</v>
      </c>
      <c r="L1634" s="21" t="n">
        <v>404</v>
      </c>
      <c r="M1634" s="5" t="n">
        <f aca="false">SUM(H1634+L1634)</f>
        <v>404.5</v>
      </c>
      <c r="N1634" s="30"/>
    </row>
    <row r="1635" s="43" customFormat="true" ht="12.75" hidden="false" customHeight="false" outlineLevel="0" collapsed="false">
      <c r="A1635" s="42"/>
      <c r="B1635" s="36"/>
      <c r="C1635" s="36"/>
      <c r="D1635" s="37"/>
      <c r="H1635" s="40"/>
      <c r="I1635" s="40"/>
      <c r="J1635" s="40"/>
      <c r="K1635" s="41"/>
      <c r="L1635" s="41"/>
      <c r="M1635" s="40"/>
      <c r="N1635" s="42"/>
    </row>
    <row r="1636" customFormat="false" ht="12.75" hidden="false" customHeight="false" outlineLevel="0" collapsed="false">
      <c r="M1636" s="6" t="n">
        <f aca="false">SUM(M1613:M1634)</f>
        <v>1839.43</v>
      </c>
      <c r="N1636" s="1" t="n">
        <v>102055</v>
      </c>
    </row>
    <row r="1638" customFormat="false" ht="12.75" hidden="false" customHeight="false" outlineLevel="0" collapsed="false">
      <c r="A1638" s="13" t="s">
        <v>3877</v>
      </c>
      <c r="B1638" s="2" t="n">
        <v>41180</v>
      </c>
      <c r="C1638" s="2" t="s">
        <v>3878</v>
      </c>
      <c r="D1638" s="3" t="n">
        <v>80.162</v>
      </c>
      <c r="E1638" s="4" t="s">
        <v>3879</v>
      </c>
      <c r="F1638" s="4" t="s">
        <v>3880</v>
      </c>
      <c r="G1638" s="4" t="n">
        <v>1200</v>
      </c>
      <c r="H1638" s="5" t="n">
        <v>0.5</v>
      </c>
      <c r="I1638" s="6" t="n">
        <v>60500</v>
      </c>
      <c r="J1638" s="5" t="n">
        <f aca="false">ROUND(I1638/0.35,-1)</f>
        <v>172860</v>
      </c>
      <c r="M1638" s="6" t="n">
        <f aca="false">SUM(H1638+L1638)</f>
        <v>0.5</v>
      </c>
    </row>
    <row r="1639" customFormat="false" ht="12.75" hidden="false" customHeight="false" outlineLevel="0" collapsed="false">
      <c r="A1639" s="1" t="n">
        <v>502</v>
      </c>
      <c r="B1639" s="2" t="n">
        <v>41183</v>
      </c>
      <c r="C1639" s="2" t="s">
        <v>3881</v>
      </c>
      <c r="D1639" s="3" t="n">
        <v>1.377</v>
      </c>
      <c r="E1639" s="4" t="s">
        <v>3882</v>
      </c>
      <c r="F1639" s="4" t="s">
        <v>3883</v>
      </c>
      <c r="G1639" s="4" t="n">
        <v>1070</v>
      </c>
      <c r="H1639" s="5" t="n">
        <v>0.5</v>
      </c>
      <c r="I1639" s="6" t="n">
        <v>83810</v>
      </c>
      <c r="J1639" s="5" t="n">
        <f aca="false">ROUND(I1639/0.35,-1)</f>
        <v>239460</v>
      </c>
      <c r="K1639" s="7" t="n">
        <v>138000</v>
      </c>
      <c r="L1639" s="7" t="n">
        <v>552</v>
      </c>
      <c r="M1639" s="6" t="n">
        <f aca="false">SUM(H1639+L1639)</f>
        <v>552.5</v>
      </c>
    </row>
    <row r="1640" customFormat="false" ht="12.75" hidden="false" customHeight="false" outlineLevel="0" collapsed="false">
      <c r="A1640" s="1" t="n">
        <v>503</v>
      </c>
      <c r="B1640" s="2" t="n">
        <v>41183</v>
      </c>
      <c r="C1640" s="2" t="s">
        <v>3884</v>
      </c>
      <c r="D1640" s="3" t="s">
        <v>3885</v>
      </c>
      <c r="E1640" s="4" t="s">
        <v>3886</v>
      </c>
      <c r="F1640" s="4" t="s">
        <v>3887</v>
      </c>
      <c r="G1640" s="4" t="n">
        <v>3010</v>
      </c>
      <c r="H1640" s="5" t="n">
        <v>0.5</v>
      </c>
      <c r="I1640" s="6" t="n">
        <v>21540</v>
      </c>
      <c r="J1640" s="5" t="n">
        <f aca="false">ROUND(I1640/0.35,-1)</f>
        <v>61540</v>
      </c>
      <c r="K1640" s="7" t="n">
        <v>50000</v>
      </c>
      <c r="L1640" s="7" t="n">
        <v>200</v>
      </c>
      <c r="M1640" s="6" t="n">
        <f aca="false">SUM(H1640+L1640)</f>
        <v>200.5</v>
      </c>
    </row>
    <row r="1641" customFormat="false" ht="12.75" hidden="false" customHeight="false" outlineLevel="0" collapsed="false">
      <c r="A1641" s="13" t="s">
        <v>3888</v>
      </c>
      <c r="B1641" s="2" t="n">
        <v>41183</v>
      </c>
      <c r="C1641" s="2" t="s">
        <v>3889</v>
      </c>
      <c r="D1641" s="3" t="n">
        <v>1.5</v>
      </c>
      <c r="E1641" s="4" t="s">
        <v>3890</v>
      </c>
      <c r="F1641" s="4" t="s">
        <v>3891</v>
      </c>
      <c r="G1641" s="4" t="n">
        <v>1150</v>
      </c>
      <c r="H1641" s="5" t="n">
        <v>0.5</v>
      </c>
      <c r="I1641" s="6" t="n">
        <v>19610</v>
      </c>
      <c r="J1641" s="5" t="n">
        <f aca="false">ROUND(I1641/0.35,-1)</f>
        <v>56030</v>
      </c>
      <c r="M1641" s="6" t="n">
        <f aca="false">SUM(H1641+L1641)</f>
        <v>0.5</v>
      </c>
    </row>
    <row r="1642" customFormat="false" ht="12.75" hidden="false" customHeight="false" outlineLevel="0" collapsed="false">
      <c r="C1642" s="2" t="s">
        <v>3892</v>
      </c>
      <c r="D1642" s="3" t="n">
        <v>1.5</v>
      </c>
      <c r="E1642" s="4" t="s">
        <v>3893</v>
      </c>
      <c r="F1642" s="4" t="s">
        <v>47</v>
      </c>
      <c r="G1642" s="4" t="n">
        <v>1150</v>
      </c>
      <c r="H1642" s="5" t="n">
        <v>0.5</v>
      </c>
      <c r="I1642" s="6" t="n">
        <v>2100</v>
      </c>
      <c r="J1642" s="5" t="n">
        <f aca="false">ROUND(I1642/0.35,-1)</f>
        <v>6000</v>
      </c>
      <c r="M1642" s="6" t="n">
        <f aca="false">SUM(H1642+L1642)</f>
        <v>0.5</v>
      </c>
    </row>
    <row r="1643" customFormat="false" ht="12.75" hidden="false" customHeight="false" outlineLevel="0" collapsed="false">
      <c r="C1643" s="2" t="s">
        <v>3894</v>
      </c>
      <c r="D1643" s="3" t="n">
        <v>0.113</v>
      </c>
      <c r="E1643" s="4" t="s">
        <v>3893</v>
      </c>
      <c r="F1643" s="4" t="s">
        <v>47</v>
      </c>
      <c r="G1643" s="4" t="n">
        <v>1150</v>
      </c>
      <c r="H1643" s="5" t="n">
        <v>0.5</v>
      </c>
      <c r="I1643" s="6" t="n">
        <v>160</v>
      </c>
      <c r="J1643" s="5" t="n">
        <f aca="false">ROUND(I1643/0.35,-1)</f>
        <v>460</v>
      </c>
      <c r="M1643" s="6" t="n">
        <f aca="false">SUM(H1643+L1643)</f>
        <v>0.5</v>
      </c>
    </row>
    <row r="1644" customFormat="false" ht="12.75" hidden="false" customHeight="false" outlineLevel="0" collapsed="false">
      <c r="A1644" s="13" t="s">
        <v>3895</v>
      </c>
      <c r="B1644" s="2" t="n">
        <v>41183</v>
      </c>
      <c r="C1644" s="2" t="s">
        <v>3896</v>
      </c>
      <c r="D1644" s="3" t="n">
        <v>0.193</v>
      </c>
      <c r="E1644" s="4" t="s">
        <v>3897</v>
      </c>
      <c r="F1644" s="4" t="s">
        <v>3898</v>
      </c>
      <c r="G1644" s="4" t="n">
        <v>2050</v>
      </c>
      <c r="H1644" s="5" t="n">
        <v>3</v>
      </c>
      <c r="I1644" s="6" t="n">
        <v>33240</v>
      </c>
      <c r="J1644" s="5" t="n">
        <f aca="false">ROUND(I1644/0.35,-1)</f>
        <v>94970</v>
      </c>
      <c r="M1644" s="6" t="n">
        <f aca="false">SUM(H1644+L1644)</f>
        <v>3</v>
      </c>
    </row>
    <row r="1645" customFormat="false" ht="12.75" hidden="false" customHeight="false" outlineLevel="0" collapsed="false">
      <c r="C1645" s="2" t="s">
        <v>3899</v>
      </c>
      <c r="D1645" s="3" t="n">
        <v>0.1722</v>
      </c>
      <c r="G1645" s="4" t="n">
        <v>2050</v>
      </c>
      <c r="J1645" s="5" t="n">
        <f aca="false">ROUND(I1645/0.35,-1)</f>
        <v>0</v>
      </c>
      <c r="M1645" s="6" t="n">
        <f aca="false">SUM(H1645+L1645)</f>
        <v>0</v>
      </c>
    </row>
    <row r="1646" customFormat="false" ht="12.75" hidden="false" customHeight="false" outlineLevel="0" collapsed="false">
      <c r="A1646" s="13"/>
      <c r="C1646" s="2" t="s">
        <v>3900</v>
      </c>
      <c r="D1646" s="3" t="n">
        <v>0.2365</v>
      </c>
      <c r="G1646" s="4" t="n">
        <v>2050</v>
      </c>
      <c r="J1646" s="5" t="n">
        <f aca="false">ROUND(I1646/0.35,-1)</f>
        <v>0</v>
      </c>
      <c r="M1646" s="6" t="n">
        <f aca="false">SUM(H1646+L1646)</f>
        <v>0</v>
      </c>
    </row>
    <row r="1647" customFormat="false" ht="12.75" hidden="false" customHeight="false" outlineLevel="0" collapsed="false">
      <c r="C1647" s="2" t="s">
        <v>3901</v>
      </c>
      <c r="D1647" s="3" t="n">
        <v>0.1837</v>
      </c>
      <c r="G1647" s="4" t="n">
        <v>2050</v>
      </c>
      <c r="J1647" s="5" t="n">
        <f aca="false">ROUND(I1647/0.35,-1)</f>
        <v>0</v>
      </c>
      <c r="M1647" s="6" t="n">
        <f aca="false">SUM(H1647+L1647)</f>
        <v>0</v>
      </c>
    </row>
    <row r="1648" customFormat="false" ht="12.75" hidden="false" customHeight="false" outlineLevel="0" collapsed="false">
      <c r="A1648" s="13"/>
      <c r="C1648" s="2" t="s">
        <v>3902</v>
      </c>
      <c r="D1648" s="3" t="n">
        <v>0.1837</v>
      </c>
      <c r="G1648" s="4" t="n">
        <v>2050</v>
      </c>
      <c r="J1648" s="5" t="n">
        <f aca="false">ROUND(I1648/0.35,-1)</f>
        <v>0</v>
      </c>
      <c r="M1648" s="6" t="n">
        <f aca="false">SUM(H1648+L1648)</f>
        <v>0</v>
      </c>
    </row>
    <row r="1649" customFormat="false" ht="12.75" hidden="false" customHeight="false" outlineLevel="0" collapsed="false">
      <c r="A1649" s="13"/>
      <c r="C1649" s="2" t="s">
        <v>3903</v>
      </c>
      <c r="D1649" s="3" t="n">
        <v>0.5586</v>
      </c>
      <c r="G1649" s="4" t="n">
        <v>1100</v>
      </c>
      <c r="J1649" s="5" t="n">
        <f aca="false">ROUND(I1649/0.35,-1)</f>
        <v>0</v>
      </c>
      <c r="M1649" s="6" t="n">
        <f aca="false">SUM(H1649+L1649)</f>
        <v>0</v>
      </c>
    </row>
    <row r="1650" s="43" customFormat="true" ht="12.75" hidden="false" customHeight="false" outlineLevel="0" collapsed="false">
      <c r="A1650" s="35" t="s">
        <v>3904</v>
      </c>
      <c r="B1650" s="36" t="n">
        <v>41183</v>
      </c>
      <c r="C1650" s="36" t="s">
        <v>3905</v>
      </c>
      <c r="D1650" s="37" t="s">
        <v>3489</v>
      </c>
      <c r="E1650" s="43" t="s">
        <v>3906</v>
      </c>
      <c r="F1650" s="43" t="s">
        <v>3907</v>
      </c>
      <c r="G1650" s="43" t="n">
        <v>1190</v>
      </c>
      <c r="H1650" s="40" t="n">
        <v>0.5</v>
      </c>
      <c r="I1650" s="40" t="n">
        <v>13290</v>
      </c>
      <c r="J1650" s="40" t="n">
        <f aca="false">ROUND(I1650/0.35,-1)</f>
        <v>37970</v>
      </c>
      <c r="K1650" s="41"/>
      <c r="L1650" s="41"/>
      <c r="M1650" s="40" t="n">
        <f aca="false">SUM(H1650+L1650)</f>
        <v>0.5</v>
      </c>
      <c r="N1650" s="42"/>
    </row>
    <row r="1651" customFormat="false" ht="12.75" hidden="false" customHeight="false" outlineLevel="0" collapsed="false">
      <c r="M1651" s="6" t="n">
        <f aca="false">SUM(M1638:M1650)</f>
        <v>758.5</v>
      </c>
      <c r="N1651" s="1" t="n">
        <v>102064</v>
      </c>
    </row>
    <row r="1653" customFormat="false" ht="12.75" hidden="false" customHeight="false" outlineLevel="0" collapsed="false">
      <c r="A1653" s="1" t="n">
        <v>504</v>
      </c>
      <c r="B1653" s="2" t="n">
        <v>41183</v>
      </c>
      <c r="C1653" s="2" t="s">
        <v>3908</v>
      </c>
      <c r="D1653" s="3" t="n">
        <v>0.286</v>
      </c>
      <c r="E1653" s="4" t="s">
        <v>3909</v>
      </c>
      <c r="F1653" s="4" t="s">
        <v>3910</v>
      </c>
      <c r="G1653" s="4" t="n">
        <v>1050</v>
      </c>
      <c r="H1653" s="5" t="n">
        <v>0.5</v>
      </c>
      <c r="I1653" s="6" t="n">
        <v>13410</v>
      </c>
      <c r="J1653" s="5" t="n">
        <f aca="false">ROUND(I1653/0.35,-1)</f>
        <v>38310</v>
      </c>
      <c r="K1653" s="7" t="n">
        <v>38000</v>
      </c>
      <c r="L1653" s="7" t="n">
        <v>152</v>
      </c>
      <c r="M1653" s="6" t="n">
        <f aca="false">SUM(H1653+L1653)</f>
        <v>152.5</v>
      </c>
    </row>
    <row r="1654" customFormat="false" ht="12.75" hidden="false" customHeight="false" outlineLevel="0" collapsed="false">
      <c r="A1654" s="13" t="s">
        <v>3911</v>
      </c>
      <c r="B1654" s="2" t="n">
        <v>41183</v>
      </c>
      <c r="C1654" s="2" t="s">
        <v>3912</v>
      </c>
      <c r="D1654" s="3" t="n">
        <v>2.325</v>
      </c>
      <c r="E1654" s="4" t="s">
        <v>3913</v>
      </c>
      <c r="F1654" s="4" t="s">
        <v>3914</v>
      </c>
      <c r="G1654" s="4" t="n">
        <v>1040</v>
      </c>
      <c r="H1654" s="5" t="n">
        <v>0.5</v>
      </c>
      <c r="J1654" s="5" t="n">
        <f aca="false">ROUND(I1654/0.35,-1)</f>
        <v>0</v>
      </c>
      <c r="M1654" s="6" t="n">
        <f aca="false">SUM(H1654+L1654)</f>
        <v>0.5</v>
      </c>
    </row>
    <row r="1655" customFormat="false" ht="12.75" hidden="false" customHeight="false" outlineLevel="0" collapsed="false">
      <c r="A1655" s="1" t="n">
        <v>505</v>
      </c>
      <c r="B1655" s="2" t="n">
        <v>41184</v>
      </c>
      <c r="C1655" s="2" t="s">
        <v>3915</v>
      </c>
      <c r="D1655" s="3" t="n">
        <v>1.523</v>
      </c>
      <c r="E1655" s="4" t="s">
        <v>3916</v>
      </c>
      <c r="F1655" s="4" t="s">
        <v>3917</v>
      </c>
      <c r="G1655" s="4" t="n">
        <v>1040</v>
      </c>
      <c r="H1655" s="121" t="n">
        <v>0.5</v>
      </c>
      <c r="I1655" s="6" t="n">
        <v>24890</v>
      </c>
      <c r="J1655" s="5" t="n">
        <f aca="false">ROUND(I1655/0.35,-1)</f>
        <v>71110</v>
      </c>
      <c r="K1655" s="7" t="n">
        <v>37500</v>
      </c>
      <c r="L1655" s="7" t="n">
        <v>150</v>
      </c>
      <c r="M1655" s="6" t="n">
        <f aca="false">SUM(H1655+L1655)</f>
        <v>150.5</v>
      </c>
    </row>
    <row r="1656" customFormat="false" ht="12.75" hidden="false" customHeight="false" outlineLevel="0" collapsed="false">
      <c r="A1656" s="1" t="n">
        <v>506</v>
      </c>
      <c r="B1656" s="2" t="n">
        <v>41184</v>
      </c>
      <c r="C1656" s="2" t="s">
        <v>3918</v>
      </c>
      <c r="D1656" s="3" t="s">
        <v>3919</v>
      </c>
      <c r="E1656" s="4" t="s">
        <v>3920</v>
      </c>
      <c r="F1656" s="4" t="s">
        <v>3921</v>
      </c>
      <c r="G1656" s="4" t="n">
        <v>3010</v>
      </c>
      <c r="H1656" s="5" t="n">
        <v>1</v>
      </c>
      <c r="I1656" s="6" t="n">
        <v>50600</v>
      </c>
      <c r="J1656" s="5" t="n">
        <f aca="false">ROUND(I1656/0.35,-1)</f>
        <v>144570</v>
      </c>
      <c r="K1656" s="7" t="n">
        <v>153900</v>
      </c>
      <c r="L1656" s="7" t="n">
        <v>615.6</v>
      </c>
      <c r="M1656" s="6" t="n">
        <f aca="false">SUM(H1656+L1656)</f>
        <v>616.6</v>
      </c>
    </row>
    <row r="1657" customFormat="false" ht="12.75" hidden="false" customHeight="false" outlineLevel="0" collapsed="false">
      <c r="C1657" s="2" t="s">
        <v>3922</v>
      </c>
      <c r="D1657" s="3" t="s">
        <v>3923</v>
      </c>
      <c r="J1657" s="5" t="n">
        <f aca="false">ROUND(I1657/0.35,-1)</f>
        <v>0</v>
      </c>
      <c r="M1657" s="6" t="n">
        <f aca="false">SUM(H1657+L1657)</f>
        <v>0</v>
      </c>
    </row>
    <row r="1658" customFormat="false" ht="12.75" hidden="false" customHeight="false" outlineLevel="0" collapsed="false">
      <c r="A1658" s="1" t="n">
        <v>507</v>
      </c>
      <c r="B1658" s="2" t="n">
        <v>41184</v>
      </c>
      <c r="C1658" s="2" t="s">
        <v>3742</v>
      </c>
      <c r="D1658" s="3" t="n">
        <v>20.022</v>
      </c>
      <c r="E1658" s="4" t="s">
        <v>3924</v>
      </c>
      <c r="F1658" s="4" t="s">
        <v>3925</v>
      </c>
      <c r="G1658" s="4" t="n">
        <v>1020</v>
      </c>
      <c r="H1658" s="5" t="n">
        <v>0.5</v>
      </c>
      <c r="I1658" s="6" t="n">
        <v>14680</v>
      </c>
      <c r="J1658" s="5" t="n">
        <f aca="false">ROUND(I1658/0.35,-1)</f>
        <v>41940</v>
      </c>
      <c r="K1658" s="7" t="n">
        <v>49000</v>
      </c>
      <c r="L1658" s="7" t="n">
        <v>196</v>
      </c>
      <c r="M1658" s="6" t="n">
        <f aca="false">SUM(H1658+L1658)</f>
        <v>196.5</v>
      </c>
    </row>
    <row r="1659" customFormat="false" ht="12.75" hidden="false" customHeight="false" outlineLevel="0" collapsed="false">
      <c r="J1659" s="5" t="n">
        <f aca="false">ROUND(I1659/0.35,-1)</f>
        <v>0</v>
      </c>
      <c r="M1659" s="6" t="n">
        <f aca="false">SUM(H1659+L1659)</f>
        <v>0</v>
      </c>
    </row>
    <row r="1660" customFormat="false" ht="12.75" hidden="false" customHeight="false" outlineLevel="0" collapsed="false">
      <c r="A1660" s="42" t="n">
        <v>508</v>
      </c>
      <c r="B1660" s="36" t="n">
        <v>41184</v>
      </c>
      <c r="C1660" s="36" t="s">
        <v>3926</v>
      </c>
      <c r="D1660" s="37" t="n">
        <v>0.459</v>
      </c>
      <c r="E1660" s="43" t="s">
        <v>3927</v>
      </c>
      <c r="F1660" s="40" t="s">
        <v>3928</v>
      </c>
      <c r="G1660" s="43" t="n">
        <v>1070</v>
      </c>
      <c r="H1660" s="40" t="n">
        <v>0.5</v>
      </c>
      <c r="I1660" s="40" t="n">
        <v>25850</v>
      </c>
      <c r="J1660" s="40" t="n">
        <f aca="false">ROUND(I1660/0.35,-1)</f>
        <v>73860</v>
      </c>
      <c r="K1660" s="41" t="n">
        <v>65500</v>
      </c>
      <c r="L1660" s="41" t="n">
        <v>262</v>
      </c>
      <c r="M1660" s="40" t="n">
        <f aca="false">SUM(H1660+L1660)</f>
        <v>262.5</v>
      </c>
      <c r="N1660" s="42"/>
      <c r="O1660" s="43"/>
      <c r="P1660" s="43"/>
      <c r="Q1660" s="43"/>
      <c r="R1660" s="43"/>
      <c r="S1660" s="43"/>
      <c r="T1660" s="43"/>
      <c r="U1660" s="43"/>
      <c r="V1660" s="43"/>
      <c r="W1660" s="43"/>
      <c r="X1660" s="43"/>
      <c r="Y1660" s="43"/>
      <c r="Z1660" s="43"/>
      <c r="AA1660" s="43"/>
      <c r="AB1660" s="43"/>
      <c r="AC1660" s="43"/>
    </row>
    <row r="1661" customFormat="false" ht="12.75" hidden="false" customHeight="false" outlineLevel="0" collapsed="false">
      <c r="F1661" s="6"/>
      <c r="M1661" s="6" t="n">
        <f aca="false">SUBTOTAL(9,M1653:M1660)</f>
        <v>1379.1</v>
      </c>
      <c r="N1661" s="1" t="n">
        <v>102081</v>
      </c>
    </row>
    <row r="1662" customFormat="false" ht="12.75" hidden="false" customHeight="false" outlineLevel="0" collapsed="false">
      <c r="A1662" s="13"/>
      <c r="D1662" s="31"/>
      <c r="F1662" s="6"/>
    </row>
    <row r="1663" s="20" customFormat="true" ht="12.75" hidden="false" customHeight="false" outlineLevel="0" collapsed="false">
      <c r="A1663" s="30" t="n">
        <v>509</v>
      </c>
      <c r="B1663" s="18" t="n">
        <v>41184</v>
      </c>
      <c r="C1663" s="18" t="s">
        <v>3371</v>
      </c>
      <c r="D1663" s="31" t="s">
        <v>3929</v>
      </c>
      <c r="E1663" s="20" t="s">
        <v>3369</v>
      </c>
      <c r="F1663" s="6" t="s">
        <v>3930</v>
      </c>
      <c r="G1663" s="20" t="n">
        <v>3010</v>
      </c>
      <c r="H1663" s="5" t="n">
        <v>0.5</v>
      </c>
      <c r="I1663" s="5" t="n">
        <v>29880</v>
      </c>
      <c r="J1663" s="5" t="n">
        <f aca="false">ROUND(I1663/0.35,-1)</f>
        <v>85370</v>
      </c>
      <c r="K1663" s="21" t="n">
        <v>69043</v>
      </c>
      <c r="L1663" s="21" t="n">
        <v>276.18</v>
      </c>
      <c r="M1663" s="6" t="n">
        <f aca="false">SUM(H1663+L1663)</f>
        <v>276.68</v>
      </c>
      <c r="N1663" s="30"/>
    </row>
    <row r="1664" customFormat="false" ht="12.75" hidden="false" customHeight="false" outlineLevel="0" collapsed="false">
      <c r="A1664" s="1" t="n">
        <v>510</v>
      </c>
      <c r="B1664" s="2" t="n">
        <v>41184</v>
      </c>
      <c r="C1664" s="2" t="s">
        <v>3931</v>
      </c>
      <c r="D1664" s="3" t="n">
        <v>37.574</v>
      </c>
      <c r="E1664" s="4" t="s">
        <v>3932</v>
      </c>
      <c r="F1664" s="6" t="s">
        <v>3933</v>
      </c>
      <c r="G1664" s="4" t="n">
        <v>1140</v>
      </c>
      <c r="H1664" s="5" t="n">
        <v>0.5</v>
      </c>
      <c r="I1664" s="6" t="n">
        <v>30850</v>
      </c>
      <c r="J1664" s="5" t="n">
        <f aca="false">ROUND(I1664/0.35,-1)</f>
        <v>88140</v>
      </c>
      <c r="K1664" s="7" t="n">
        <v>92250</v>
      </c>
      <c r="L1664" s="7" t="n">
        <v>369.2</v>
      </c>
      <c r="M1664" s="6" t="n">
        <f aca="false">SUM(H1664+L1664)</f>
        <v>369.7</v>
      </c>
    </row>
    <row r="1665" customFormat="false" ht="12.75" hidden="false" customHeight="false" outlineLevel="0" collapsed="false">
      <c r="A1665" s="1" t="n">
        <v>511</v>
      </c>
      <c r="B1665" s="2" t="n">
        <v>41184</v>
      </c>
      <c r="C1665" s="2" t="s">
        <v>1095</v>
      </c>
      <c r="D1665" s="3" t="n">
        <v>2.3767</v>
      </c>
      <c r="E1665" s="4" t="s">
        <v>3934</v>
      </c>
      <c r="F1665" s="6" t="s">
        <v>3935</v>
      </c>
      <c r="G1665" s="4" t="n">
        <v>1060</v>
      </c>
      <c r="H1665" s="5" t="n">
        <v>1</v>
      </c>
      <c r="I1665" s="6" t="n">
        <v>6070</v>
      </c>
      <c r="J1665" s="5" t="n">
        <f aca="false">ROUND(I1665/0.35,-1)</f>
        <v>17340</v>
      </c>
      <c r="K1665" s="7" t="n">
        <v>17410</v>
      </c>
      <c r="L1665" s="7" t="n">
        <v>69.64</v>
      </c>
      <c r="M1665" s="6" t="n">
        <f aca="false">SUM(H1665+L1665)</f>
        <v>70.64</v>
      </c>
    </row>
    <row r="1666" customFormat="false" ht="12.75" hidden="false" customHeight="false" outlineLevel="0" collapsed="false">
      <c r="A1666" s="13" t="n">
        <v>512</v>
      </c>
      <c r="B1666" s="2" t="n">
        <v>41184</v>
      </c>
      <c r="C1666" s="2" t="s">
        <v>3936</v>
      </c>
      <c r="D1666" s="3" t="n">
        <v>0.2828</v>
      </c>
      <c r="E1666" s="4" t="s">
        <v>3937</v>
      </c>
      <c r="F1666" s="6" t="s">
        <v>3938</v>
      </c>
      <c r="G1666" s="4" t="n">
        <v>3010</v>
      </c>
      <c r="H1666" s="5" t="n">
        <v>0.5</v>
      </c>
      <c r="I1666" s="6" t="n">
        <v>37370</v>
      </c>
      <c r="J1666" s="5" t="n">
        <f aca="false">ROUND(I1666/0.35,-1)</f>
        <v>106770</v>
      </c>
      <c r="K1666" s="7" t="n">
        <v>109000</v>
      </c>
      <c r="L1666" s="7" t="n">
        <v>436</v>
      </c>
      <c r="M1666" s="6" t="n">
        <f aca="false">SUM(H1666+L1666)</f>
        <v>436.5</v>
      </c>
    </row>
    <row r="1667" customFormat="false" ht="12.75" hidden="false" customHeight="false" outlineLevel="0" collapsed="false">
      <c r="A1667" s="1" t="s">
        <v>3939</v>
      </c>
      <c r="B1667" s="2" t="n">
        <v>41184</v>
      </c>
      <c r="C1667" s="2" t="s">
        <v>3940</v>
      </c>
      <c r="D1667" s="3" t="n">
        <v>6.263</v>
      </c>
      <c r="E1667" s="4" t="s">
        <v>3941</v>
      </c>
      <c r="F1667" s="6" t="s">
        <v>3942</v>
      </c>
      <c r="G1667" s="4" t="n">
        <v>1160</v>
      </c>
      <c r="H1667" s="5" t="n">
        <v>4</v>
      </c>
      <c r="I1667" s="6" t="n">
        <v>44200</v>
      </c>
      <c r="J1667" s="5" t="n">
        <f aca="false">ROUND(I1667/0.35,-1)</f>
        <v>126290</v>
      </c>
      <c r="M1667" s="6" t="n">
        <f aca="false">SUM(H1667+L1667)</f>
        <v>4</v>
      </c>
    </row>
    <row r="1668" customFormat="false" ht="12.75" hidden="false" customHeight="false" outlineLevel="0" collapsed="false">
      <c r="B1668" s="2" t="n">
        <v>41184</v>
      </c>
      <c r="C1668" s="2" t="s">
        <v>3943</v>
      </c>
      <c r="D1668" s="3" t="n">
        <v>40.857</v>
      </c>
      <c r="E1668" s="4" t="s">
        <v>47</v>
      </c>
      <c r="F1668" s="6" t="s">
        <v>47</v>
      </c>
      <c r="G1668" s="4" t="n">
        <v>1160</v>
      </c>
      <c r="I1668" s="6" t="n">
        <v>31460</v>
      </c>
      <c r="J1668" s="5" t="n">
        <f aca="false">ROUND(I1668/0.35,-1)</f>
        <v>89890</v>
      </c>
      <c r="M1668" s="6" t="n">
        <f aca="false">SUM(H1668+L1668)</f>
        <v>0</v>
      </c>
    </row>
    <row r="1669" customFormat="false" ht="12.75" hidden="false" customHeight="false" outlineLevel="0" collapsed="false">
      <c r="A1669" s="13"/>
      <c r="B1669" s="2" t="n">
        <v>41184</v>
      </c>
      <c r="C1669" s="2" t="s">
        <v>3944</v>
      </c>
      <c r="D1669" s="3" t="n">
        <v>23.2066</v>
      </c>
      <c r="E1669" s="4" t="s">
        <v>47</v>
      </c>
      <c r="F1669" s="5" t="s">
        <v>47</v>
      </c>
      <c r="G1669" s="4" t="n">
        <v>3010</v>
      </c>
      <c r="I1669" s="6" t="n">
        <v>42030</v>
      </c>
      <c r="J1669" s="5" t="n">
        <f aca="false">ROUND(I1669/0.35,-1)</f>
        <v>120090</v>
      </c>
      <c r="M1669" s="6" t="n">
        <f aca="false">SUM(H1669+L1669)</f>
        <v>0</v>
      </c>
    </row>
    <row r="1670" customFormat="false" ht="12.75" hidden="false" customHeight="false" outlineLevel="0" collapsed="false">
      <c r="C1670" s="2" t="s">
        <v>3945</v>
      </c>
      <c r="D1670" s="3" t="n">
        <v>0.571</v>
      </c>
      <c r="E1670" s="4" t="s">
        <v>47</v>
      </c>
      <c r="F1670" s="6" t="s">
        <v>47</v>
      </c>
      <c r="G1670" s="4" t="n">
        <v>3010</v>
      </c>
      <c r="I1670" s="6" t="n">
        <v>10010</v>
      </c>
      <c r="J1670" s="5" t="n">
        <f aca="false">ROUND(I1670/0.35,-1)</f>
        <v>28600</v>
      </c>
      <c r="M1670" s="6" t="n">
        <f aca="false">SUM(H1670+L1670)</f>
        <v>0</v>
      </c>
    </row>
    <row r="1671" customFormat="false" ht="12.75" hidden="false" customHeight="false" outlineLevel="0" collapsed="false">
      <c r="A1671" s="13"/>
      <c r="C1671" s="2" t="s">
        <v>3946</v>
      </c>
      <c r="D1671" s="3" t="n">
        <v>242.268</v>
      </c>
      <c r="E1671" s="4" t="s">
        <v>47</v>
      </c>
      <c r="F1671" s="6" t="s">
        <v>47</v>
      </c>
      <c r="G1671" s="4" t="n">
        <v>3010</v>
      </c>
      <c r="I1671" s="6" t="n">
        <v>211980</v>
      </c>
      <c r="J1671" s="5" t="n">
        <f aca="false">ROUND(I1671/0.35,-1)</f>
        <v>605660</v>
      </c>
      <c r="M1671" s="6" t="n">
        <f aca="false">SUM(H1671+L1671)</f>
        <v>0</v>
      </c>
    </row>
    <row r="1672" customFormat="false" ht="12.75" hidden="false" customHeight="false" outlineLevel="0" collapsed="false">
      <c r="C1672" s="2" t="s">
        <v>3947</v>
      </c>
      <c r="D1672" s="3" t="n">
        <v>0.159</v>
      </c>
      <c r="E1672" s="4" t="s">
        <v>47</v>
      </c>
      <c r="F1672" s="6" t="s">
        <v>47</v>
      </c>
      <c r="G1672" s="4" t="n">
        <v>1190</v>
      </c>
      <c r="I1672" s="6" t="n">
        <v>220</v>
      </c>
      <c r="J1672" s="5" t="n">
        <f aca="false">ROUND(I1672/0.35,-1)</f>
        <v>630</v>
      </c>
      <c r="M1672" s="6" t="n">
        <f aca="false">SUM(H1672+L1672)</f>
        <v>0</v>
      </c>
    </row>
    <row r="1673" customFormat="false" ht="12.75" hidden="false" customHeight="false" outlineLevel="0" collapsed="false">
      <c r="C1673" s="2" t="s">
        <v>3948</v>
      </c>
      <c r="D1673" s="3" t="n">
        <v>108.011</v>
      </c>
      <c r="E1673" s="4" t="s">
        <v>47</v>
      </c>
      <c r="F1673" s="6" t="s">
        <v>47</v>
      </c>
      <c r="G1673" s="4" t="n">
        <v>3010</v>
      </c>
      <c r="I1673" s="6" t="n">
        <v>76520</v>
      </c>
      <c r="J1673" s="5" t="n">
        <f aca="false">ROUND(I1673/0.35,-1)</f>
        <v>218630</v>
      </c>
      <c r="M1673" s="6" t="n">
        <f aca="false">SUM(H1673+L1673)</f>
        <v>0</v>
      </c>
    </row>
    <row r="1674" customFormat="false" ht="12.75" hidden="false" customHeight="false" outlineLevel="0" collapsed="false">
      <c r="A1674" s="13"/>
      <c r="C1674" s="2" t="s">
        <v>3949</v>
      </c>
      <c r="D1674" s="3" t="n">
        <v>52.081</v>
      </c>
      <c r="E1674" s="4" t="s">
        <v>47</v>
      </c>
      <c r="F1674" s="6" t="s">
        <v>47</v>
      </c>
      <c r="G1674" s="4" t="n">
        <v>3010</v>
      </c>
      <c r="I1674" s="6" t="n">
        <v>25980</v>
      </c>
      <c r="J1674" s="5" t="n">
        <f aca="false">ROUND(I1674/0.35,-1)</f>
        <v>74230</v>
      </c>
      <c r="M1674" s="6" t="n">
        <f aca="false">SUM(H1674+L1674)</f>
        <v>0</v>
      </c>
    </row>
    <row r="1675" customFormat="false" ht="12.75" hidden="false" customHeight="false" outlineLevel="0" collapsed="false">
      <c r="A1675" s="1" t="n">
        <v>513</v>
      </c>
      <c r="B1675" s="2" t="n">
        <v>41185</v>
      </c>
      <c r="C1675" s="2" t="s">
        <v>3950</v>
      </c>
      <c r="D1675" s="3" t="n">
        <v>2.176</v>
      </c>
      <c r="E1675" s="4" t="s">
        <v>1195</v>
      </c>
      <c r="F1675" s="6" t="s">
        <v>3951</v>
      </c>
      <c r="G1675" s="4" t="n">
        <v>1010</v>
      </c>
      <c r="H1675" s="5" t="n">
        <v>0.5</v>
      </c>
      <c r="I1675" s="6" t="n">
        <v>3410</v>
      </c>
      <c r="J1675" s="5" t="n">
        <f aca="false">ROUND(I1675/0.35,-1)</f>
        <v>9740</v>
      </c>
      <c r="K1675" s="7" t="n">
        <v>11400</v>
      </c>
      <c r="L1675" s="7" t="n">
        <v>45.6</v>
      </c>
      <c r="M1675" s="6" t="n">
        <f aca="false">SUM(H1675+L1675)</f>
        <v>46.1</v>
      </c>
    </row>
    <row r="1676" customFormat="false" ht="12.75" hidden="false" customHeight="false" outlineLevel="0" collapsed="false">
      <c r="A1676" s="13" t="s">
        <v>3952</v>
      </c>
      <c r="B1676" s="2" t="n">
        <v>41185</v>
      </c>
      <c r="C1676" s="2" t="s">
        <v>3575</v>
      </c>
      <c r="D1676" s="3" t="n">
        <v>141.302</v>
      </c>
      <c r="E1676" s="4" t="s">
        <v>3953</v>
      </c>
      <c r="F1676" s="125" t="s">
        <v>3954</v>
      </c>
      <c r="G1676" s="4" t="n">
        <v>1030</v>
      </c>
      <c r="H1676" s="5" t="n">
        <v>2</v>
      </c>
      <c r="I1676" s="6" t="n">
        <v>122030</v>
      </c>
      <c r="J1676" s="5" t="n">
        <f aca="false">ROUND(I1676/0.35,-1)</f>
        <v>348660</v>
      </c>
      <c r="M1676" s="6" t="n">
        <f aca="false">SUM(H1676+L1676)</f>
        <v>2</v>
      </c>
    </row>
    <row r="1677" s="20" customFormat="true" ht="12.75" hidden="false" customHeight="false" outlineLevel="0" collapsed="false">
      <c r="A1677" s="30" t="s">
        <v>3955</v>
      </c>
      <c r="B1677" s="18" t="n">
        <v>41185</v>
      </c>
      <c r="C1677" s="18" t="s">
        <v>3956</v>
      </c>
      <c r="D1677" s="31" t="n">
        <v>1.175</v>
      </c>
      <c r="E1677" s="20" t="s">
        <v>3957</v>
      </c>
      <c r="F1677" s="5" t="s">
        <v>3958</v>
      </c>
      <c r="G1677" s="20" t="n">
        <v>1150</v>
      </c>
      <c r="H1677" s="5" t="n">
        <v>0.5</v>
      </c>
      <c r="I1677" s="5"/>
      <c r="J1677" s="5" t="n">
        <f aca="false">ROUND(I1677/0.35,-1)</f>
        <v>0</v>
      </c>
      <c r="K1677" s="21"/>
      <c r="L1677" s="21"/>
      <c r="M1677" s="5" t="n">
        <f aca="false">SUM(H1677+L1677)</f>
        <v>0.5</v>
      </c>
      <c r="N1677" s="30"/>
    </row>
    <row r="1678" customFormat="false" ht="12.75" hidden="false" customHeight="false" outlineLevel="0" collapsed="false">
      <c r="A1678" s="1" t="s">
        <v>3959</v>
      </c>
      <c r="B1678" s="2" t="n">
        <v>41185</v>
      </c>
      <c r="C1678" s="2" t="s">
        <v>3960</v>
      </c>
      <c r="D1678" s="3" t="n">
        <v>0.0972</v>
      </c>
      <c r="E1678" s="29" t="s">
        <v>3961</v>
      </c>
      <c r="F1678" s="6" t="s">
        <v>3962</v>
      </c>
      <c r="G1678" s="29" t="n">
        <v>3010</v>
      </c>
      <c r="H1678" s="5" t="n">
        <v>0.5</v>
      </c>
      <c r="I1678" s="6" t="n">
        <v>15820</v>
      </c>
      <c r="M1678" s="5" t="n">
        <f aca="false">SUM(H1678+L1678)</f>
        <v>0.5</v>
      </c>
    </row>
    <row r="1679" customFormat="false" ht="12.75" hidden="false" customHeight="false" outlineLevel="0" collapsed="false">
      <c r="A1679" s="1" t="s">
        <v>3963</v>
      </c>
      <c r="B1679" s="2" t="n">
        <v>41185</v>
      </c>
      <c r="C1679" s="2" t="s">
        <v>3964</v>
      </c>
      <c r="D1679" s="3" t="n">
        <v>361.9048</v>
      </c>
      <c r="E1679" s="29" t="s">
        <v>3965</v>
      </c>
      <c r="F1679" s="6" t="s">
        <v>3966</v>
      </c>
      <c r="G1679" s="29" t="n">
        <v>1110</v>
      </c>
      <c r="H1679" s="5" t="n">
        <v>5</v>
      </c>
      <c r="M1679" s="5" t="n">
        <f aca="false">SUM(H1679+L1679)</f>
        <v>5</v>
      </c>
    </row>
    <row r="1680" s="97" customFormat="true" ht="12.75" hidden="false" customHeight="false" outlineLevel="0" collapsed="false">
      <c r="A1680" s="94"/>
      <c r="B1680" s="95"/>
      <c r="C1680" s="95" t="s">
        <v>3967</v>
      </c>
      <c r="D1680" s="96" t="n">
        <v>254.9585</v>
      </c>
      <c r="E1680" s="38" t="s">
        <v>47</v>
      </c>
      <c r="F1680" s="98" t="s">
        <v>47</v>
      </c>
      <c r="G1680" s="97" t="n">
        <v>1100</v>
      </c>
      <c r="H1680" s="98"/>
      <c r="I1680" s="98"/>
      <c r="J1680" s="98" t="n">
        <f aca="false">ROUND(I1680/0.35,-1)</f>
        <v>0</v>
      </c>
      <c r="K1680" s="99"/>
      <c r="L1680" s="99"/>
      <c r="M1680" s="40" t="n">
        <f aca="false">SUM(H1680+L1680)</f>
        <v>0</v>
      </c>
      <c r="N1680" s="94"/>
    </row>
    <row r="1681" customFormat="false" ht="12.75" hidden="false" customHeight="false" outlineLevel="0" collapsed="false">
      <c r="F1681" s="6"/>
      <c r="J1681" s="5" t="s">
        <v>3968</v>
      </c>
      <c r="M1681" s="6" t="n">
        <f aca="false">SUBTOTAL(9,M1663:M1680)</f>
        <v>1211.62</v>
      </c>
      <c r="N1681" s="1" t="n">
        <v>102103</v>
      </c>
    </row>
    <row r="1682" customFormat="false" ht="12.75" hidden="false" customHeight="false" outlineLevel="0" collapsed="false">
      <c r="F1682" s="6"/>
      <c r="J1682" s="5" t="s">
        <v>3968</v>
      </c>
      <c r="M1682" s="6" t="s">
        <v>3968</v>
      </c>
    </row>
    <row r="1683" customFormat="false" ht="12.75" hidden="false" customHeight="false" outlineLevel="0" collapsed="false">
      <c r="A1683" s="1" t="s">
        <v>3969</v>
      </c>
      <c r="B1683" s="2" t="n">
        <v>41187</v>
      </c>
      <c r="C1683" s="2" t="s">
        <v>3970</v>
      </c>
      <c r="D1683" s="3" t="s">
        <v>3971</v>
      </c>
      <c r="E1683" s="4" t="s">
        <v>3972</v>
      </c>
      <c r="F1683" s="6" t="s">
        <v>2096</v>
      </c>
      <c r="G1683" s="4" t="n">
        <v>2040</v>
      </c>
      <c r="I1683" s="6" t="n">
        <v>13980</v>
      </c>
      <c r="J1683" s="5" t="n">
        <f aca="false">ROUND(I1683/0.35,-1)</f>
        <v>39940</v>
      </c>
      <c r="M1683" s="6" t="n">
        <f aca="false">SUM(H1683+L1683)</f>
        <v>0</v>
      </c>
    </row>
    <row r="1684" customFormat="false" ht="12.75" hidden="false" customHeight="false" outlineLevel="0" collapsed="false">
      <c r="A1684" s="1" t="s">
        <v>3973</v>
      </c>
      <c r="B1684" s="2" t="n">
        <v>41187</v>
      </c>
      <c r="C1684" s="2" t="s">
        <v>3974</v>
      </c>
      <c r="D1684" s="3" t="n">
        <v>0.2312</v>
      </c>
      <c r="E1684" s="4" t="s">
        <v>3975</v>
      </c>
      <c r="F1684" s="6" t="s">
        <v>3976</v>
      </c>
      <c r="G1684" s="4" t="n">
        <v>3010</v>
      </c>
      <c r="H1684" s="5" t="n">
        <v>0.5</v>
      </c>
      <c r="I1684" s="6" t="n">
        <v>44460</v>
      </c>
      <c r="J1684" s="5" t="n">
        <f aca="false">ROUND(I1684/0.35,-1)</f>
        <v>127030</v>
      </c>
      <c r="M1684" s="6" t="n">
        <f aca="false">SUM(H1684+L1684)</f>
        <v>0.5</v>
      </c>
    </row>
    <row r="1685" customFormat="false" ht="12.75" hidden="false" customHeight="false" outlineLevel="0" collapsed="false">
      <c r="A1685" s="1" t="s">
        <v>3977</v>
      </c>
      <c r="B1685" s="2" t="n">
        <v>41187</v>
      </c>
      <c r="C1685" s="2" t="s">
        <v>3978</v>
      </c>
      <c r="D1685" s="3" t="n">
        <v>27.9938</v>
      </c>
      <c r="E1685" s="4" t="s">
        <v>3979</v>
      </c>
      <c r="F1685" s="6" t="s">
        <v>3980</v>
      </c>
      <c r="G1685" s="4" t="n">
        <v>1140</v>
      </c>
      <c r="H1685" s="5" t="n">
        <v>0.5</v>
      </c>
      <c r="I1685" s="6" t="n">
        <v>76960</v>
      </c>
      <c r="J1685" s="5" t="n">
        <f aca="false">ROUND(I1685/0.35,-1)</f>
        <v>219890</v>
      </c>
      <c r="M1685" s="6" t="n">
        <f aca="false">SUM(H1685+L1685)</f>
        <v>0.5</v>
      </c>
    </row>
    <row r="1686" customFormat="false" ht="12.75" hidden="false" customHeight="false" outlineLevel="0" collapsed="false">
      <c r="A1686" s="1" t="s">
        <v>3981</v>
      </c>
      <c r="B1686" s="2" t="n">
        <v>41187</v>
      </c>
      <c r="C1686" s="2" t="s">
        <v>3982</v>
      </c>
      <c r="D1686" s="3" t="n">
        <v>0.1864</v>
      </c>
      <c r="E1686" s="4" t="s">
        <v>3983</v>
      </c>
      <c r="F1686" s="6" t="s">
        <v>3984</v>
      </c>
      <c r="G1686" s="4" t="n">
        <v>2010</v>
      </c>
      <c r="H1686" s="5" t="n">
        <v>0.5</v>
      </c>
      <c r="I1686" s="6" t="n">
        <v>20760</v>
      </c>
      <c r="J1686" s="5" t="n">
        <f aca="false">ROUND(I1686/0.35,-1)</f>
        <v>59310</v>
      </c>
      <c r="M1686" s="6" t="n">
        <f aca="false">SUM(H1686+L1686)</f>
        <v>0.5</v>
      </c>
    </row>
    <row r="1687" customFormat="false" ht="12.75" hidden="false" customHeight="false" outlineLevel="0" collapsed="false">
      <c r="A1687" s="1" t="s">
        <v>3985</v>
      </c>
      <c r="B1687" s="2" t="n">
        <v>41187</v>
      </c>
      <c r="C1687" s="2" t="s">
        <v>3986</v>
      </c>
      <c r="D1687" s="3" t="n">
        <v>0.555</v>
      </c>
      <c r="E1687" s="4" t="s">
        <v>3987</v>
      </c>
      <c r="F1687" s="6" t="s">
        <v>3988</v>
      </c>
      <c r="G1687" s="4" t="n">
        <v>1030</v>
      </c>
      <c r="H1687" s="5" t="n">
        <v>1</v>
      </c>
      <c r="I1687" s="6" t="n">
        <v>19130</v>
      </c>
      <c r="J1687" s="5" t="n">
        <f aca="false">ROUND(I1687/0.35,-1)</f>
        <v>54660</v>
      </c>
      <c r="M1687" s="6" t="n">
        <f aca="false">SUM(H1687+L1687)</f>
        <v>1</v>
      </c>
    </row>
    <row r="1688" customFormat="false" ht="12.75" hidden="false" customHeight="false" outlineLevel="0" collapsed="false">
      <c r="A1688" s="13"/>
      <c r="C1688" s="2" t="s">
        <v>3989</v>
      </c>
      <c r="D1688" s="3" t="n">
        <v>0.029</v>
      </c>
      <c r="E1688" s="4" t="s">
        <v>47</v>
      </c>
      <c r="F1688" s="6" t="s">
        <v>47</v>
      </c>
      <c r="G1688" s="4" t="n">
        <v>1030</v>
      </c>
      <c r="I1688" s="6" t="n">
        <v>20</v>
      </c>
      <c r="J1688" s="5" t="n">
        <f aca="false">ROUND(I1688/0.35,-1)</f>
        <v>60</v>
      </c>
      <c r="M1688" s="6" t="n">
        <f aca="false">SUM(H1688+L1688)</f>
        <v>0</v>
      </c>
    </row>
    <row r="1689" customFormat="false" ht="12.75" hidden="false" customHeight="false" outlineLevel="0" collapsed="false">
      <c r="A1689" s="13" t="s">
        <v>3990</v>
      </c>
      <c r="B1689" s="2" t="n">
        <v>41187</v>
      </c>
      <c r="C1689" s="2" t="s">
        <v>3991</v>
      </c>
      <c r="D1689" s="3" t="n">
        <v>1.208</v>
      </c>
      <c r="E1689" s="4" t="s">
        <v>3992</v>
      </c>
      <c r="F1689" s="6" t="s">
        <v>3993</v>
      </c>
      <c r="G1689" s="4" t="n">
        <v>2040</v>
      </c>
      <c r="H1689" s="5" t="n">
        <v>1</v>
      </c>
      <c r="I1689" s="6" t="n">
        <v>67920</v>
      </c>
      <c r="J1689" s="5" t="n">
        <f aca="false">ROUND(I1689/0.35,-1)</f>
        <v>194060</v>
      </c>
      <c r="M1689" s="6" t="n">
        <f aca="false">SUM(H1689+L1689)</f>
        <v>1</v>
      </c>
    </row>
    <row r="1690" customFormat="false" ht="12.75" hidden="false" customHeight="false" outlineLevel="0" collapsed="false">
      <c r="C1690" s="2" t="s">
        <v>3994</v>
      </c>
      <c r="D1690" s="3" t="n">
        <v>0.863</v>
      </c>
      <c r="E1690" s="4" t="s">
        <v>47</v>
      </c>
      <c r="F1690" s="6" t="s">
        <v>47</v>
      </c>
      <c r="G1690" s="4" t="n">
        <v>2040</v>
      </c>
      <c r="I1690" s="6" t="n">
        <v>9850</v>
      </c>
      <c r="J1690" s="5" t="n">
        <f aca="false">ROUND(I1690/0.35,-1)</f>
        <v>28140</v>
      </c>
      <c r="M1690" s="6" t="n">
        <f aca="false">SUM(H1690+L1690)</f>
        <v>0</v>
      </c>
    </row>
    <row r="1691" customFormat="false" ht="12.75" hidden="false" customHeight="false" outlineLevel="0" collapsed="false">
      <c r="A1691" s="1" t="n">
        <v>514</v>
      </c>
      <c r="B1691" s="2" t="n">
        <v>41187</v>
      </c>
      <c r="C1691" s="2" t="s">
        <v>3995</v>
      </c>
      <c r="D1691" s="31" t="n">
        <v>1.289</v>
      </c>
      <c r="E1691" s="4" t="s">
        <v>3996</v>
      </c>
      <c r="F1691" s="6" t="s">
        <v>3997</v>
      </c>
      <c r="G1691" s="4" t="n">
        <v>2040</v>
      </c>
      <c r="H1691" s="5" t="n">
        <v>0.5</v>
      </c>
      <c r="I1691" s="6" t="n">
        <v>1810</v>
      </c>
      <c r="J1691" s="5" t="n">
        <f aca="false">ROUND(I1691/0.35,-1)</f>
        <v>5170</v>
      </c>
      <c r="K1691" s="7" t="n">
        <v>135000</v>
      </c>
      <c r="L1691" s="7" t="n">
        <v>540</v>
      </c>
      <c r="M1691" s="6" t="n">
        <f aca="false">SUM(H1691+L1691)</f>
        <v>540.5</v>
      </c>
    </row>
    <row r="1692" s="20" customFormat="true" ht="12.75" hidden="false" customHeight="false" outlineLevel="0" collapsed="false">
      <c r="A1692" s="30" t="n">
        <v>515</v>
      </c>
      <c r="B1692" s="18" t="n">
        <v>41191</v>
      </c>
      <c r="C1692" s="18" t="s">
        <v>3998</v>
      </c>
      <c r="D1692" s="31" t="n">
        <v>43.054</v>
      </c>
      <c r="E1692" s="20" t="s">
        <v>3999</v>
      </c>
      <c r="F1692" s="5" t="s">
        <v>3172</v>
      </c>
      <c r="G1692" s="20" t="n">
        <v>1180</v>
      </c>
      <c r="H1692" s="5" t="n">
        <v>0.5</v>
      </c>
      <c r="I1692" s="5" t="n">
        <v>38730</v>
      </c>
      <c r="J1692" s="5" t="n">
        <f aca="false">ROUND(I1692/0.35,-1)</f>
        <v>110660</v>
      </c>
      <c r="K1692" s="21" t="n">
        <v>100000</v>
      </c>
      <c r="L1692" s="21" t="n">
        <v>400</v>
      </c>
      <c r="M1692" s="5" t="n">
        <f aca="false">SUM(H1692+L1692)</f>
        <v>400.5</v>
      </c>
      <c r="N1692" s="30"/>
    </row>
    <row r="1693" customFormat="false" ht="12.75" hidden="false" customHeight="false" outlineLevel="0" collapsed="false">
      <c r="A1693" s="1" t="s">
        <v>4000</v>
      </c>
      <c r="B1693" s="2" t="n">
        <v>41191</v>
      </c>
      <c r="C1693" s="2" t="s">
        <v>3998</v>
      </c>
      <c r="D1693" s="3" t="n">
        <v>43.054</v>
      </c>
      <c r="E1693" s="29" t="s">
        <v>4001</v>
      </c>
      <c r="F1693" s="6" t="s">
        <v>3999</v>
      </c>
      <c r="G1693" s="29" t="n">
        <v>1180</v>
      </c>
      <c r="H1693" s="5" t="n">
        <v>0.5</v>
      </c>
      <c r="I1693" s="6" t="n">
        <v>38730</v>
      </c>
      <c r="J1693" s="5" t="n">
        <f aca="false">ROUND(I1693/0.35,-1)</f>
        <v>110660</v>
      </c>
      <c r="M1693" s="5" t="n">
        <f aca="false">SUM(H1693+L1693)</f>
        <v>0.5</v>
      </c>
    </row>
    <row r="1694" customFormat="false" ht="12.75" hidden="false" customHeight="false" outlineLevel="0" collapsed="false">
      <c r="A1694" s="1" t="n">
        <v>516</v>
      </c>
      <c r="B1694" s="2" t="n">
        <v>41191</v>
      </c>
      <c r="C1694" s="2" t="s">
        <v>4002</v>
      </c>
      <c r="D1694" s="3" t="n">
        <v>10</v>
      </c>
      <c r="E1694" s="29" t="s">
        <v>4003</v>
      </c>
      <c r="F1694" s="6" t="s">
        <v>4004</v>
      </c>
      <c r="G1694" s="29" t="n">
        <v>1130</v>
      </c>
      <c r="H1694" s="5" t="n">
        <v>0.5</v>
      </c>
      <c r="I1694" s="6" t="n">
        <v>11040</v>
      </c>
      <c r="J1694" s="5" t="n">
        <f aca="false">ROUND(I1694/0.35,-1)</f>
        <v>31540</v>
      </c>
      <c r="K1694" s="7" t="n">
        <v>50000</v>
      </c>
      <c r="L1694" s="7" t="n">
        <v>200</v>
      </c>
      <c r="M1694" s="5" t="n">
        <f aca="false">SUM(H1694+L1694)</f>
        <v>200.5</v>
      </c>
    </row>
    <row r="1695" customFormat="false" ht="12.75" hidden="false" customHeight="false" outlineLevel="0" collapsed="false">
      <c r="A1695" s="1" t="n">
        <v>517</v>
      </c>
      <c r="B1695" s="2" t="n">
        <v>41191</v>
      </c>
      <c r="C1695" s="2" t="s">
        <v>4005</v>
      </c>
      <c r="D1695" s="3" t="n">
        <v>0.144</v>
      </c>
      <c r="E1695" s="29" t="s">
        <v>4006</v>
      </c>
      <c r="F1695" s="6" t="s">
        <v>4007</v>
      </c>
      <c r="G1695" s="29" t="n">
        <v>1070</v>
      </c>
      <c r="H1695" s="5" t="n">
        <v>0.5</v>
      </c>
      <c r="I1695" s="6" t="n">
        <v>120</v>
      </c>
      <c r="J1695" s="5" t="n">
        <f aca="false">ROUND(I1695/0.35,-1)</f>
        <v>340</v>
      </c>
      <c r="K1695" s="7" t="n">
        <v>350</v>
      </c>
      <c r="L1695" s="7" t="n">
        <v>4</v>
      </c>
      <c r="M1695" s="5" t="n">
        <f aca="false">SUM(H1695+L1695)</f>
        <v>4.5</v>
      </c>
    </row>
    <row r="1696" customFormat="false" ht="12.75" hidden="false" customHeight="false" outlineLevel="0" collapsed="false">
      <c r="A1696" s="13" t="s">
        <v>4008</v>
      </c>
      <c r="B1696" s="2" t="n">
        <v>41191</v>
      </c>
      <c r="C1696" s="2" t="s">
        <v>4009</v>
      </c>
      <c r="D1696" s="3" t="n">
        <v>2.387</v>
      </c>
      <c r="E1696" s="29" t="s">
        <v>4010</v>
      </c>
      <c r="F1696" s="6" t="s">
        <v>4011</v>
      </c>
      <c r="G1696" s="29" t="n">
        <v>1220</v>
      </c>
      <c r="H1696" s="5" t="n">
        <v>0.5</v>
      </c>
      <c r="I1696" s="6" t="n">
        <v>29320</v>
      </c>
      <c r="J1696" s="5" t="n">
        <f aca="false">ROUND(I1696/0.35,-1)</f>
        <v>83770</v>
      </c>
      <c r="M1696" s="6" t="n">
        <f aca="false">SUM(H1696+L1696)</f>
        <v>0.5</v>
      </c>
    </row>
    <row r="1697" customFormat="false" ht="12.75" hidden="false" customHeight="false" outlineLevel="0" collapsed="false">
      <c r="A1697" s="13" t="n">
        <v>518</v>
      </c>
      <c r="B1697" s="2" t="n">
        <v>41191</v>
      </c>
      <c r="C1697" s="2" t="s">
        <v>4012</v>
      </c>
      <c r="D1697" s="3" t="n">
        <v>0.753</v>
      </c>
      <c r="E1697" s="29" t="s">
        <v>4013</v>
      </c>
      <c r="F1697" s="6" t="s">
        <v>4014</v>
      </c>
      <c r="G1697" s="29" t="n">
        <v>1030</v>
      </c>
      <c r="H1697" s="5" t="n">
        <v>0.5</v>
      </c>
      <c r="I1697" s="6" t="n">
        <v>23230</v>
      </c>
      <c r="J1697" s="5" t="n">
        <f aca="false">ROUND(I1697/0.35,-1)</f>
        <v>66370</v>
      </c>
      <c r="K1697" s="7" t="n">
        <v>44540.11</v>
      </c>
      <c r="L1697" s="7" t="n">
        <v>178.4</v>
      </c>
      <c r="M1697" s="6" t="n">
        <f aca="false">SUM(H1697+L1697)</f>
        <v>178.9</v>
      </c>
    </row>
    <row r="1698" s="43" customFormat="true" ht="12.75" hidden="false" customHeight="false" outlineLevel="0" collapsed="false">
      <c r="A1698" s="42" t="n">
        <v>519</v>
      </c>
      <c r="B1698" s="36" t="n">
        <v>41191</v>
      </c>
      <c r="C1698" s="36" t="s">
        <v>4015</v>
      </c>
      <c r="D1698" s="37" t="n">
        <v>0.1102</v>
      </c>
      <c r="E1698" s="39" t="s">
        <v>4016</v>
      </c>
      <c r="F1698" s="40" t="s">
        <v>4017</v>
      </c>
      <c r="G1698" s="39" t="n">
        <v>3010</v>
      </c>
      <c r="H1698" s="40" t="n">
        <v>0.5</v>
      </c>
      <c r="I1698" s="40" t="n">
        <v>15790</v>
      </c>
      <c r="J1698" s="40" t="n">
        <f aca="false">ROUND(I1698/0.35,-1)</f>
        <v>45110</v>
      </c>
      <c r="K1698" s="41" t="n">
        <v>45000</v>
      </c>
      <c r="L1698" s="41" t="n">
        <v>180</v>
      </c>
      <c r="M1698" s="40" t="n">
        <f aca="false">SUM(H1698+L1698)</f>
        <v>180.5</v>
      </c>
      <c r="N1698" s="42"/>
    </row>
    <row r="1699" customFormat="false" ht="12.75" hidden="false" customHeight="false" outlineLevel="0" collapsed="false">
      <c r="F1699" s="6"/>
      <c r="M1699" s="6" t="n">
        <f aca="false">SUM(M1683:M1698)</f>
        <v>1509.9</v>
      </c>
      <c r="N1699" s="1" t="n">
        <v>102158</v>
      </c>
    </row>
    <row r="1700" customFormat="false" ht="12.75" hidden="false" customHeight="false" outlineLevel="0" collapsed="false">
      <c r="A1700" s="13"/>
      <c r="F1700" s="6"/>
    </row>
    <row r="1701" customFormat="false" ht="12.75" hidden="false" customHeight="false" outlineLevel="0" collapsed="false">
      <c r="A1701" s="13" t="n">
        <v>520</v>
      </c>
      <c r="B1701" s="2" t="n">
        <v>41191</v>
      </c>
      <c r="C1701" s="2" t="s">
        <v>4018</v>
      </c>
      <c r="D1701" s="3" t="n">
        <v>40</v>
      </c>
      <c r="E1701" s="4" t="s">
        <v>4019</v>
      </c>
      <c r="F1701" s="6" t="s">
        <v>4020</v>
      </c>
      <c r="G1701" s="4" t="n">
        <v>1220</v>
      </c>
      <c r="H1701" s="5" t="n">
        <v>0.5</v>
      </c>
      <c r="I1701" s="6" t="n">
        <v>36400</v>
      </c>
      <c r="J1701" s="5" t="n">
        <f aca="false">ROUND(I1701/0.35,-1)</f>
        <v>104000</v>
      </c>
      <c r="K1701" s="7" t="n">
        <v>128000</v>
      </c>
      <c r="L1701" s="7" t="n">
        <v>512</v>
      </c>
      <c r="M1701" s="5" t="n">
        <f aca="false">SUM(H1701+L1701)</f>
        <v>512.5</v>
      </c>
    </row>
    <row r="1702" customFormat="false" ht="12.75" hidden="false" customHeight="false" outlineLevel="0" collapsed="false">
      <c r="A1702" s="13" t="n">
        <v>521</v>
      </c>
      <c r="B1702" s="2" t="n">
        <v>41191</v>
      </c>
      <c r="C1702" s="2" t="s">
        <v>3738</v>
      </c>
      <c r="D1702" s="3" t="n">
        <v>0.941</v>
      </c>
      <c r="E1702" s="4" t="s">
        <v>4021</v>
      </c>
      <c r="F1702" s="6" t="s">
        <v>4022</v>
      </c>
      <c r="G1702" s="4" t="n">
        <v>1190</v>
      </c>
      <c r="H1702" s="5" t="n">
        <v>0.5</v>
      </c>
      <c r="I1702" s="6" t="n">
        <v>32730</v>
      </c>
      <c r="J1702" s="5" t="n">
        <f aca="false">ROUND(I1702/0.35,-1)</f>
        <v>93510</v>
      </c>
      <c r="K1702" s="7" t="n">
        <v>95000</v>
      </c>
      <c r="L1702" s="7" t="n">
        <v>380</v>
      </c>
      <c r="M1702" s="5" t="n">
        <f aca="false">SUM(H1702+L1702)</f>
        <v>380.5</v>
      </c>
    </row>
    <row r="1703" customFormat="false" ht="12.75" hidden="false" customHeight="false" outlineLevel="0" collapsed="false">
      <c r="A1703" s="13" t="s">
        <v>4023</v>
      </c>
      <c r="B1703" s="2" t="n">
        <v>41191</v>
      </c>
      <c r="C1703" s="2" t="s">
        <v>4024</v>
      </c>
      <c r="D1703" s="3" t="n">
        <v>290.205</v>
      </c>
      <c r="E1703" s="4" t="s">
        <v>4025</v>
      </c>
      <c r="F1703" s="6" t="s">
        <v>4026</v>
      </c>
      <c r="G1703" s="4" t="n">
        <v>1120</v>
      </c>
      <c r="H1703" s="5" t="n">
        <v>1.5</v>
      </c>
      <c r="I1703" s="6" t="n">
        <v>340380</v>
      </c>
      <c r="J1703" s="5" t="n">
        <f aca="false">ROUND(I1703/0.35,-1)</f>
        <v>972510</v>
      </c>
      <c r="M1703" s="5" t="n">
        <f aca="false">SUM(H1703+L1703)</f>
        <v>1.5</v>
      </c>
    </row>
    <row r="1704" customFormat="false" ht="12.75" hidden="false" customHeight="false" outlineLevel="0" collapsed="false">
      <c r="B1704" s="2" t="n">
        <v>41191</v>
      </c>
      <c r="C1704" s="2" t="s">
        <v>4027</v>
      </c>
      <c r="D1704" s="3" t="n">
        <v>50.84</v>
      </c>
      <c r="E1704" s="4" t="s">
        <v>47</v>
      </c>
      <c r="F1704" s="6" t="s">
        <v>47</v>
      </c>
      <c r="G1704" s="4" t="n">
        <v>1120</v>
      </c>
      <c r="I1704" s="6" t="n">
        <v>46260</v>
      </c>
      <c r="J1704" s="5" t="n">
        <f aca="false">ROUND(I1704/0.35,-1)</f>
        <v>132170</v>
      </c>
      <c r="M1704" s="5" t="n">
        <f aca="false">SUM(H1704+L1704)</f>
        <v>0</v>
      </c>
    </row>
    <row r="1705" customFormat="false" ht="12.75" hidden="false" customHeight="false" outlineLevel="0" collapsed="false">
      <c r="B1705" s="2" t="n">
        <v>41191</v>
      </c>
      <c r="C1705" s="2" t="s">
        <v>4028</v>
      </c>
      <c r="D1705" s="3" t="n">
        <v>18.176</v>
      </c>
      <c r="E1705" s="4" t="s">
        <v>47</v>
      </c>
      <c r="F1705" s="6" t="s">
        <v>47</v>
      </c>
      <c r="G1705" s="4" t="n">
        <v>1120</v>
      </c>
      <c r="I1705" s="6" t="n">
        <v>16540</v>
      </c>
      <c r="J1705" s="5" t="n">
        <f aca="false">ROUND(I1705/0.35,-1)</f>
        <v>47260</v>
      </c>
      <c r="M1705" s="5" t="n">
        <f aca="false">SUM(H1705+L1705)</f>
        <v>0</v>
      </c>
    </row>
    <row r="1706" customFormat="false" ht="12.75" hidden="false" customHeight="false" outlineLevel="0" collapsed="false">
      <c r="A1706" s="13" t="s">
        <v>4029</v>
      </c>
      <c r="B1706" s="2" t="n">
        <v>41191</v>
      </c>
      <c r="C1706" s="2" t="s">
        <v>4028</v>
      </c>
      <c r="D1706" s="3" t="n">
        <v>18.176</v>
      </c>
      <c r="E1706" s="4" t="s">
        <v>4030</v>
      </c>
      <c r="F1706" s="6" t="s">
        <v>4031</v>
      </c>
      <c r="G1706" s="4" t="n">
        <v>1120</v>
      </c>
      <c r="H1706" s="5" t="n">
        <v>1.5</v>
      </c>
      <c r="I1706" s="6" t="n">
        <v>16540</v>
      </c>
      <c r="J1706" s="5" t="n">
        <f aca="false">ROUND(I1706/0.35,-1)</f>
        <v>47260</v>
      </c>
      <c r="M1706" s="5" t="n">
        <f aca="false">SUM(H1706+L1706)</f>
        <v>1.5</v>
      </c>
    </row>
    <row r="1707" customFormat="false" ht="12.75" hidden="false" customHeight="false" outlineLevel="0" collapsed="false">
      <c r="A1707" s="13"/>
      <c r="C1707" s="2" t="s">
        <v>4027</v>
      </c>
      <c r="D1707" s="3" t="n">
        <v>50.84</v>
      </c>
      <c r="E1707" s="4" t="s">
        <v>47</v>
      </c>
      <c r="F1707" s="6" t="s">
        <v>47</v>
      </c>
      <c r="G1707" s="4" t="n">
        <v>1120</v>
      </c>
      <c r="I1707" s="6" t="n">
        <v>46260</v>
      </c>
      <c r="J1707" s="5" t="n">
        <f aca="false">ROUND(I1707/0.35,-1)</f>
        <v>132170</v>
      </c>
      <c r="M1707" s="5" t="n">
        <f aca="false">SUM(H1707+L1707)</f>
        <v>0</v>
      </c>
    </row>
    <row r="1708" customFormat="false" ht="12.75" hidden="false" customHeight="false" outlineLevel="0" collapsed="false">
      <c r="A1708" s="13"/>
      <c r="C1708" s="2" t="s">
        <v>4024</v>
      </c>
      <c r="D1708" s="3" t="n">
        <v>290.205</v>
      </c>
      <c r="E1708" s="4" t="s">
        <v>47</v>
      </c>
      <c r="F1708" s="6" t="s">
        <v>47</v>
      </c>
      <c r="G1708" s="4" t="n">
        <v>1120</v>
      </c>
      <c r="I1708" s="6" t="n">
        <v>340380</v>
      </c>
      <c r="J1708" s="5" t="n">
        <f aca="false">ROUND(I1708/0.35,-1)</f>
        <v>972510</v>
      </c>
      <c r="M1708" s="5" t="n">
        <f aca="false">SUM(H1708+L1708)</f>
        <v>0</v>
      </c>
    </row>
    <row r="1709" customFormat="false" ht="12.75" hidden="false" customHeight="false" outlineLevel="0" collapsed="false">
      <c r="A1709" s="13" t="s">
        <v>4032</v>
      </c>
      <c r="B1709" s="2" t="n">
        <v>41191</v>
      </c>
      <c r="C1709" s="2" t="s">
        <v>4033</v>
      </c>
      <c r="D1709" s="3" t="n">
        <v>0.054</v>
      </c>
      <c r="E1709" s="4" t="s">
        <v>4034</v>
      </c>
      <c r="F1709" s="6" t="s">
        <v>3873</v>
      </c>
      <c r="G1709" s="4" t="n">
        <v>1120</v>
      </c>
      <c r="H1709" s="5" t="n">
        <v>0.5</v>
      </c>
      <c r="I1709" s="6" t="n">
        <v>50</v>
      </c>
      <c r="J1709" s="5" t="n">
        <f aca="false">ROUND(I1709/0.35,-1)</f>
        <v>140</v>
      </c>
      <c r="M1709" s="5" t="n">
        <f aca="false">SUM(H1709+L1709)</f>
        <v>0.5</v>
      </c>
    </row>
    <row r="1710" customFormat="false" ht="12.75" hidden="false" customHeight="false" outlineLevel="0" collapsed="false">
      <c r="A1710" s="1" t="s">
        <v>4035</v>
      </c>
      <c r="B1710" s="2" t="n">
        <v>41192</v>
      </c>
      <c r="C1710" s="2" t="s">
        <v>4036</v>
      </c>
      <c r="D1710" s="3" t="n">
        <v>1.141</v>
      </c>
      <c r="E1710" s="4" t="s">
        <v>4037</v>
      </c>
      <c r="F1710" s="6" t="s">
        <v>4038</v>
      </c>
      <c r="G1710" s="4" t="n">
        <v>1060</v>
      </c>
      <c r="H1710" s="5" t="n">
        <v>0.5</v>
      </c>
      <c r="I1710" s="6" t="n">
        <v>12850</v>
      </c>
      <c r="J1710" s="5" t="n">
        <f aca="false">ROUND(I1710/0.35,-1)</f>
        <v>36710</v>
      </c>
      <c r="M1710" s="5" t="n">
        <f aca="false">SUM(H1710+L1710)</f>
        <v>0.5</v>
      </c>
    </row>
    <row r="1711" customFormat="false" ht="12.75" hidden="false" customHeight="false" outlineLevel="0" collapsed="false">
      <c r="A1711" s="1" t="n">
        <v>522</v>
      </c>
      <c r="B1711" s="2" t="n">
        <v>41192</v>
      </c>
      <c r="C1711" s="2" t="s">
        <v>4039</v>
      </c>
      <c r="D1711" s="3" t="s">
        <v>931</v>
      </c>
      <c r="E1711" s="4" t="s">
        <v>199</v>
      </c>
      <c r="F1711" s="6" t="s">
        <v>4040</v>
      </c>
      <c r="G1711" s="4" t="n">
        <v>3010</v>
      </c>
      <c r="H1711" s="5" t="n">
        <v>0.5</v>
      </c>
      <c r="I1711" s="6" t="n">
        <v>26850</v>
      </c>
      <c r="J1711" s="5" t="n">
        <f aca="false">ROUND(I1711/0.35,-1)</f>
        <v>76710</v>
      </c>
      <c r="K1711" s="7" t="n">
        <v>39900</v>
      </c>
      <c r="L1711" s="7" t="n">
        <v>159.6</v>
      </c>
      <c r="M1711" s="6" t="n">
        <f aca="false">SUM(H1711+L1711)</f>
        <v>160.1</v>
      </c>
    </row>
    <row r="1712" customFormat="false" ht="12.75" hidden="false" customHeight="false" outlineLevel="0" collapsed="false">
      <c r="A1712" s="13" t="n">
        <v>523</v>
      </c>
      <c r="B1712" s="2" t="n">
        <v>41192</v>
      </c>
      <c r="C1712" s="2" t="s">
        <v>4041</v>
      </c>
      <c r="D1712" s="3" t="n">
        <v>5.006</v>
      </c>
      <c r="E1712" s="4" t="s">
        <v>4042</v>
      </c>
      <c r="F1712" s="6" t="s">
        <v>4043</v>
      </c>
      <c r="G1712" s="4" t="n">
        <v>1160</v>
      </c>
      <c r="H1712" s="5" t="n">
        <v>0.5</v>
      </c>
      <c r="I1712" s="6" t="n">
        <v>6100</v>
      </c>
      <c r="J1712" s="5" t="n">
        <f aca="false">ROUND(I1712/0.35,-1)</f>
        <v>17430</v>
      </c>
      <c r="K1712" s="7" t="n">
        <v>12900</v>
      </c>
      <c r="L1712" s="7" t="n">
        <v>51.6</v>
      </c>
      <c r="M1712" s="6" t="n">
        <f aca="false">SUM(H1712+L1712)</f>
        <v>52.1</v>
      </c>
    </row>
    <row r="1713" customFormat="false" ht="12.75" hidden="false" customHeight="false" outlineLevel="0" collapsed="false">
      <c r="A1713" s="13" t="s">
        <v>4044</v>
      </c>
      <c r="B1713" s="2" t="n">
        <v>41192</v>
      </c>
      <c r="C1713" s="2" t="s">
        <v>4045</v>
      </c>
      <c r="D1713" s="3" t="n">
        <v>6.92</v>
      </c>
      <c r="E1713" s="4" t="s">
        <v>4037</v>
      </c>
      <c r="F1713" s="6" t="s">
        <v>4038</v>
      </c>
      <c r="G1713" s="4" t="n">
        <v>1060</v>
      </c>
      <c r="H1713" s="5" t="n">
        <v>1</v>
      </c>
      <c r="I1713" s="6" t="n">
        <v>56920</v>
      </c>
      <c r="J1713" s="5" t="n">
        <f aca="false">ROUND(I1713/0.35,-1)</f>
        <v>162630</v>
      </c>
      <c r="M1713" s="6" t="n">
        <f aca="false">SUM(H1713+L1713)</f>
        <v>1</v>
      </c>
    </row>
    <row r="1714" customFormat="false" ht="12.75" hidden="false" customHeight="false" outlineLevel="0" collapsed="false">
      <c r="A1714" s="1" t="s">
        <v>4046</v>
      </c>
      <c r="B1714" s="2" t="n">
        <v>41192</v>
      </c>
      <c r="C1714" s="2" t="s">
        <v>4047</v>
      </c>
      <c r="D1714" s="3" t="s">
        <v>4048</v>
      </c>
      <c r="E1714" s="4" t="s">
        <v>4049</v>
      </c>
      <c r="F1714" s="6" t="s">
        <v>4050</v>
      </c>
      <c r="G1714" s="4" t="n">
        <v>3010</v>
      </c>
      <c r="H1714" s="5" t="n">
        <v>0.5</v>
      </c>
      <c r="I1714" s="6" t="n">
        <v>25570</v>
      </c>
      <c r="J1714" s="5" t="n">
        <f aca="false">ROUND(I1714/0.35,-1)</f>
        <v>73060</v>
      </c>
      <c r="M1714" s="6" t="n">
        <f aca="false">SUM(H1714+L1714)</f>
        <v>0.5</v>
      </c>
    </row>
    <row r="1715" customFormat="false" ht="12.75" hidden="false" customHeight="false" outlineLevel="0" collapsed="false">
      <c r="A1715" s="13" t="n">
        <v>524</v>
      </c>
      <c r="B1715" s="2" t="n">
        <v>41192</v>
      </c>
      <c r="C1715" s="2" t="s">
        <v>4051</v>
      </c>
      <c r="D1715" s="3" t="n">
        <v>5.12</v>
      </c>
      <c r="E1715" s="4" t="s">
        <v>4052</v>
      </c>
      <c r="F1715" s="6" t="s">
        <v>4053</v>
      </c>
      <c r="G1715" s="4" t="n">
        <v>1090</v>
      </c>
      <c r="H1715" s="5" t="n">
        <v>1</v>
      </c>
      <c r="I1715" s="6" t="n">
        <v>6940</v>
      </c>
      <c r="J1715" s="5" t="n">
        <f aca="false">ROUND(I1715/0.35,-1)</f>
        <v>19830</v>
      </c>
      <c r="K1715" s="7" t="n">
        <v>15000</v>
      </c>
      <c r="L1715" s="7" t="n">
        <v>60</v>
      </c>
      <c r="M1715" s="6" t="n">
        <f aca="false">SUM(H1715+L1715)</f>
        <v>61</v>
      </c>
    </row>
    <row r="1716" s="43" customFormat="true" ht="12.75" hidden="false" customHeight="false" outlineLevel="0" collapsed="false">
      <c r="A1716" s="42"/>
      <c r="B1716" s="36"/>
      <c r="C1716" s="36" t="s">
        <v>787</v>
      </c>
      <c r="D1716" s="37" t="n">
        <v>0.45</v>
      </c>
      <c r="E1716" s="43" t="s">
        <v>47</v>
      </c>
      <c r="F1716" s="40" t="s">
        <v>788</v>
      </c>
      <c r="G1716" s="43" t="n">
        <v>1090</v>
      </c>
      <c r="H1716" s="40"/>
      <c r="I1716" s="40" t="n">
        <v>128.33</v>
      </c>
      <c r="J1716" s="40" t="n">
        <f aca="false">ROUND(I1716/0.35,-1)</f>
        <v>370</v>
      </c>
      <c r="K1716" s="41"/>
      <c r="L1716" s="41"/>
      <c r="M1716" s="40" t="n">
        <f aca="false">SUM(H1716+L1716)</f>
        <v>0</v>
      </c>
      <c r="N1716" s="42"/>
    </row>
    <row r="1717" customFormat="false" ht="12.75" hidden="false" customHeight="false" outlineLevel="0" collapsed="false">
      <c r="A1717" s="13"/>
      <c r="M1717" s="6" t="n">
        <f aca="false">SUM(M1701:M1716)</f>
        <v>1171.7</v>
      </c>
      <c r="N1717" s="1" t="n">
        <v>102167</v>
      </c>
    </row>
    <row r="1719" s="20" customFormat="true" ht="12.75" hidden="false" customHeight="false" outlineLevel="0" collapsed="false">
      <c r="A1719" s="30" t="n">
        <v>525</v>
      </c>
      <c r="B1719" s="18" t="n">
        <v>41192</v>
      </c>
      <c r="C1719" s="18" t="s">
        <v>4054</v>
      </c>
      <c r="D1719" s="31" t="n">
        <v>0.1658</v>
      </c>
      <c r="E1719" s="20" t="s">
        <v>4055</v>
      </c>
      <c r="F1719" s="121" t="s">
        <v>4056</v>
      </c>
      <c r="G1719" s="20" t="n">
        <v>3010</v>
      </c>
      <c r="H1719" s="5" t="n">
        <v>0.5</v>
      </c>
      <c r="I1719" s="5" t="n">
        <v>16910</v>
      </c>
      <c r="J1719" s="5" t="n">
        <f aca="false">ROUND(I1719/0.35,-1)</f>
        <v>48310</v>
      </c>
      <c r="K1719" s="21" t="n">
        <v>35000</v>
      </c>
      <c r="L1719" s="21" t="n">
        <v>140</v>
      </c>
      <c r="M1719" s="6" t="n">
        <f aca="false">SUM(H1719+L1719)</f>
        <v>140.5</v>
      </c>
      <c r="N1719" s="30"/>
    </row>
    <row r="1720" s="20" customFormat="true" ht="12.75" hidden="false" customHeight="false" outlineLevel="0" collapsed="false">
      <c r="A1720" s="30" t="n">
        <v>526</v>
      </c>
      <c r="B1720" s="18" t="n">
        <v>41192</v>
      </c>
      <c r="C1720" s="18" t="s">
        <v>2703</v>
      </c>
      <c r="D1720" s="31" t="n">
        <v>3.75</v>
      </c>
      <c r="E1720" s="29" t="s">
        <v>4057</v>
      </c>
      <c r="F1720" s="121" t="s">
        <v>4058</v>
      </c>
      <c r="G1720" s="29" t="n">
        <v>1220</v>
      </c>
      <c r="H1720" s="5" t="n">
        <v>0.5</v>
      </c>
      <c r="I1720" s="5" t="n">
        <v>35790</v>
      </c>
      <c r="J1720" s="5" t="n">
        <f aca="false">ROUND(I1720/0.35,-1)</f>
        <v>102260</v>
      </c>
      <c r="K1720" s="21" t="n">
        <v>116900</v>
      </c>
      <c r="L1720" s="21" t="n">
        <v>467.6</v>
      </c>
      <c r="M1720" s="6" t="n">
        <f aca="false">SUM(H1720+L1720)</f>
        <v>468.1</v>
      </c>
      <c r="N1720" s="30"/>
    </row>
    <row r="1721" s="20" customFormat="true" ht="12.75" hidden="false" customHeight="false" outlineLevel="0" collapsed="false">
      <c r="A1721" s="30" t="s">
        <v>4059</v>
      </c>
      <c r="B1721" s="18" t="n">
        <v>41193</v>
      </c>
      <c r="C1721" s="18" t="s">
        <v>4060</v>
      </c>
      <c r="D1721" s="31" t="n">
        <v>1.5</v>
      </c>
      <c r="E1721" s="29" t="s">
        <v>4061</v>
      </c>
      <c r="F1721" s="121" t="s">
        <v>2096</v>
      </c>
      <c r="G1721" s="29" t="n">
        <v>1040</v>
      </c>
      <c r="H1721" s="5" t="n">
        <v>0</v>
      </c>
      <c r="I1721" s="5" t="n">
        <v>210</v>
      </c>
      <c r="J1721" s="5" t="n">
        <f aca="false">ROUND(I1721/0.35,-1)</f>
        <v>600</v>
      </c>
      <c r="K1721" s="21"/>
      <c r="L1721" s="21"/>
      <c r="M1721" s="6" t="n">
        <f aca="false">SUM(H1721+L1721)</f>
        <v>0</v>
      </c>
      <c r="N1721" s="30"/>
    </row>
    <row r="1722" customFormat="false" ht="12.75" hidden="false" customHeight="false" outlineLevel="0" collapsed="false">
      <c r="A1722" s="1" t="s">
        <v>4062</v>
      </c>
      <c r="B1722" s="2" t="n">
        <v>41193</v>
      </c>
      <c r="C1722" s="2" t="s">
        <v>4063</v>
      </c>
      <c r="D1722" s="3" t="n">
        <v>0.45</v>
      </c>
      <c r="E1722" s="29" t="s">
        <v>4061</v>
      </c>
      <c r="F1722" s="121" t="s">
        <v>2096</v>
      </c>
      <c r="G1722" s="29" t="n">
        <v>1190</v>
      </c>
      <c r="H1722" s="5" t="n">
        <v>0</v>
      </c>
      <c r="I1722" s="6" t="n">
        <v>440</v>
      </c>
      <c r="J1722" s="5" t="n">
        <f aca="false">ROUND(I1722/0.35,-1)</f>
        <v>1260</v>
      </c>
      <c r="M1722" s="6" t="n">
        <f aca="false">SUM(H1722+L1722)</f>
        <v>0</v>
      </c>
    </row>
    <row r="1723" customFormat="false" ht="12.75" hidden="false" customHeight="false" outlineLevel="0" collapsed="false">
      <c r="A1723" s="1" t="s">
        <v>4064</v>
      </c>
      <c r="B1723" s="2" t="n">
        <v>41193</v>
      </c>
      <c r="C1723" s="2" t="s">
        <v>4065</v>
      </c>
      <c r="D1723" s="3" t="n">
        <v>1.593</v>
      </c>
      <c r="E1723" s="29" t="s">
        <v>4066</v>
      </c>
      <c r="F1723" s="121" t="s">
        <v>2096</v>
      </c>
      <c r="G1723" s="29" t="n">
        <v>1170</v>
      </c>
      <c r="H1723" s="5" t="n">
        <v>0</v>
      </c>
      <c r="I1723" s="6" t="n">
        <v>2680</v>
      </c>
      <c r="J1723" s="5" t="n">
        <f aca="false">ROUND(I1723/0.35,-1)</f>
        <v>7660</v>
      </c>
      <c r="M1723" s="6" t="n">
        <f aca="false">SUM(H1723+L1723)</f>
        <v>0</v>
      </c>
    </row>
    <row r="1724" customFormat="false" ht="12.75" hidden="false" customHeight="false" outlineLevel="0" collapsed="false">
      <c r="A1724" s="1" t="s">
        <v>4067</v>
      </c>
      <c r="B1724" s="2" t="n">
        <v>41193</v>
      </c>
      <c r="C1724" s="2" t="s">
        <v>4068</v>
      </c>
      <c r="D1724" s="3" t="n">
        <v>1.001</v>
      </c>
      <c r="E1724" s="29" t="s">
        <v>4069</v>
      </c>
      <c r="F1724" s="121" t="s">
        <v>4070</v>
      </c>
      <c r="G1724" s="29" t="n">
        <v>1010</v>
      </c>
      <c r="H1724" s="5" t="n">
        <v>0.5</v>
      </c>
      <c r="I1724" s="6" t="n">
        <v>25130</v>
      </c>
      <c r="J1724" s="5" t="n">
        <f aca="false">ROUND(I1724/0.35,-1)</f>
        <v>71800</v>
      </c>
      <c r="M1724" s="6" t="n">
        <f aca="false">SUM(H1724+L1724)</f>
        <v>0.5</v>
      </c>
    </row>
    <row r="1725" customFormat="false" ht="12.75" hidden="false" customHeight="false" outlineLevel="0" collapsed="false">
      <c r="A1725" s="1" t="n">
        <v>527</v>
      </c>
      <c r="B1725" s="2" t="n">
        <v>41193</v>
      </c>
      <c r="C1725" s="2" t="s">
        <v>4071</v>
      </c>
      <c r="D1725" s="3" t="n">
        <v>0.1162</v>
      </c>
      <c r="E1725" s="29" t="s">
        <v>4072</v>
      </c>
      <c r="F1725" s="121" t="s">
        <v>4073</v>
      </c>
      <c r="G1725" s="29" t="n">
        <v>3010</v>
      </c>
      <c r="H1725" s="5" t="n">
        <v>0.5</v>
      </c>
      <c r="I1725" s="6" t="n">
        <v>19190</v>
      </c>
      <c r="J1725" s="5" t="n">
        <f aca="false">ROUND(I1725/0.35,-1)</f>
        <v>54830</v>
      </c>
      <c r="K1725" s="7" t="n">
        <v>33300</v>
      </c>
      <c r="L1725" s="7" t="n">
        <v>133.2</v>
      </c>
      <c r="M1725" s="6" t="n">
        <f aca="false">SUM(H1725+L1725)</f>
        <v>133.7</v>
      </c>
    </row>
    <row r="1726" customFormat="false" ht="12.75" hidden="false" customHeight="false" outlineLevel="0" collapsed="false">
      <c r="A1726" s="13" t="n">
        <v>528</v>
      </c>
      <c r="B1726" s="2" t="n">
        <v>41193</v>
      </c>
      <c r="C1726" s="2" t="s">
        <v>4074</v>
      </c>
      <c r="D1726" s="3" t="n">
        <v>7.227</v>
      </c>
      <c r="E1726" s="29" t="s">
        <v>4075</v>
      </c>
      <c r="F1726" s="121" t="s">
        <v>4076</v>
      </c>
      <c r="G1726" s="29" t="n">
        <v>1120</v>
      </c>
      <c r="H1726" s="5" t="n">
        <v>0.5</v>
      </c>
      <c r="I1726" s="6" t="n">
        <v>8030</v>
      </c>
      <c r="J1726" s="5" t="n">
        <f aca="false">ROUND(I1726/0.35,-1)</f>
        <v>22940</v>
      </c>
      <c r="K1726" s="7" t="n">
        <v>25000</v>
      </c>
      <c r="L1726" s="7" t="n">
        <v>100</v>
      </c>
      <c r="M1726" s="6" t="n">
        <f aca="false">SUM(H1726+L1726)</f>
        <v>100.5</v>
      </c>
    </row>
    <row r="1727" customFormat="false" ht="12.75" hidden="false" customHeight="false" outlineLevel="0" collapsed="false">
      <c r="A1727" s="1" t="n">
        <v>529</v>
      </c>
      <c r="B1727" s="2" t="n">
        <v>41193</v>
      </c>
      <c r="C1727" s="2" t="s">
        <v>4077</v>
      </c>
      <c r="D1727" s="3" t="n">
        <v>4</v>
      </c>
      <c r="E1727" s="29" t="s">
        <v>4078</v>
      </c>
      <c r="F1727" s="121" t="s">
        <v>4079</v>
      </c>
      <c r="G1727" s="29" t="n">
        <v>1170</v>
      </c>
      <c r="H1727" s="5" t="n">
        <v>1</v>
      </c>
      <c r="I1727" s="6" t="n">
        <v>4860</v>
      </c>
      <c r="J1727" s="5" t="n">
        <f aca="false">ROUND(I1727/0.35,-1)</f>
        <v>13890</v>
      </c>
      <c r="K1727" s="7" t="n">
        <v>23500</v>
      </c>
      <c r="L1727" s="7" t="n">
        <v>94</v>
      </c>
      <c r="M1727" s="6" t="n">
        <f aca="false">SUM(H1727+L1727)</f>
        <v>95</v>
      </c>
    </row>
    <row r="1728" s="43" customFormat="true" ht="12.75" hidden="false" customHeight="false" outlineLevel="0" collapsed="false">
      <c r="A1728" s="35" t="s">
        <v>4080</v>
      </c>
      <c r="B1728" s="36" t="n">
        <v>41193</v>
      </c>
      <c r="C1728" s="36" t="s">
        <v>4081</v>
      </c>
      <c r="D1728" s="37" t="n">
        <v>0.216</v>
      </c>
      <c r="E1728" s="39" t="s">
        <v>4082</v>
      </c>
      <c r="F1728" s="126" t="s">
        <v>4083</v>
      </c>
      <c r="G1728" s="39" t="n">
        <v>3010</v>
      </c>
      <c r="H1728" s="40" t="n">
        <v>0.5</v>
      </c>
      <c r="I1728" s="40" t="n">
        <v>16060</v>
      </c>
      <c r="J1728" s="40" t="n">
        <f aca="false">ROUND(I1728/0.35,-1)</f>
        <v>45890</v>
      </c>
      <c r="K1728" s="41"/>
      <c r="L1728" s="41"/>
      <c r="M1728" s="40" t="n">
        <f aca="false">SUM(H1728+L1728)</f>
        <v>0.5</v>
      </c>
      <c r="N1728" s="42"/>
    </row>
    <row r="1729" customFormat="false" ht="12.75" hidden="false" customHeight="false" outlineLevel="0" collapsed="false">
      <c r="M1729" s="6" t="n">
        <f aca="false">SUM(M1719:M1728)</f>
        <v>938.8</v>
      </c>
      <c r="N1729" s="1" t="n">
        <v>102197</v>
      </c>
    </row>
    <row r="1731" customFormat="false" ht="12.75" hidden="false" customHeight="false" outlineLevel="0" collapsed="false">
      <c r="A1731" s="13" t="s">
        <v>4084</v>
      </c>
      <c r="B1731" s="2" t="n">
        <v>41193</v>
      </c>
      <c r="C1731" s="2" t="s">
        <v>4085</v>
      </c>
      <c r="D1731" s="3" t="n">
        <v>0.025</v>
      </c>
      <c r="E1731" s="4" t="s">
        <v>4086</v>
      </c>
      <c r="F1731" s="121" t="s">
        <v>4087</v>
      </c>
      <c r="G1731" s="4" t="n">
        <v>1190</v>
      </c>
      <c r="H1731" s="5" t="n">
        <v>0.5</v>
      </c>
      <c r="I1731" s="6" t="n">
        <v>400</v>
      </c>
      <c r="J1731" s="5" t="n">
        <f aca="false">ROUND(I1731/0.35,-1)</f>
        <v>1140</v>
      </c>
      <c r="M1731" s="6" t="n">
        <f aca="false">SUM(H1731+L1731)</f>
        <v>0.5</v>
      </c>
    </row>
    <row r="1732" customFormat="false" ht="12.75" hidden="false" customHeight="false" outlineLevel="0" collapsed="false">
      <c r="B1732" s="2" t="n">
        <v>41193</v>
      </c>
      <c r="C1732" s="2" t="s">
        <v>4088</v>
      </c>
      <c r="D1732" s="3" t="n">
        <v>0.2242</v>
      </c>
      <c r="E1732" s="4" t="s">
        <v>47</v>
      </c>
      <c r="F1732" s="121" t="s">
        <v>47</v>
      </c>
      <c r="G1732" s="4" t="n">
        <v>1190</v>
      </c>
      <c r="H1732" s="5" t="n">
        <v>0.5</v>
      </c>
      <c r="I1732" s="6" t="n">
        <v>7720</v>
      </c>
      <c r="J1732" s="5" t="n">
        <f aca="false">ROUND(I1732/0.35,-1)</f>
        <v>22060</v>
      </c>
      <c r="M1732" s="6" t="n">
        <f aca="false">SUM(H1732+L1732)</f>
        <v>0.5</v>
      </c>
    </row>
    <row r="1733" customFormat="false" ht="12.75" hidden="false" customHeight="false" outlineLevel="0" collapsed="false">
      <c r="A1733" s="1" t="n">
        <v>530</v>
      </c>
      <c r="B1733" s="2" t="n">
        <v>41193</v>
      </c>
      <c r="C1733" s="2" t="s">
        <v>4089</v>
      </c>
      <c r="D1733" s="3" t="n">
        <v>25.424</v>
      </c>
      <c r="E1733" s="4" t="s">
        <v>4090</v>
      </c>
      <c r="F1733" s="121" t="s">
        <v>4091</v>
      </c>
      <c r="G1733" s="4" t="n">
        <v>1210</v>
      </c>
      <c r="H1733" s="5" t="n">
        <v>1</v>
      </c>
      <c r="I1733" s="6" t="n">
        <v>74930</v>
      </c>
      <c r="J1733" s="5" t="n">
        <f aca="false">ROUND(I1733/0.35,-1)</f>
        <v>214090</v>
      </c>
      <c r="K1733" s="7" t="n">
        <v>325000</v>
      </c>
      <c r="L1733" s="7" t="n">
        <v>1300</v>
      </c>
      <c r="M1733" s="6" t="n">
        <f aca="false">SUM(H1733+L1733)</f>
        <v>1301</v>
      </c>
    </row>
    <row r="1734" customFormat="false" ht="12.75" hidden="false" customHeight="false" outlineLevel="0" collapsed="false">
      <c r="C1734" s="2" t="s">
        <v>4092</v>
      </c>
      <c r="D1734" s="3" t="n">
        <v>3.017</v>
      </c>
      <c r="E1734" s="4" t="s">
        <v>47</v>
      </c>
      <c r="F1734" s="121" t="s">
        <v>47</v>
      </c>
      <c r="G1734" s="4" t="n">
        <v>1210</v>
      </c>
      <c r="I1734" s="6" t="n">
        <v>4340</v>
      </c>
      <c r="J1734" s="5" t="n">
        <f aca="false">ROUND(I1734/0.35,-1)</f>
        <v>12400</v>
      </c>
    </row>
    <row r="1735" customFormat="false" ht="12.75" hidden="false" customHeight="false" outlineLevel="0" collapsed="false">
      <c r="A1735" s="1" t="s">
        <v>4093</v>
      </c>
      <c r="B1735" s="2" t="n">
        <v>41193</v>
      </c>
      <c r="C1735" s="2" t="s">
        <v>4094</v>
      </c>
      <c r="D1735" s="3" t="n">
        <v>1</v>
      </c>
      <c r="E1735" s="4" t="s">
        <v>4095</v>
      </c>
      <c r="F1735" s="121" t="s">
        <v>4096</v>
      </c>
      <c r="G1735" s="4" t="n">
        <v>1080</v>
      </c>
      <c r="H1735" s="5" t="n">
        <v>0.5</v>
      </c>
      <c r="I1735" s="6" t="n">
        <v>1100</v>
      </c>
      <c r="J1735" s="5" t="n">
        <f aca="false">ROUND(I1735/0.35,-1)</f>
        <v>3140</v>
      </c>
      <c r="M1735" s="6" t="n">
        <f aca="false">SUM(H1735+L1735)</f>
        <v>0.5</v>
      </c>
    </row>
    <row r="1736" customFormat="false" ht="12.75" hidden="false" customHeight="false" outlineLevel="0" collapsed="false">
      <c r="A1736" s="1" t="n">
        <v>532</v>
      </c>
      <c r="B1736" s="2" t="n">
        <v>41193</v>
      </c>
      <c r="C1736" s="2" t="s">
        <v>4097</v>
      </c>
      <c r="D1736" s="3" t="n">
        <v>2</v>
      </c>
      <c r="E1736" s="4" t="s">
        <v>47</v>
      </c>
      <c r="F1736" s="121" t="s">
        <v>47</v>
      </c>
      <c r="G1736" s="4" t="n">
        <v>1080</v>
      </c>
      <c r="H1736" s="5" t="n">
        <v>0.5</v>
      </c>
      <c r="I1736" s="6" t="n">
        <v>34290</v>
      </c>
      <c r="J1736" s="5" t="n">
        <f aca="false">ROUND(I1736/0.35,-1)</f>
        <v>97970</v>
      </c>
      <c r="K1736" s="7" t="n">
        <v>126500</v>
      </c>
      <c r="L1736" s="7" t="n">
        <v>506</v>
      </c>
      <c r="M1736" s="6" t="n">
        <f aca="false">SUM(H1736+L1736)</f>
        <v>506.5</v>
      </c>
    </row>
    <row r="1737" customFormat="false" ht="12.75" hidden="false" customHeight="false" outlineLevel="0" collapsed="false">
      <c r="A1737" s="13" t="n">
        <v>531</v>
      </c>
      <c r="B1737" s="2" t="n">
        <v>41193</v>
      </c>
      <c r="C1737" s="2" t="s">
        <v>4098</v>
      </c>
      <c r="D1737" s="3" t="n">
        <v>0.826</v>
      </c>
      <c r="E1737" s="4" t="s">
        <v>4099</v>
      </c>
      <c r="F1737" s="121" t="s">
        <v>4100</v>
      </c>
      <c r="G1737" s="4" t="n">
        <v>1060</v>
      </c>
      <c r="H1737" s="5" t="n">
        <v>0.5</v>
      </c>
      <c r="I1737" s="6" t="n">
        <v>26140</v>
      </c>
      <c r="J1737" s="5" t="n">
        <f aca="false">ROUND(I1737/0.35,-1)</f>
        <v>74690</v>
      </c>
      <c r="K1737" s="7" t="n">
        <v>82000</v>
      </c>
      <c r="L1737" s="7" t="n">
        <v>328</v>
      </c>
      <c r="M1737" s="6" t="n">
        <f aca="false">SUM(H1737+L1737)</f>
        <v>328.5</v>
      </c>
    </row>
    <row r="1738" s="43" customFormat="true" ht="12.75" hidden="false" customHeight="false" outlineLevel="0" collapsed="false">
      <c r="A1738" s="42" t="n">
        <v>533</v>
      </c>
      <c r="B1738" s="36" t="n">
        <v>41194</v>
      </c>
      <c r="C1738" s="36" t="s">
        <v>4101</v>
      </c>
      <c r="D1738" s="37" t="n">
        <v>1.907</v>
      </c>
      <c r="E1738" s="43" t="s">
        <v>4102</v>
      </c>
      <c r="F1738" s="126" t="s">
        <v>4103</v>
      </c>
      <c r="G1738" s="43" t="n">
        <v>3010</v>
      </c>
      <c r="H1738" s="40" t="n">
        <v>0.5</v>
      </c>
      <c r="I1738" s="40" t="n">
        <v>142030</v>
      </c>
      <c r="J1738" s="40" t="n">
        <f aca="false">ROUND(I1738/0.35,-1)</f>
        <v>405800</v>
      </c>
      <c r="K1738" s="41" t="n">
        <v>380000</v>
      </c>
      <c r="L1738" s="41" t="n">
        <v>1520</v>
      </c>
      <c r="M1738" s="40" t="n">
        <f aca="false">SUM(H1738+L1738)</f>
        <v>1520.5</v>
      </c>
      <c r="N1738" s="42"/>
    </row>
    <row r="1739" customFormat="false" ht="12.75" hidden="false" customHeight="false" outlineLevel="0" collapsed="false">
      <c r="M1739" s="6" t="n">
        <f aca="false">SUM(M1731:M1738)</f>
        <v>3658</v>
      </c>
      <c r="N1739" s="1" t="n">
        <v>102220</v>
      </c>
    </row>
    <row r="1741" s="43" customFormat="true" ht="12.75" hidden="false" customHeight="false" outlineLevel="0" collapsed="false">
      <c r="A1741" s="42" t="n">
        <v>534</v>
      </c>
      <c r="B1741" s="36" t="n">
        <v>41194</v>
      </c>
      <c r="C1741" s="36" t="s">
        <v>4104</v>
      </c>
      <c r="D1741" s="37" t="n">
        <v>37.758</v>
      </c>
      <c r="E1741" s="43" t="s">
        <v>4105</v>
      </c>
      <c r="F1741" s="126" t="s">
        <v>4106</v>
      </c>
      <c r="G1741" s="43" t="n">
        <v>1120</v>
      </c>
      <c r="H1741" s="40" t="n">
        <v>0.5</v>
      </c>
      <c r="I1741" s="40" t="n">
        <v>83050</v>
      </c>
      <c r="J1741" s="40" t="n">
        <f aca="false">ROUND(I1741/0.35,-1)</f>
        <v>237290</v>
      </c>
      <c r="K1741" s="41" t="n">
        <v>264306</v>
      </c>
      <c r="L1741" s="41" t="n">
        <v>1057.6</v>
      </c>
      <c r="M1741" s="40" t="n">
        <f aca="false">SUM(H1741+L1741)</f>
        <v>1058.1</v>
      </c>
      <c r="N1741" s="42" t="n">
        <v>102232</v>
      </c>
    </row>
    <row r="1742" customFormat="false" ht="12.75" hidden="false" customHeight="false" outlineLevel="0" collapsed="false">
      <c r="A1742" s="13"/>
      <c r="M1742" s="6" t="n">
        <f aca="false">SUM(M1741)</f>
        <v>1058.1</v>
      </c>
      <c r="N1742" s="7"/>
    </row>
    <row r="1743" s="20" customFormat="true" ht="12.75" hidden="false" customHeight="false" outlineLevel="0" collapsed="false">
      <c r="A1743" s="30"/>
      <c r="B1743" s="18"/>
      <c r="C1743" s="18"/>
      <c r="D1743" s="31"/>
      <c r="H1743" s="5"/>
      <c r="I1743" s="5"/>
      <c r="J1743" s="5"/>
      <c r="K1743" s="21"/>
      <c r="L1743" s="21"/>
      <c r="M1743" s="5"/>
      <c r="N1743" s="30"/>
    </row>
    <row r="1744" s="20" customFormat="true" ht="12.75" hidden="false" customHeight="false" outlineLevel="0" collapsed="false">
      <c r="A1744" s="30" t="n">
        <v>535</v>
      </c>
      <c r="B1744" s="18" t="n">
        <v>41198</v>
      </c>
      <c r="C1744" s="18" t="s">
        <v>4107</v>
      </c>
      <c r="D1744" s="31" t="n">
        <v>0.2238</v>
      </c>
      <c r="E1744" s="20" t="s">
        <v>4108</v>
      </c>
      <c r="F1744" s="20" t="s">
        <v>4109</v>
      </c>
      <c r="G1744" s="20" t="n">
        <v>3010</v>
      </c>
      <c r="H1744" s="5" t="n">
        <v>1</v>
      </c>
      <c r="I1744" s="5" t="n">
        <v>3310</v>
      </c>
      <c r="J1744" s="5" t="n">
        <f aca="false">ROUND(I1744/0.35,-1)</f>
        <v>9460</v>
      </c>
      <c r="K1744" s="21" t="n">
        <v>6000</v>
      </c>
      <c r="L1744" s="21" t="n">
        <v>24</v>
      </c>
      <c r="M1744" s="5" t="n">
        <f aca="false">SUM(H1744+L1744)</f>
        <v>25</v>
      </c>
      <c r="N1744" s="30"/>
    </row>
    <row r="1745" s="20" customFormat="true" ht="12.75" hidden="false" customHeight="false" outlineLevel="0" collapsed="false">
      <c r="A1745" s="30"/>
      <c r="B1745" s="18"/>
      <c r="C1745" s="18" t="s">
        <v>4110</v>
      </c>
      <c r="D1745" s="31" t="n">
        <v>0.038</v>
      </c>
      <c r="E1745" s="20" t="s">
        <v>47</v>
      </c>
      <c r="F1745" s="20" t="s">
        <v>47</v>
      </c>
      <c r="H1745" s="5"/>
      <c r="I1745" s="5" t="n">
        <v>610</v>
      </c>
      <c r="J1745" s="5" t="n">
        <f aca="false">ROUND(I1745/0.35,-1)</f>
        <v>1740</v>
      </c>
      <c r="K1745" s="21"/>
      <c r="L1745" s="21"/>
      <c r="M1745" s="5" t="n">
        <f aca="false">SUM(H1745+L1745)</f>
        <v>0</v>
      </c>
      <c r="N1745" s="30"/>
    </row>
    <row r="1746" customFormat="false" ht="12.75" hidden="false" customHeight="false" outlineLevel="0" collapsed="false">
      <c r="A1746" s="1" t="s">
        <v>4111</v>
      </c>
      <c r="E1746" s="29" t="s">
        <v>4112</v>
      </c>
      <c r="F1746" s="29" t="s">
        <v>2096</v>
      </c>
      <c r="J1746" s="5" t="n">
        <f aca="false">ROUND(I1746/0.35,-1)</f>
        <v>0</v>
      </c>
      <c r="M1746" s="5" t="n">
        <f aca="false">SUM(H1746+L1746)</f>
        <v>0</v>
      </c>
    </row>
    <row r="1747" customFormat="false" ht="12.75" hidden="false" customHeight="false" outlineLevel="0" collapsed="false">
      <c r="A1747" s="1" t="s">
        <v>4113</v>
      </c>
      <c r="E1747" s="29" t="s">
        <v>4114</v>
      </c>
      <c r="F1747" s="29" t="s">
        <v>2096</v>
      </c>
      <c r="J1747" s="5" t="n">
        <f aca="false">ROUND(I1747/0.35,-1)</f>
        <v>0</v>
      </c>
      <c r="M1747" s="5" t="n">
        <f aca="false">SUM(H1747+L1747)</f>
        <v>0</v>
      </c>
    </row>
    <row r="1748" customFormat="false" ht="12.75" hidden="false" customHeight="false" outlineLevel="0" collapsed="false">
      <c r="A1748" s="13" t="s">
        <v>4115</v>
      </c>
      <c r="B1748" s="2" t="n">
        <v>41198</v>
      </c>
      <c r="C1748" s="2" t="s">
        <v>4116</v>
      </c>
      <c r="D1748" s="3" t="n">
        <v>0.2749</v>
      </c>
      <c r="E1748" s="29" t="s">
        <v>4117</v>
      </c>
      <c r="F1748" s="29" t="s">
        <v>4118</v>
      </c>
      <c r="G1748" s="4" t="n">
        <v>3010</v>
      </c>
      <c r="H1748" s="5" t="n">
        <v>0.5</v>
      </c>
      <c r="I1748" s="6" t="n">
        <v>22610</v>
      </c>
      <c r="J1748" s="5" t="n">
        <f aca="false">ROUND(I1748/0.35,-1)</f>
        <v>64600</v>
      </c>
      <c r="M1748" s="5" t="n">
        <f aca="false">SUM(H1748+L1748)</f>
        <v>0.5</v>
      </c>
    </row>
    <row r="1749" customFormat="false" ht="12.75" hidden="false" customHeight="false" outlineLevel="0" collapsed="false">
      <c r="A1749" s="1" t="n">
        <v>536</v>
      </c>
      <c r="B1749" s="2" t="n">
        <v>41198</v>
      </c>
      <c r="C1749" s="2" t="s">
        <v>4119</v>
      </c>
      <c r="D1749" s="3" t="n">
        <v>0.2</v>
      </c>
      <c r="E1749" s="29" t="s">
        <v>4120</v>
      </c>
      <c r="F1749" s="29" t="s">
        <v>4121</v>
      </c>
      <c r="G1749" s="4" t="n">
        <v>1190</v>
      </c>
      <c r="H1749" s="5" t="n">
        <v>2.5</v>
      </c>
      <c r="I1749" s="6" t="n">
        <v>35200</v>
      </c>
      <c r="J1749" s="5" t="n">
        <f aca="false">ROUND(I1749/0.35,-1)</f>
        <v>100570</v>
      </c>
      <c r="K1749" s="7" t="n">
        <v>80500</v>
      </c>
      <c r="L1749" s="7" t="n">
        <v>322</v>
      </c>
      <c r="M1749" s="6" t="n">
        <f aca="false">SUM(H1749+L1749)</f>
        <v>324.5</v>
      </c>
    </row>
    <row r="1750" s="20" customFormat="true" ht="12.75" hidden="false" customHeight="false" outlineLevel="0" collapsed="false">
      <c r="A1750" s="30"/>
      <c r="B1750" s="18"/>
      <c r="C1750" s="18" t="s">
        <v>4122</v>
      </c>
      <c r="D1750" s="31" t="n">
        <v>0.1515</v>
      </c>
      <c r="E1750" s="29" t="s">
        <v>47</v>
      </c>
      <c r="F1750" s="29" t="s">
        <v>47</v>
      </c>
      <c r="H1750" s="5"/>
      <c r="I1750" s="5" t="n">
        <v>5990</v>
      </c>
      <c r="J1750" s="5" t="n">
        <f aca="false">ROUND(I1750/0.35,-1)</f>
        <v>17110</v>
      </c>
      <c r="K1750" s="21"/>
      <c r="L1750" s="21"/>
      <c r="M1750" s="5" t="n">
        <f aca="false">SUM(H1750+L1750)</f>
        <v>0</v>
      </c>
      <c r="N1750" s="30"/>
    </row>
    <row r="1751" s="20" customFormat="true" ht="12.75" hidden="false" customHeight="false" outlineLevel="0" collapsed="false">
      <c r="A1751" s="30"/>
      <c r="B1751" s="18"/>
      <c r="C1751" s="18" t="s">
        <v>4123</v>
      </c>
      <c r="D1751" s="31" t="n">
        <v>0.0485</v>
      </c>
      <c r="E1751" s="29" t="s">
        <v>47</v>
      </c>
      <c r="F1751" s="29" t="s">
        <v>47</v>
      </c>
      <c r="H1751" s="5"/>
      <c r="I1751" s="5" t="n">
        <v>1030</v>
      </c>
      <c r="J1751" s="5" t="n">
        <f aca="false">ROUND(I1751/0.35,-1)</f>
        <v>2940</v>
      </c>
      <c r="K1751" s="21"/>
      <c r="L1751" s="21"/>
      <c r="M1751" s="5" t="n">
        <f aca="false">SUM(H1751+L1751)</f>
        <v>0</v>
      </c>
      <c r="N1751" s="30"/>
    </row>
    <row r="1752" customFormat="false" ht="12.75" hidden="false" customHeight="false" outlineLevel="0" collapsed="false">
      <c r="C1752" s="2" t="s">
        <v>4124</v>
      </c>
      <c r="D1752" s="3" t="n">
        <v>0.2</v>
      </c>
      <c r="E1752" s="29" t="s">
        <v>47</v>
      </c>
      <c r="F1752" s="29" t="s">
        <v>47</v>
      </c>
      <c r="I1752" s="6" t="n">
        <v>4360</v>
      </c>
      <c r="J1752" s="5" t="n">
        <f aca="false">ROUND(I1752/0.35,-1)</f>
        <v>12460</v>
      </c>
      <c r="M1752" s="5" t="n">
        <f aca="false">SUM(H1752+L1752)</f>
        <v>0</v>
      </c>
    </row>
    <row r="1753" s="43" customFormat="true" ht="12.75" hidden="false" customHeight="false" outlineLevel="0" collapsed="false">
      <c r="A1753" s="35"/>
      <c r="B1753" s="36"/>
      <c r="C1753" s="36" t="s">
        <v>4125</v>
      </c>
      <c r="D1753" s="37" t="n">
        <v>0.2</v>
      </c>
      <c r="E1753" s="39" t="s">
        <v>47</v>
      </c>
      <c r="F1753" s="39" t="s">
        <v>47</v>
      </c>
      <c r="H1753" s="40"/>
      <c r="I1753" s="40" t="n">
        <v>20620</v>
      </c>
      <c r="J1753" s="40" t="n">
        <f aca="false">ROUND(I1753/0.35,-1)</f>
        <v>58910</v>
      </c>
      <c r="K1753" s="41"/>
      <c r="L1753" s="41"/>
      <c r="M1753" s="40" t="n">
        <f aca="false">SUM(H1753+L1753)</f>
        <v>0</v>
      </c>
      <c r="N1753" s="42"/>
    </row>
    <row r="1754" customFormat="false" ht="12.75" hidden="false" customHeight="false" outlineLevel="0" collapsed="false">
      <c r="M1754" s="6" t="n">
        <f aca="false">SUM(M1744:M1753)</f>
        <v>350</v>
      </c>
      <c r="N1754" s="1" t="n">
        <v>102258</v>
      </c>
    </row>
    <row r="1756" customFormat="false" ht="12.75" hidden="false" customHeight="false" outlineLevel="0" collapsed="false">
      <c r="A1756" s="1" t="s">
        <v>4126</v>
      </c>
      <c r="B1756" s="2" t="n">
        <v>41198</v>
      </c>
      <c r="C1756" s="2" t="s">
        <v>4127</v>
      </c>
      <c r="D1756" s="3" t="n">
        <v>0.4776</v>
      </c>
      <c r="E1756" s="4" t="s">
        <v>4128</v>
      </c>
      <c r="F1756" s="4" t="s">
        <v>4129</v>
      </c>
      <c r="G1756" s="4" t="n">
        <v>1090</v>
      </c>
      <c r="H1756" s="5" t="n">
        <v>0.5</v>
      </c>
      <c r="I1756" s="6" t="n">
        <v>35070</v>
      </c>
      <c r="J1756" s="5" t="n">
        <f aca="false">ROUND(I1756/0.35,-1)</f>
        <v>100200</v>
      </c>
      <c r="M1756" s="6" t="n">
        <f aca="false">SUM(H1756+L1756)</f>
        <v>0.5</v>
      </c>
    </row>
    <row r="1757" customFormat="false" ht="12.75" hidden="false" customHeight="false" outlineLevel="0" collapsed="false">
      <c r="A1757" s="1" t="n">
        <v>537</v>
      </c>
      <c r="B1757" s="2" t="n">
        <v>41199</v>
      </c>
      <c r="C1757" s="2" t="s">
        <v>4130</v>
      </c>
      <c r="D1757" s="3" t="n">
        <v>0.2</v>
      </c>
      <c r="E1757" s="4" t="s">
        <v>4131</v>
      </c>
      <c r="F1757" s="4" t="s">
        <v>4132</v>
      </c>
      <c r="G1757" s="4" t="n">
        <v>2050</v>
      </c>
      <c r="H1757" s="5" t="n">
        <v>1.5</v>
      </c>
      <c r="I1757" s="6" t="n">
        <v>2180</v>
      </c>
      <c r="J1757" s="5" t="n">
        <f aca="false">ROUND(I1757/0.35,-1)</f>
        <v>6230</v>
      </c>
      <c r="K1757" s="7" t="n">
        <v>18000</v>
      </c>
      <c r="L1757" s="7" t="n">
        <v>72</v>
      </c>
      <c r="M1757" s="6" t="n">
        <f aca="false">SUM(H1757+L1757)</f>
        <v>73.5</v>
      </c>
    </row>
    <row r="1758" customFormat="false" ht="12.75" hidden="false" customHeight="false" outlineLevel="0" collapsed="false">
      <c r="C1758" s="2" t="s">
        <v>4133</v>
      </c>
      <c r="D1758" s="3" t="n">
        <v>0.2</v>
      </c>
      <c r="E1758" s="4" t="s">
        <v>47</v>
      </c>
      <c r="F1758" s="4" t="s">
        <v>47</v>
      </c>
      <c r="I1758" s="6" t="n">
        <v>2180</v>
      </c>
      <c r="J1758" s="5" t="n">
        <f aca="false">ROUND(I1758/0.35,-1)</f>
        <v>6230</v>
      </c>
      <c r="M1758" s="6" t="n">
        <f aca="false">SUM(H1758+L1758)</f>
        <v>0</v>
      </c>
    </row>
    <row r="1759" customFormat="false" ht="12.75" hidden="false" customHeight="false" outlineLevel="0" collapsed="false">
      <c r="A1759" s="13"/>
      <c r="C1759" s="2" t="s">
        <v>4134</v>
      </c>
      <c r="D1759" s="3" t="n">
        <v>0.2758</v>
      </c>
      <c r="E1759" s="4" t="s">
        <v>47</v>
      </c>
      <c r="F1759" s="4" t="s">
        <v>47</v>
      </c>
      <c r="I1759" s="6" t="n">
        <v>3000</v>
      </c>
      <c r="J1759" s="5" t="n">
        <f aca="false">ROUND(I1759/0.35,-1)</f>
        <v>8570</v>
      </c>
      <c r="M1759" s="6" t="n">
        <f aca="false">SUM(H1759+L1759)</f>
        <v>0</v>
      </c>
    </row>
    <row r="1760" customFormat="false" ht="12.75" hidden="false" customHeight="false" outlineLevel="0" collapsed="false">
      <c r="A1760" s="1" t="n">
        <v>538</v>
      </c>
      <c r="B1760" s="2" t="n">
        <v>41199</v>
      </c>
      <c r="C1760" s="2" t="s">
        <v>353</v>
      </c>
      <c r="D1760" s="3" t="n">
        <v>5.001</v>
      </c>
      <c r="E1760" s="4" t="s">
        <v>2364</v>
      </c>
      <c r="F1760" s="4" t="s">
        <v>2987</v>
      </c>
      <c r="G1760" s="4" t="n">
        <v>1210</v>
      </c>
      <c r="H1760" s="5" t="n">
        <v>0.5</v>
      </c>
      <c r="I1760" s="6" t="n">
        <v>61730</v>
      </c>
      <c r="J1760" s="5" t="n">
        <f aca="false">ROUND(I1760/0.35,-1)</f>
        <v>176370</v>
      </c>
      <c r="K1760" s="7" t="n">
        <v>168000</v>
      </c>
      <c r="L1760" s="7" t="n">
        <v>672</v>
      </c>
      <c r="M1760" s="6" t="n">
        <f aca="false">SUM(H1760+L1760)</f>
        <v>672.5</v>
      </c>
    </row>
    <row r="1761" customFormat="false" ht="12.75" hidden="false" customHeight="false" outlineLevel="0" collapsed="false">
      <c r="A1761" s="13" t="s">
        <v>4135</v>
      </c>
      <c r="B1761" s="2" t="n">
        <v>41199</v>
      </c>
      <c r="C1761" s="2" t="s">
        <v>4136</v>
      </c>
      <c r="D1761" s="3" t="n">
        <v>0.2545</v>
      </c>
      <c r="E1761" s="4" t="s">
        <v>4137</v>
      </c>
      <c r="F1761" s="4" t="s">
        <v>4137</v>
      </c>
      <c r="G1761" s="4" t="n">
        <v>1050</v>
      </c>
      <c r="H1761" s="5" t="n">
        <v>0.5</v>
      </c>
      <c r="I1761" s="6" t="n">
        <v>22950</v>
      </c>
      <c r="J1761" s="5" t="n">
        <f aca="false">ROUND(I1761/0.35,-1)</f>
        <v>65570</v>
      </c>
      <c r="M1761" s="6" t="n">
        <f aca="false">SUM(H1761+L1761)</f>
        <v>0.5</v>
      </c>
    </row>
    <row r="1762" customFormat="false" ht="12.75" hidden="false" customHeight="false" outlineLevel="0" collapsed="false">
      <c r="A1762" s="13"/>
      <c r="C1762" s="2" t="s">
        <v>4138</v>
      </c>
      <c r="D1762" s="3" t="n">
        <v>0.1488</v>
      </c>
      <c r="E1762" s="4" t="s">
        <v>47</v>
      </c>
      <c r="F1762" s="4" t="s">
        <v>47</v>
      </c>
      <c r="G1762" s="4" t="n">
        <v>1050</v>
      </c>
      <c r="H1762" s="5" t="n">
        <v>0.5</v>
      </c>
      <c r="J1762" s="5" t="n">
        <f aca="false">ROUND(I1762/0.35,-1)</f>
        <v>0</v>
      </c>
      <c r="M1762" s="6" t="n">
        <f aca="false">SUM(H1762+L1762)</f>
        <v>0.5</v>
      </c>
    </row>
    <row r="1763" customFormat="false" ht="12.75" hidden="false" customHeight="false" outlineLevel="0" collapsed="false">
      <c r="C1763" s="2" t="s">
        <v>4139</v>
      </c>
      <c r="D1763" s="3" t="n">
        <v>0.049</v>
      </c>
      <c r="E1763" s="4" t="s">
        <v>47</v>
      </c>
      <c r="F1763" s="4" t="s">
        <v>47</v>
      </c>
      <c r="G1763" s="4" t="n">
        <v>1050</v>
      </c>
      <c r="H1763" s="5" t="n">
        <v>0.5</v>
      </c>
      <c r="J1763" s="5" t="n">
        <f aca="false">ROUND(I1763/0.35,-1)</f>
        <v>0</v>
      </c>
      <c r="M1763" s="6" t="n">
        <f aca="false">SUM(H1763+L1763)</f>
        <v>0.5</v>
      </c>
    </row>
    <row r="1764" s="43" customFormat="true" ht="12.75" hidden="false" customHeight="false" outlineLevel="0" collapsed="false">
      <c r="A1764" s="35" t="s">
        <v>4140</v>
      </c>
      <c r="B1764" s="36" t="n">
        <v>41199</v>
      </c>
      <c r="C1764" s="36" t="s">
        <v>4141</v>
      </c>
      <c r="D1764" s="37" t="n">
        <v>0.244</v>
      </c>
      <c r="E1764" s="43" t="s">
        <v>4142</v>
      </c>
      <c r="F1764" s="43" t="s">
        <v>4143</v>
      </c>
      <c r="G1764" s="43" t="n">
        <v>3010</v>
      </c>
      <c r="H1764" s="40" t="n">
        <v>0.5</v>
      </c>
      <c r="I1764" s="40" t="n">
        <v>32170</v>
      </c>
      <c r="J1764" s="40" t="n">
        <f aca="false">ROUND(I1764/0.35,-1)</f>
        <v>91910</v>
      </c>
      <c r="K1764" s="41"/>
      <c r="L1764" s="41"/>
      <c r="M1764" s="40" t="n">
        <f aca="false">SUM(H1764+L1764)</f>
        <v>0.5</v>
      </c>
      <c r="N1764" s="42"/>
    </row>
    <row r="1765" customFormat="false" ht="12.75" hidden="false" customHeight="false" outlineLevel="0" collapsed="false">
      <c r="M1765" s="6" t="n">
        <f aca="false">SUM(M1756:M1764)</f>
        <v>748.5</v>
      </c>
      <c r="N1765" s="1" t="n">
        <v>102272</v>
      </c>
    </row>
    <row r="1767" customFormat="false" ht="12.75" hidden="false" customHeight="false" outlineLevel="0" collapsed="false">
      <c r="A1767" s="1" t="s">
        <v>4144</v>
      </c>
      <c r="B1767" s="2" t="n">
        <v>41200</v>
      </c>
      <c r="C1767" s="2" t="s">
        <v>4145</v>
      </c>
      <c r="D1767" s="3" t="n">
        <v>2.615</v>
      </c>
      <c r="E1767" s="4" t="s">
        <v>4146</v>
      </c>
      <c r="F1767" s="4" t="s">
        <v>4147</v>
      </c>
      <c r="G1767" s="4" t="n">
        <v>3010</v>
      </c>
      <c r="H1767" s="5" t="n">
        <v>0.5</v>
      </c>
      <c r="I1767" s="6" t="n">
        <v>61920</v>
      </c>
      <c r="J1767" s="5" t="n">
        <f aca="false">ROUND(I1767/0.35,-1)</f>
        <v>176910</v>
      </c>
      <c r="M1767" s="6" t="n">
        <f aca="false">SUM(H1767+L1767)</f>
        <v>0.5</v>
      </c>
    </row>
    <row r="1768" customFormat="false" ht="12.75" hidden="false" customHeight="false" outlineLevel="0" collapsed="false">
      <c r="A1768" s="1" t="n">
        <v>539</v>
      </c>
      <c r="B1768" s="2" t="n">
        <v>41201</v>
      </c>
      <c r="C1768" s="2" t="s">
        <v>4148</v>
      </c>
      <c r="D1768" s="3" t="n">
        <v>4.8595</v>
      </c>
      <c r="E1768" s="4" t="s">
        <v>4149</v>
      </c>
      <c r="F1768" s="4" t="s">
        <v>4150</v>
      </c>
      <c r="G1768" s="4" t="n">
        <v>1190</v>
      </c>
      <c r="H1768" s="5" t="n">
        <v>0.5</v>
      </c>
      <c r="I1768" s="6" t="n">
        <v>14230</v>
      </c>
      <c r="J1768" s="5" t="n">
        <f aca="false">ROUND(I1768/0.35,-1)</f>
        <v>40660</v>
      </c>
      <c r="K1768" s="7" t="n">
        <v>35000</v>
      </c>
      <c r="L1768" s="7" t="n">
        <v>140</v>
      </c>
      <c r="M1768" s="6" t="n">
        <f aca="false">SUM(H1768+L1768)</f>
        <v>140.5</v>
      </c>
    </row>
    <row r="1769" s="43" customFormat="true" ht="12.75" hidden="false" customHeight="false" outlineLevel="0" collapsed="false">
      <c r="A1769" s="42" t="n">
        <v>540</v>
      </c>
      <c r="B1769" s="36" t="n">
        <v>41201</v>
      </c>
      <c r="C1769" s="36" t="s">
        <v>3830</v>
      </c>
      <c r="D1769" s="37" t="n">
        <v>5</v>
      </c>
      <c r="E1769" s="43" t="s">
        <v>4151</v>
      </c>
      <c r="F1769" s="43" t="s">
        <v>4152</v>
      </c>
      <c r="G1769" s="43" t="n">
        <v>1220</v>
      </c>
      <c r="H1769" s="40" t="n">
        <v>0.5</v>
      </c>
      <c r="I1769" s="40" t="n">
        <v>6710</v>
      </c>
      <c r="J1769" s="40" t="n">
        <f aca="false">ROUND(I1769/0.35,-1)</f>
        <v>19170</v>
      </c>
      <c r="K1769" s="41" t="n">
        <v>30000</v>
      </c>
      <c r="L1769" s="41" t="n">
        <v>120</v>
      </c>
      <c r="M1769" s="40" t="n">
        <f aca="false">SUM(H1769+L1769)</f>
        <v>120.5</v>
      </c>
      <c r="N1769" s="42"/>
    </row>
    <row r="1770" customFormat="false" ht="12.75" hidden="false" customHeight="false" outlineLevel="0" collapsed="false">
      <c r="M1770" s="6" t="n">
        <f aca="false">SUM(M1767:M1769)</f>
        <v>261.5</v>
      </c>
      <c r="N1770" s="1" t="n">
        <v>102303</v>
      </c>
    </row>
    <row r="1771" customFormat="false" ht="12.75" hidden="false" customHeight="false" outlineLevel="0" collapsed="false">
      <c r="A1771" s="13"/>
    </row>
    <row r="1772" customFormat="false" ht="12.75" hidden="false" customHeight="false" outlineLevel="0" collapsed="false">
      <c r="A1772" s="1" t="s">
        <v>4153</v>
      </c>
      <c r="B1772" s="2" t="n">
        <v>41204</v>
      </c>
      <c r="C1772" s="2" t="s">
        <v>4154</v>
      </c>
      <c r="D1772" s="3" t="s">
        <v>745</v>
      </c>
      <c r="E1772" s="4" t="s">
        <v>4155</v>
      </c>
      <c r="F1772" s="4" t="s">
        <v>2096</v>
      </c>
      <c r="G1772" s="4" t="n">
        <v>1190</v>
      </c>
      <c r="I1772" s="6" t="n">
        <v>1260</v>
      </c>
      <c r="J1772" s="5" t="n">
        <f aca="false">ROUND(I1772/0.35,-1)</f>
        <v>3600</v>
      </c>
      <c r="M1772" s="6" t="n">
        <f aca="false">SUM(H1772+L1772)</f>
        <v>0</v>
      </c>
    </row>
    <row r="1773" customFormat="false" ht="12.75" hidden="false" customHeight="false" outlineLevel="0" collapsed="false">
      <c r="A1773" s="1" t="s">
        <v>4156</v>
      </c>
      <c r="B1773" s="2" t="n">
        <v>41204</v>
      </c>
      <c r="C1773" s="2" t="s">
        <v>4157</v>
      </c>
      <c r="D1773" s="3" t="s">
        <v>745</v>
      </c>
      <c r="E1773" s="4" t="s">
        <v>47</v>
      </c>
      <c r="F1773" s="4" t="s">
        <v>47</v>
      </c>
      <c r="G1773" s="4" t="n">
        <v>1190</v>
      </c>
      <c r="I1773" s="6" t="n">
        <v>1260</v>
      </c>
      <c r="J1773" s="5" t="n">
        <f aca="false">ROUND(I1773/0.35,-1)</f>
        <v>3600</v>
      </c>
      <c r="M1773" s="6" t="n">
        <f aca="false">SUM(H1773+L1773)</f>
        <v>0</v>
      </c>
    </row>
    <row r="1774" customFormat="false" ht="12.75" hidden="false" customHeight="false" outlineLevel="0" collapsed="false">
      <c r="A1774" s="1" t="s">
        <v>4158</v>
      </c>
      <c r="B1774" s="2" t="n">
        <v>41204</v>
      </c>
      <c r="C1774" s="2" t="s">
        <v>4159</v>
      </c>
      <c r="D1774" s="3" t="n">
        <v>0.1</v>
      </c>
      <c r="E1774" s="4" t="s">
        <v>4160</v>
      </c>
      <c r="F1774" s="4" t="s">
        <v>2096</v>
      </c>
      <c r="G1774" s="4" t="n">
        <v>1130</v>
      </c>
      <c r="I1774" s="6" t="n">
        <v>2370</v>
      </c>
      <c r="J1774" s="5" t="n">
        <f aca="false">ROUND(I1774/0.35,-1)</f>
        <v>6770</v>
      </c>
      <c r="M1774" s="6" t="n">
        <f aca="false">SUM(H1774+L1774)</f>
        <v>0</v>
      </c>
    </row>
    <row r="1775" customFormat="false" ht="12.75" hidden="false" customHeight="false" outlineLevel="0" collapsed="false">
      <c r="A1775" s="13" t="s">
        <v>4161</v>
      </c>
      <c r="B1775" s="2" t="n">
        <v>41204</v>
      </c>
      <c r="C1775" s="2" t="s">
        <v>4162</v>
      </c>
      <c r="D1775" s="3" t="n">
        <v>19.081</v>
      </c>
      <c r="E1775" s="4" t="s">
        <v>4163</v>
      </c>
      <c r="F1775" s="4" t="s">
        <v>4164</v>
      </c>
      <c r="G1775" s="4" t="n">
        <v>1080</v>
      </c>
      <c r="H1775" s="5" t="n">
        <v>0.5</v>
      </c>
      <c r="I1775" s="6" t="n">
        <v>25030</v>
      </c>
      <c r="J1775" s="5" t="n">
        <f aca="false">ROUND(I1775/0.35,-1)</f>
        <v>71510</v>
      </c>
      <c r="M1775" s="6" t="n">
        <f aca="false">SUM(H1775+L1775)</f>
        <v>0.5</v>
      </c>
    </row>
    <row r="1776" customFormat="false" ht="12.75" hidden="false" customHeight="false" outlineLevel="0" collapsed="false">
      <c r="A1776" s="1" t="n">
        <v>541</v>
      </c>
      <c r="B1776" s="2" t="n">
        <v>41204</v>
      </c>
      <c r="C1776" s="2" t="s">
        <v>4165</v>
      </c>
      <c r="D1776" s="3" t="n">
        <v>8.7553</v>
      </c>
      <c r="E1776" s="4" t="s">
        <v>4166</v>
      </c>
      <c r="F1776" s="4" t="s">
        <v>4167</v>
      </c>
      <c r="G1776" s="4" t="n">
        <v>1070</v>
      </c>
      <c r="H1776" s="5" t="n">
        <v>0.5</v>
      </c>
      <c r="I1776" s="6" t="n">
        <v>46040</v>
      </c>
      <c r="J1776" s="5" t="n">
        <f aca="false">ROUND(I1776/0.35,-1)</f>
        <v>131540</v>
      </c>
      <c r="K1776" s="7" t="n">
        <v>140000</v>
      </c>
      <c r="L1776" s="7" t="n">
        <v>560</v>
      </c>
      <c r="M1776" s="6" t="n">
        <f aca="false">SUM(H1776+L1776)</f>
        <v>560.5</v>
      </c>
    </row>
    <row r="1777" customFormat="false" ht="12.75" hidden="false" customHeight="false" outlineLevel="0" collapsed="false">
      <c r="A1777" s="1" t="s">
        <v>4168</v>
      </c>
      <c r="B1777" s="2" t="n">
        <v>41204</v>
      </c>
      <c r="C1777" s="2" t="s">
        <v>4169</v>
      </c>
      <c r="D1777" s="3" t="n">
        <v>0.1722</v>
      </c>
      <c r="E1777" s="4" t="s">
        <v>4170</v>
      </c>
      <c r="F1777" s="4" t="s">
        <v>4171</v>
      </c>
      <c r="G1777" s="4" t="n">
        <v>2050</v>
      </c>
      <c r="H1777" s="5" t="n">
        <v>0.5</v>
      </c>
      <c r="I1777" s="6" t="n">
        <v>7810</v>
      </c>
      <c r="J1777" s="5" t="n">
        <f aca="false">ROUND(I1777/0.35,-1)</f>
        <v>22310</v>
      </c>
      <c r="M1777" s="6" t="n">
        <f aca="false">SUM(H1777+L1777)</f>
        <v>0.5</v>
      </c>
    </row>
    <row r="1778" s="43" customFormat="true" ht="12.75" hidden="false" customHeight="false" outlineLevel="0" collapsed="false">
      <c r="A1778" s="35" t="s">
        <v>4172</v>
      </c>
      <c r="B1778" s="36" t="n">
        <v>41204</v>
      </c>
      <c r="C1778" s="36" t="s">
        <v>4173</v>
      </c>
      <c r="D1778" s="37" t="n">
        <v>1.048</v>
      </c>
      <c r="E1778" s="43" t="s">
        <v>4174</v>
      </c>
      <c r="F1778" s="43" t="s">
        <v>4175</v>
      </c>
      <c r="G1778" s="43" t="n">
        <v>1150</v>
      </c>
      <c r="H1778" s="40" t="n">
        <v>0.5</v>
      </c>
      <c r="I1778" s="40" t="n">
        <v>1470</v>
      </c>
      <c r="J1778" s="40" t="n">
        <f aca="false">ROUND(I1778/0.35,-1)</f>
        <v>4200</v>
      </c>
      <c r="K1778" s="41"/>
      <c r="L1778" s="41"/>
      <c r="M1778" s="40" t="n">
        <f aca="false">SUM(H1778+L1778)</f>
        <v>0.5</v>
      </c>
      <c r="N1778" s="42"/>
    </row>
    <row r="1779" s="20" customFormat="true" ht="12.75" hidden="false" customHeight="false" outlineLevel="0" collapsed="false">
      <c r="A1779" s="30"/>
      <c r="B1779" s="18"/>
      <c r="C1779" s="18"/>
      <c r="D1779" s="31"/>
      <c r="H1779" s="5"/>
      <c r="I1779" s="5"/>
      <c r="J1779" s="5"/>
      <c r="K1779" s="21"/>
      <c r="L1779" s="21"/>
      <c r="M1779" s="5" t="n">
        <f aca="false">SUM(M1772:M1778)</f>
        <v>562</v>
      </c>
      <c r="N1779" s="30" t="n">
        <v>102318</v>
      </c>
    </row>
    <row r="1780" s="20" customFormat="true" ht="12.75" hidden="false" customHeight="false" outlineLevel="0" collapsed="false">
      <c r="A1780" s="30"/>
      <c r="B1780" s="18"/>
      <c r="C1780" s="18"/>
      <c r="D1780" s="31"/>
      <c r="H1780" s="5"/>
      <c r="I1780" s="5"/>
      <c r="J1780" s="5"/>
      <c r="K1780" s="21"/>
      <c r="L1780" s="21"/>
      <c r="M1780" s="5"/>
      <c r="N1780" s="30"/>
    </row>
    <row r="1781" s="20" customFormat="true" ht="12.75" hidden="false" customHeight="false" outlineLevel="0" collapsed="false">
      <c r="A1781" s="30" t="n">
        <v>542</v>
      </c>
      <c r="B1781" s="18" t="n">
        <v>41204</v>
      </c>
      <c r="C1781" s="18" t="s">
        <v>4176</v>
      </c>
      <c r="D1781" s="31" t="n">
        <v>6.416</v>
      </c>
      <c r="E1781" s="29" t="s">
        <v>4177</v>
      </c>
      <c r="F1781" s="29" t="s">
        <v>4178</v>
      </c>
      <c r="G1781" s="29" t="n">
        <v>1180</v>
      </c>
      <c r="H1781" s="5" t="n">
        <v>0.5</v>
      </c>
      <c r="I1781" s="5" t="n">
        <v>7320</v>
      </c>
      <c r="J1781" s="5" t="n">
        <f aca="false">ROUND(I1781/0.35,-1)</f>
        <v>20910</v>
      </c>
      <c r="K1781" s="21" t="n">
        <v>16040</v>
      </c>
      <c r="L1781" s="21" t="n">
        <v>64.4</v>
      </c>
      <c r="M1781" s="5" t="n">
        <f aca="false">SUM(H1781+L1781)</f>
        <v>64.9</v>
      </c>
      <c r="N1781" s="30"/>
    </row>
    <row r="1782" s="20" customFormat="true" ht="12.75" hidden="false" customHeight="false" outlineLevel="0" collapsed="false">
      <c r="A1782" s="30" t="n">
        <v>543</v>
      </c>
      <c r="B1782" s="18" t="n">
        <v>41204</v>
      </c>
      <c r="C1782" s="18" t="s">
        <v>4179</v>
      </c>
      <c r="D1782" s="31" t="n">
        <v>21.495</v>
      </c>
      <c r="E1782" s="29" t="s">
        <v>4180</v>
      </c>
      <c r="F1782" s="29" t="s">
        <v>4181</v>
      </c>
      <c r="G1782" s="29" t="n">
        <v>1120</v>
      </c>
      <c r="H1782" s="5" t="n">
        <v>0.5</v>
      </c>
      <c r="I1782" s="5" t="n">
        <v>81470</v>
      </c>
      <c r="J1782" s="5" t="n">
        <f aca="false">ROUND(I1782/0.35,-1)</f>
        <v>232770</v>
      </c>
      <c r="K1782" s="21" t="n">
        <v>161212.5</v>
      </c>
      <c r="L1782" s="21" t="n">
        <v>645.2</v>
      </c>
      <c r="M1782" s="5" t="n">
        <f aca="false">SUM(H1782+L1782)</f>
        <v>645.7</v>
      </c>
      <c r="N1782" s="30"/>
    </row>
    <row r="1783" customFormat="false" ht="12.75" hidden="false" customHeight="false" outlineLevel="0" collapsed="false">
      <c r="A1783" s="13" t="n">
        <v>544</v>
      </c>
      <c r="B1783" s="2" t="n">
        <v>41205</v>
      </c>
      <c r="C1783" s="2" t="s">
        <v>3833</v>
      </c>
      <c r="D1783" s="3" t="n">
        <v>5.1</v>
      </c>
      <c r="E1783" s="29" t="s">
        <v>811</v>
      </c>
      <c r="F1783" s="29" t="s">
        <v>4182</v>
      </c>
      <c r="G1783" s="29" t="n">
        <v>1210</v>
      </c>
      <c r="H1783" s="5" t="n">
        <v>0.5</v>
      </c>
      <c r="I1783" s="6" t="n">
        <v>5220</v>
      </c>
      <c r="J1783" s="5" t="n">
        <f aca="false">ROUND(I1783/0.35,-1)</f>
        <v>14910</v>
      </c>
      <c r="K1783" s="7" t="n">
        <v>16000</v>
      </c>
      <c r="L1783" s="7" t="n">
        <v>64</v>
      </c>
      <c r="M1783" s="5" t="n">
        <f aca="false">SUM(H1783+L1783)</f>
        <v>64.5</v>
      </c>
    </row>
    <row r="1784" customFormat="false" ht="12.75" hidden="false" customHeight="false" outlineLevel="0" collapsed="false">
      <c r="A1784" s="1" t="n">
        <v>545</v>
      </c>
      <c r="B1784" s="2" t="n">
        <v>41205</v>
      </c>
      <c r="C1784" s="2" t="s">
        <v>3304</v>
      </c>
      <c r="D1784" s="3" t="s">
        <v>4183</v>
      </c>
      <c r="E1784" s="29" t="s">
        <v>406</v>
      </c>
      <c r="F1784" s="29" t="s">
        <v>4184</v>
      </c>
      <c r="G1784" s="29" t="n">
        <v>3010</v>
      </c>
      <c r="H1784" s="5" t="n">
        <v>0.5</v>
      </c>
      <c r="I1784" s="6" t="n">
        <v>14480</v>
      </c>
      <c r="J1784" s="5" t="n">
        <f aca="false">ROUND(I1784/0.35,-1)</f>
        <v>41370</v>
      </c>
      <c r="K1784" s="7" t="n">
        <v>11000</v>
      </c>
      <c r="L1784" s="7" t="n">
        <v>44</v>
      </c>
      <c r="M1784" s="6" t="n">
        <f aca="false">SUM(H1784+L1784)</f>
        <v>44.5</v>
      </c>
    </row>
    <row r="1785" s="43" customFormat="true" ht="12.75" hidden="false" customHeight="false" outlineLevel="0" collapsed="false">
      <c r="A1785" s="42" t="n">
        <v>546</v>
      </c>
      <c r="B1785" s="36" t="n">
        <v>41205</v>
      </c>
      <c r="C1785" s="36" t="s">
        <v>4185</v>
      </c>
      <c r="D1785" s="37" t="n">
        <v>0.58</v>
      </c>
      <c r="E1785" s="39" t="s">
        <v>4186</v>
      </c>
      <c r="F1785" s="39" t="s">
        <v>4187</v>
      </c>
      <c r="G1785" s="39" t="n">
        <v>3010</v>
      </c>
      <c r="H1785" s="40" t="n">
        <v>0.5</v>
      </c>
      <c r="I1785" s="40" t="n">
        <v>29880</v>
      </c>
      <c r="J1785" s="40" t="n">
        <f aca="false">ROUND(I1785/0.35,-1)</f>
        <v>85370</v>
      </c>
      <c r="K1785" s="41" t="n">
        <v>60000</v>
      </c>
      <c r="L1785" s="41" t="n">
        <v>240</v>
      </c>
      <c r="M1785" s="40" t="n">
        <f aca="false">SUM(H1785+L1785)</f>
        <v>240.5</v>
      </c>
      <c r="N1785" s="42"/>
    </row>
    <row r="1786" customFormat="false" ht="12.75" hidden="false" customHeight="false" outlineLevel="0" collapsed="false">
      <c r="M1786" s="6" t="n">
        <f aca="false">SUM(M1781:M1785)</f>
        <v>1060.1</v>
      </c>
      <c r="N1786" s="1" t="n">
        <v>102331</v>
      </c>
    </row>
    <row r="1788" customFormat="false" ht="12.75" hidden="false" customHeight="false" outlineLevel="0" collapsed="false">
      <c r="A1788" s="13" t="s">
        <v>4188</v>
      </c>
      <c r="B1788" s="2" t="n">
        <v>41205</v>
      </c>
      <c r="C1788" s="2" t="s">
        <v>4189</v>
      </c>
      <c r="D1788" s="3" t="s">
        <v>4190</v>
      </c>
      <c r="E1788" s="4" t="s">
        <v>4191</v>
      </c>
      <c r="F1788" s="4" t="s">
        <v>4192</v>
      </c>
      <c r="G1788" s="4" t="n">
        <v>3010</v>
      </c>
      <c r="H1788" s="5" t="n">
        <v>0.5</v>
      </c>
      <c r="I1788" s="6" t="n">
        <v>8050</v>
      </c>
      <c r="J1788" s="5" t="n">
        <f aca="false">ROUND(I1788/0.35,-1)</f>
        <v>23000</v>
      </c>
      <c r="M1788" s="6" t="n">
        <f aca="false">SUM(H1788+L1788)</f>
        <v>0.5</v>
      </c>
    </row>
    <row r="1789" customFormat="false" ht="12.75" hidden="false" customHeight="false" outlineLevel="0" collapsed="false">
      <c r="A1789" s="13" t="n">
        <v>547</v>
      </c>
      <c r="B1789" s="2" t="n">
        <v>41206</v>
      </c>
      <c r="C1789" s="2" t="s">
        <v>4193</v>
      </c>
      <c r="D1789" s="3" t="n">
        <v>1.532</v>
      </c>
      <c r="E1789" s="4" t="s">
        <v>4194</v>
      </c>
      <c r="F1789" s="4" t="s">
        <v>4195</v>
      </c>
      <c r="G1789" s="4" t="n">
        <v>1150</v>
      </c>
      <c r="H1789" s="5" t="n">
        <v>0.5</v>
      </c>
      <c r="I1789" s="6" t="n">
        <v>25350</v>
      </c>
      <c r="J1789" s="5" t="n">
        <f aca="false">ROUND(I1789/0.35,-1)</f>
        <v>72430</v>
      </c>
      <c r="K1789" s="7" t="n">
        <v>65000</v>
      </c>
      <c r="L1789" s="7" t="n">
        <v>260</v>
      </c>
      <c r="M1789" s="6" t="n">
        <f aca="false">SUM(H1789+L1789)</f>
        <v>260.5</v>
      </c>
    </row>
    <row r="1790" s="43" customFormat="true" ht="12.75" hidden="false" customHeight="false" outlineLevel="0" collapsed="false">
      <c r="A1790" s="42" t="n">
        <v>548</v>
      </c>
      <c r="B1790" s="36" t="n">
        <v>41206</v>
      </c>
      <c r="C1790" s="36" t="s">
        <v>4196</v>
      </c>
      <c r="D1790" s="37" t="n">
        <v>25.357</v>
      </c>
      <c r="E1790" s="43" t="s">
        <v>4197</v>
      </c>
      <c r="F1790" s="43" t="s">
        <v>4198</v>
      </c>
      <c r="G1790" s="43" t="n">
        <v>1070</v>
      </c>
      <c r="H1790" s="40" t="n">
        <v>1</v>
      </c>
      <c r="I1790" s="40" t="n">
        <v>21150</v>
      </c>
      <c r="J1790" s="40" t="n">
        <f aca="false">ROUND(I1790/0.35,-1)</f>
        <v>60430</v>
      </c>
      <c r="K1790" s="41" t="n">
        <v>55262</v>
      </c>
      <c r="L1790" s="41" t="n">
        <v>222.5</v>
      </c>
      <c r="M1790" s="40" t="n">
        <f aca="false">SUM(H1790+L1790)</f>
        <v>223.5</v>
      </c>
      <c r="N1790" s="42"/>
    </row>
    <row r="1791" customFormat="false" ht="12.75" hidden="false" customHeight="false" outlineLevel="0" collapsed="false">
      <c r="M1791" s="6" t="n">
        <f aca="false">SUM(M1788:M1790)</f>
        <v>484.5</v>
      </c>
      <c r="N1791" s="1" t="n">
        <v>102345</v>
      </c>
    </row>
    <row r="1793" customFormat="false" ht="12.75" hidden="false" customHeight="false" outlineLevel="0" collapsed="false">
      <c r="A1793" s="1" t="n">
        <v>549</v>
      </c>
      <c r="B1793" s="2" t="n">
        <v>41206</v>
      </c>
      <c r="C1793" s="2" t="s">
        <v>4199</v>
      </c>
      <c r="D1793" s="3" t="n">
        <v>0.2512</v>
      </c>
      <c r="E1793" s="4" t="s">
        <v>4200</v>
      </c>
      <c r="F1793" s="4" t="s">
        <v>4201</v>
      </c>
      <c r="G1793" s="4" t="n">
        <v>1110</v>
      </c>
      <c r="H1793" s="5" t="n">
        <v>1.5</v>
      </c>
      <c r="I1793" s="6" t="n">
        <v>17150</v>
      </c>
      <c r="J1793" s="5" t="n">
        <f aca="false">ROUND(I1793/0.35,-1)</f>
        <v>49000</v>
      </c>
      <c r="K1793" s="7" t="n">
        <v>33258.97</v>
      </c>
      <c r="L1793" s="7" t="n">
        <v>133.04</v>
      </c>
      <c r="M1793" s="6" t="n">
        <f aca="false">SUM(H1793+L1793)</f>
        <v>134.54</v>
      </c>
    </row>
    <row r="1794" customFormat="false" ht="12.75" hidden="false" customHeight="false" outlineLevel="0" collapsed="false">
      <c r="C1794" s="2" t="s">
        <v>4202</v>
      </c>
      <c r="D1794" s="3" t="n">
        <v>0.2512</v>
      </c>
      <c r="E1794" s="4" t="s">
        <v>47</v>
      </c>
      <c r="F1794" s="4" t="s">
        <v>47</v>
      </c>
      <c r="G1794" s="4" t="n">
        <v>1110</v>
      </c>
      <c r="I1794" s="6" t="n">
        <v>1830</v>
      </c>
      <c r="J1794" s="5" t="n">
        <f aca="false">ROUND(I1794/0.35,-1)</f>
        <v>5230</v>
      </c>
      <c r="M1794" s="6" t="n">
        <f aca="false">SUM(H1794+L1794)</f>
        <v>0</v>
      </c>
    </row>
    <row r="1795" customFormat="false" ht="12.75" hidden="false" customHeight="false" outlineLevel="0" collapsed="false">
      <c r="C1795" s="2" t="s">
        <v>4203</v>
      </c>
      <c r="D1795" s="3" t="n">
        <v>0.2529</v>
      </c>
      <c r="E1795" s="4" t="s">
        <v>47</v>
      </c>
      <c r="F1795" s="4" t="s">
        <v>47</v>
      </c>
      <c r="G1795" s="4" t="n">
        <v>1110</v>
      </c>
      <c r="I1795" s="6" t="n">
        <v>2790</v>
      </c>
      <c r="J1795" s="5" t="n">
        <f aca="false">ROUND(I1795/0.35,-1)</f>
        <v>7970</v>
      </c>
      <c r="M1795" s="6" t="n">
        <f aca="false">SUM(H1795+L1795)</f>
        <v>0</v>
      </c>
    </row>
    <row r="1796" customFormat="false" ht="12.75" hidden="false" customHeight="false" outlineLevel="0" collapsed="false">
      <c r="A1796" s="1" t="s">
        <v>4204</v>
      </c>
      <c r="B1796" s="2" t="n">
        <v>41206</v>
      </c>
      <c r="C1796" s="2" t="s">
        <v>4205</v>
      </c>
      <c r="D1796" s="3" t="n">
        <v>125.179</v>
      </c>
      <c r="E1796" s="4" t="s">
        <v>4206</v>
      </c>
      <c r="F1796" s="4" t="s">
        <v>4207</v>
      </c>
      <c r="G1796" s="4" t="n">
        <v>1090</v>
      </c>
      <c r="H1796" s="5" t="n">
        <v>1.5</v>
      </c>
      <c r="I1796" s="6" t="n">
        <v>144290</v>
      </c>
      <c r="J1796" s="5" t="n">
        <f aca="false">ROUND(I1796/0.35,-1)</f>
        <v>412260</v>
      </c>
      <c r="M1796" s="6" t="n">
        <f aca="false">SUM(H1796+L1796)</f>
        <v>1.5</v>
      </c>
    </row>
    <row r="1797" customFormat="false" ht="12.75" hidden="false" customHeight="false" outlineLevel="0" collapsed="false">
      <c r="A1797" s="13" t="s">
        <v>4208</v>
      </c>
      <c r="B1797" s="2" t="n">
        <v>41206</v>
      </c>
      <c r="C1797" s="2" t="s">
        <v>3530</v>
      </c>
      <c r="D1797" s="3" t="n">
        <v>80.14</v>
      </c>
      <c r="E1797" s="4" t="s">
        <v>4209</v>
      </c>
      <c r="F1797" s="4" t="s">
        <v>3854</v>
      </c>
      <c r="G1797" s="4" t="n">
        <v>2011</v>
      </c>
      <c r="H1797" s="5" t="n">
        <v>0.5</v>
      </c>
      <c r="I1797" s="6" t="n">
        <v>61490</v>
      </c>
      <c r="J1797" s="5" t="n">
        <f aca="false">ROUND(I1797/0.35,-1)</f>
        <v>175690</v>
      </c>
      <c r="M1797" s="6" t="n">
        <f aca="false">SUM(H1797+L1797)</f>
        <v>0.5</v>
      </c>
    </row>
    <row r="1798" customFormat="false" ht="12.75" hidden="false" customHeight="false" outlineLevel="0" collapsed="false">
      <c r="A1798" s="1" t="n">
        <v>550</v>
      </c>
      <c r="B1798" s="2" t="n">
        <v>41206</v>
      </c>
      <c r="C1798" s="2" t="s">
        <v>4210</v>
      </c>
      <c r="D1798" s="3" t="n">
        <v>0.1447</v>
      </c>
      <c r="E1798" s="4" t="s">
        <v>4211</v>
      </c>
      <c r="F1798" s="4" t="s">
        <v>4212</v>
      </c>
      <c r="G1798" s="4" t="n">
        <v>3010</v>
      </c>
      <c r="H1798" s="5" t="n">
        <v>1</v>
      </c>
      <c r="I1798" s="6" t="n">
        <v>54280</v>
      </c>
      <c r="J1798" s="5" t="n">
        <f aca="false">ROUND(I1798/0.35,-1)</f>
        <v>155090</v>
      </c>
      <c r="K1798" s="7" t="n">
        <v>220000</v>
      </c>
      <c r="L1798" s="7" t="n">
        <v>880</v>
      </c>
      <c r="M1798" s="6" t="n">
        <f aca="false">SUM(H1798+L1798)</f>
        <v>881</v>
      </c>
    </row>
    <row r="1799" customFormat="false" ht="12.75" hidden="false" customHeight="false" outlineLevel="0" collapsed="false">
      <c r="A1799" s="1" t="s">
        <v>4213</v>
      </c>
      <c r="B1799" s="2" t="n">
        <v>41206</v>
      </c>
      <c r="C1799" s="2" t="s">
        <v>4214</v>
      </c>
      <c r="D1799" s="3" t="s">
        <v>4215</v>
      </c>
      <c r="E1799" s="4" t="s">
        <v>4216</v>
      </c>
      <c r="F1799" s="4" t="s">
        <v>4217</v>
      </c>
      <c r="G1799" s="4" t="n">
        <v>3010</v>
      </c>
      <c r="H1799" s="5" t="n">
        <v>0.5</v>
      </c>
      <c r="I1799" s="6" t="n">
        <v>54230</v>
      </c>
      <c r="J1799" s="5" t="n">
        <f aca="false">ROUND(I1799/0.35,-1)</f>
        <v>154940</v>
      </c>
      <c r="M1799" s="6" t="n">
        <f aca="false">SUM(H1799+L1799)</f>
        <v>0.5</v>
      </c>
    </row>
    <row r="1800" customFormat="false" ht="12.75" hidden="false" customHeight="false" outlineLevel="0" collapsed="false">
      <c r="A1800" s="13" t="s">
        <v>4218</v>
      </c>
      <c r="B1800" s="2" t="n">
        <v>41207</v>
      </c>
      <c r="C1800" s="2" t="s">
        <v>4219</v>
      </c>
      <c r="D1800" s="3" t="n">
        <v>144.264</v>
      </c>
      <c r="E1800" s="4" t="s">
        <v>4220</v>
      </c>
      <c r="F1800" s="4" t="s">
        <v>4221</v>
      </c>
      <c r="G1800" s="4" t="n">
        <v>1050</v>
      </c>
      <c r="H1800" s="5" t="n">
        <v>2</v>
      </c>
      <c r="I1800" s="6" t="n">
        <v>265950</v>
      </c>
      <c r="J1800" s="5" t="n">
        <f aca="false">ROUND(I1800/0.35,-1)</f>
        <v>759860</v>
      </c>
      <c r="M1800" s="6" t="n">
        <f aca="false">SUM(H1800+L1800)</f>
        <v>2</v>
      </c>
    </row>
    <row r="1801" customFormat="false" ht="12.75" hidden="false" customHeight="false" outlineLevel="0" collapsed="false">
      <c r="A1801" s="13" t="s">
        <v>4222</v>
      </c>
      <c r="B1801" s="2" t="n">
        <v>41207</v>
      </c>
      <c r="C1801" s="2" t="s">
        <v>4223</v>
      </c>
      <c r="D1801" s="3" t="n">
        <v>32.219</v>
      </c>
      <c r="E1801" s="4" t="s">
        <v>4224</v>
      </c>
      <c r="F1801" s="4" t="s">
        <v>4225</v>
      </c>
      <c r="G1801" s="4" t="n">
        <v>1110</v>
      </c>
      <c r="H1801" s="5" t="n">
        <v>0.5</v>
      </c>
      <c r="I1801" s="6" t="n">
        <v>37180</v>
      </c>
      <c r="J1801" s="5" t="n">
        <f aca="false">ROUND(I1801/0.35,-1)</f>
        <v>106230</v>
      </c>
      <c r="M1801" s="6" t="n">
        <f aca="false">SUM(H1801+L1801)</f>
        <v>0.5</v>
      </c>
    </row>
    <row r="1802" customFormat="false" ht="12.75" hidden="false" customHeight="false" outlineLevel="0" collapsed="false">
      <c r="A1802" s="1" t="s">
        <v>4226</v>
      </c>
      <c r="B1802" s="2" t="n">
        <v>41207</v>
      </c>
      <c r="C1802" s="2" t="s">
        <v>4227</v>
      </c>
      <c r="D1802" s="3" t="n">
        <v>24.028</v>
      </c>
      <c r="E1802" s="4" t="s">
        <v>1192</v>
      </c>
      <c r="F1802" s="4" t="s">
        <v>4228</v>
      </c>
      <c r="G1802" s="4" t="n">
        <v>1020</v>
      </c>
      <c r="H1802" s="5" t="n">
        <v>1</v>
      </c>
      <c r="I1802" s="6" t="n">
        <v>17500</v>
      </c>
      <c r="J1802" s="5" t="n">
        <f aca="false">ROUND(I1802/0.35,-1)</f>
        <v>50000</v>
      </c>
      <c r="M1802" s="6" t="n">
        <f aca="false">SUM(H1802+L1802)</f>
        <v>1</v>
      </c>
    </row>
    <row r="1803" s="43" customFormat="true" ht="12.75" hidden="false" customHeight="false" outlineLevel="0" collapsed="false">
      <c r="A1803" s="42"/>
      <c r="B1803" s="36"/>
      <c r="C1803" s="36" t="s">
        <v>4229</v>
      </c>
      <c r="D1803" s="37" t="n">
        <v>120</v>
      </c>
      <c r="E1803" s="43" t="s">
        <v>47</v>
      </c>
      <c r="F1803" s="43" t="s">
        <v>47</v>
      </c>
      <c r="G1803" s="43" t="n">
        <v>1020</v>
      </c>
      <c r="H1803" s="40"/>
      <c r="I1803" s="40" t="n">
        <v>153520</v>
      </c>
      <c r="J1803" s="40" t="n">
        <f aca="false">ROUND(I1803/0.35,-1)</f>
        <v>438630</v>
      </c>
      <c r="K1803" s="41"/>
      <c r="L1803" s="41"/>
      <c r="M1803" s="40" t="n">
        <f aca="false">SUM(H1803+L1803)</f>
        <v>0</v>
      </c>
      <c r="N1803" s="42"/>
    </row>
    <row r="1804" s="20" customFormat="true" ht="12.75" hidden="false" customHeight="false" outlineLevel="0" collapsed="false">
      <c r="A1804" s="30"/>
      <c r="B1804" s="18"/>
      <c r="C1804" s="18"/>
      <c r="D1804" s="31"/>
      <c r="H1804" s="5"/>
      <c r="I1804" s="5"/>
      <c r="J1804" s="5"/>
      <c r="K1804" s="21"/>
      <c r="L1804" s="21"/>
      <c r="M1804" s="6" t="n">
        <f aca="false">SUM(M1793:M1803)</f>
        <v>1021.54</v>
      </c>
      <c r="N1804" s="30" t="n">
        <v>102363</v>
      </c>
    </row>
    <row r="1805" s="20" customFormat="true" ht="12.75" hidden="false" customHeight="false" outlineLevel="0" collapsed="false">
      <c r="J1805" s="5"/>
      <c r="K1805" s="21"/>
      <c r="L1805" s="21"/>
      <c r="M1805" s="6"/>
      <c r="N1805" s="30"/>
    </row>
    <row r="1806" s="20" customFormat="true" ht="12.75" hidden="false" customHeight="false" outlineLevel="0" collapsed="false">
      <c r="A1806" s="30" t="s">
        <v>4230</v>
      </c>
      <c r="B1806" s="18" t="n">
        <v>41208</v>
      </c>
      <c r="C1806" s="18" t="s">
        <v>4231</v>
      </c>
      <c r="D1806" s="31" t="n">
        <v>2.701</v>
      </c>
      <c r="E1806" s="29" t="s">
        <v>4232</v>
      </c>
      <c r="F1806" s="29" t="s">
        <v>4233</v>
      </c>
      <c r="G1806" s="29" t="n">
        <v>1060</v>
      </c>
      <c r="H1806" s="5" t="n">
        <v>0.5</v>
      </c>
      <c r="I1806" s="5" t="n">
        <v>22250</v>
      </c>
      <c r="J1806" s="5" t="n">
        <f aca="false">ROUND(I1806/0.35,-1)</f>
        <v>63570</v>
      </c>
      <c r="K1806" s="21"/>
      <c r="L1806" s="21"/>
      <c r="M1806" s="6" t="n">
        <f aca="false">SUM(H1806+L1806)</f>
        <v>0.5</v>
      </c>
      <c r="N1806" s="30"/>
    </row>
    <row r="1807" s="20" customFormat="true" ht="12.75" hidden="false" customHeight="false" outlineLevel="0" collapsed="false">
      <c r="A1807" s="30" t="n">
        <v>552</v>
      </c>
      <c r="B1807" s="18" t="n">
        <v>41211</v>
      </c>
      <c r="C1807" s="18" t="s">
        <v>4234</v>
      </c>
      <c r="D1807" s="31" t="n">
        <v>0.084</v>
      </c>
      <c r="E1807" s="29" t="s">
        <v>4235</v>
      </c>
      <c r="F1807" s="29" t="s">
        <v>4236</v>
      </c>
      <c r="G1807" s="29" t="n">
        <v>3010</v>
      </c>
      <c r="H1807" s="5" t="n">
        <v>0.5</v>
      </c>
      <c r="I1807" s="5" t="n">
        <v>10240</v>
      </c>
      <c r="J1807" s="5" t="n">
        <f aca="false">ROUND(I1807/0.35,-1)</f>
        <v>29260</v>
      </c>
      <c r="K1807" s="21" t="n">
        <v>26500</v>
      </c>
      <c r="L1807" s="21" t="n">
        <v>106</v>
      </c>
      <c r="M1807" s="6" t="n">
        <f aca="false">SUM(H1807+L1807)</f>
        <v>106.5</v>
      </c>
      <c r="N1807" s="30"/>
    </row>
    <row r="1808" s="20" customFormat="true" ht="12.75" hidden="false" customHeight="false" outlineLevel="0" collapsed="false">
      <c r="A1808" s="30" t="s">
        <v>4237</v>
      </c>
      <c r="B1808" s="18" t="n">
        <v>41211</v>
      </c>
      <c r="C1808" s="18" t="s">
        <v>3095</v>
      </c>
      <c r="D1808" s="31"/>
      <c r="E1808" s="29" t="s">
        <v>4238</v>
      </c>
      <c r="F1808" s="29" t="s">
        <v>2096</v>
      </c>
      <c r="G1808" s="29" t="n">
        <v>3010</v>
      </c>
      <c r="H1808" s="5"/>
      <c r="I1808" s="5"/>
      <c r="J1808" s="5" t="n">
        <f aca="false">ROUND(I1808/0.35,-1)</f>
        <v>0</v>
      </c>
      <c r="K1808" s="21"/>
      <c r="L1808" s="21"/>
      <c r="M1808" s="6" t="n">
        <f aca="false">SUM(H1808+L1808)</f>
        <v>0</v>
      </c>
      <c r="N1808" s="30"/>
    </row>
    <row r="1809" s="20" customFormat="true" ht="12.75" hidden="false" customHeight="false" outlineLevel="0" collapsed="false">
      <c r="A1809" s="30"/>
      <c r="B1809" s="18"/>
      <c r="C1809" s="18" t="s">
        <v>3090</v>
      </c>
      <c r="D1809" s="31"/>
      <c r="E1809" s="29" t="s">
        <v>47</v>
      </c>
      <c r="F1809" s="29" t="s">
        <v>47</v>
      </c>
      <c r="G1809" s="29" t="n">
        <v>3010</v>
      </c>
      <c r="H1809" s="5"/>
      <c r="I1809" s="5"/>
      <c r="J1809" s="5" t="n">
        <f aca="false">ROUND(I1809/0.35,-1)</f>
        <v>0</v>
      </c>
      <c r="K1809" s="21"/>
      <c r="L1809" s="21"/>
      <c r="M1809" s="6" t="n">
        <f aca="false">SUM(H1809+L1809)</f>
        <v>0</v>
      </c>
      <c r="N1809" s="30"/>
    </row>
    <row r="1810" customFormat="false" ht="12.75" hidden="false" customHeight="false" outlineLevel="0" collapsed="false">
      <c r="A1810" s="13"/>
      <c r="C1810" s="2" t="s">
        <v>3094</v>
      </c>
      <c r="E1810" s="29" t="s">
        <v>47</v>
      </c>
      <c r="F1810" s="29" t="s">
        <v>47</v>
      </c>
      <c r="G1810" s="29" t="n">
        <v>3010</v>
      </c>
      <c r="J1810" s="5" t="n">
        <f aca="false">ROUND(I1810/0.35,-1)</f>
        <v>0</v>
      </c>
      <c r="M1810" s="6" t="n">
        <f aca="false">SUM(H1810+L1810)</f>
        <v>0</v>
      </c>
    </row>
    <row r="1811" customFormat="false" ht="12.75" hidden="false" customHeight="false" outlineLevel="0" collapsed="false">
      <c r="C1811" s="2" t="s">
        <v>3098</v>
      </c>
      <c r="E1811" s="29" t="s">
        <v>47</v>
      </c>
      <c r="F1811" s="29" t="s">
        <v>47</v>
      </c>
      <c r="G1811" s="29" t="n">
        <v>3010</v>
      </c>
      <c r="J1811" s="5" t="n">
        <f aca="false">ROUND(I1811/0.35,-1)</f>
        <v>0</v>
      </c>
      <c r="M1811" s="6" t="n">
        <f aca="false">SUM(H1811+L1811)</f>
        <v>0</v>
      </c>
    </row>
    <row r="1812" customFormat="false" ht="12.75" hidden="false" customHeight="false" outlineLevel="0" collapsed="false">
      <c r="C1812" s="2" t="s">
        <v>3099</v>
      </c>
      <c r="E1812" s="29" t="s">
        <v>47</v>
      </c>
      <c r="F1812" s="29" t="s">
        <v>47</v>
      </c>
      <c r="G1812" s="29" t="n">
        <v>3010</v>
      </c>
      <c r="J1812" s="5" t="n">
        <f aca="false">ROUND(I1812/0.35,-1)</f>
        <v>0</v>
      </c>
      <c r="M1812" s="6" t="n">
        <f aca="false">SUM(H1812+L1812)</f>
        <v>0</v>
      </c>
    </row>
    <row r="1813" customFormat="false" ht="12.75" hidden="false" customHeight="false" outlineLevel="0" collapsed="false">
      <c r="C1813" s="2" t="s">
        <v>3101</v>
      </c>
      <c r="E1813" s="29" t="s">
        <v>47</v>
      </c>
      <c r="F1813" s="29" t="s">
        <v>47</v>
      </c>
      <c r="G1813" s="29" t="n">
        <v>3010</v>
      </c>
      <c r="J1813" s="5" t="n">
        <f aca="false">ROUND(I1813/0.35,-1)</f>
        <v>0</v>
      </c>
      <c r="M1813" s="6" t="n">
        <f aca="false">SUM(H1813+L1813)</f>
        <v>0</v>
      </c>
    </row>
    <row r="1814" customFormat="false" ht="12.75" hidden="false" customHeight="false" outlineLevel="0" collapsed="false">
      <c r="C1814" s="2" t="s">
        <v>3103</v>
      </c>
      <c r="E1814" s="29" t="s">
        <v>47</v>
      </c>
      <c r="F1814" s="29" t="s">
        <v>47</v>
      </c>
      <c r="G1814" s="29" t="n">
        <v>3010</v>
      </c>
      <c r="J1814" s="5" t="n">
        <f aca="false">ROUND(I1814/0.35,-1)</f>
        <v>0</v>
      </c>
      <c r="M1814" s="6" t="n">
        <f aca="false">SUM(H1814+L1814)</f>
        <v>0</v>
      </c>
    </row>
    <row r="1815" customFormat="false" ht="12.75" hidden="false" customHeight="false" outlineLevel="0" collapsed="false">
      <c r="C1815" s="2" t="s">
        <v>3105</v>
      </c>
      <c r="E1815" s="29" t="s">
        <v>47</v>
      </c>
      <c r="F1815" s="29" t="s">
        <v>47</v>
      </c>
      <c r="G1815" s="29" t="n">
        <v>3010</v>
      </c>
      <c r="J1815" s="5" t="n">
        <f aca="false">ROUND(I1815/0.35,-1)</f>
        <v>0</v>
      </c>
      <c r="M1815" s="6" t="n">
        <f aca="false">SUM(H1815+L1815)</f>
        <v>0</v>
      </c>
    </row>
    <row r="1816" customFormat="false" ht="12.75" hidden="false" customHeight="false" outlineLevel="0" collapsed="false">
      <c r="C1816" s="2" t="s">
        <v>3114</v>
      </c>
      <c r="E1816" s="29" t="s">
        <v>47</v>
      </c>
      <c r="F1816" s="29" t="s">
        <v>47</v>
      </c>
      <c r="G1816" s="29" t="n">
        <v>3010</v>
      </c>
      <c r="J1816" s="5" t="n">
        <f aca="false">ROUND(I1816/0.35,-1)</f>
        <v>0</v>
      </c>
      <c r="K1816" s="6"/>
      <c r="M1816" s="6" t="n">
        <f aca="false">SUM(H1816+L1816)</f>
        <v>0</v>
      </c>
    </row>
    <row r="1817" customFormat="false" ht="12.75" hidden="false" customHeight="false" outlineLevel="0" collapsed="false">
      <c r="A1817" s="13"/>
      <c r="C1817" s="2" t="s">
        <v>3112</v>
      </c>
      <c r="E1817" s="29" t="s">
        <v>47</v>
      </c>
      <c r="F1817" s="29" t="s">
        <v>47</v>
      </c>
      <c r="G1817" s="29" t="n">
        <v>3010</v>
      </c>
      <c r="J1817" s="5" t="n">
        <f aca="false">ROUND(I1817/0.35,-1)</f>
        <v>0</v>
      </c>
      <c r="M1817" s="6" t="n">
        <f aca="false">SUM(H1817+L1817)</f>
        <v>0</v>
      </c>
    </row>
    <row r="1818" customFormat="false" ht="12.75" hidden="false" customHeight="false" outlineLevel="0" collapsed="false">
      <c r="A1818" s="13"/>
      <c r="C1818" s="2" t="s">
        <v>3109</v>
      </c>
      <c r="E1818" s="29" t="s">
        <v>47</v>
      </c>
      <c r="F1818" s="29" t="s">
        <v>47</v>
      </c>
      <c r="G1818" s="29" t="n">
        <v>3010</v>
      </c>
      <c r="J1818" s="5" t="n">
        <f aca="false">ROUND(I1818/0.35,-1)</f>
        <v>0</v>
      </c>
      <c r="M1818" s="6" t="n">
        <f aca="false">SUM(H1818+L1818)</f>
        <v>0</v>
      </c>
    </row>
    <row r="1819" customFormat="false" ht="12.75" hidden="false" customHeight="false" outlineLevel="0" collapsed="false">
      <c r="A1819" s="13"/>
      <c r="C1819" s="2" t="s">
        <v>3110</v>
      </c>
      <c r="E1819" s="29" t="s">
        <v>47</v>
      </c>
      <c r="F1819" s="29" t="s">
        <v>47</v>
      </c>
      <c r="G1819" s="29" t="n">
        <v>3010</v>
      </c>
      <c r="J1819" s="5" t="n">
        <f aca="false">ROUND(I1819/0.35,-1)</f>
        <v>0</v>
      </c>
      <c r="M1819" s="6" t="n">
        <f aca="false">SUM(H1819+L1819)</f>
        <v>0</v>
      </c>
    </row>
    <row r="1820" customFormat="false" ht="12.75" hidden="false" customHeight="false" outlineLevel="0" collapsed="false">
      <c r="A1820" s="1" t="n">
        <v>553</v>
      </c>
      <c r="B1820" s="2" t="n">
        <v>41211</v>
      </c>
      <c r="C1820" s="2" t="s">
        <v>4239</v>
      </c>
      <c r="D1820" s="3" t="n">
        <v>20</v>
      </c>
      <c r="E1820" s="29" t="s">
        <v>4240</v>
      </c>
      <c r="F1820" s="29" t="s">
        <v>4241</v>
      </c>
      <c r="G1820" s="29" t="n">
        <v>1130</v>
      </c>
      <c r="H1820" s="5" t="n">
        <v>0.5</v>
      </c>
      <c r="I1820" s="6" t="n">
        <v>17960</v>
      </c>
      <c r="J1820" s="5" t="n">
        <f aca="false">ROUND(I1820/0.35,-1)</f>
        <v>51310</v>
      </c>
      <c r="K1820" s="7" t="n">
        <v>127000</v>
      </c>
      <c r="L1820" s="7" t="n">
        <v>508</v>
      </c>
      <c r="M1820" s="6" t="n">
        <f aca="false">SUM(H1820+L1820)</f>
        <v>508.5</v>
      </c>
    </row>
    <row r="1821" customFormat="false" ht="12.75" hidden="false" customHeight="false" outlineLevel="0" collapsed="false">
      <c r="C1821" s="2" t="s">
        <v>4242</v>
      </c>
      <c r="D1821" s="3" t="n">
        <v>50.1</v>
      </c>
      <c r="E1821" s="29" t="s">
        <v>47</v>
      </c>
      <c r="F1821" s="29" t="s">
        <v>47</v>
      </c>
      <c r="G1821" s="29" t="n">
        <v>1130</v>
      </c>
      <c r="H1821" s="5" t="n">
        <v>0.5</v>
      </c>
      <c r="I1821" s="6" t="n">
        <v>45050</v>
      </c>
      <c r="J1821" s="5" t="n">
        <f aca="false">ROUND(I1821/0.35,-1)</f>
        <v>128710</v>
      </c>
      <c r="M1821" s="6" t="n">
        <f aca="false">SUM(H1821+L1821)</f>
        <v>0.5</v>
      </c>
    </row>
    <row r="1822" customFormat="false" ht="12.75" hidden="false" customHeight="false" outlineLevel="0" collapsed="false">
      <c r="A1822" s="13" t="s">
        <v>4243</v>
      </c>
      <c r="B1822" s="2" t="n">
        <v>41211</v>
      </c>
      <c r="C1822" s="2" t="s">
        <v>531</v>
      </c>
      <c r="D1822" s="3" t="n">
        <v>5.546</v>
      </c>
      <c r="E1822" s="29" t="s">
        <v>529</v>
      </c>
      <c r="F1822" s="29" t="s">
        <v>529</v>
      </c>
      <c r="G1822" s="29" t="n">
        <v>1130</v>
      </c>
      <c r="H1822" s="5" t="n">
        <v>0.5</v>
      </c>
      <c r="I1822" s="6" t="n">
        <v>5340</v>
      </c>
      <c r="J1822" s="5" t="n">
        <f aca="false">ROUND(I1822/0.35,-1)</f>
        <v>15260</v>
      </c>
      <c r="M1822" s="6" t="n">
        <f aca="false">SUM(H1822+L1822)</f>
        <v>0.5</v>
      </c>
    </row>
    <row r="1823" customFormat="false" ht="12.75" hidden="false" customHeight="false" outlineLevel="0" collapsed="false">
      <c r="C1823" s="2" t="s">
        <v>528</v>
      </c>
      <c r="E1823" s="29" t="s">
        <v>47</v>
      </c>
      <c r="F1823" s="29" t="s">
        <v>47</v>
      </c>
      <c r="G1823" s="29" t="n">
        <v>1130</v>
      </c>
      <c r="H1823" s="5" t="n">
        <v>0.5</v>
      </c>
      <c r="J1823" s="5" t="n">
        <f aca="false">ROUND(I1823/0.35,-1)</f>
        <v>0</v>
      </c>
      <c r="M1823" s="6" t="n">
        <f aca="false">SUM(H1823+L1823)</f>
        <v>0.5</v>
      </c>
    </row>
    <row r="1824" customFormat="false" ht="12.75" hidden="false" customHeight="false" outlineLevel="0" collapsed="false">
      <c r="A1824" s="13" t="s">
        <v>4244</v>
      </c>
      <c r="B1824" s="2" t="n">
        <v>41211</v>
      </c>
      <c r="C1824" s="2" t="s">
        <v>4245</v>
      </c>
      <c r="D1824" s="3" t="n">
        <v>46.604</v>
      </c>
      <c r="E1824" s="29" t="s">
        <v>4246</v>
      </c>
      <c r="F1824" s="29" t="s">
        <v>4247</v>
      </c>
      <c r="G1824" s="29" t="n">
        <v>1110</v>
      </c>
      <c r="H1824" s="5" t="n">
        <v>0.5</v>
      </c>
      <c r="I1824" s="6" t="n">
        <v>29780</v>
      </c>
      <c r="J1824" s="5" t="n">
        <f aca="false">ROUND(I1824/0.35,-1)</f>
        <v>85090</v>
      </c>
      <c r="M1824" s="6" t="n">
        <f aca="false">SUM(H1824+L1824)</f>
        <v>0.5</v>
      </c>
    </row>
    <row r="1825" customFormat="false" ht="12.75" hidden="false" customHeight="false" outlineLevel="0" collapsed="false">
      <c r="C1825" s="2" t="s">
        <v>4248</v>
      </c>
      <c r="D1825" s="3" t="n">
        <v>4.921</v>
      </c>
      <c r="E1825" s="29" t="s">
        <v>47</v>
      </c>
      <c r="F1825" s="29" t="s">
        <v>47</v>
      </c>
      <c r="G1825" s="29" t="n">
        <v>1110</v>
      </c>
      <c r="H1825" s="5" t="n">
        <v>0.5</v>
      </c>
      <c r="I1825" s="6" t="n">
        <v>2880</v>
      </c>
      <c r="J1825" s="5" t="n">
        <f aca="false">ROUND(I1825/0.35,-1)</f>
        <v>8230</v>
      </c>
      <c r="M1825" s="6" t="n">
        <f aca="false">SUM(H1825+L1825)</f>
        <v>0.5</v>
      </c>
    </row>
    <row r="1826" customFormat="false" ht="12.75" hidden="false" customHeight="false" outlineLevel="0" collapsed="false">
      <c r="C1826" s="2" t="s">
        <v>4249</v>
      </c>
      <c r="D1826" s="3" t="n">
        <v>74.745</v>
      </c>
      <c r="E1826" s="29" t="s">
        <v>47</v>
      </c>
      <c r="F1826" s="29" t="s">
        <v>47</v>
      </c>
      <c r="G1826" s="29" t="n">
        <v>1110</v>
      </c>
      <c r="H1826" s="5" t="n">
        <v>0.5</v>
      </c>
      <c r="I1826" s="6" t="n">
        <v>57220</v>
      </c>
      <c r="J1826" s="5" t="n">
        <f aca="false">ROUND(I1826/0.35,-1)</f>
        <v>163490</v>
      </c>
      <c r="M1826" s="6" t="n">
        <f aca="false">SUM(H1826+L1826)</f>
        <v>0.5</v>
      </c>
    </row>
    <row r="1827" customFormat="false" ht="12.75" hidden="false" customHeight="false" outlineLevel="0" collapsed="false">
      <c r="A1827" s="13"/>
      <c r="C1827" s="2" t="s">
        <v>4250</v>
      </c>
      <c r="D1827" s="3" t="n">
        <v>8.908</v>
      </c>
      <c r="E1827" s="29" t="s">
        <v>47</v>
      </c>
      <c r="F1827" s="29" t="s">
        <v>47</v>
      </c>
      <c r="G1827" s="29" t="n">
        <v>1110</v>
      </c>
      <c r="H1827" s="5" t="n">
        <v>0.5</v>
      </c>
      <c r="I1827" s="6" t="n">
        <v>3630</v>
      </c>
      <c r="J1827" s="5" t="n">
        <f aca="false">ROUND(I1827/0.35,-1)</f>
        <v>10370</v>
      </c>
      <c r="M1827" s="6" t="n">
        <f aca="false">SUM(H1827+L1827)</f>
        <v>0.5</v>
      </c>
    </row>
    <row r="1828" customFormat="false" ht="12.75" hidden="false" customHeight="false" outlineLevel="0" collapsed="false">
      <c r="A1828" s="13"/>
      <c r="C1828" s="2" t="s">
        <v>4251</v>
      </c>
      <c r="D1828" s="3" t="n">
        <v>55</v>
      </c>
      <c r="E1828" s="29" t="s">
        <v>47</v>
      </c>
      <c r="F1828" s="29" t="s">
        <v>47</v>
      </c>
      <c r="G1828" s="29" t="n">
        <v>1110</v>
      </c>
      <c r="H1828" s="5" t="n">
        <v>0.5</v>
      </c>
      <c r="I1828" s="6" t="n">
        <v>50340</v>
      </c>
      <c r="J1828" s="5" t="n">
        <f aca="false">ROUND(I1828/0.35,-1)</f>
        <v>143830</v>
      </c>
      <c r="M1828" s="6" t="n">
        <f aca="false">SUM(H1828+L1828)</f>
        <v>0.5</v>
      </c>
    </row>
    <row r="1829" s="43" customFormat="true" ht="12.75" hidden="false" customHeight="false" outlineLevel="0" collapsed="false">
      <c r="A1829" s="42" t="n">
        <v>551</v>
      </c>
      <c r="B1829" s="36" t="n">
        <v>41207</v>
      </c>
      <c r="C1829" s="36" t="s">
        <v>4252</v>
      </c>
      <c r="D1829" s="37"/>
      <c r="E1829" s="39" t="s">
        <v>4253</v>
      </c>
      <c r="F1829" s="39" t="s">
        <v>4254</v>
      </c>
      <c r="G1829" s="39" t="n">
        <v>2050</v>
      </c>
      <c r="H1829" s="40" t="n">
        <v>0.5</v>
      </c>
      <c r="I1829" s="40" t="n">
        <v>32140</v>
      </c>
      <c r="J1829" s="40" t="n">
        <f aca="false">ROUND(I1829/0.35,-1)</f>
        <v>91830</v>
      </c>
      <c r="K1829" s="41" t="n">
        <v>114000</v>
      </c>
      <c r="L1829" s="41" t="n">
        <v>456</v>
      </c>
      <c r="M1829" s="40" t="n">
        <f aca="false">SUM(H1829+L1829)</f>
        <v>456.5</v>
      </c>
      <c r="N1829" s="42"/>
    </row>
    <row r="1830" customFormat="false" ht="12.75" hidden="false" customHeight="false" outlineLevel="0" collapsed="false">
      <c r="E1830" s="29"/>
      <c r="F1830" s="29"/>
      <c r="M1830" s="6" t="n">
        <f aca="false">SUM(M1806:M1829)</f>
        <v>1076</v>
      </c>
      <c r="N1830" s="1" t="n">
        <v>102388</v>
      </c>
    </row>
    <row r="1831" customFormat="false" ht="12.75" hidden="false" customHeight="false" outlineLevel="0" collapsed="false">
      <c r="E1831" s="29"/>
      <c r="F1831" s="29"/>
    </row>
    <row r="1832" customFormat="false" ht="12.75" hidden="false" customHeight="false" outlineLevel="0" collapsed="false">
      <c r="A1832" s="13" t="n">
        <v>554</v>
      </c>
      <c r="B1832" s="2" t="n">
        <v>41211</v>
      </c>
      <c r="C1832" s="2" t="s">
        <v>4255</v>
      </c>
      <c r="D1832" s="3" t="n">
        <v>18.104</v>
      </c>
      <c r="E1832" s="29" t="s">
        <v>1865</v>
      </c>
      <c r="F1832" s="29" t="s">
        <v>4256</v>
      </c>
      <c r="G1832" s="4" t="n">
        <v>1020</v>
      </c>
      <c r="H1832" s="5" t="n">
        <v>0.5</v>
      </c>
      <c r="I1832" s="6" t="n">
        <v>16920</v>
      </c>
      <c r="J1832" s="5" t="n">
        <f aca="false">ROUND(I1832/0.35,-1)</f>
        <v>48340</v>
      </c>
      <c r="K1832" s="7" t="n">
        <v>43900</v>
      </c>
      <c r="L1832" s="7" t="n">
        <v>175.6</v>
      </c>
      <c r="M1832" s="6" t="n">
        <f aca="false">SUM(H1832+L1832)</f>
        <v>176.1</v>
      </c>
    </row>
    <row r="1833" customFormat="false" ht="12.75" hidden="false" customHeight="false" outlineLevel="0" collapsed="false">
      <c r="A1833" s="13" t="n">
        <v>555</v>
      </c>
      <c r="B1833" s="2" t="n">
        <v>41211</v>
      </c>
      <c r="C1833" s="2" t="s">
        <v>4257</v>
      </c>
      <c r="D1833" s="3" t="n">
        <v>1.256</v>
      </c>
      <c r="E1833" s="29" t="s">
        <v>4258</v>
      </c>
      <c r="F1833" s="29" t="s">
        <v>4259</v>
      </c>
      <c r="G1833" s="4" t="n">
        <v>1220</v>
      </c>
      <c r="H1833" s="5" t="n">
        <v>0.5</v>
      </c>
      <c r="I1833" s="6" t="n">
        <v>6910</v>
      </c>
      <c r="J1833" s="5" t="n">
        <f aca="false">ROUND(I1833/0.35,-1)</f>
        <v>19740</v>
      </c>
      <c r="K1833" s="7" t="n">
        <v>29000</v>
      </c>
      <c r="L1833" s="7" t="n">
        <v>116</v>
      </c>
      <c r="M1833" s="6" t="n">
        <f aca="false">SUM(H1833+L1833)</f>
        <v>116.5</v>
      </c>
    </row>
    <row r="1834" customFormat="false" ht="12.75" hidden="false" customHeight="false" outlineLevel="0" collapsed="false">
      <c r="A1834" s="1" t="s">
        <v>4260</v>
      </c>
      <c r="B1834" s="2" t="n">
        <v>41212</v>
      </c>
      <c r="C1834" s="2" t="s">
        <v>4261</v>
      </c>
      <c r="D1834" s="3" t="n">
        <v>6.716</v>
      </c>
      <c r="E1834" s="29" t="s">
        <v>4262</v>
      </c>
      <c r="F1834" s="29" t="s">
        <v>4263</v>
      </c>
      <c r="G1834" s="4" t="n">
        <v>1120</v>
      </c>
      <c r="H1834" s="5" t="n">
        <v>0.5</v>
      </c>
      <c r="I1834" s="6" t="n">
        <v>35760</v>
      </c>
      <c r="J1834" s="5" t="n">
        <f aca="false">ROUND(I1834/0.35,-1)</f>
        <v>102170</v>
      </c>
      <c r="M1834" s="6" t="n">
        <f aca="false">SUM(H1834+L1834)</f>
        <v>0.5</v>
      </c>
    </row>
    <row r="1835" s="43" customFormat="true" ht="12.75" hidden="false" customHeight="false" outlineLevel="0" collapsed="false">
      <c r="A1835" s="42" t="s">
        <v>4264</v>
      </c>
      <c r="B1835" s="36" t="n">
        <v>41212</v>
      </c>
      <c r="C1835" s="36" t="s">
        <v>4261</v>
      </c>
      <c r="D1835" s="37" t="n">
        <v>6.716</v>
      </c>
      <c r="E1835" s="39" t="s">
        <v>4265</v>
      </c>
      <c r="F1835" s="39" t="s">
        <v>4266</v>
      </c>
      <c r="G1835" s="43" t="n">
        <v>1120</v>
      </c>
      <c r="H1835" s="40" t="n">
        <v>0.5</v>
      </c>
      <c r="I1835" s="40" t="n">
        <v>35760</v>
      </c>
      <c r="J1835" s="40" t="n">
        <f aca="false">ROUND(I1835/0.35,-1)</f>
        <v>102170</v>
      </c>
      <c r="K1835" s="41"/>
      <c r="L1835" s="41"/>
      <c r="M1835" s="40" t="n">
        <f aca="false">SUM(H1835+L1835)</f>
        <v>0.5</v>
      </c>
      <c r="N1835" s="42"/>
    </row>
    <row r="1836" customFormat="false" ht="12.75" hidden="false" customHeight="false" outlineLevel="0" collapsed="false">
      <c r="A1836" s="13"/>
      <c r="E1836" s="29"/>
      <c r="F1836" s="29"/>
      <c r="M1836" s="6" t="n">
        <f aca="false">SUM(M1832:M1835)</f>
        <v>293.6</v>
      </c>
      <c r="N1836" s="1" t="n">
        <v>102400</v>
      </c>
    </row>
    <row r="1837" customFormat="false" ht="12.75" hidden="false" customHeight="false" outlineLevel="0" collapsed="false">
      <c r="A1837" s="13"/>
      <c r="E1837" s="29"/>
      <c r="F1837" s="29"/>
    </row>
    <row r="1838" customFormat="false" ht="12.75" hidden="false" customHeight="false" outlineLevel="0" collapsed="false">
      <c r="A1838" s="13" t="s">
        <v>4267</v>
      </c>
      <c r="B1838" s="2" t="n">
        <v>41213</v>
      </c>
      <c r="C1838" s="2" t="s">
        <v>4268</v>
      </c>
      <c r="D1838" s="3" t="s">
        <v>4269</v>
      </c>
      <c r="E1838" s="29" t="s">
        <v>4270</v>
      </c>
      <c r="F1838" s="29" t="s">
        <v>4271</v>
      </c>
      <c r="G1838" s="4" t="n">
        <v>3010</v>
      </c>
      <c r="H1838" s="5" t="n">
        <v>0.5</v>
      </c>
      <c r="I1838" s="6" t="n">
        <v>22150</v>
      </c>
      <c r="J1838" s="5" t="n">
        <f aca="false">ROUND(I1838/0.35,-1)</f>
        <v>63290</v>
      </c>
      <c r="M1838" s="6" t="n">
        <f aca="false">SUM(H1838+L1838)</f>
        <v>0.5</v>
      </c>
    </row>
    <row r="1839" customFormat="false" ht="12.75" hidden="false" customHeight="false" outlineLevel="0" collapsed="false">
      <c r="A1839" s="13" t="n">
        <v>556</v>
      </c>
      <c r="B1839" s="2" t="n">
        <v>41213</v>
      </c>
      <c r="C1839" s="2" t="s">
        <v>4272</v>
      </c>
      <c r="D1839" s="3" t="n">
        <v>2.312</v>
      </c>
      <c r="E1839" s="29" t="s">
        <v>4273</v>
      </c>
      <c r="F1839" s="29" t="s">
        <v>4274</v>
      </c>
      <c r="G1839" s="4" t="n">
        <v>1130</v>
      </c>
      <c r="H1839" s="5" t="n">
        <v>0.5</v>
      </c>
      <c r="I1839" s="6" t="n">
        <v>2100</v>
      </c>
      <c r="J1839" s="5" t="n">
        <f aca="false">ROUND(I1839/0.35,-1)</f>
        <v>6000</v>
      </c>
      <c r="K1839" s="7" t="n">
        <v>9000</v>
      </c>
      <c r="L1839" s="7" t="n">
        <v>36</v>
      </c>
      <c r="M1839" s="6" t="n">
        <f aca="false">SUM(H1839+L1839)</f>
        <v>36.5</v>
      </c>
    </row>
    <row r="1840" customFormat="false" ht="12.75" hidden="false" customHeight="false" outlineLevel="0" collapsed="false">
      <c r="A1840" s="1" t="n">
        <v>557</v>
      </c>
      <c r="B1840" s="2" t="n">
        <v>41213</v>
      </c>
      <c r="C1840" s="2" t="s">
        <v>4275</v>
      </c>
      <c r="D1840" s="3" t="n">
        <v>0.19</v>
      </c>
      <c r="E1840" s="29" t="s">
        <v>4276</v>
      </c>
      <c r="F1840" s="29" t="s">
        <v>4277</v>
      </c>
      <c r="G1840" s="4" t="n">
        <v>1190</v>
      </c>
      <c r="H1840" s="5" t="n">
        <v>0.5</v>
      </c>
      <c r="I1840" s="6" t="n">
        <v>8460</v>
      </c>
      <c r="J1840" s="5" t="n">
        <f aca="false">ROUND(I1840/0.35,-1)</f>
        <v>24170</v>
      </c>
      <c r="K1840" s="7" t="n">
        <v>14000</v>
      </c>
      <c r="L1840" s="7" t="n">
        <v>56</v>
      </c>
      <c r="M1840" s="6" t="n">
        <f aca="false">SUM(H1840+L1840)</f>
        <v>56.5</v>
      </c>
    </row>
    <row r="1841" customFormat="false" ht="12.75" hidden="false" customHeight="false" outlineLevel="0" collapsed="false">
      <c r="A1841" s="13" t="s">
        <v>4278</v>
      </c>
      <c r="B1841" s="2" t="n">
        <v>41213</v>
      </c>
      <c r="C1841" s="2" t="s">
        <v>3202</v>
      </c>
      <c r="D1841" s="3" t="n">
        <v>0.897</v>
      </c>
      <c r="E1841" s="29" t="s">
        <v>4279</v>
      </c>
      <c r="F1841" s="29" t="s">
        <v>4280</v>
      </c>
      <c r="G1841" s="4" t="n">
        <v>1110</v>
      </c>
      <c r="H1841" s="5" t="n">
        <v>0.5</v>
      </c>
      <c r="I1841" s="6" t="n">
        <v>12940</v>
      </c>
      <c r="J1841" s="5" t="n">
        <f aca="false">ROUND(I1841/0.35,-1)</f>
        <v>36970</v>
      </c>
      <c r="M1841" s="6" t="n">
        <f aca="false">SUM(H1841+L1841)</f>
        <v>0.5</v>
      </c>
    </row>
    <row r="1842" customFormat="false" ht="12.75" hidden="false" customHeight="false" outlineLevel="0" collapsed="false">
      <c r="A1842" s="13" t="n">
        <v>558</v>
      </c>
      <c r="B1842" s="2" t="n">
        <v>41213</v>
      </c>
      <c r="C1842" s="2" t="s">
        <v>4281</v>
      </c>
      <c r="D1842" s="3" t="n">
        <v>5.274</v>
      </c>
      <c r="E1842" s="29" t="s">
        <v>4282</v>
      </c>
      <c r="F1842" s="29" t="s">
        <v>4283</v>
      </c>
      <c r="G1842" s="4" t="n">
        <v>1060</v>
      </c>
      <c r="H1842" s="5" t="n">
        <v>0.5</v>
      </c>
      <c r="I1842" s="6" t="n">
        <v>18070</v>
      </c>
      <c r="J1842" s="5" t="n">
        <f aca="false">ROUND(I1842/0.35,-1)</f>
        <v>51630</v>
      </c>
      <c r="K1842" s="7" t="n">
        <v>57500</v>
      </c>
      <c r="L1842" s="7" t="n">
        <v>230</v>
      </c>
      <c r="M1842" s="6" t="n">
        <f aca="false">SUM(H1842+L1842)</f>
        <v>230.5</v>
      </c>
    </row>
    <row r="1843" customFormat="false" ht="12.75" hidden="false" customHeight="false" outlineLevel="0" collapsed="false">
      <c r="C1843" s="2" t="s">
        <v>4284</v>
      </c>
      <c r="D1843" s="3" t="n">
        <v>5.018</v>
      </c>
      <c r="E1843" s="29" t="s">
        <v>47</v>
      </c>
      <c r="F1843" s="29" t="s">
        <v>47</v>
      </c>
      <c r="G1843" s="4" t="n">
        <v>1060</v>
      </c>
      <c r="H1843" s="5" t="n">
        <v>0.5</v>
      </c>
      <c r="J1843" s="5" t="n">
        <f aca="false">ROUND(I1843/0.35,-1)</f>
        <v>0</v>
      </c>
      <c r="M1843" s="6" t="n">
        <f aca="false">SUM(H1843+L1843)</f>
        <v>0.5</v>
      </c>
    </row>
    <row r="1844" customFormat="false" ht="12.75" hidden="false" customHeight="false" outlineLevel="0" collapsed="false">
      <c r="A1844" s="1" t="s">
        <v>4285</v>
      </c>
      <c r="B1844" s="2" t="n">
        <v>41213</v>
      </c>
      <c r="C1844" s="2" t="s">
        <v>4286</v>
      </c>
      <c r="D1844" s="3" t="n">
        <v>10.003</v>
      </c>
      <c r="E1844" s="29" t="s">
        <v>4287</v>
      </c>
      <c r="F1844" s="29" t="s">
        <v>4288</v>
      </c>
      <c r="G1844" s="4" t="n">
        <v>1220</v>
      </c>
      <c r="H1844" s="5" t="n">
        <v>0.5</v>
      </c>
      <c r="I1844" s="6" t="n">
        <v>8950</v>
      </c>
      <c r="J1844" s="5" t="n">
        <f aca="false">ROUND(I1844/0.35,-1)</f>
        <v>25570</v>
      </c>
      <c r="M1844" s="6" t="n">
        <f aca="false">SUM(H1844+L1844)</f>
        <v>0.5</v>
      </c>
    </row>
    <row r="1845" customFormat="false" ht="12.75" hidden="false" customHeight="false" outlineLevel="0" collapsed="false">
      <c r="A1845" s="13" t="n">
        <v>559</v>
      </c>
      <c r="B1845" s="2" t="n">
        <v>41213</v>
      </c>
      <c r="C1845" s="2" t="s">
        <v>4289</v>
      </c>
      <c r="D1845" s="3" t="n">
        <v>35.967</v>
      </c>
      <c r="E1845" s="29" t="s">
        <v>4290</v>
      </c>
      <c r="F1845" s="29" t="s">
        <v>4291</v>
      </c>
      <c r="G1845" s="4" t="n">
        <v>1080</v>
      </c>
      <c r="H1845" s="5" t="n">
        <v>0.5</v>
      </c>
      <c r="I1845" s="6" t="n">
        <v>106800</v>
      </c>
      <c r="J1845" s="5" t="n">
        <f aca="false">ROUND(I1845/0.35,-1)</f>
        <v>305140</v>
      </c>
      <c r="K1845" s="5" t="n">
        <v>40000</v>
      </c>
      <c r="L1845" s="7" t="n">
        <v>160</v>
      </c>
      <c r="M1845" s="6" t="n">
        <f aca="false">SUM(H1845+L1845)</f>
        <v>160.5</v>
      </c>
    </row>
    <row r="1846" customFormat="false" ht="12.75" hidden="false" customHeight="false" outlineLevel="0" collapsed="false">
      <c r="A1846" s="13" t="s">
        <v>4292</v>
      </c>
      <c r="B1846" s="2" t="n">
        <v>41214</v>
      </c>
      <c r="C1846" s="2" t="s">
        <v>3575</v>
      </c>
      <c r="D1846" s="3" t="n">
        <v>141.302</v>
      </c>
      <c r="E1846" s="29" t="s">
        <v>4293</v>
      </c>
      <c r="F1846" s="29" t="s">
        <v>4294</v>
      </c>
      <c r="G1846" s="4" t="n">
        <v>1030</v>
      </c>
      <c r="H1846" s="5" t="n">
        <v>0.5</v>
      </c>
      <c r="I1846" s="6" t="n">
        <v>115080</v>
      </c>
      <c r="J1846" s="5" t="n">
        <f aca="false">ROUND(I1846/0.35,-1)</f>
        <v>328800</v>
      </c>
      <c r="K1846" s="5"/>
      <c r="M1846" s="6" t="n">
        <f aca="false">SUM(H1846+L1846)</f>
        <v>0.5</v>
      </c>
    </row>
    <row r="1847" customFormat="false" ht="12.75" hidden="false" customHeight="false" outlineLevel="0" collapsed="false">
      <c r="A1847" s="13" t="s">
        <v>4295</v>
      </c>
      <c r="B1847" s="2" t="n">
        <v>41214</v>
      </c>
      <c r="C1847" s="2" t="s">
        <v>4296</v>
      </c>
      <c r="D1847" s="3" t="n">
        <v>0.351</v>
      </c>
      <c r="E1847" s="29" t="s">
        <v>4297</v>
      </c>
      <c r="F1847" s="29" t="s">
        <v>4298</v>
      </c>
      <c r="G1847" s="4" t="n">
        <v>2040</v>
      </c>
      <c r="H1847" s="5" t="n">
        <v>0.5</v>
      </c>
      <c r="I1847" s="6" t="n">
        <v>39320</v>
      </c>
      <c r="J1847" s="5" t="n">
        <f aca="false">ROUND(I1847/0.35,-1)</f>
        <v>112340</v>
      </c>
      <c r="M1847" s="6" t="n">
        <f aca="false">SUM(H1847+L1847)</f>
        <v>0.5</v>
      </c>
    </row>
    <row r="1848" customFormat="false" ht="12.75" hidden="false" customHeight="false" outlineLevel="0" collapsed="false">
      <c r="A1848" s="13" t="s">
        <v>4299</v>
      </c>
      <c r="B1848" s="2" t="n">
        <v>41214</v>
      </c>
      <c r="C1848" s="2" t="s">
        <v>4300</v>
      </c>
      <c r="D1848" s="3" t="n">
        <v>1</v>
      </c>
      <c r="E1848" s="29" t="s">
        <v>4301</v>
      </c>
      <c r="F1848" s="29" t="s">
        <v>4302</v>
      </c>
      <c r="G1848" s="4" t="n">
        <v>1220</v>
      </c>
      <c r="H1848" s="5" t="n">
        <v>0.5</v>
      </c>
      <c r="I1848" s="6" t="n">
        <v>7830</v>
      </c>
      <c r="J1848" s="5" t="n">
        <f aca="false">ROUND(I1848/0.35,-1)</f>
        <v>22370</v>
      </c>
      <c r="M1848" s="6" t="n">
        <f aca="false">SUM(H1848+L1848)</f>
        <v>0.5</v>
      </c>
    </row>
    <row r="1849" customFormat="false" ht="12.75" hidden="false" customHeight="false" outlineLevel="0" collapsed="false">
      <c r="A1849" s="13" t="s">
        <v>4303</v>
      </c>
      <c r="B1849" s="2" t="n">
        <v>41214</v>
      </c>
      <c r="C1849" s="2" t="s">
        <v>4304</v>
      </c>
      <c r="D1849" s="3" t="n">
        <v>1.672</v>
      </c>
      <c r="E1849" s="29" t="s">
        <v>4305</v>
      </c>
      <c r="F1849" s="29" t="s">
        <v>4306</v>
      </c>
      <c r="G1849" s="4" t="n">
        <v>1150</v>
      </c>
      <c r="H1849" s="5" t="n">
        <v>0.5</v>
      </c>
      <c r="I1849" s="6" t="n">
        <v>33890</v>
      </c>
      <c r="J1849" s="5" t="n">
        <f aca="false">ROUND(I1849/0.35,-1)</f>
        <v>96830</v>
      </c>
      <c r="M1849" s="6" t="n">
        <f aca="false">SUM(H1849+L1849)</f>
        <v>0.5</v>
      </c>
    </row>
    <row r="1850" customFormat="false" ht="12.75" hidden="false" customHeight="false" outlineLevel="0" collapsed="false">
      <c r="A1850" s="127" t="s">
        <v>4307</v>
      </c>
      <c r="B1850" s="2" t="n">
        <v>41214</v>
      </c>
      <c r="C1850" s="2" t="s">
        <v>3956</v>
      </c>
      <c r="D1850" s="3" t="n">
        <v>1.175</v>
      </c>
      <c r="E1850" s="29" t="s">
        <v>4308</v>
      </c>
      <c r="F1850" s="29" t="s">
        <v>4309</v>
      </c>
      <c r="G1850" s="4" t="n">
        <v>1150</v>
      </c>
      <c r="H1850" s="5" t="n">
        <v>0.5</v>
      </c>
      <c r="I1850" s="6" t="n">
        <v>3500</v>
      </c>
      <c r="J1850" s="5" t="n">
        <f aca="false">ROUND(I1850/0.35,-1)</f>
        <v>10000</v>
      </c>
      <c r="M1850" s="6" t="n">
        <f aca="false">SUM(H1850+L1850)</f>
        <v>0.5</v>
      </c>
    </row>
    <row r="1851" customFormat="false" ht="12.75" hidden="false" customHeight="false" outlineLevel="0" collapsed="false">
      <c r="A1851" s="127" t="n">
        <v>560</v>
      </c>
      <c r="B1851" s="2" t="n">
        <v>41214</v>
      </c>
      <c r="C1851" s="2" t="s">
        <v>4310</v>
      </c>
      <c r="D1851" s="3" t="n">
        <v>6</v>
      </c>
      <c r="E1851" s="29" t="s">
        <v>4311</v>
      </c>
      <c r="F1851" s="29" t="s">
        <v>4312</v>
      </c>
      <c r="G1851" s="4" t="n">
        <v>1050</v>
      </c>
      <c r="H1851" s="5" t="n">
        <v>0.5</v>
      </c>
      <c r="I1851" s="6" t="n">
        <v>7110</v>
      </c>
      <c r="J1851" s="5" t="n">
        <f aca="false">ROUND(I1851/0.35,-1)</f>
        <v>20310</v>
      </c>
      <c r="K1851" s="7" t="n">
        <v>10000</v>
      </c>
      <c r="L1851" s="7" t="n">
        <v>40</v>
      </c>
      <c r="M1851" s="6" t="n">
        <f aca="false">SUM(H1851+L1851)</f>
        <v>40.5</v>
      </c>
    </row>
    <row r="1852" customFormat="false" ht="12.75" hidden="false" customHeight="false" outlineLevel="0" collapsed="false">
      <c r="A1852" s="127" t="s">
        <v>4313</v>
      </c>
      <c r="B1852" s="2" t="n">
        <v>41214</v>
      </c>
      <c r="C1852" s="2" t="s">
        <v>4314</v>
      </c>
      <c r="D1852" s="3" t="n">
        <v>68.939</v>
      </c>
      <c r="E1852" s="29" t="s">
        <v>4315</v>
      </c>
      <c r="F1852" s="29" t="s">
        <v>4316</v>
      </c>
      <c r="G1852" s="4" t="n">
        <v>1070</v>
      </c>
      <c r="H1852" s="5" t="n">
        <v>3</v>
      </c>
      <c r="I1852" s="6" t="n">
        <v>57150</v>
      </c>
      <c r="J1852" s="5" t="n">
        <f aca="false">ROUND(I1852/0.35,-1)</f>
        <v>163290</v>
      </c>
      <c r="M1852" s="6" t="n">
        <f aca="false">SUM(H1852+L1852)</f>
        <v>3</v>
      </c>
    </row>
    <row r="1853" customFormat="false" ht="12.75" hidden="false" customHeight="false" outlineLevel="0" collapsed="false">
      <c r="A1853" s="127"/>
      <c r="C1853" s="2" t="s">
        <v>4317</v>
      </c>
      <c r="D1853" s="3" t="n">
        <v>208.172</v>
      </c>
      <c r="E1853" s="29" t="s">
        <v>47</v>
      </c>
      <c r="F1853" s="29" t="s">
        <v>47</v>
      </c>
      <c r="G1853" s="4" t="n">
        <v>1210</v>
      </c>
      <c r="I1853" s="6" t="n">
        <v>172010</v>
      </c>
      <c r="J1853" s="5" t="n">
        <f aca="false">ROUND(I1853/0.35,-1)</f>
        <v>491460</v>
      </c>
      <c r="M1853" s="6" t="n">
        <f aca="false">SUM(H1853+L1853)</f>
        <v>0</v>
      </c>
    </row>
    <row r="1854" customFormat="false" ht="12.75" hidden="false" customHeight="false" outlineLevel="0" collapsed="false">
      <c r="A1854" s="127" t="n">
        <v>561</v>
      </c>
      <c r="B1854" s="2" t="n">
        <v>41214</v>
      </c>
      <c r="C1854" s="2" t="s">
        <v>3675</v>
      </c>
      <c r="D1854" s="3" t="s">
        <v>1035</v>
      </c>
      <c r="E1854" s="29" t="s">
        <v>71</v>
      </c>
      <c r="F1854" s="29" t="s">
        <v>4318</v>
      </c>
      <c r="G1854" s="4" t="n">
        <v>1160</v>
      </c>
      <c r="H1854" s="5" t="n">
        <v>0.5</v>
      </c>
      <c r="I1854" s="6" t="n">
        <v>24550</v>
      </c>
      <c r="J1854" s="5" t="n">
        <f aca="false">ROUND(I1854/0.35,-1)</f>
        <v>70140</v>
      </c>
      <c r="K1854" s="7" t="n">
        <v>50000</v>
      </c>
      <c r="L1854" s="7" t="n">
        <v>200</v>
      </c>
      <c r="M1854" s="6" t="n">
        <f aca="false">SUM(H1854+L1854)</f>
        <v>200.5</v>
      </c>
    </row>
    <row r="1855" customFormat="false" ht="12.75" hidden="false" customHeight="false" outlineLevel="0" collapsed="false">
      <c r="A1855" s="127"/>
      <c r="C1855" s="2" t="s">
        <v>3678</v>
      </c>
      <c r="D1855" s="3" t="s">
        <v>1035</v>
      </c>
      <c r="E1855" s="29" t="s">
        <v>47</v>
      </c>
      <c r="F1855" s="29" t="s">
        <v>47</v>
      </c>
      <c r="G1855" s="4" t="n">
        <v>1160</v>
      </c>
      <c r="H1855" s="5" t="n">
        <v>0.5</v>
      </c>
      <c r="I1855" s="6" t="n">
        <v>400</v>
      </c>
      <c r="J1855" s="5" t="n">
        <f aca="false">ROUND(I1855/0.35,-1)</f>
        <v>1140</v>
      </c>
      <c r="M1855" s="6" t="n">
        <f aca="false">SUM(H1855+L1855)</f>
        <v>0.5</v>
      </c>
    </row>
    <row r="1856" customFormat="false" ht="12.75" hidden="false" customHeight="false" outlineLevel="0" collapsed="false">
      <c r="C1856" s="2" t="s">
        <v>3683</v>
      </c>
      <c r="D1856" s="3" t="s">
        <v>1035</v>
      </c>
      <c r="E1856" s="29" t="s">
        <v>47</v>
      </c>
      <c r="F1856" s="29" t="s">
        <v>47</v>
      </c>
      <c r="G1856" s="4" t="n">
        <v>1160</v>
      </c>
      <c r="H1856" s="5" t="n">
        <v>0.5</v>
      </c>
      <c r="I1856" s="6" t="n">
        <v>150</v>
      </c>
      <c r="J1856" s="5" t="n">
        <f aca="false">ROUND(I1856/0.35,-1)</f>
        <v>430</v>
      </c>
      <c r="M1856" s="6" t="n">
        <f aca="false">SUM(H1856+L1856)</f>
        <v>0.5</v>
      </c>
    </row>
    <row r="1857" customFormat="false" ht="12.75" hidden="false" customHeight="false" outlineLevel="0" collapsed="false">
      <c r="C1857" s="2" t="s">
        <v>3682</v>
      </c>
      <c r="D1857" s="3" t="s">
        <v>1035</v>
      </c>
      <c r="E1857" s="29" t="s">
        <v>47</v>
      </c>
      <c r="F1857" s="29" t="s">
        <v>47</v>
      </c>
      <c r="G1857" s="4" t="n">
        <v>1160</v>
      </c>
      <c r="H1857" s="5" t="n">
        <v>0.5</v>
      </c>
      <c r="I1857" s="6" t="n">
        <v>140</v>
      </c>
      <c r="J1857" s="5" t="n">
        <f aca="false">ROUND(I1857/0.35,-1)</f>
        <v>400</v>
      </c>
      <c r="M1857" s="6" t="n">
        <f aca="false">SUM(H1857+L1857)</f>
        <v>0.5</v>
      </c>
    </row>
    <row r="1858" customFormat="false" ht="12.75" hidden="false" customHeight="false" outlineLevel="0" collapsed="false">
      <c r="A1858" s="13"/>
      <c r="C1858" s="2" t="s">
        <v>3679</v>
      </c>
      <c r="D1858" s="3" t="s">
        <v>1035</v>
      </c>
      <c r="E1858" s="29" t="s">
        <v>47</v>
      </c>
      <c r="F1858" s="29" t="s">
        <v>47</v>
      </c>
      <c r="G1858" s="4" t="n">
        <v>1160</v>
      </c>
      <c r="H1858" s="5" t="n">
        <v>0.5</v>
      </c>
      <c r="I1858" s="6" t="n">
        <v>400</v>
      </c>
      <c r="J1858" s="5" t="n">
        <f aca="false">ROUND(I1858/0.35,-1)</f>
        <v>1140</v>
      </c>
      <c r="M1858" s="6" t="n">
        <f aca="false">SUM(H1858+L1858)</f>
        <v>0.5</v>
      </c>
    </row>
    <row r="1859" customFormat="false" ht="12.75" hidden="false" customHeight="false" outlineLevel="0" collapsed="false">
      <c r="A1859" s="13"/>
      <c r="C1859" s="2" t="s">
        <v>3680</v>
      </c>
      <c r="D1859" s="3" t="s">
        <v>1035</v>
      </c>
      <c r="E1859" s="29" t="s">
        <v>47</v>
      </c>
      <c r="F1859" s="29" t="s">
        <v>47</v>
      </c>
      <c r="G1859" s="4" t="n">
        <v>1160</v>
      </c>
      <c r="H1859" s="5" t="n">
        <v>0.5</v>
      </c>
      <c r="I1859" s="6" t="n">
        <v>70</v>
      </c>
      <c r="J1859" s="5" t="n">
        <f aca="false">ROUND(I1859/0.35,-1)</f>
        <v>200</v>
      </c>
      <c r="M1859" s="6" t="n">
        <f aca="false">SUM(H1859+L1859)</f>
        <v>0.5</v>
      </c>
    </row>
    <row r="1860" s="43" customFormat="true" ht="12.75" hidden="false" customHeight="false" outlineLevel="0" collapsed="false">
      <c r="A1860" s="42"/>
      <c r="B1860" s="36"/>
      <c r="C1860" s="36" t="s">
        <v>3681</v>
      </c>
      <c r="D1860" s="37" t="s">
        <v>1035</v>
      </c>
      <c r="E1860" s="39" t="s">
        <v>47</v>
      </c>
      <c r="F1860" s="39" t="s">
        <v>47</v>
      </c>
      <c r="G1860" s="43" t="n">
        <v>1160</v>
      </c>
      <c r="H1860" s="40" t="n">
        <v>0.5</v>
      </c>
      <c r="I1860" s="40" t="n">
        <v>150</v>
      </c>
      <c r="J1860" s="40" t="n">
        <f aca="false">ROUND(I1860/0.35,-1)</f>
        <v>430</v>
      </c>
      <c r="K1860" s="41"/>
      <c r="L1860" s="41"/>
      <c r="M1860" s="40" t="n">
        <f aca="false">SUM(H1860+L1860)</f>
        <v>0.5</v>
      </c>
      <c r="N1860" s="42"/>
    </row>
    <row r="1861" customFormat="false" ht="12.75" hidden="false" customHeight="false" outlineLevel="0" collapsed="false">
      <c r="A1861" s="127"/>
      <c r="B1861" s="128"/>
      <c r="C1861" s="128"/>
      <c r="D1861" s="129"/>
      <c r="E1861" s="130"/>
      <c r="F1861" s="130"/>
      <c r="G1861" s="130"/>
      <c r="H1861" s="121"/>
      <c r="I1861" s="123"/>
      <c r="J1861" s="121"/>
      <c r="K1861" s="131"/>
      <c r="L1861" s="131"/>
      <c r="M1861" s="123" t="n">
        <f aca="false">SUM(M1838:M1860)</f>
        <v>735.5</v>
      </c>
      <c r="N1861" s="1" t="n">
        <v>102439</v>
      </c>
    </row>
    <row r="1862" customFormat="false" ht="12.75" hidden="false" customHeight="false" outlineLevel="0" collapsed="false">
      <c r="A1862" s="127"/>
      <c r="B1862" s="128"/>
      <c r="C1862" s="128"/>
      <c r="D1862" s="129"/>
      <c r="E1862" s="130"/>
      <c r="F1862" s="130"/>
      <c r="G1862" s="130"/>
      <c r="H1862" s="121"/>
      <c r="I1862" s="123"/>
      <c r="J1862" s="121"/>
      <c r="K1862" s="131"/>
      <c r="L1862" s="131"/>
      <c r="M1862" s="123"/>
    </row>
    <row r="1863" customFormat="false" ht="12.75" hidden="false" customHeight="false" outlineLevel="0" collapsed="false">
      <c r="A1863" s="127" t="s">
        <v>4319</v>
      </c>
      <c r="B1863" s="128" t="n">
        <v>41214</v>
      </c>
      <c r="C1863" s="128" t="s">
        <v>1876</v>
      </c>
      <c r="D1863" s="129" t="n">
        <v>1.95</v>
      </c>
      <c r="E1863" s="130" t="s">
        <v>198</v>
      </c>
      <c r="F1863" s="130" t="s">
        <v>4320</v>
      </c>
      <c r="G1863" s="130" t="n">
        <v>1030</v>
      </c>
      <c r="H1863" s="121" t="n">
        <v>0.5</v>
      </c>
      <c r="I1863" s="123" t="n">
        <v>29830</v>
      </c>
      <c r="J1863" s="121" t="n">
        <f aca="false">ROUND(I1863/0.35,-1)</f>
        <v>85230</v>
      </c>
      <c r="K1863" s="131"/>
      <c r="L1863" s="131"/>
      <c r="M1863" s="123" t="n">
        <f aca="false">SUM(H1863+L1863)</f>
        <v>0.5</v>
      </c>
    </row>
    <row r="1864" customFormat="false" ht="12.75" hidden="false" customHeight="false" outlineLevel="0" collapsed="false">
      <c r="A1864" s="127" t="n">
        <v>564</v>
      </c>
      <c r="B1864" s="128" t="n">
        <v>41214</v>
      </c>
      <c r="C1864" s="128" t="s">
        <v>4321</v>
      </c>
      <c r="D1864" s="129" t="n">
        <v>1.01</v>
      </c>
      <c r="E1864" s="130" t="s">
        <v>4322</v>
      </c>
      <c r="F1864" s="130" t="s">
        <v>4323</v>
      </c>
      <c r="G1864" s="130" t="n">
        <v>1030</v>
      </c>
      <c r="H1864" s="121" t="n">
        <v>0.5</v>
      </c>
      <c r="I1864" s="123" t="n">
        <v>15950</v>
      </c>
      <c r="J1864" s="121" t="n">
        <f aca="false">ROUND(I1864/0.35,-1)</f>
        <v>45570</v>
      </c>
      <c r="K1864" s="131" t="n">
        <v>25334</v>
      </c>
      <c r="L1864" s="131" t="n">
        <v>101.6</v>
      </c>
      <c r="M1864" s="123" t="n">
        <f aca="false">SUM(H1864+L1864)</f>
        <v>102.1</v>
      </c>
    </row>
    <row r="1865" customFormat="false" ht="12.75" hidden="false" customHeight="false" outlineLevel="0" collapsed="false">
      <c r="A1865" s="127" t="n">
        <v>566</v>
      </c>
      <c r="B1865" s="128" t="n">
        <v>41214</v>
      </c>
      <c r="C1865" s="128" t="s">
        <v>3096</v>
      </c>
      <c r="D1865" s="129" t="n">
        <v>0.172</v>
      </c>
      <c r="E1865" s="130" t="s">
        <v>4324</v>
      </c>
      <c r="F1865" s="130" t="s">
        <v>4325</v>
      </c>
      <c r="G1865" s="130" t="n">
        <v>3010</v>
      </c>
      <c r="H1865" s="121" t="n">
        <v>2</v>
      </c>
      <c r="I1865" s="123" t="n">
        <v>3930</v>
      </c>
      <c r="J1865" s="121" t="n">
        <f aca="false">ROUND(I1865/0.35,-1)</f>
        <v>11230</v>
      </c>
      <c r="K1865" s="131"/>
      <c r="L1865" s="131"/>
      <c r="M1865" s="123" t="n">
        <v>34.24</v>
      </c>
    </row>
    <row r="1866" customFormat="false" ht="12.75" hidden="false" customHeight="false" outlineLevel="0" collapsed="false">
      <c r="A1866" s="132"/>
      <c r="B1866" s="128"/>
      <c r="C1866" s="128" t="s">
        <v>3097</v>
      </c>
      <c r="D1866" s="129" t="n">
        <v>0.172</v>
      </c>
      <c r="E1866" s="130" t="s">
        <v>47</v>
      </c>
      <c r="F1866" s="130" t="s">
        <v>47</v>
      </c>
      <c r="G1866" s="130" t="n">
        <v>3010</v>
      </c>
      <c r="H1866" s="121"/>
      <c r="I1866" s="123" t="n">
        <v>3930</v>
      </c>
      <c r="J1866" s="121" t="n">
        <f aca="false">ROUND(I1866/0.35,-1)</f>
        <v>11230</v>
      </c>
      <c r="K1866" s="131"/>
      <c r="L1866" s="131"/>
      <c r="M1866" s="123" t="n">
        <f aca="false">SUM(H1866+L1866)</f>
        <v>0</v>
      </c>
    </row>
    <row r="1867" customFormat="false" ht="12.75" hidden="false" customHeight="false" outlineLevel="0" collapsed="false">
      <c r="A1867" s="127"/>
      <c r="B1867" s="128"/>
      <c r="C1867" s="128" t="s">
        <v>3108</v>
      </c>
      <c r="D1867" s="129" t="n">
        <v>0.172</v>
      </c>
      <c r="E1867" s="130" t="s">
        <v>47</v>
      </c>
      <c r="F1867" s="130" t="s">
        <v>47</v>
      </c>
      <c r="G1867" s="130" t="n">
        <v>3010</v>
      </c>
      <c r="H1867" s="121"/>
      <c r="I1867" s="123" t="n">
        <v>3930</v>
      </c>
      <c r="J1867" s="121" t="n">
        <f aca="false">ROUND(I1867/0.35,-1)</f>
        <v>11230</v>
      </c>
      <c r="K1867" s="131"/>
      <c r="L1867" s="131"/>
      <c r="M1867" s="123" t="n">
        <f aca="false">SUM(H1867+L1867)</f>
        <v>0</v>
      </c>
    </row>
    <row r="1868" customFormat="false" ht="12.75" hidden="false" customHeight="false" outlineLevel="0" collapsed="false">
      <c r="A1868" s="132"/>
      <c r="B1868" s="128"/>
      <c r="C1868" s="128" t="s">
        <v>4326</v>
      </c>
      <c r="D1868" s="129" t="n">
        <v>0.172</v>
      </c>
      <c r="E1868" s="130" t="s">
        <v>47</v>
      </c>
      <c r="F1868" s="130" t="s">
        <v>47</v>
      </c>
      <c r="G1868" s="130" t="n">
        <v>3010</v>
      </c>
      <c r="H1868" s="121"/>
      <c r="I1868" s="123" t="n">
        <v>3930</v>
      </c>
      <c r="J1868" s="121" t="n">
        <f aca="false">ROUND(I1868/0.35,-1)</f>
        <v>11230</v>
      </c>
      <c r="K1868" s="131"/>
      <c r="L1868" s="131"/>
      <c r="M1868" s="123" t="n">
        <f aca="false">SUM(H1868+L1868)</f>
        <v>0</v>
      </c>
    </row>
    <row r="1869" customFormat="false" ht="12.75" hidden="false" customHeight="false" outlineLevel="0" collapsed="false">
      <c r="A1869" s="132" t="n">
        <v>565</v>
      </c>
      <c r="B1869" s="128" t="n">
        <v>41214</v>
      </c>
      <c r="C1869" s="128" t="s">
        <v>4327</v>
      </c>
      <c r="D1869" s="129" t="n">
        <v>7.105</v>
      </c>
      <c r="E1869" s="130" t="s">
        <v>4328</v>
      </c>
      <c r="F1869" s="130" t="s">
        <v>4329</v>
      </c>
      <c r="G1869" s="130" t="n">
        <v>1010</v>
      </c>
      <c r="H1869" s="121" t="n">
        <v>0.5</v>
      </c>
      <c r="I1869" s="123" t="n">
        <v>8300</v>
      </c>
      <c r="J1869" s="121" t="n">
        <f aca="false">ROUND(I1869/0.35,-1)</f>
        <v>23710</v>
      </c>
      <c r="K1869" s="131" t="n">
        <v>41000</v>
      </c>
      <c r="L1869" s="131" t="n">
        <v>164</v>
      </c>
      <c r="M1869" s="123" t="n">
        <f aca="false">SUM(H1869+L1869)</f>
        <v>164.5</v>
      </c>
    </row>
    <row r="1870" customFormat="false" ht="12.75" hidden="false" customHeight="false" outlineLevel="0" collapsed="false">
      <c r="A1870" s="127" t="n">
        <v>562</v>
      </c>
      <c r="B1870" s="128" t="n">
        <v>41214</v>
      </c>
      <c r="C1870" s="128" t="s">
        <v>4330</v>
      </c>
      <c r="D1870" s="129" t="n">
        <v>20.241</v>
      </c>
      <c r="E1870" s="130" t="s">
        <v>4331</v>
      </c>
      <c r="F1870" s="130" t="s">
        <v>3672</v>
      </c>
      <c r="G1870" s="130" t="n">
        <v>1160</v>
      </c>
      <c r="H1870" s="121" t="n">
        <v>0.5</v>
      </c>
      <c r="I1870" s="123" t="n">
        <v>31900</v>
      </c>
      <c r="J1870" s="121" t="n">
        <f aca="false">ROUND(I1870/0.35,-1)</f>
        <v>91140</v>
      </c>
      <c r="K1870" s="131" t="n">
        <v>73334</v>
      </c>
      <c r="L1870" s="131" t="n">
        <v>293.6</v>
      </c>
      <c r="M1870" s="123" t="n">
        <f aca="false">SUM(H1870+L1870)</f>
        <v>294.1</v>
      </c>
    </row>
    <row r="1871" customFormat="false" ht="12.75" hidden="false" customHeight="false" outlineLevel="0" collapsed="false">
      <c r="A1871" s="127" t="n">
        <v>563</v>
      </c>
      <c r="B1871" s="128" t="n">
        <v>41214</v>
      </c>
      <c r="C1871" s="128" t="s">
        <v>4332</v>
      </c>
      <c r="D1871" s="129" t="n">
        <v>0.2024</v>
      </c>
      <c r="E1871" s="130" t="s">
        <v>4333</v>
      </c>
      <c r="F1871" s="130" t="s">
        <v>1550</v>
      </c>
      <c r="G1871" s="130" t="n">
        <v>3010</v>
      </c>
      <c r="H1871" s="121" t="n">
        <v>0.5</v>
      </c>
      <c r="I1871" s="123" t="n">
        <v>16510</v>
      </c>
      <c r="J1871" s="121" t="n">
        <f aca="false">ROUND(I1871/0.35,-1)</f>
        <v>47170</v>
      </c>
      <c r="K1871" s="131" t="n">
        <v>26600</v>
      </c>
      <c r="L1871" s="131" t="n">
        <v>106.4</v>
      </c>
      <c r="M1871" s="123" t="n">
        <f aca="false">SUM(H1871+L1871)</f>
        <v>106.9</v>
      </c>
    </row>
    <row r="1872" customFormat="false" ht="12.75" hidden="false" customHeight="false" outlineLevel="0" collapsed="false">
      <c r="A1872" s="127" t="s">
        <v>4334</v>
      </c>
      <c r="B1872" s="128" t="n">
        <v>41214</v>
      </c>
      <c r="C1872" s="128" t="s">
        <v>4335</v>
      </c>
      <c r="D1872" s="129" t="n">
        <v>64.697</v>
      </c>
      <c r="E1872" s="130" t="s">
        <v>4336</v>
      </c>
      <c r="F1872" s="130" t="s">
        <v>4337</v>
      </c>
      <c r="G1872" s="130" t="n">
        <v>1110</v>
      </c>
      <c r="H1872" s="121" t="n">
        <v>0.5</v>
      </c>
      <c r="I1872" s="123" t="n">
        <v>45290</v>
      </c>
      <c r="J1872" s="121" t="n">
        <f aca="false">ROUND(I1872/0.35,-1)</f>
        <v>129400</v>
      </c>
      <c r="K1872" s="131"/>
      <c r="L1872" s="131"/>
      <c r="M1872" s="123" t="n">
        <f aca="false">SUM(H1872+L1872)</f>
        <v>0.5</v>
      </c>
    </row>
    <row r="1873" customFormat="false" ht="12.75" hidden="false" customHeight="false" outlineLevel="0" collapsed="false">
      <c r="A1873" s="127" t="s">
        <v>4338</v>
      </c>
      <c r="B1873" s="128" t="n">
        <v>41215</v>
      </c>
      <c r="C1873" s="128" t="s">
        <v>1877</v>
      </c>
      <c r="D1873" s="129" t="n">
        <v>0.1212</v>
      </c>
      <c r="E1873" s="130" t="s">
        <v>4339</v>
      </c>
      <c r="F1873" s="130" t="s">
        <v>4340</v>
      </c>
      <c r="G1873" s="130" t="n">
        <v>3010</v>
      </c>
      <c r="H1873" s="121" t="n">
        <v>0.5</v>
      </c>
      <c r="I1873" s="123" t="n">
        <v>23840</v>
      </c>
      <c r="J1873" s="121" t="n">
        <f aca="false">ROUND(I1873/0.35,-1)</f>
        <v>68110</v>
      </c>
      <c r="K1873" s="131"/>
      <c r="L1873" s="131"/>
      <c r="M1873" s="123" t="n">
        <f aca="false">SUM(H1873+L1873)</f>
        <v>0.5</v>
      </c>
    </row>
    <row r="1874" customFormat="false" ht="12.75" hidden="false" customHeight="false" outlineLevel="0" collapsed="false">
      <c r="A1874" s="132" t="n">
        <v>567</v>
      </c>
      <c r="B1874" s="128" t="n">
        <v>41215</v>
      </c>
      <c r="C1874" s="128" t="s">
        <v>4231</v>
      </c>
      <c r="D1874" s="129" t="n">
        <v>2.701</v>
      </c>
      <c r="E1874" s="130" t="s">
        <v>4233</v>
      </c>
      <c r="F1874" s="130" t="s">
        <v>4341</v>
      </c>
      <c r="G1874" s="130" t="n">
        <v>1060</v>
      </c>
      <c r="H1874" s="121" t="n">
        <v>0.5</v>
      </c>
      <c r="I1874" s="123" t="n">
        <v>22250</v>
      </c>
      <c r="J1874" s="121" t="n">
        <f aca="false">ROUND(I1874/0.35,-1)</f>
        <v>63570</v>
      </c>
      <c r="K1874" s="131" t="n">
        <v>75000</v>
      </c>
      <c r="L1874" s="131" t="n">
        <v>300</v>
      </c>
      <c r="M1874" s="123" t="n">
        <f aca="false">SUM(H1874+L1874)</f>
        <v>300.5</v>
      </c>
    </row>
    <row r="1875" customFormat="false" ht="12.75" hidden="false" customHeight="false" outlineLevel="0" collapsed="false">
      <c r="A1875" s="127" t="n">
        <v>568</v>
      </c>
      <c r="B1875" s="128" t="n">
        <v>41215</v>
      </c>
      <c r="C1875" s="128" t="s">
        <v>4342</v>
      </c>
      <c r="D1875" s="129" t="n">
        <v>0.53</v>
      </c>
      <c r="E1875" s="130" t="s">
        <v>4343</v>
      </c>
      <c r="F1875" s="130" t="s">
        <v>4344</v>
      </c>
      <c r="G1875" s="130" t="n">
        <v>1070</v>
      </c>
      <c r="H1875" s="121" t="n">
        <v>0.5</v>
      </c>
      <c r="I1875" s="123" t="n">
        <v>30430</v>
      </c>
      <c r="J1875" s="121" t="n">
        <f aca="false">ROUND(I1875/0.35,-1)</f>
        <v>86940</v>
      </c>
      <c r="K1875" s="131" t="n">
        <v>118000</v>
      </c>
      <c r="L1875" s="131" t="n">
        <v>472</v>
      </c>
      <c r="M1875" s="123" t="n">
        <f aca="false">SUM(H1875+L1875)</f>
        <v>472.5</v>
      </c>
    </row>
    <row r="1876" customFormat="false" ht="12.75" hidden="false" customHeight="false" outlineLevel="0" collapsed="false">
      <c r="A1876" s="127" t="n">
        <v>569</v>
      </c>
      <c r="B1876" s="128" t="n">
        <v>41215</v>
      </c>
      <c r="C1876" s="128" t="s">
        <v>3440</v>
      </c>
      <c r="D1876" s="129" t="s">
        <v>3441</v>
      </c>
      <c r="E1876" s="130" t="s">
        <v>3443</v>
      </c>
      <c r="F1876" s="130" t="s">
        <v>4345</v>
      </c>
      <c r="G1876" s="130" t="n">
        <v>1150</v>
      </c>
      <c r="H1876" s="121" t="n">
        <v>0.5</v>
      </c>
      <c r="I1876" s="123" t="n">
        <v>30660</v>
      </c>
      <c r="J1876" s="121" t="n">
        <f aca="false">ROUND(I1876/0.35,-1)</f>
        <v>87600</v>
      </c>
      <c r="K1876" s="131" t="n">
        <v>90000</v>
      </c>
      <c r="L1876" s="131" t="n">
        <v>360</v>
      </c>
      <c r="M1876" s="123" t="n">
        <f aca="false">SUM(H1876+L1876)</f>
        <v>360.5</v>
      </c>
    </row>
    <row r="1877" customFormat="false" ht="12.75" hidden="false" customHeight="false" outlineLevel="0" collapsed="false">
      <c r="A1877" s="127" t="n">
        <v>571</v>
      </c>
      <c r="B1877" s="128" t="n">
        <v>41215</v>
      </c>
      <c r="C1877" s="128" t="s">
        <v>4346</v>
      </c>
      <c r="D1877" s="129" t="n">
        <v>3.995</v>
      </c>
      <c r="E1877" s="130" t="s">
        <v>4347</v>
      </c>
      <c r="F1877" s="130" t="s">
        <v>4348</v>
      </c>
      <c r="G1877" s="130" t="n">
        <v>1010</v>
      </c>
      <c r="H1877" s="121" t="n">
        <v>0.5</v>
      </c>
      <c r="I1877" s="123" t="n">
        <v>18190</v>
      </c>
      <c r="J1877" s="121" t="n">
        <f aca="false">ROUND(I1877/0.35,-1)</f>
        <v>51970</v>
      </c>
      <c r="K1877" s="131" t="n">
        <v>26667</v>
      </c>
      <c r="L1877" s="131" t="n">
        <v>106.8</v>
      </c>
      <c r="M1877" s="123" t="n">
        <f aca="false">SUM(H1877+L1877)</f>
        <v>107.3</v>
      </c>
    </row>
    <row r="1878" customFormat="false" ht="12.75" hidden="false" customHeight="false" outlineLevel="0" collapsed="false">
      <c r="A1878" s="127" t="n">
        <v>572</v>
      </c>
      <c r="B1878" s="128" t="n">
        <v>41215</v>
      </c>
      <c r="C1878" s="128" t="s">
        <v>4349</v>
      </c>
      <c r="D1878" s="129" t="s">
        <v>4350</v>
      </c>
      <c r="E1878" s="130" t="s">
        <v>2380</v>
      </c>
      <c r="F1878" s="130" t="s">
        <v>4351</v>
      </c>
      <c r="G1878" s="130" t="n">
        <v>2050</v>
      </c>
      <c r="H1878" s="121" t="n">
        <v>0.5</v>
      </c>
      <c r="I1878" s="123" t="n">
        <v>24420</v>
      </c>
      <c r="J1878" s="121" t="n">
        <f aca="false">ROUND(I1878/0.35,-1)</f>
        <v>69770</v>
      </c>
      <c r="K1878" s="131" t="n">
        <v>90000</v>
      </c>
      <c r="L1878" s="131" t="n">
        <v>360</v>
      </c>
      <c r="M1878" s="123" t="n">
        <f aca="false">SUM(H1878+L1878)</f>
        <v>360.5</v>
      </c>
    </row>
    <row r="1879" customFormat="false" ht="12.75" hidden="false" customHeight="false" outlineLevel="0" collapsed="false">
      <c r="A1879" s="127"/>
      <c r="B1879" s="128"/>
      <c r="C1879" s="128" t="s">
        <v>4352</v>
      </c>
      <c r="D1879" s="129" t="s">
        <v>4350</v>
      </c>
      <c r="E1879" s="130" t="s">
        <v>47</v>
      </c>
      <c r="F1879" s="130" t="s">
        <v>47</v>
      </c>
      <c r="G1879" s="130" t="n">
        <v>2050</v>
      </c>
      <c r="H1879" s="121" t="n">
        <v>0.5</v>
      </c>
      <c r="I1879" s="123" t="n">
        <v>4080</v>
      </c>
      <c r="J1879" s="121" t="n">
        <f aca="false">ROUND(I1879/0.35,-1)</f>
        <v>11660</v>
      </c>
      <c r="K1879" s="131"/>
      <c r="L1879" s="131"/>
      <c r="M1879" s="123" t="n">
        <f aca="false">SUM(H1879+L1879)</f>
        <v>0.5</v>
      </c>
    </row>
    <row r="1880" customFormat="false" ht="12.75" hidden="false" customHeight="false" outlineLevel="0" collapsed="false">
      <c r="A1880" s="127" t="n">
        <v>573</v>
      </c>
      <c r="B1880" s="128" t="n">
        <v>41215</v>
      </c>
      <c r="C1880" s="128" t="s">
        <v>4353</v>
      </c>
      <c r="D1880" s="129" t="n">
        <v>2.089</v>
      </c>
      <c r="E1880" s="130" t="s">
        <v>4354</v>
      </c>
      <c r="F1880" s="130" t="s">
        <v>4355</v>
      </c>
      <c r="G1880" s="130" t="n">
        <v>1070</v>
      </c>
      <c r="H1880" s="121" t="n">
        <v>0.5</v>
      </c>
      <c r="I1880" s="123" t="n">
        <v>6590</v>
      </c>
      <c r="J1880" s="121" t="n">
        <f aca="false">ROUND(I1880/0.35,-1)</f>
        <v>18830</v>
      </c>
      <c r="K1880" s="131" t="n">
        <v>17500</v>
      </c>
      <c r="L1880" s="131" t="n">
        <v>70</v>
      </c>
      <c r="M1880" s="123" t="n">
        <f aca="false">SUM(H1880+L1880)</f>
        <v>70.5</v>
      </c>
    </row>
    <row r="1881" customFormat="false" ht="12.75" hidden="false" customHeight="false" outlineLevel="0" collapsed="false">
      <c r="A1881" s="132" t="s">
        <v>4356</v>
      </c>
      <c r="B1881" s="128" t="n">
        <v>41215</v>
      </c>
      <c r="C1881" s="128" t="s">
        <v>3530</v>
      </c>
      <c r="D1881" s="129" t="n">
        <v>80.14</v>
      </c>
      <c r="E1881" s="130" t="s">
        <v>4357</v>
      </c>
      <c r="F1881" s="130" t="s">
        <v>4358</v>
      </c>
      <c r="G1881" s="130"/>
      <c r="H1881" s="121" t="n">
        <v>0.5</v>
      </c>
      <c r="I1881" s="123" t="n">
        <v>61490</v>
      </c>
      <c r="J1881" s="121" t="n">
        <f aca="false">ROUND(I1881/0.35,-1)</f>
        <v>175690</v>
      </c>
      <c r="K1881" s="131"/>
      <c r="L1881" s="131"/>
      <c r="M1881" s="123" t="n">
        <v>0.5</v>
      </c>
    </row>
    <row r="1882" customFormat="false" ht="12.75" hidden="false" customHeight="false" outlineLevel="0" collapsed="false">
      <c r="A1882" s="132" t="s">
        <v>4359</v>
      </c>
      <c r="B1882" s="128" t="n">
        <v>41215</v>
      </c>
      <c r="C1882" s="128" t="s">
        <v>4360</v>
      </c>
      <c r="D1882" s="129" t="n">
        <v>36.028</v>
      </c>
      <c r="E1882" s="130" t="s">
        <v>4361</v>
      </c>
      <c r="F1882" s="130" t="s">
        <v>4362</v>
      </c>
      <c r="G1882" s="130" t="n">
        <v>1200</v>
      </c>
      <c r="H1882" s="121" t="n">
        <v>1.5</v>
      </c>
      <c r="I1882" s="123" t="n">
        <v>29890</v>
      </c>
      <c r="J1882" s="121" t="n">
        <f aca="false">ROUND(I1882/0.35,-1)</f>
        <v>85400</v>
      </c>
      <c r="K1882" s="131"/>
      <c r="L1882" s="131"/>
      <c r="M1882" s="123" t="n">
        <f aca="false">SUM(H1882+L1882)</f>
        <v>1.5</v>
      </c>
    </row>
    <row r="1883" customFormat="false" ht="12.75" hidden="false" customHeight="false" outlineLevel="0" collapsed="false">
      <c r="A1883" s="127"/>
      <c r="B1883" s="128"/>
      <c r="C1883" s="128" t="s">
        <v>4363</v>
      </c>
      <c r="D1883" s="129"/>
      <c r="E1883" s="130"/>
      <c r="F1883" s="130"/>
      <c r="G1883" s="130"/>
      <c r="H1883" s="121"/>
      <c r="I1883" s="123"/>
      <c r="J1883" s="121" t="n">
        <f aca="false">ROUND(I1883/0.35,-1)</f>
        <v>0</v>
      </c>
      <c r="K1883" s="131"/>
      <c r="L1883" s="131"/>
      <c r="M1883" s="123" t="n">
        <f aca="false">SUM(H1883+L1883)</f>
        <v>0</v>
      </c>
    </row>
    <row r="1884" s="20" customFormat="true" ht="12.75" hidden="false" customHeight="false" outlineLevel="0" collapsed="false">
      <c r="A1884" s="133"/>
      <c r="B1884" s="134"/>
      <c r="C1884" s="134" t="s">
        <v>4364</v>
      </c>
      <c r="D1884" s="135"/>
      <c r="E1884" s="29"/>
      <c r="F1884" s="29"/>
      <c r="G1884" s="29"/>
      <c r="H1884" s="121"/>
      <c r="I1884" s="121"/>
      <c r="J1884" s="121" t="n">
        <f aca="false">ROUND(I1884/0.35,-1)</f>
        <v>0</v>
      </c>
      <c r="K1884" s="136"/>
      <c r="L1884" s="136"/>
      <c r="M1884" s="121" t="n">
        <f aca="false">SUM(H1884+L1884)</f>
        <v>0</v>
      </c>
      <c r="N1884" s="30"/>
    </row>
    <row r="1885" s="43" customFormat="true" ht="12.75" hidden="false" customHeight="false" outlineLevel="0" collapsed="false">
      <c r="A1885" s="137" t="n">
        <v>570</v>
      </c>
      <c r="B1885" s="138" t="n">
        <v>41215</v>
      </c>
      <c r="C1885" s="138" t="s">
        <v>4122</v>
      </c>
      <c r="D1885" s="139" t="s">
        <v>4365</v>
      </c>
      <c r="E1885" s="39" t="s">
        <v>4366</v>
      </c>
      <c r="F1885" s="39" t="s">
        <v>1590</v>
      </c>
      <c r="G1885" s="39" t="n">
        <v>1190</v>
      </c>
      <c r="H1885" s="126" t="n">
        <v>0.5</v>
      </c>
      <c r="I1885" s="126" t="n">
        <v>5990</v>
      </c>
      <c r="J1885" s="126" t="n">
        <f aca="false">ROUND(I1885/0.35,-1)</f>
        <v>17110</v>
      </c>
      <c r="K1885" s="140" t="n">
        <v>12650</v>
      </c>
      <c r="L1885" s="140" t="n">
        <v>50.8</v>
      </c>
      <c r="M1885" s="126" t="n">
        <f aca="false">SUM(H1885+L1885)</f>
        <v>51.3</v>
      </c>
      <c r="N1885" s="141"/>
      <c r="O1885" s="142"/>
    </row>
    <row r="1886" customFormat="false" ht="12.75" hidden="false" customHeight="false" outlineLevel="0" collapsed="false">
      <c r="M1886" s="6" t="n">
        <f aca="false">SUM(M1863:M1885)</f>
        <v>2428.94</v>
      </c>
      <c r="N1886" s="1" t="n">
        <v>102447</v>
      </c>
      <c r="O1886" s="6"/>
    </row>
    <row r="1887" customFormat="false" ht="12.75" hidden="false" customHeight="false" outlineLevel="0" collapsed="false">
      <c r="A1887" s="13"/>
    </row>
    <row r="1888" customFormat="false" ht="12.75" hidden="false" customHeight="false" outlineLevel="0" collapsed="false">
      <c r="A1888" s="1" t="n">
        <v>574</v>
      </c>
      <c r="B1888" s="2" t="n">
        <v>41215</v>
      </c>
      <c r="C1888" s="2" t="s">
        <v>4367</v>
      </c>
      <c r="D1888" s="3" t="n">
        <v>0.729</v>
      </c>
      <c r="E1888" s="4" t="s">
        <v>4368</v>
      </c>
      <c r="F1888" s="4" t="s">
        <v>4369</v>
      </c>
      <c r="G1888" s="4" t="n">
        <v>1070</v>
      </c>
      <c r="H1888" s="5" t="n">
        <v>0.5</v>
      </c>
      <c r="I1888" s="6" t="n">
        <v>4820</v>
      </c>
      <c r="J1888" s="5" t="n">
        <f aca="false">ROUND(I1888/0.35,-1)</f>
        <v>13770</v>
      </c>
      <c r="K1888" s="7" t="n">
        <v>12000</v>
      </c>
      <c r="L1888" s="7" t="n">
        <v>48</v>
      </c>
      <c r="M1888" s="6" t="n">
        <f aca="false">SUM(H1888+L1888)</f>
        <v>48.5</v>
      </c>
    </row>
    <row r="1889" s="43" customFormat="true" ht="12.75" hidden="false" customHeight="false" outlineLevel="0" collapsed="false">
      <c r="A1889" s="35" t="s">
        <v>4370</v>
      </c>
      <c r="B1889" s="36" t="n">
        <v>41218</v>
      </c>
      <c r="C1889" s="36" t="s">
        <v>4371</v>
      </c>
      <c r="D1889" s="37" t="n">
        <v>1.599</v>
      </c>
      <c r="E1889" s="43" t="s">
        <v>4372</v>
      </c>
      <c r="F1889" s="43" t="s">
        <v>4373</v>
      </c>
      <c r="G1889" s="43" t="n">
        <v>1030</v>
      </c>
      <c r="H1889" s="40" t="n">
        <v>0.5</v>
      </c>
      <c r="I1889" s="40" t="n">
        <v>5680</v>
      </c>
      <c r="J1889" s="40" t="n">
        <f aca="false">ROUND(I1889/0.35,-1)</f>
        <v>16230</v>
      </c>
      <c r="K1889" s="41" t="n">
        <v>8115</v>
      </c>
      <c r="L1889" s="41" t="n">
        <v>32.5</v>
      </c>
      <c r="M1889" s="40" t="n">
        <f aca="false">SUM(H1889+L1889)</f>
        <v>33</v>
      </c>
      <c r="N1889" s="42"/>
    </row>
    <row r="1890" customFormat="false" ht="12.75" hidden="false" customHeight="false" outlineLevel="0" collapsed="false">
      <c r="M1890" s="6" t="n">
        <f aca="false">SUM(M1888:M1889)</f>
        <v>81.5</v>
      </c>
      <c r="N1890" s="1" t="n">
        <v>102472</v>
      </c>
    </row>
    <row r="1891" customFormat="false" ht="12.75" hidden="false" customHeight="false" outlineLevel="0" collapsed="false">
      <c r="A1891" s="13"/>
    </row>
    <row r="1892" customFormat="false" ht="12.75" hidden="false" customHeight="false" outlineLevel="0" collapsed="false">
      <c r="A1892" s="1" t="s">
        <v>4374</v>
      </c>
      <c r="B1892" s="2" t="n">
        <v>41218</v>
      </c>
      <c r="C1892" s="2" t="s">
        <v>4286</v>
      </c>
      <c r="D1892" s="3" t="n">
        <v>10.003</v>
      </c>
      <c r="E1892" s="4" t="s">
        <v>4375</v>
      </c>
      <c r="F1892" s="4" t="s">
        <v>4376</v>
      </c>
      <c r="G1892" s="4" t="n">
        <v>1220</v>
      </c>
      <c r="H1892" s="5" t="n">
        <v>0.5</v>
      </c>
      <c r="I1892" s="6" t="n">
        <v>8950</v>
      </c>
      <c r="J1892" s="5" t="n">
        <f aca="false">ROUND(I1892/0.35,-1)</f>
        <v>25570</v>
      </c>
      <c r="M1892" s="6" t="n">
        <f aca="false">SUM(H1892+L1892)</f>
        <v>0.5</v>
      </c>
    </row>
    <row r="1893" s="43" customFormat="true" ht="12.75" hidden="false" customHeight="false" outlineLevel="0" collapsed="false">
      <c r="A1893" s="35" t="n">
        <v>575</v>
      </c>
      <c r="B1893" s="36" t="n">
        <v>41218</v>
      </c>
      <c r="C1893" s="36" t="s">
        <v>4377</v>
      </c>
      <c r="D1893" s="37" t="n">
        <v>185.264</v>
      </c>
      <c r="E1893" s="43" t="s">
        <v>4378</v>
      </c>
      <c r="F1893" s="43" t="s">
        <v>4379</v>
      </c>
      <c r="G1893" s="43" t="n">
        <v>1120</v>
      </c>
      <c r="H1893" s="40" t="n">
        <v>0.5</v>
      </c>
      <c r="I1893" s="40" t="n">
        <v>183970</v>
      </c>
      <c r="J1893" s="40" t="n">
        <f aca="false">ROUND(I1893/0.35,-1)</f>
        <v>525630</v>
      </c>
      <c r="K1893" s="41" t="n">
        <v>550000</v>
      </c>
      <c r="L1893" s="41" t="n">
        <v>2200</v>
      </c>
      <c r="M1893" s="40" t="n">
        <f aca="false">SUM(H1893+L1893)</f>
        <v>2200.5</v>
      </c>
      <c r="N1893" s="42"/>
    </row>
    <row r="1894" customFormat="false" ht="12.75" hidden="false" customHeight="false" outlineLevel="0" collapsed="false">
      <c r="A1894" s="13"/>
      <c r="M1894" s="6" t="n">
        <f aca="false">SUM(M1892:M1893)</f>
        <v>2201</v>
      </c>
      <c r="N1894" s="1" t="n">
        <v>102475</v>
      </c>
    </row>
    <row r="1895" customFormat="false" ht="12.75" hidden="false" customHeight="false" outlineLevel="0" collapsed="false">
      <c r="A1895" s="13"/>
    </row>
    <row r="1896" customFormat="false" ht="12.75" hidden="false" customHeight="false" outlineLevel="0" collapsed="false">
      <c r="A1896" s="13" t="n">
        <v>576</v>
      </c>
      <c r="B1896" s="2" t="n">
        <v>41218</v>
      </c>
      <c r="C1896" s="2" t="s">
        <v>4380</v>
      </c>
      <c r="D1896" s="3" t="n">
        <v>5.077</v>
      </c>
      <c r="E1896" s="4" t="s">
        <v>4381</v>
      </c>
      <c r="F1896" s="4" t="s">
        <v>4382</v>
      </c>
      <c r="G1896" s="4" t="n">
        <v>3010</v>
      </c>
      <c r="H1896" s="5" t="n">
        <v>0.5</v>
      </c>
      <c r="I1896" s="6" t="n">
        <v>17890</v>
      </c>
      <c r="J1896" s="5" t="n">
        <f aca="false">ROUND(I1896/0.35,-1)</f>
        <v>51110</v>
      </c>
      <c r="K1896" s="7" t="n">
        <v>120000</v>
      </c>
      <c r="L1896" s="7" t="n">
        <v>480</v>
      </c>
      <c r="M1896" s="6" t="n">
        <f aca="false">SUM(H1896+L1896)</f>
        <v>480.5</v>
      </c>
    </row>
    <row r="1897" customFormat="false" ht="12.75" hidden="false" customHeight="false" outlineLevel="0" collapsed="false">
      <c r="A1897" s="13" t="s">
        <v>4383</v>
      </c>
      <c r="B1897" s="2" t="n">
        <v>41219</v>
      </c>
      <c r="C1897" s="2" t="s">
        <v>4384</v>
      </c>
      <c r="D1897" s="3" t="n">
        <v>1.693</v>
      </c>
      <c r="E1897" s="4" t="s">
        <v>4385</v>
      </c>
      <c r="F1897" s="4" t="s">
        <v>4386</v>
      </c>
      <c r="G1897" s="4" t="n">
        <v>1060</v>
      </c>
      <c r="H1897" s="5" t="n">
        <v>0.5</v>
      </c>
      <c r="I1897" s="6" t="n">
        <v>6170</v>
      </c>
      <c r="J1897" s="5" t="n">
        <f aca="false">ROUND(I1897/0.35,-1)</f>
        <v>17630</v>
      </c>
      <c r="M1897" s="6" t="n">
        <f aca="false">SUM(H1897+L1897)</f>
        <v>0.5</v>
      </c>
    </row>
    <row r="1898" customFormat="false" ht="12.75" hidden="false" customHeight="false" outlineLevel="0" collapsed="false">
      <c r="A1898" s="13" t="s">
        <v>4387</v>
      </c>
      <c r="B1898" s="2" t="n">
        <v>41219</v>
      </c>
      <c r="C1898" s="2" t="s">
        <v>4388</v>
      </c>
      <c r="D1898" s="3" t="n">
        <v>0.1796</v>
      </c>
      <c r="E1898" s="4" t="s">
        <v>4389</v>
      </c>
      <c r="F1898" s="4" t="s">
        <v>4390</v>
      </c>
      <c r="G1898" s="4" t="n">
        <v>3010</v>
      </c>
      <c r="H1898" s="5" t="n">
        <v>0.5</v>
      </c>
      <c r="I1898" s="6" t="n">
        <v>17530</v>
      </c>
      <c r="J1898" s="5" t="n">
        <f aca="false">ROUND(I1898/0.35,-1)</f>
        <v>50090</v>
      </c>
      <c r="M1898" s="6" t="n">
        <f aca="false">SUM(H1898+L1898)</f>
        <v>0.5</v>
      </c>
    </row>
    <row r="1899" customFormat="false" ht="12.75" hidden="false" customHeight="false" outlineLevel="0" collapsed="false">
      <c r="A1899" s="13" t="n">
        <v>577</v>
      </c>
      <c r="B1899" s="2" t="n">
        <v>41219</v>
      </c>
      <c r="C1899" s="2" t="s">
        <v>4391</v>
      </c>
      <c r="D1899" s="3" t="n">
        <v>0.0442</v>
      </c>
      <c r="E1899" s="4" t="s">
        <v>4392</v>
      </c>
      <c r="F1899" s="4" t="s">
        <v>4393</v>
      </c>
      <c r="G1899" s="4" t="n">
        <v>3010</v>
      </c>
      <c r="H1899" s="5" t="n">
        <v>1</v>
      </c>
      <c r="I1899" s="6" t="n">
        <v>1420</v>
      </c>
      <c r="J1899" s="5" t="n">
        <f aca="false">ROUND(I1899/0.35,-1)</f>
        <v>4060</v>
      </c>
      <c r="K1899" s="7" t="n">
        <v>18000</v>
      </c>
      <c r="L1899" s="7" t="n">
        <v>72</v>
      </c>
      <c r="M1899" s="6" t="n">
        <f aca="false">SUM(H1899+L1899)</f>
        <v>73</v>
      </c>
    </row>
    <row r="1900" customFormat="false" ht="12.75" hidden="false" customHeight="false" outlineLevel="0" collapsed="false">
      <c r="A1900" s="13"/>
      <c r="C1900" s="2" t="s">
        <v>4394</v>
      </c>
      <c r="D1900" s="3" t="n">
        <v>0.0503</v>
      </c>
      <c r="E1900" s="4" t="s">
        <v>47</v>
      </c>
      <c r="F1900" s="4" t="s">
        <v>47</v>
      </c>
      <c r="G1900" s="4" t="n">
        <v>3010</v>
      </c>
      <c r="I1900" s="6" t="n">
        <v>14180</v>
      </c>
      <c r="J1900" s="5" t="n">
        <f aca="false">ROUND(I1900/0.35,-1)</f>
        <v>40510</v>
      </c>
      <c r="M1900" s="6" t="n">
        <f aca="false">SUM(H1900+L1900)</f>
        <v>0</v>
      </c>
    </row>
    <row r="1901" s="43" customFormat="true" ht="12.75" hidden="false" customHeight="false" outlineLevel="0" collapsed="false">
      <c r="A1901" s="42" t="s">
        <v>4395</v>
      </c>
      <c r="B1901" s="36" t="n">
        <v>41219</v>
      </c>
      <c r="C1901" s="36" t="s">
        <v>4396</v>
      </c>
      <c r="D1901" s="37" t="n">
        <v>2.636</v>
      </c>
      <c r="E1901" s="43" t="s">
        <v>4397</v>
      </c>
      <c r="F1901" s="43" t="s">
        <v>4398</v>
      </c>
      <c r="G1901" s="43" t="n">
        <v>1100</v>
      </c>
      <c r="H1901" s="40" t="n">
        <v>0.5</v>
      </c>
      <c r="I1901" s="40" t="n">
        <v>2170</v>
      </c>
      <c r="J1901" s="5" t="n">
        <f aca="false">ROUND(I1901/0.35,-1)</f>
        <v>6200</v>
      </c>
      <c r="K1901" s="41"/>
      <c r="L1901" s="41"/>
      <c r="M1901" s="40" t="n">
        <f aca="false">SUM(H1901+L1901)</f>
        <v>0.5</v>
      </c>
      <c r="N1901" s="42"/>
    </row>
    <row r="1902" customFormat="false" ht="12.75" hidden="false" customHeight="false" outlineLevel="0" collapsed="false">
      <c r="M1902" s="6" t="n">
        <f aca="false">SUM(M1896:M1901)</f>
        <v>555</v>
      </c>
      <c r="N1902" s="1" t="n">
        <v>102479</v>
      </c>
    </row>
    <row r="1903" customFormat="false" ht="12.75" hidden="false" customHeight="false" outlineLevel="0" collapsed="false">
      <c r="A1903" s="13"/>
    </row>
    <row r="1904" customFormat="false" ht="12.75" hidden="false" customHeight="false" outlineLevel="0" collapsed="false">
      <c r="A1904" s="13" t="n">
        <v>578</v>
      </c>
      <c r="B1904" s="2" t="n">
        <v>41219</v>
      </c>
      <c r="C1904" s="2" t="s">
        <v>4399</v>
      </c>
      <c r="D1904" s="3" t="n">
        <v>0.2394</v>
      </c>
      <c r="E1904" s="4" t="s">
        <v>4400</v>
      </c>
      <c r="F1904" s="4" t="s">
        <v>3406</v>
      </c>
      <c r="G1904" s="4" t="n">
        <v>3010</v>
      </c>
      <c r="H1904" s="5" t="n">
        <v>1</v>
      </c>
      <c r="I1904" s="6" t="n">
        <v>27630</v>
      </c>
      <c r="J1904" s="5" t="n">
        <f aca="false">ROUND(I1904/0.35,-1)</f>
        <v>78940</v>
      </c>
      <c r="K1904" s="7" t="n">
        <v>57000</v>
      </c>
      <c r="L1904" s="7" t="n">
        <v>228</v>
      </c>
      <c r="M1904" s="6" t="n">
        <f aca="false">SUM(H1904+L1904)</f>
        <v>229</v>
      </c>
    </row>
    <row r="1905" customFormat="false" ht="12.75" hidden="false" customHeight="false" outlineLevel="0" collapsed="false">
      <c r="A1905" s="13"/>
      <c r="C1905" s="2" t="s">
        <v>4401</v>
      </c>
      <c r="D1905" s="3" t="n">
        <v>0.058</v>
      </c>
      <c r="E1905" s="4" t="s">
        <v>4402</v>
      </c>
      <c r="F1905" s="4" t="s">
        <v>47</v>
      </c>
      <c r="G1905" s="4" t="n">
        <v>3010</v>
      </c>
      <c r="I1905" s="6" t="n">
        <v>1110</v>
      </c>
      <c r="J1905" s="5" t="n">
        <f aca="false">ROUND(I1905/0.35,-1)</f>
        <v>3170</v>
      </c>
    </row>
    <row r="1906" customFormat="false" ht="12.75" hidden="false" customHeight="false" outlineLevel="0" collapsed="false">
      <c r="A1906" s="13" t="s">
        <v>4403</v>
      </c>
      <c r="B1906" s="2" t="n">
        <v>41219</v>
      </c>
      <c r="C1906" s="2" t="s">
        <v>4404</v>
      </c>
      <c r="D1906" s="19" t="s">
        <v>4405</v>
      </c>
      <c r="E1906" s="4" t="s">
        <v>2096</v>
      </c>
      <c r="F1906" s="4" t="s">
        <v>4406</v>
      </c>
      <c r="G1906" s="4" t="n">
        <v>3010</v>
      </c>
      <c r="H1906" s="5" t="n">
        <v>0.5</v>
      </c>
      <c r="I1906" s="6" t="n">
        <v>12150</v>
      </c>
      <c r="J1906" s="5" t="n">
        <f aca="false">ROUND(I1906/0.35,-1)</f>
        <v>34710</v>
      </c>
      <c r="M1906" s="6" t="n">
        <v>0.5</v>
      </c>
    </row>
    <row r="1907" s="32" customFormat="true" ht="12.75" hidden="false" customHeight="false" outlineLevel="0" collapsed="false">
      <c r="A1907" s="108" t="s">
        <v>4407</v>
      </c>
      <c r="B1907" s="109" t="n">
        <v>41220</v>
      </c>
      <c r="C1907" s="109" t="s">
        <v>4408</v>
      </c>
      <c r="D1907" s="3" t="n">
        <v>46.757</v>
      </c>
      <c r="E1907" s="32" t="s">
        <v>4409</v>
      </c>
      <c r="F1907" s="32" t="s">
        <v>4410</v>
      </c>
      <c r="G1907" s="32" t="n">
        <v>1040</v>
      </c>
      <c r="H1907" s="25" t="n">
        <v>1</v>
      </c>
      <c r="I1907" s="25" t="n">
        <v>42490</v>
      </c>
      <c r="J1907" s="25" t="n">
        <f aca="false">ROUND(I1907/0.35,-1)</f>
        <v>121400</v>
      </c>
      <c r="K1907" s="110"/>
      <c r="L1907" s="110"/>
      <c r="M1907" s="25" t="n">
        <f aca="false">SUM(H1907+L1907)</f>
        <v>1</v>
      </c>
      <c r="N1907" s="108"/>
    </row>
    <row r="1908" customFormat="false" ht="12.75" hidden="false" customHeight="false" outlineLevel="0" collapsed="false">
      <c r="C1908" s="2" t="s">
        <v>4411</v>
      </c>
      <c r="D1908" s="3" t="n">
        <v>63.766</v>
      </c>
      <c r="E1908" s="33" t="s">
        <v>47</v>
      </c>
      <c r="F1908" s="33" t="s">
        <v>47</v>
      </c>
      <c r="G1908" s="33" t="n">
        <v>1040</v>
      </c>
      <c r="I1908" s="6" t="n">
        <v>57620</v>
      </c>
      <c r="J1908" s="5" t="n">
        <f aca="false">ROUND(I1908/0.35,-1)</f>
        <v>164630</v>
      </c>
      <c r="M1908" s="6" t="n">
        <f aca="false">SUM(H1908+L1908)</f>
        <v>0</v>
      </c>
    </row>
    <row r="1909" customFormat="false" ht="12.75" hidden="false" customHeight="false" outlineLevel="0" collapsed="false">
      <c r="A1909" s="1" t="s">
        <v>4412</v>
      </c>
      <c r="B1909" s="2" t="n">
        <v>41220</v>
      </c>
      <c r="C1909" s="2" t="s">
        <v>4413</v>
      </c>
      <c r="D1909" s="3" t="n">
        <v>1.16</v>
      </c>
      <c r="E1909" s="33" t="s">
        <v>2096</v>
      </c>
      <c r="F1909" s="33" t="s">
        <v>4414</v>
      </c>
      <c r="G1909" s="33" t="n">
        <v>2050</v>
      </c>
      <c r="H1909" s="5" t="n">
        <v>0.5</v>
      </c>
      <c r="I1909" s="6" t="n">
        <v>6630</v>
      </c>
      <c r="J1909" s="5" t="n">
        <f aca="false">ROUND(I1909/0.35,-1)</f>
        <v>18940</v>
      </c>
      <c r="M1909" s="6" t="n">
        <f aca="false">SUM(H1909+L1909)</f>
        <v>0.5</v>
      </c>
    </row>
    <row r="1910" customFormat="false" ht="12.75" hidden="false" customHeight="false" outlineLevel="0" collapsed="false">
      <c r="A1910" s="1" t="s">
        <v>4415</v>
      </c>
      <c r="B1910" s="2" t="n">
        <v>41220</v>
      </c>
      <c r="C1910" s="2" t="s">
        <v>4416</v>
      </c>
      <c r="D1910" s="3" t="n">
        <v>0.1864</v>
      </c>
      <c r="E1910" s="33" t="s">
        <v>2096</v>
      </c>
      <c r="F1910" s="33" t="s">
        <v>4417</v>
      </c>
      <c r="G1910" s="33" t="n">
        <v>2010</v>
      </c>
      <c r="H1910" s="5" t="n">
        <v>0.5</v>
      </c>
      <c r="I1910" s="6" t="n">
        <v>13230</v>
      </c>
      <c r="J1910" s="5" t="n">
        <f aca="false">ROUND(I1910/0.35,-1)</f>
        <v>37800</v>
      </c>
      <c r="M1910" s="6" t="n">
        <f aca="false">SUM(H1910+L1910)</f>
        <v>0.5</v>
      </c>
    </row>
    <row r="1911" customFormat="false" ht="12.75" hidden="false" customHeight="false" outlineLevel="0" collapsed="false">
      <c r="A1911" s="1" t="s">
        <v>4418</v>
      </c>
      <c r="B1911" s="2" t="n">
        <v>41220</v>
      </c>
      <c r="C1911" s="2" t="s">
        <v>3245</v>
      </c>
      <c r="D1911" s="3" t="n">
        <v>1</v>
      </c>
      <c r="E1911" s="33" t="s">
        <v>2096</v>
      </c>
      <c r="F1911" s="33" t="s">
        <v>4419</v>
      </c>
      <c r="G1911" s="33" t="n">
        <v>1200</v>
      </c>
      <c r="H1911" s="5" t="n">
        <v>0.5</v>
      </c>
      <c r="I1911" s="6" t="n">
        <v>1050</v>
      </c>
      <c r="J1911" s="5" t="n">
        <f aca="false">ROUND(I1911/0.35,-1)</f>
        <v>3000</v>
      </c>
      <c r="M1911" s="6" t="n">
        <f aca="false">SUM(H1911+L1911)</f>
        <v>0.5</v>
      </c>
    </row>
    <row r="1912" customFormat="false" ht="12.75" hidden="false" customHeight="false" outlineLevel="0" collapsed="false">
      <c r="A1912" s="1" t="s">
        <v>4420</v>
      </c>
      <c r="B1912" s="2" t="n">
        <v>41220</v>
      </c>
      <c r="C1912" s="2" t="s">
        <v>3350</v>
      </c>
      <c r="D1912" s="3" t="n">
        <v>0.12</v>
      </c>
      <c r="E1912" s="33" t="s">
        <v>2096</v>
      </c>
      <c r="F1912" s="33" t="s">
        <v>4421</v>
      </c>
      <c r="G1912" s="33" t="n">
        <v>3010</v>
      </c>
      <c r="H1912" s="5" t="n">
        <v>0.5</v>
      </c>
      <c r="I1912" s="6" t="n">
        <v>1260</v>
      </c>
      <c r="J1912" s="5" t="n">
        <f aca="false">ROUND(I1912/0.35,-1)</f>
        <v>3600</v>
      </c>
      <c r="M1912" s="6" t="n">
        <f aca="false">SUM(H1912+L1912)</f>
        <v>0.5</v>
      </c>
    </row>
    <row r="1913" s="43" customFormat="true" ht="12.75" hidden="false" customHeight="false" outlineLevel="0" collapsed="false">
      <c r="A1913" s="42" t="s">
        <v>4422</v>
      </c>
      <c r="B1913" s="36" t="n">
        <v>41220</v>
      </c>
      <c r="C1913" s="36" t="s">
        <v>4423</v>
      </c>
      <c r="D1913" s="37" t="n">
        <v>0.1361</v>
      </c>
      <c r="E1913" s="38" t="s">
        <v>2096</v>
      </c>
      <c r="F1913" s="38" t="s">
        <v>4414</v>
      </c>
      <c r="G1913" s="38" t="n">
        <v>3010</v>
      </c>
      <c r="H1913" s="40" t="n">
        <v>0.5</v>
      </c>
      <c r="I1913" s="40" t="n">
        <v>8830</v>
      </c>
      <c r="J1913" s="40" t="n">
        <f aca="false">ROUND(I1913/0.35,-1)</f>
        <v>25230</v>
      </c>
      <c r="K1913" s="41"/>
      <c r="L1913" s="41"/>
      <c r="M1913" s="40" t="n">
        <f aca="false">SUM(H1913+L1913)</f>
        <v>0.5</v>
      </c>
      <c r="N1913" s="42"/>
    </row>
    <row r="1914" customFormat="false" ht="12.75" hidden="false" customHeight="false" outlineLevel="0" collapsed="false">
      <c r="M1914" s="6" t="n">
        <f aca="false">SUM(M1904:M1913)</f>
        <v>233</v>
      </c>
      <c r="N1914" s="1" t="n">
        <v>102496</v>
      </c>
    </row>
    <row r="1915" customFormat="false" ht="12.75" hidden="false" customHeight="false" outlineLevel="0" collapsed="false">
      <c r="A1915" s="13"/>
    </row>
    <row r="1916" customFormat="false" ht="12.75" hidden="false" customHeight="false" outlineLevel="0" collapsed="false">
      <c r="A1916" s="1" t="s">
        <v>4424</v>
      </c>
      <c r="B1916" s="2" t="n">
        <v>41221</v>
      </c>
      <c r="C1916" s="2" t="s">
        <v>3354</v>
      </c>
      <c r="D1916" s="3" t="n">
        <v>0.0833</v>
      </c>
      <c r="E1916" s="4" t="s">
        <v>2096</v>
      </c>
      <c r="F1916" s="4" t="s">
        <v>4425</v>
      </c>
      <c r="G1916" s="4" t="n">
        <v>1150</v>
      </c>
      <c r="H1916" s="5" t="n">
        <v>0.5</v>
      </c>
      <c r="I1916" s="6" t="n">
        <v>4420</v>
      </c>
      <c r="J1916" s="5" t="n">
        <f aca="false">ROUND(I1916/0.35,-1)</f>
        <v>12630</v>
      </c>
      <c r="M1916" s="6" t="n">
        <f aca="false">SUM(H1916+L1916)</f>
        <v>0.5</v>
      </c>
    </row>
    <row r="1917" customFormat="false" ht="12.75" hidden="false" customHeight="false" outlineLevel="0" collapsed="false">
      <c r="A1917" s="13" t="s">
        <v>4426</v>
      </c>
      <c r="B1917" s="2" t="n">
        <v>41221</v>
      </c>
      <c r="C1917" s="2" t="s">
        <v>4427</v>
      </c>
      <c r="D1917" s="3" t="n">
        <v>0</v>
      </c>
      <c r="E1917" s="4" t="s">
        <v>2096</v>
      </c>
      <c r="F1917" s="4" t="s">
        <v>4428</v>
      </c>
      <c r="G1917" s="4" t="n">
        <v>1100</v>
      </c>
      <c r="H1917" s="5" t="n">
        <v>2.5</v>
      </c>
      <c r="I1917" s="6" t="n">
        <v>2960</v>
      </c>
      <c r="J1917" s="5" t="n">
        <f aca="false">ROUND(I1917/0.35,-1)</f>
        <v>8460</v>
      </c>
      <c r="M1917" s="6" t="n">
        <f aca="false">SUM(H1917+L1917)</f>
        <v>2.5</v>
      </c>
    </row>
    <row r="1918" customFormat="false" ht="12.75" hidden="false" customHeight="false" outlineLevel="0" collapsed="false">
      <c r="A1918" s="13"/>
      <c r="C1918" s="2" t="s">
        <v>4429</v>
      </c>
      <c r="D1918" s="3" t="n">
        <v>0.1722</v>
      </c>
      <c r="E1918" s="4" t="s">
        <v>2096</v>
      </c>
      <c r="F1918" s="4" t="s">
        <v>47</v>
      </c>
      <c r="G1918" s="4" t="n">
        <v>1100</v>
      </c>
      <c r="I1918" s="6" t="n">
        <v>2960</v>
      </c>
      <c r="J1918" s="5" t="n">
        <f aca="false">ROUND(I1918/0.35,-1)</f>
        <v>8460</v>
      </c>
      <c r="M1918" s="6" t="n">
        <f aca="false">SUM(H1918+L1918)</f>
        <v>0</v>
      </c>
    </row>
    <row r="1919" customFormat="false" ht="12.75" hidden="false" customHeight="false" outlineLevel="0" collapsed="false">
      <c r="A1919" s="13"/>
      <c r="C1919" s="2" t="s">
        <v>4430</v>
      </c>
      <c r="D1919" s="3" t="n">
        <v>0.1722</v>
      </c>
      <c r="E1919" s="4" t="s">
        <v>47</v>
      </c>
      <c r="F1919" s="4" t="s">
        <v>47</v>
      </c>
      <c r="G1919" s="4" t="n">
        <v>1100</v>
      </c>
      <c r="I1919" s="6" t="n">
        <v>2840</v>
      </c>
      <c r="J1919" s="5" t="n">
        <f aca="false">ROUND(I1919/0.35,-1)</f>
        <v>8110</v>
      </c>
      <c r="M1919" s="6" t="n">
        <f aca="false">SUM(H1919+L1919)</f>
        <v>0</v>
      </c>
    </row>
    <row r="1920" s="20" customFormat="true" ht="12.75" hidden="false" customHeight="false" outlineLevel="0" collapsed="false">
      <c r="A1920" s="30"/>
      <c r="B1920" s="18"/>
      <c r="C1920" s="18" t="s">
        <v>4431</v>
      </c>
      <c r="D1920" s="19" t="n">
        <v>0.0183</v>
      </c>
      <c r="E1920" s="20" t="s">
        <v>47</v>
      </c>
      <c r="F1920" s="20" t="s">
        <v>47</v>
      </c>
      <c r="H1920" s="5"/>
      <c r="I1920" s="5" t="n">
        <v>110</v>
      </c>
      <c r="J1920" s="5" t="n">
        <f aca="false">ROUND(I1920/0.35,-1)</f>
        <v>310</v>
      </c>
      <c r="K1920" s="21"/>
      <c r="L1920" s="21"/>
      <c r="M1920" s="5" t="n">
        <f aca="false">SUM(H1920+L1920)</f>
        <v>0</v>
      </c>
      <c r="N1920" s="30"/>
    </row>
    <row r="1921" s="32" customFormat="true" ht="12.75" hidden="false" customHeight="false" outlineLevel="0" collapsed="false">
      <c r="A1921" s="108"/>
      <c r="B1921" s="109"/>
      <c r="C1921" s="109" t="s">
        <v>4432</v>
      </c>
      <c r="D1921" s="31" t="n">
        <v>0</v>
      </c>
      <c r="E1921" s="79" t="s">
        <v>47</v>
      </c>
      <c r="F1921" s="79" t="s">
        <v>47</v>
      </c>
      <c r="H1921" s="25"/>
      <c r="I1921" s="25" t="n">
        <v>50</v>
      </c>
      <c r="J1921" s="25" t="n">
        <f aca="false">ROUND(I1921/0.35,-1)</f>
        <v>140</v>
      </c>
      <c r="K1921" s="110"/>
      <c r="L1921" s="110"/>
      <c r="M1921" s="5" t="n">
        <f aca="false">SUM(H1921+L1921)</f>
        <v>0</v>
      </c>
      <c r="N1921" s="108"/>
    </row>
    <row r="1922" s="20" customFormat="true" ht="12.75" hidden="false" customHeight="false" outlineLevel="0" collapsed="false">
      <c r="A1922" s="30" t="s">
        <v>4433</v>
      </c>
      <c r="B1922" s="18" t="n">
        <v>41221</v>
      </c>
      <c r="C1922" s="18" t="s">
        <v>3356</v>
      </c>
      <c r="D1922" s="31" t="n">
        <v>3.96</v>
      </c>
      <c r="E1922" s="79" t="s">
        <v>2096</v>
      </c>
      <c r="F1922" s="79" t="s">
        <v>4434</v>
      </c>
      <c r="G1922" s="33" t="n">
        <v>1070</v>
      </c>
      <c r="H1922" s="5" t="n">
        <v>0.5</v>
      </c>
      <c r="I1922" s="5" t="n">
        <v>5200</v>
      </c>
      <c r="J1922" s="5" t="n">
        <f aca="false">ROUND(I1922/0.35,-1)</f>
        <v>14860</v>
      </c>
      <c r="K1922" s="21"/>
      <c r="L1922" s="21"/>
      <c r="M1922" s="5" t="n">
        <f aca="false">SUM(H1922+L1922)</f>
        <v>0.5</v>
      </c>
      <c r="N1922" s="30"/>
    </row>
    <row r="1923" s="20" customFormat="true" ht="12.75" hidden="false" customHeight="false" outlineLevel="0" collapsed="false">
      <c r="A1923" s="30" t="s">
        <v>4435</v>
      </c>
      <c r="B1923" s="18" t="n">
        <v>41221</v>
      </c>
      <c r="C1923" s="18" t="s">
        <v>2962</v>
      </c>
      <c r="D1923" s="31" t="n">
        <v>7.398</v>
      </c>
      <c r="E1923" s="79" t="s">
        <v>4436</v>
      </c>
      <c r="F1923" s="79" t="s">
        <v>4437</v>
      </c>
      <c r="G1923" s="33" t="n">
        <v>1070</v>
      </c>
      <c r="H1923" s="5" t="n">
        <v>0.5</v>
      </c>
      <c r="I1923" s="5" t="n">
        <v>26370</v>
      </c>
      <c r="J1923" s="5" t="n">
        <f aca="false">ROUND(I1923/0.35,-1)</f>
        <v>75340</v>
      </c>
      <c r="K1923" s="21"/>
      <c r="L1923" s="21"/>
      <c r="M1923" s="5" t="n">
        <f aca="false">SUM(H1923+L1923)</f>
        <v>0.5</v>
      </c>
      <c r="N1923" s="30"/>
    </row>
    <row r="1924" customFormat="false" ht="12.75" hidden="false" customHeight="false" outlineLevel="0" collapsed="false">
      <c r="A1924" s="1" t="n">
        <v>579</v>
      </c>
      <c r="B1924" s="2" t="n">
        <v>41221</v>
      </c>
      <c r="C1924" s="2" t="s">
        <v>4438</v>
      </c>
      <c r="D1924" s="3" t="n">
        <v>3.044</v>
      </c>
      <c r="E1924" s="79" t="s">
        <v>4439</v>
      </c>
      <c r="F1924" s="79" t="s">
        <v>4440</v>
      </c>
      <c r="G1924" s="33" t="n">
        <v>1090</v>
      </c>
      <c r="H1924" s="5" t="n">
        <v>0.5</v>
      </c>
      <c r="I1924" s="6" t="n">
        <v>18690</v>
      </c>
      <c r="J1924" s="5" t="n">
        <f aca="false">ROUND(I1924/0.35,-1)</f>
        <v>53400</v>
      </c>
      <c r="K1924" s="7" t="n">
        <v>50000</v>
      </c>
      <c r="L1924" s="7" t="n">
        <v>200</v>
      </c>
      <c r="M1924" s="5" t="n">
        <f aca="false">SUM(H1924+L1924)</f>
        <v>200.5</v>
      </c>
    </row>
    <row r="1925" s="43" customFormat="true" ht="12.75" hidden="false" customHeight="false" outlineLevel="0" collapsed="false">
      <c r="A1925" s="35" t="n">
        <v>580</v>
      </c>
      <c r="B1925" s="36" t="n">
        <v>41221</v>
      </c>
      <c r="C1925" s="36" t="s">
        <v>4441</v>
      </c>
      <c r="D1925" s="37" t="n">
        <v>0.1377</v>
      </c>
      <c r="E1925" s="82" t="s">
        <v>3468</v>
      </c>
      <c r="F1925" s="82" t="s">
        <v>4442</v>
      </c>
      <c r="G1925" s="38" t="n">
        <v>3010</v>
      </c>
      <c r="H1925" s="40" t="n">
        <v>0.5</v>
      </c>
      <c r="I1925" s="40" t="n">
        <v>16750</v>
      </c>
      <c r="J1925" s="40" t="n">
        <f aca="false">ROUND(I1925/0.35,-1)</f>
        <v>47860</v>
      </c>
      <c r="K1925" s="41" t="n">
        <v>44000</v>
      </c>
      <c r="L1925" s="41" t="n">
        <v>176</v>
      </c>
      <c r="M1925" s="40" t="n">
        <f aca="false">SUM(H1925+L1925)</f>
        <v>176.5</v>
      </c>
      <c r="N1925" s="42"/>
    </row>
    <row r="1926" customFormat="false" ht="12.75" hidden="false" customHeight="false" outlineLevel="0" collapsed="false">
      <c r="M1926" s="5" t="n">
        <f aca="false">SUM(M1916:M1925)</f>
        <v>381</v>
      </c>
      <c r="N1926" s="1" t="n">
        <v>102529</v>
      </c>
    </row>
    <row r="1927" customFormat="false" ht="12.75" hidden="false" customHeight="false" outlineLevel="0" collapsed="false">
      <c r="M1927" s="5"/>
    </row>
    <row r="1928" customFormat="false" ht="12.75" hidden="false" customHeight="false" outlineLevel="0" collapsed="false">
      <c r="A1928" s="1" t="s">
        <v>4443</v>
      </c>
      <c r="B1928" s="2" t="n">
        <v>41221</v>
      </c>
      <c r="C1928" s="2" t="s">
        <v>4444</v>
      </c>
      <c r="D1928" s="3" t="n">
        <v>0.0805</v>
      </c>
      <c r="E1928" s="4" t="s">
        <v>2096</v>
      </c>
      <c r="F1928" s="4" t="s">
        <v>4445</v>
      </c>
      <c r="G1928" s="4" t="n">
        <v>3010</v>
      </c>
      <c r="H1928" s="5" t="n">
        <v>0.5</v>
      </c>
      <c r="I1928" s="6" t="n">
        <v>470</v>
      </c>
      <c r="J1928" s="5" t="n">
        <f aca="false">ROUND(I1928/0.35,-1)</f>
        <v>1340</v>
      </c>
      <c r="M1928" s="5" t="n">
        <v>0.5</v>
      </c>
    </row>
    <row r="1929" customFormat="false" ht="12.75" hidden="false" customHeight="false" outlineLevel="0" collapsed="false">
      <c r="A1929" s="13" t="n">
        <v>581</v>
      </c>
      <c r="B1929" s="2" t="n">
        <v>41222</v>
      </c>
      <c r="C1929" s="2" t="s">
        <v>4446</v>
      </c>
      <c r="D1929" s="3" t="n">
        <v>0.2296</v>
      </c>
      <c r="E1929" s="4" t="s">
        <v>4447</v>
      </c>
      <c r="F1929" s="4" t="s">
        <v>4448</v>
      </c>
      <c r="G1929" s="4" t="n">
        <v>3010</v>
      </c>
      <c r="H1929" s="5" t="n">
        <v>0.5</v>
      </c>
      <c r="I1929" s="6" t="n">
        <v>18170</v>
      </c>
      <c r="J1929" s="5" t="n">
        <f aca="false">ROUND(I1929/0.35,-1)</f>
        <v>51910</v>
      </c>
      <c r="K1929" s="7" t="n">
        <v>31000</v>
      </c>
      <c r="L1929" s="7" t="n">
        <v>124</v>
      </c>
      <c r="M1929" s="5" t="n">
        <f aca="false">SUM(H1929+L1929)</f>
        <v>124.5</v>
      </c>
    </row>
    <row r="1930" customFormat="false" ht="12.75" hidden="false" customHeight="false" outlineLevel="0" collapsed="false">
      <c r="A1930" s="13" t="n">
        <v>582</v>
      </c>
      <c r="B1930" s="2" t="n">
        <v>41222</v>
      </c>
      <c r="C1930" s="2" t="s">
        <v>4449</v>
      </c>
      <c r="D1930" s="3" t="n">
        <v>6.217</v>
      </c>
      <c r="E1930" s="4" t="s">
        <v>3831</v>
      </c>
      <c r="F1930" s="4" t="s">
        <v>4450</v>
      </c>
      <c r="G1930" s="4" t="n">
        <v>1220</v>
      </c>
      <c r="H1930" s="5" t="n">
        <v>0.5</v>
      </c>
      <c r="I1930" s="6" t="n">
        <v>22710</v>
      </c>
      <c r="J1930" s="5" t="n">
        <f aca="false">ROUND(I1930/0.35,-1)</f>
        <v>64890</v>
      </c>
      <c r="K1930" s="7" t="n">
        <v>89900</v>
      </c>
      <c r="L1930" s="7" t="n">
        <v>359.6</v>
      </c>
      <c r="M1930" s="5" t="n">
        <f aca="false">SUM(H1930+L1930)</f>
        <v>360.1</v>
      </c>
    </row>
    <row r="1931" s="43" customFormat="true" ht="12.75" hidden="false" customHeight="false" outlineLevel="0" collapsed="false">
      <c r="A1931" s="35" t="n">
        <v>583</v>
      </c>
      <c r="B1931" s="36" t="n">
        <v>41222</v>
      </c>
      <c r="C1931" s="36" t="s">
        <v>4451</v>
      </c>
      <c r="D1931" s="37" t="n">
        <v>0.0918</v>
      </c>
      <c r="E1931" s="43" t="s">
        <v>4452</v>
      </c>
      <c r="F1931" s="43" t="s">
        <v>4453</v>
      </c>
      <c r="G1931" s="43" t="n">
        <v>3010</v>
      </c>
      <c r="H1931" s="40" t="n">
        <v>0.5</v>
      </c>
      <c r="I1931" s="40" t="n">
        <v>8160</v>
      </c>
      <c r="J1931" s="40" t="n">
        <f aca="false">ROUND(I1931/0.35,-1)</f>
        <v>23310</v>
      </c>
      <c r="K1931" s="41" t="n">
        <v>12000</v>
      </c>
      <c r="L1931" s="41" t="n">
        <v>48</v>
      </c>
      <c r="M1931" s="40" t="n">
        <f aca="false">SUM(H1931+L1931)</f>
        <v>48.5</v>
      </c>
      <c r="N1931" s="42"/>
    </row>
    <row r="1932" customFormat="false" ht="12.75" hidden="false" customHeight="false" outlineLevel="0" collapsed="false">
      <c r="A1932" s="13"/>
      <c r="M1932" s="5" t="n">
        <f aca="false">SUM(M1928:M1931)</f>
        <v>533.6</v>
      </c>
      <c r="N1932" s="1" t="n">
        <v>102543</v>
      </c>
    </row>
    <row r="1933" customFormat="false" ht="12.75" hidden="false" customHeight="false" outlineLevel="0" collapsed="false">
      <c r="M1933" s="5"/>
    </row>
    <row r="1934" customFormat="false" ht="12.75" hidden="false" customHeight="false" outlineLevel="0" collapsed="false">
      <c r="A1934" s="1" t="s">
        <v>4454</v>
      </c>
      <c r="B1934" s="2" t="n">
        <v>41222</v>
      </c>
      <c r="C1934" s="2" t="s">
        <v>4455</v>
      </c>
      <c r="D1934" s="3" t="n">
        <v>0.0938</v>
      </c>
      <c r="E1934" s="4" t="s">
        <v>4456</v>
      </c>
      <c r="F1934" s="4" t="s">
        <v>4457</v>
      </c>
      <c r="G1934" s="4" t="n">
        <v>3010</v>
      </c>
      <c r="H1934" s="5" t="n">
        <v>1</v>
      </c>
      <c r="I1934" s="6" t="n">
        <v>8520</v>
      </c>
      <c r="J1934" s="5" t="n">
        <f aca="false">ROUND(I1934/0.35,-1)</f>
        <v>24340</v>
      </c>
      <c r="M1934" s="5" t="n">
        <f aca="false">SUM(H1934+L1934)</f>
        <v>1</v>
      </c>
    </row>
    <row r="1935" customFormat="false" ht="12.75" hidden="false" customHeight="false" outlineLevel="0" collapsed="false">
      <c r="C1935" s="2" t="s">
        <v>4458</v>
      </c>
      <c r="D1935" s="3" t="n">
        <v>0.1335</v>
      </c>
      <c r="E1935" s="4" t="s">
        <v>47</v>
      </c>
      <c r="F1935" s="4" t="s">
        <v>47</v>
      </c>
      <c r="G1935" s="4" t="n">
        <v>3010</v>
      </c>
      <c r="I1935" s="6" t="n">
        <v>3910</v>
      </c>
      <c r="J1935" s="5" t="n">
        <f aca="false">ROUND(I1935/0.35,-1)</f>
        <v>11170</v>
      </c>
      <c r="M1935" s="5" t="n">
        <f aca="false">SUM(H1935+L1935)</f>
        <v>0</v>
      </c>
    </row>
    <row r="1936" customFormat="false" ht="12.75" hidden="false" customHeight="false" outlineLevel="0" collapsed="false">
      <c r="A1936" s="13" t="s">
        <v>4459</v>
      </c>
      <c r="B1936" s="2" t="n">
        <v>41222</v>
      </c>
      <c r="C1936" s="2" t="s">
        <v>4460</v>
      </c>
      <c r="D1936" s="3" t="n">
        <v>0.5704</v>
      </c>
      <c r="E1936" s="4" t="s">
        <v>4461</v>
      </c>
      <c r="F1936" s="4" t="s">
        <v>4462</v>
      </c>
      <c r="G1936" s="4" t="n">
        <v>3010</v>
      </c>
      <c r="H1936" s="5" t="n">
        <v>0.5</v>
      </c>
      <c r="I1936" s="6" t="n">
        <v>40980</v>
      </c>
      <c r="J1936" s="5" t="n">
        <f aca="false">ROUND(I1936/0.35,-1)</f>
        <v>117090</v>
      </c>
      <c r="M1936" s="5" t="n">
        <f aca="false">SUM(H1936+L1936)</f>
        <v>0.5</v>
      </c>
    </row>
    <row r="1937" customFormat="false" ht="12.75" hidden="false" customHeight="false" outlineLevel="0" collapsed="false">
      <c r="A1937" s="13" t="s">
        <v>4463</v>
      </c>
      <c r="B1937" s="2" t="n">
        <v>41226</v>
      </c>
      <c r="C1937" s="2" t="s">
        <v>3250</v>
      </c>
      <c r="D1937" s="3" t="n">
        <v>3</v>
      </c>
      <c r="E1937" s="4" t="s">
        <v>4464</v>
      </c>
      <c r="F1937" s="4" t="s">
        <v>4465</v>
      </c>
      <c r="G1937" s="4" t="n">
        <v>1130</v>
      </c>
      <c r="H1937" s="5" t="n">
        <v>0.5</v>
      </c>
      <c r="I1937" s="6" t="n">
        <v>2730</v>
      </c>
      <c r="J1937" s="5" t="n">
        <f aca="false">ROUND(I1937/0.35,-1)</f>
        <v>7800</v>
      </c>
      <c r="M1937" s="5" t="n">
        <f aca="false">SUM(H1937+L1937)</f>
        <v>0.5</v>
      </c>
    </row>
    <row r="1938" customFormat="false" ht="12.75" hidden="false" customHeight="false" outlineLevel="0" collapsed="false">
      <c r="A1938" s="13" t="s">
        <v>4466</v>
      </c>
      <c r="B1938" s="2" t="n">
        <v>41226</v>
      </c>
      <c r="C1938" s="2" t="s">
        <v>4467</v>
      </c>
      <c r="D1938" s="3" t="n">
        <v>80.14</v>
      </c>
      <c r="E1938" s="4" t="s">
        <v>4468</v>
      </c>
      <c r="F1938" s="4" t="s">
        <v>3854</v>
      </c>
      <c r="G1938" s="4" t="n">
        <v>1160</v>
      </c>
      <c r="H1938" s="5" t="n">
        <v>0.5</v>
      </c>
      <c r="I1938" s="6" t="n">
        <v>61490</v>
      </c>
      <c r="J1938" s="5" t="n">
        <f aca="false">ROUND(I1938/0.35,-1)</f>
        <v>175690</v>
      </c>
      <c r="M1938" s="5" t="n">
        <f aca="false">SUM(H1938+L1938)</f>
        <v>0.5</v>
      </c>
    </row>
    <row r="1939" customFormat="false" ht="12.75" hidden="false" customHeight="false" outlineLevel="0" collapsed="false">
      <c r="A1939" s="13" t="n">
        <v>585</v>
      </c>
      <c r="B1939" s="2" t="n">
        <v>41226</v>
      </c>
      <c r="C1939" s="2" t="s">
        <v>4469</v>
      </c>
      <c r="D1939" s="3" t="n">
        <v>70.6365</v>
      </c>
      <c r="E1939" s="4" t="s">
        <v>4470</v>
      </c>
      <c r="F1939" s="4" t="s">
        <v>179</v>
      </c>
      <c r="G1939" s="4" t="n">
        <v>1170</v>
      </c>
      <c r="H1939" s="5" t="n">
        <v>0.5</v>
      </c>
      <c r="I1939" s="6" t="n">
        <v>67930</v>
      </c>
      <c r="J1939" s="5" t="n">
        <f aca="false">ROUND(I1939/0.35,-1)</f>
        <v>194090</v>
      </c>
      <c r="K1939" s="7" t="n">
        <v>200000</v>
      </c>
      <c r="L1939" s="7" t="n">
        <v>800</v>
      </c>
      <c r="M1939" s="5" t="n">
        <f aca="false">SUM(H1939+L1939)</f>
        <v>800.5</v>
      </c>
    </row>
    <row r="1940" customFormat="false" ht="12.75" hidden="false" customHeight="false" outlineLevel="0" collapsed="false">
      <c r="A1940" s="13" t="s">
        <v>4471</v>
      </c>
      <c r="B1940" s="2" t="n">
        <v>41226</v>
      </c>
      <c r="C1940" s="2" t="s">
        <v>4472</v>
      </c>
      <c r="D1940" s="3" t="n">
        <v>10</v>
      </c>
      <c r="E1940" s="4" t="s">
        <v>4473</v>
      </c>
      <c r="F1940" s="4" t="s">
        <v>4474</v>
      </c>
      <c r="G1940" s="4" t="n">
        <v>1010</v>
      </c>
      <c r="H1940" s="5" t="n">
        <v>0.5</v>
      </c>
      <c r="I1940" s="6" t="n">
        <v>30470</v>
      </c>
      <c r="J1940" s="5" t="n">
        <f aca="false">ROUND(I1940/0.35,-1)</f>
        <v>87060</v>
      </c>
      <c r="M1940" s="5" t="n">
        <f aca="false">SUM(H1940+L1940)</f>
        <v>0.5</v>
      </c>
    </row>
    <row r="1941" s="20" customFormat="true" ht="12.75" hidden="false" customHeight="false" outlineLevel="0" collapsed="false">
      <c r="A1941" s="30" t="s">
        <v>4475</v>
      </c>
      <c r="B1941" s="18" t="n">
        <v>41226</v>
      </c>
      <c r="C1941" s="18" t="s">
        <v>4476</v>
      </c>
      <c r="D1941" s="31" t="n">
        <v>6.4</v>
      </c>
      <c r="E1941" s="20" t="s">
        <v>4477</v>
      </c>
      <c r="F1941" s="20" t="s">
        <v>4478</v>
      </c>
      <c r="G1941" s="20" t="n">
        <v>1130</v>
      </c>
      <c r="H1941" s="5" t="n">
        <v>0.5</v>
      </c>
      <c r="I1941" s="5" t="n">
        <v>5820</v>
      </c>
      <c r="J1941" s="5" t="n">
        <f aca="false">ROUND(I1941/0.35,-1)</f>
        <v>16630</v>
      </c>
      <c r="K1941" s="21"/>
      <c r="L1941" s="21"/>
      <c r="M1941" s="5" t="n">
        <f aca="false">SUM(H1941+L1941)</f>
        <v>0.5</v>
      </c>
      <c r="N1941" s="30"/>
    </row>
    <row r="1942" s="43" customFormat="true" ht="12.75" hidden="false" customHeight="false" outlineLevel="0" collapsed="false">
      <c r="A1942" s="35" t="n">
        <v>586</v>
      </c>
      <c r="B1942" s="36" t="n">
        <v>41226</v>
      </c>
      <c r="C1942" s="36" t="s">
        <v>4479</v>
      </c>
      <c r="D1942" s="37" t="n">
        <v>6.222</v>
      </c>
      <c r="E1942" s="39" t="s">
        <v>4480</v>
      </c>
      <c r="F1942" s="39" t="s">
        <v>4481</v>
      </c>
      <c r="G1942" s="39" t="n">
        <v>1160</v>
      </c>
      <c r="H1942" s="40" t="n">
        <v>0.5</v>
      </c>
      <c r="I1942" s="40" t="n">
        <v>12810</v>
      </c>
      <c r="J1942" s="40" t="n">
        <f aca="false">ROUND(I1942/0.35,-1)</f>
        <v>36600</v>
      </c>
      <c r="K1942" s="41" t="n">
        <v>17500</v>
      </c>
      <c r="L1942" s="41" t="n">
        <v>70</v>
      </c>
      <c r="M1942" s="40" t="n">
        <f aca="false">SUM(H1942+L1942)</f>
        <v>70.5</v>
      </c>
      <c r="N1942" s="42"/>
    </row>
    <row r="1943" customFormat="false" ht="12.75" hidden="false" customHeight="false" outlineLevel="0" collapsed="false">
      <c r="M1943" s="5" t="n">
        <f aca="false">SUM(M1934:M1942)</f>
        <v>874.5</v>
      </c>
      <c r="N1943" s="1" t="n">
        <v>102562</v>
      </c>
      <c r="O1943" s="6"/>
    </row>
    <row r="1944" customFormat="false" ht="12.75" hidden="false" customHeight="false" outlineLevel="0" collapsed="false">
      <c r="M1944" s="5"/>
    </row>
    <row r="1945" customFormat="false" ht="12.75" hidden="false" customHeight="false" outlineLevel="0" collapsed="false">
      <c r="A1945" s="1" t="s">
        <v>4482</v>
      </c>
      <c r="B1945" s="2" t="n">
        <v>41226</v>
      </c>
      <c r="C1945" s="2" t="s">
        <v>4483</v>
      </c>
      <c r="D1945" s="3" t="n">
        <v>0.4848</v>
      </c>
      <c r="E1945" s="16" t="s">
        <v>4484</v>
      </c>
      <c r="F1945" s="16" t="s">
        <v>4485</v>
      </c>
      <c r="G1945" s="4" t="n">
        <v>1090</v>
      </c>
      <c r="H1945" s="5" t="n">
        <v>2</v>
      </c>
      <c r="I1945" s="6" t="n">
        <v>26890</v>
      </c>
      <c r="J1945" s="5" t="n">
        <f aca="false">ROUND(I1945/0.35,-1)</f>
        <v>76830</v>
      </c>
      <c r="M1945" s="5" t="n">
        <f aca="false">SUM(H1945+L1945)</f>
        <v>2</v>
      </c>
    </row>
    <row r="1946" customFormat="false" ht="12.75" hidden="false" customHeight="false" outlineLevel="0" collapsed="false">
      <c r="A1946" s="13"/>
      <c r="C1946" s="24" t="s">
        <v>4486</v>
      </c>
      <c r="D1946" s="3" t="n">
        <v>0.404</v>
      </c>
      <c r="E1946" s="16" t="s">
        <v>47</v>
      </c>
      <c r="F1946" s="16" t="s">
        <v>47</v>
      </c>
      <c r="G1946" s="4" t="n">
        <v>1090</v>
      </c>
      <c r="I1946" s="6" t="n">
        <v>3990</v>
      </c>
      <c r="J1946" s="5" t="n">
        <f aca="false">ROUND(I1946/0.35,-1)</f>
        <v>11400</v>
      </c>
      <c r="M1946" s="5" t="n">
        <f aca="false">SUM(H1946+L1946)</f>
        <v>0</v>
      </c>
    </row>
    <row r="1947" customFormat="false" ht="12.75" hidden="false" customHeight="false" outlineLevel="0" collapsed="false">
      <c r="A1947" s="13"/>
      <c r="C1947" s="24" t="s">
        <v>4487</v>
      </c>
      <c r="D1947" s="3" t="n">
        <v>0.3306</v>
      </c>
      <c r="E1947" s="16" t="s">
        <v>47</v>
      </c>
      <c r="F1947" s="16" t="s">
        <v>47</v>
      </c>
      <c r="G1947" s="4" t="n">
        <v>1090</v>
      </c>
      <c r="I1947" s="6" t="n">
        <v>530</v>
      </c>
      <c r="J1947" s="5" t="n">
        <f aca="false">ROUND(I1947/0.35,-1)</f>
        <v>1510</v>
      </c>
      <c r="M1947" s="5" t="n">
        <f aca="false">SUM(H1947+L1947)</f>
        <v>0</v>
      </c>
    </row>
    <row r="1948" customFormat="false" ht="12.75" hidden="false" customHeight="false" outlineLevel="0" collapsed="false">
      <c r="C1948" s="24" t="s">
        <v>4488</v>
      </c>
      <c r="D1948" s="3" t="n">
        <v>0.3306</v>
      </c>
      <c r="E1948" s="16" t="s">
        <v>47</v>
      </c>
      <c r="F1948" s="16" t="s">
        <v>47</v>
      </c>
      <c r="G1948" s="4" t="n">
        <v>1090</v>
      </c>
      <c r="I1948" s="6" t="n">
        <v>7040</v>
      </c>
      <c r="J1948" s="5" t="n">
        <f aca="false">ROUND(I1948/0.35,-1)</f>
        <v>20110</v>
      </c>
      <c r="M1948" s="5" t="n">
        <f aca="false">SUM(H1948+L1948)</f>
        <v>0</v>
      </c>
    </row>
    <row r="1949" customFormat="false" ht="12.75" hidden="false" customHeight="false" outlineLevel="0" collapsed="false">
      <c r="A1949" s="13" t="s">
        <v>4489</v>
      </c>
      <c r="B1949" s="2" t="n">
        <v>41226</v>
      </c>
      <c r="C1949" s="2" t="s">
        <v>4490</v>
      </c>
      <c r="D1949" s="3" t="n">
        <v>0.3627</v>
      </c>
      <c r="E1949" s="16" t="s">
        <v>4491</v>
      </c>
      <c r="F1949" s="16" t="s">
        <v>4492</v>
      </c>
      <c r="G1949" s="4" t="n">
        <v>3010</v>
      </c>
      <c r="H1949" s="5" t="n">
        <v>5.5</v>
      </c>
      <c r="I1949" s="6" t="n">
        <v>2240</v>
      </c>
      <c r="J1949" s="5" t="n">
        <f aca="false">ROUND(I1949/0.35,-1)</f>
        <v>6400</v>
      </c>
      <c r="M1949" s="5" t="n">
        <f aca="false">SUM(H1949+L1949)</f>
        <v>5.5</v>
      </c>
    </row>
    <row r="1950" customFormat="false" ht="12.75" hidden="false" customHeight="false" outlineLevel="0" collapsed="false">
      <c r="A1950" s="13"/>
      <c r="C1950" s="2" t="s">
        <v>4493</v>
      </c>
      <c r="D1950" s="3" t="n">
        <v>0.3122</v>
      </c>
      <c r="E1950" s="16" t="s">
        <v>47</v>
      </c>
      <c r="F1950" s="16" t="s">
        <v>47</v>
      </c>
      <c r="G1950" s="4" t="n">
        <v>3010</v>
      </c>
      <c r="I1950" s="6" t="n">
        <v>2650</v>
      </c>
      <c r="J1950" s="5" t="n">
        <f aca="false">ROUND(I1950/0.35,-1)</f>
        <v>7570</v>
      </c>
      <c r="M1950" s="5" t="n">
        <f aca="false">SUM(H1950+L1950)</f>
        <v>0</v>
      </c>
    </row>
    <row r="1951" customFormat="false" ht="12.75" hidden="false" customHeight="false" outlineLevel="0" collapsed="false">
      <c r="A1951" s="13"/>
      <c r="C1951" s="2" t="s">
        <v>4494</v>
      </c>
      <c r="D1951" s="3" t="n">
        <v>0.2927</v>
      </c>
      <c r="E1951" s="16" t="s">
        <v>47</v>
      </c>
      <c r="F1951" s="16" t="s">
        <v>47</v>
      </c>
      <c r="G1951" s="4" t="n">
        <v>3010</v>
      </c>
      <c r="I1951" s="6" t="n">
        <v>1200</v>
      </c>
      <c r="J1951" s="5" t="n">
        <f aca="false">ROUND(I1951/0.35,-1)</f>
        <v>3430</v>
      </c>
      <c r="M1951" s="5" t="n">
        <f aca="false">SUM(H1951+L1951)</f>
        <v>0</v>
      </c>
    </row>
    <row r="1952" customFormat="false" ht="12.75" hidden="false" customHeight="false" outlineLevel="0" collapsed="false">
      <c r="A1952" s="13"/>
      <c r="C1952" s="2" t="s">
        <v>4495</v>
      </c>
      <c r="D1952" s="3" t="n">
        <v>0.264</v>
      </c>
      <c r="E1952" s="16" t="s">
        <v>47</v>
      </c>
      <c r="F1952" s="16" t="s">
        <v>47</v>
      </c>
      <c r="G1952" s="4" t="n">
        <v>3010</v>
      </c>
      <c r="I1952" s="6" t="n">
        <v>1190</v>
      </c>
      <c r="J1952" s="5" t="n">
        <f aca="false">ROUND(I1952/0.35,-1)</f>
        <v>3400</v>
      </c>
      <c r="M1952" s="5" t="n">
        <f aca="false">SUM(H1952+L1952)</f>
        <v>0</v>
      </c>
    </row>
    <row r="1953" s="29" customFormat="true" ht="12.75" hidden="false" customHeight="false" outlineLevel="0" collapsed="false">
      <c r="A1953" s="133"/>
      <c r="B1953" s="134"/>
      <c r="C1953" s="134" t="s">
        <v>4496</v>
      </c>
      <c r="D1953" s="135" t="n">
        <v>0.2525</v>
      </c>
      <c r="E1953" s="33" t="s">
        <v>47</v>
      </c>
      <c r="F1953" s="33" t="s">
        <v>47</v>
      </c>
      <c r="G1953" s="29" t="n">
        <v>3010</v>
      </c>
      <c r="H1953" s="121"/>
      <c r="I1953" s="121" t="n">
        <v>1190</v>
      </c>
      <c r="J1953" s="121" t="n">
        <f aca="false">ROUND(I1953/0.35,-1)</f>
        <v>3400</v>
      </c>
      <c r="K1953" s="136"/>
      <c r="L1953" s="136"/>
      <c r="M1953" s="121" t="n">
        <f aca="false">SUM(H1953+L1953)</f>
        <v>0</v>
      </c>
      <c r="N1953" s="133"/>
    </row>
    <row r="1954" s="29" customFormat="true" ht="12.75" hidden="false" customHeight="false" outlineLevel="0" collapsed="false">
      <c r="A1954" s="133"/>
      <c r="B1954" s="134"/>
      <c r="C1954" s="134" t="s">
        <v>4497</v>
      </c>
      <c r="D1954" s="135" t="n">
        <v>0.2025</v>
      </c>
      <c r="E1954" s="33" t="s">
        <v>47</v>
      </c>
      <c r="F1954" s="33" t="s">
        <v>47</v>
      </c>
      <c r="G1954" s="29" t="n">
        <v>3010</v>
      </c>
      <c r="H1954" s="121"/>
      <c r="I1954" s="121" t="n">
        <v>670</v>
      </c>
      <c r="J1954" s="121" t="n">
        <f aca="false">ROUND(I1954/0.35,-1)</f>
        <v>1910</v>
      </c>
      <c r="K1954" s="136"/>
      <c r="L1954" s="136"/>
      <c r="M1954" s="121" t="n">
        <f aca="false">SUM(H1954+L1954)</f>
        <v>0</v>
      </c>
      <c r="N1954" s="133"/>
    </row>
    <row r="1955" s="29" customFormat="true" ht="12.75" hidden="false" customHeight="false" outlineLevel="0" collapsed="false">
      <c r="A1955" s="133"/>
      <c r="B1955" s="134"/>
      <c r="C1955" s="134" t="s">
        <v>4498</v>
      </c>
      <c r="D1955" s="135" t="n">
        <v>0.1928</v>
      </c>
      <c r="E1955" s="33" t="s">
        <v>47</v>
      </c>
      <c r="F1955" s="33" t="s">
        <v>47</v>
      </c>
      <c r="G1955" s="29" t="n">
        <v>3010</v>
      </c>
      <c r="H1955" s="121"/>
      <c r="I1955" s="121" t="n">
        <v>660</v>
      </c>
      <c r="J1955" s="121" t="n">
        <f aca="false">ROUND(I1955/0.35,-1)</f>
        <v>1890</v>
      </c>
      <c r="K1955" s="136"/>
      <c r="L1955" s="136"/>
      <c r="M1955" s="121" t="n">
        <f aca="false">SUM(H1955+L1955)</f>
        <v>0</v>
      </c>
      <c r="N1955" s="133"/>
    </row>
    <row r="1956" s="29" customFormat="true" ht="12.75" hidden="false" customHeight="false" outlineLevel="0" collapsed="false">
      <c r="A1956" s="133"/>
      <c r="B1956" s="134"/>
      <c r="C1956" s="134" t="s">
        <v>4499</v>
      </c>
      <c r="D1956" s="135" t="n">
        <v>0.1967</v>
      </c>
      <c r="E1956" s="33" t="s">
        <v>47</v>
      </c>
      <c r="F1956" s="33" t="s">
        <v>47</v>
      </c>
      <c r="G1956" s="29" t="n">
        <v>3010</v>
      </c>
      <c r="H1956" s="121"/>
      <c r="I1956" s="121" t="n">
        <v>670</v>
      </c>
      <c r="J1956" s="121" t="n">
        <f aca="false">ROUND(I1956/0.35,-1)</f>
        <v>1910</v>
      </c>
      <c r="K1956" s="136"/>
      <c r="L1956" s="136"/>
      <c r="M1956" s="121" t="n">
        <f aca="false">SUM(H1956+L1956)</f>
        <v>0</v>
      </c>
      <c r="N1956" s="133"/>
    </row>
    <row r="1957" s="29" customFormat="true" ht="12.75" hidden="false" customHeight="false" outlineLevel="0" collapsed="false">
      <c r="A1957" s="133"/>
      <c r="B1957" s="134"/>
      <c r="C1957" s="134" t="s">
        <v>4500</v>
      </c>
      <c r="D1957" s="135" t="n">
        <v>0.2006</v>
      </c>
      <c r="E1957" s="33" t="s">
        <v>47</v>
      </c>
      <c r="F1957" s="33" t="s">
        <v>47</v>
      </c>
      <c r="G1957" s="29" t="n">
        <v>3010</v>
      </c>
      <c r="H1957" s="121"/>
      <c r="I1957" s="121" t="n">
        <v>670</v>
      </c>
      <c r="J1957" s="121" t="n">
        <f aca="false">ROUND(I1957/0.35,-1)</f>
        <v>1910</v>
      </c>
      <c r="K1957" s="136"/>
      <c r="L1957" s="136"/>
      <c r="M1957" s="121" t="n">
        <f aca="false">SUM(H1957+L1957)</f>
        <v>0</v>
      </c>
      <c r="N1957" s="133"/>
    </row>
    <row r="1958" s="29" customFormat="true" ht="12.75" hidden="false" customHeight="false" outlineLevel="0" collapsed="false">
      <c r="A1958" s="133"/>
      <c r="B1958" s="134"/>
      <c r="C1958" s="134" t="s">
        <v>4501</v>
      </c>
      <c r="D1958" s="135" t="n">
        <v>0.2102</v>
      </c>
      <c r="E1958" s="33" t="s">
        <v>47</v>
      </c>
      <c r="F1958" s="33" t="s">
        <v>47</v>
      </c>
      <c r="G1958" s="29" t="n">
        <v>3010</v>
      </c>
      <c r="H1958" s="121"/>
      <c r="I1958" s="121" t="n">
        <v>670</v>
      </c>
      <c r="J1958" s="121" t="n">
        <f aca="false">ROUND(I1958/0.35,-1)</f>
        <v>1910</v>
      </c>
      <c r="K1958" s="136"/>
      <c r="L1958" s="136"/>
      <c r="M1958" s="121" t="n">
        <f aca="false">SUM(H1958+L1958)</f>
        <v>0</v>
      </c>
      <c r="N1958" s="133"/>
    </row>
    <row r="1959" s="29" customFormat="true" ht="12.75" hidden="false" customHeight="false" outlineLevel="0" collapsed="false">
      <c r="A1959" s="133"/>
      <c r="B1959" s="134"/>
      <c r="C1959" s="134" t="s">
        <v>4502</v>
      </c>
      <c r="D1959" s="135" t="n">
        <v>0.2314</v>
      </c>
      <c r="E1959" s="33" t="s">
        <v>47</v>
      </c>
      <c r="F1959" s="33" t="s">
        <v>47</v>
      </c>
      <c r="G1959" s="29" t="n">
        <v>3010</v>
      </c>
      <c r="H1959" s="121"/>
      <c r="I1959" s="121" t="n">
        <v>670</v>
      </c>
      <c r="J1959" s="121" t="n">
        <f aca="false">ROUND(I1959/0.35,-1)</f>
        <v>1910</v>
      </c>
      <c r="K1959" s="136"/>
      <c r="L1959" s="136"/>
      <c r="M1959" s="121" t="n">
        <f aca="false">SUM(H1959+L1959)</f>
        <v>0</v>
      </c>
      <c r="N1959" s="133"/>
    </row>
    <row r="1960" customFormat="false" ht="12.75" hidden="false" customHeight="false" outlineLevel="0" collapsed="false">
      <c r="A1960" s="13" t="n">
        <v>587</v>
      </c>
      <c r="B1960" s="2" t="n">
        <v>41226</v>
      </c>
      <c r="C1960" s="2" t="s">
        <v>4503</v>
      </c>
      <c r="D1960" s="3" t="n">
        <v>41.544</v>
      </c>
      <c r="E1960" s="33" t="s">
        <v>4504</v>
      </c>
      <c r="F1960" s="33" t="s">
        <v>4505</v>
      </c>
      <c r="G1960" s="29" t="n">
        <v>1170</v>
      </c>
      <c r="H1960" s="5" t="n">
        <v>0.5</v>
      </c>
      <c r="I1960" s="6" t="n">
        <v>31980</v>
      </c>
      <c r="J1960" s="5" t="n">
        <f aca="false">ROUND(I1960/0.35,-1)</f>
        <v>91370</v>
      </c>
      <c r="K1960" s="7" t="n">
        <v>83000</v>
      </c>
      <c r="L1960" s="7" t="n">
        <v>332</v>
      </c>
      <c r="M1960" s="5" t="n">
        <f aca="false">SUM(H1960+L1960)</f>
        <v>332.5</v>
      </c>
    </row>
    <row r="1961" customFormat="false" ht="12.75" hidden="false" customHeight="false" outlineLevel="0" collapsed="false">
      <c r="A1961" s="1" t="n">
        <v>584</v>
      </c>
      <c r="B1961" s="2" t="n">
        <v>41226</v>
      </c>
      <c r="C1961" s="2" t="s">
        <v>4506</v>
      </c>
      <c r="D1961" s="3" t="n">
        <v>5.339</v>
      </c>
      <c r="E1961" s="33" t="s">
        <v>4507</v>
      </c>
      <c r="F1961" s="33" t="s">
        <v>4508</v>
      </c>
      <c r="G1961" s="29" t="n">
        <v>1140</v>
      </c>
      <c r="H1961" s="5" t="n">
        <v>0.5</v>
      </c>
      <c r="I1961" s="6" t="n">
        <v>19700</v>
      </c>
      <c r="J1961" s="5" t="n">
        <f aca="false">ROUND(I1961/0.35,-1)</f>
        <v>56290</v>
      </c>
      <c r="K1961" s="7" t="n">
        <v>15000</v>
      </c>
      <c r="L1961" s="7" t="n">
        <v>60</v>
      </c>
      <c r="M1961" s="5" t="n">
        <f aca="false">SUM(H1961+L1961)</f>
        <v>60.5</v>
      </c>
    </row>
    <row r="1962" customFormat="false" ht="12.75" hidden="false" customHeight="false" outlineLevel="0" collapsed="false">
      <c r="A1962" s="1" t="s">
        <v>4509</v>
      </c>
      <c r="B1962" s="2" t="n">
        <v>41227</v>
      </c>
      <c r="C1962" s="2" t="s">
        <v>3575</v>
      </c>
      <c r="D1962" s="3" t="n">
        <v>141.302</v>
      </c>
      <c r="E1962" s="33" t="s">
        <v>4510</v>
      </c>
      <c r="F1962" s="33" t="s">
        <v>4511</v>
      </c>
      <c r="G1962" s="29" t="n">
        <v>1030</v>
      </c>
      <c r="H1962" s="5" t="n">
        <v>0.5</v>
      </c>
      <c r="I1962" s="6" t="n">
        <v>115080</v>
      </c>
      <c r="J1962" s="5" t="n">
        <f aca="false">ROUND(I1962/0.35,-1)</f>
        <v>328800</v>
      </c>
      <c r="M1962" s="5" t="n">
        <f aca="false">SUM(H1962+L1962)</f>
        <v>0.5</v>
      </c>
    </row>
    <row r="1963" customFormat="false" ht="12.75" hidden="false" customHeight="false" outlineLevel="0" collapsed="false">
      <c r="A1963" s="1" t="s">
        <v>4512</v>
      </c>
      <c r="B1963" s="2" t="n">
        <v>41227</v>
      </c>
      <c r="C1963" s="2" t="s">
        <v>4513</v>
      </c>
      <c r="D1963" s="3" t="n">
        <v>80</v>
      </c>
      <c r="E1963" s="33" t="s">
        <v>4514</v>
      </c>
      <c r="F1963" s="33" t="s">
        <v>4515</v>
      </c>
      <c r="G1963" s="29" t="n">
        <v>1180</v>
      </c>
      <c r="H1963" s="5" t="n">
        <v>1.5</v>
      </c>
      <c r="I1963" s="6" t="n">
        <v>34880</v>
      </c>
      <c r="J1963" s="5" t="n">
        <f aca="false">ROUND(I1963/0.35,-1)</f>
        <v>99660</v>
      </c>
      <c r="M1963" s="5" t="n">
        <f aca="false">SUM(H1963+L1963)</f>
        <v>1.5</v>
      </c>
    </row>
    <row r="1964" customFormat="false" ht="12.75" hidden="false" customHeight="false" outlineLevel="0" collapsed="false">
      <c r="C1964" s="2" t="s">
        <v>4516</v>
      </c>
      <c r="D1964" s="3" t="n">
        <v>34.1</v>
      </c>
      <c r="E1964" s="33" t="s">
        <v>47</v>
      </c>
      <c r="F1964" s="33" t="s">
        <v>47</v>
      </c>
      <c r="G1964" s="29" t="n">
        <v>1180</v>
      </c>
      <c r="I1964" s="6" t="n">
        <v>29440</v>
      </c>
      <c r="J1964" s="5" t="n">
        <f aca="false">ROUND(I1964/0.35,-1)</f>
        <v>84110</v>
      </c>
      <c r="M1964" s="5" t="n">
        <f aca="false">SUM(H1964+L1964)</f>
        <v>0</v>
      </c>
    </row>
    <row r="1965" customFormat="false" ht="12.75" hidden="false" customHeight="false" outlineLevel="0" collapsed="false">
      <c r="C1965" s="2" t="s">
        <v>4517</v>
      </c>
      <c r="D1965" s="3" t="n">
        <v>38.72</v>
      </c>
      <c r="E1965" s="33" t="s">
        <v>47</v>
      </c>
      <c r="F1965" s="33" t="s">
        <v>47</v>
      </c>
      <c r="G1965" s="29" t="n">
        <v>1180</v>
      </c>
      <c r="I1965" s="6" t="n">
        <v>34880</v>
      </c>
      <c r="J1965" s="5" t="n">
        <f aca="false">ROUND(I1965/0.35,-1)</f>
        <v>99660</v>
      </c>
      <c r="M1965" s="5" t="n">
        <f aca="false">SUM(H1965+L1965)</f>
        <v>0</v>
      </c>
    </row>
    <row r="1966" customFormat="false" ht="12.75" hidden="false" customHeight="false" outlineLevel="0" collapsed="false">
      <c r="A1966" s="13" t="s">
        <v>4518</v>
      </c>
      <c r="B1966" s="2" t="n">
        <v>41227</v>
      </c>
      <c r="C1966" s="2" t="s">
        <v>4519</v>
      </c>
      <c r="D1966" s="3" t="n">
        <v>0.1091</v>
      </c>
      <c r="E1966" s="33" t="s">
        <v>4520</v>
      </c>
      <c r="F1966" s="33" t="s">
        <v>4515</v>
      </c>
      <c r="G1966" s="29" t="n">
        <v>1140</v>
      </c>
      <c r="H1966" s="5" t="n">
        <v>2</v>
      </c>
      <c r="I1966" s="6" t="n">
        <v>100</v>
      </c>
      <c r="J1966" s="5" t="n">
        <f aca="false">ROUND(I1966/0.35,-1)</f>
        <v>290</v>
      </c>
      <c r="M1966" s="5" t="n">
        <f aca="false">SUM(H1966+L1966)</f>
        <v>2</v>
      </c>
    </row>
    <row r="1967" customFormat="false" ht="12.75" hidden="false" customHeight="false" outlineLevel="0" collapsed="false">
      <c r="C1967" s="2" t="s">
        <v>4521</v>
      </c>
      <c r="D1967" s="3" t="n">
        <v>0.1091</v>
      </c>
      <c r="E1967" s="33" t="s">
        <v>47</v>
      </c>
      <c r="F1967" s="33" t="s">
        <v>47</v>
      </c>
      <c r="G1967" s="29" t="n">
        <v>1140</v>
      </c>
      <c r="I1967" s="6" t="n">
        <v>100</v>
      </c>
      <c r="J1967" s="5" t="n">
        <f aca="false">ROUND(I1967/0.35,-1)</f>
        <v>290</v>
      </c>
      <c r="M1967" s="5" t="n">
        <f aca="false">SUM(H1967+L1967)</f>
        <v>0</v>
      </c>
    </row>
    <row r="1968" customFormat="false" ht="12.75" hidden="false" customHeight="false" outlineLevel="0" collapsed="false">
      <c r="C1968" s="2" t="s">
        <v>4522</v>
      </c>
      <c r="D1968" s="3" t="n">
        <v>4.5</v>
      </c>
      <c r="E1968" s="33" t="s">
        <v>47</v>
      </c>
      <c r="F1968" s="33" t="s">
        <v>47</v>
      </c>
      <c r="G1968" s="29" t="n">
        <v>1140</v>
      </c>
      <c r="I1968" s="6" t="n">
        <v>3780</v>
      </c>
      <c r="J1968" s="5" t="n">
        <f aca="false">ROUND(I1968/0.35,-1)</f>
        <v>10800</v>
      </c>
      <c r="M1968" s="5" t="n">
        <f aca="false">SUM(H1968+L1968)</f>
        <v>0</v>
      </c>
    </row>
    <row r="1969" customFormat="false" ht="12.75" hidden="false" customHeight="false" outlineLevel="0" collapsed="false">
      <c r="C1969" s="2" t="s">
        <v>4523</v>
      </c>
      <c r="D1969" s="3" t="n">
        <v>0.1091</v>
      </c>
      <c r="E1969" s="33" t="s">
        <v>47</v>
      </c>
      <c r="F1969" s="33" t="s">
        <v>47</v>
      </c>
      <c r="G1969" s="29" t="n">
        <v>1140</v>
      </c>
      <c r="I1969" s="6" t="n">
        <v>100</v>
      </c>
      <c r="J1969" s="5" t="n">
        <f aca="false">ROUND(I1969/0.35,-1)</f>
        <v>290</v>
      </c>
      <c r="M1969" s="5" t="n">
        <f aca="false">SUM(H1969+L1969)</f>
        <v>0</v>
      </c>
    </row>
    <row r="1970" customFormat="false" ht="12.75" hidden="false" customHeight="false" outlineLevel="0" collapsed="false">
      <c r="A1970" s="1" t="s">
        <v>4524</v>
      </c>
      <c r="B1970" s="2" t="n">
        <v>41227</v>
      </c>
      <c r="C1970" s="2" t="s">
        <v>4525</v>
      </c>
      <c r="D1970" s="3" t="n">
        <v>1.824</v>
      </c>
      <c r="E1970" s="33" t="s">
        <v>4526</v>
      </c>
      <c r="F1970" s="33" t="s">
        <v>4527</v>
      </c>
      <c r="G1970" s="29" t="n">
        <v>1130</v>
      </c>
      <c r="H1970" s="5" t="n">
        <v>0.5</v>
      </c>
      <c r="I1970" s="6" t="n">
        <v>3190</v>
      </c>
      <c r="J1970" s="5" t="n">
        <f aca="false">ROUND(I1970/0.35,-1)</f>
        <v>9110</v>
      </c>
      <c r="M1970" s="5" t="n">
        <f aca="false">SUM(H1970+L1970)</f>
        <v>0.5</v>
      </c>
    </row>
    <row r="1971" customFormat="false" ht="12.75" hidden="false" customHeight="false" outlineLevel="0" collapsed="false">
      <c r="A1971" s="1" t="n">
        <v>588</v>
      </c>
      <c r="B1971" s="2" t="n">
        <v>41227</v>
      </c>
      <c r="C1971" s="2" t="s">
        <v>1870</v>
      </c>
      <c r="D1971" s="3" t="n">
        <v>10.044</v>
      </c>
      <c r="E1971" s="33" t="s">
        <v>4528</v>
      </c>
      <c r="F1971" s="33" t="s">
        <v>4529</v>
      </c>
      <c r="G1971" s="29" t="n">
        <v>1210</v>
      </c>
      <c r="H1971" s="5" t="n">
        <v>1</v>
      </c>
      <c r="I1971" s="6" t="n">
        <v>6140</v>
      </c>
      <c r="J1971" s="5" t="n">
        <f aca="false">ROUND(I1971/0.35,-1)</f>
        <v>17540</v>
      </c>
      <c r="K1971" s="7" t="n">
        <v>65000</v>
      </c>
      <c r="L1971" s="7" t="n">
        <v>260</v>
      </c>
      <c r="M1971" s="5" t="n">
        <f aca="false">SUM(H1971+L1971)</f>
        <v>261</v>
      </c>
    </row>
    <row r="1972" customFormat="false" ht="12.75" hidden="false" customHeight="false" outlineLevel="0" collapsed="false">
      <c r="C1972" s="2" t="s">
        <v>4530</v>
      </c>
      <c r="D1972" s="3" t="n">
        <v>1.042</v>
      </c>
      <c r="E1972" s="33" t="s">
        <v>47</v>
      </c>
      <c r="F1972" s="33" t="s">
        <v>47</v>
      </c>
      <c r="G1972" s="29" t="n">
        <v>1210</v>
      </c>
      <c r="I1972" s="6" t="n">
        <v>10860</v>
      </c>
      <c r="J1972" s="5" t="n">
        <f aca="false">ROUND(I1972/0.35,-1)</f>
        <v>31030</v>
      </c>
      <c r="M1972" s="5" t="n">
        <f aca="false">SUM(H1972+L1972)</f>
        <v>0</v>
      </c>
    </row>
    <row r="1973" customFormat="false" ht="12.75" hidden="false" customHeight="false" outlineLevel="0" collapsed="false">
      <c r="A1973" s="1" t="n">
        <v>589</v>
      </c>
      <c r="B1973" s="2" t="n">
        <v>41227</v>
      </c>
      <c r="C1973" s="2" t="s">
        <v>4531</v>
      </c>
      <c r="D1973" s="3" t="n">
        <v>0.1837</v>
      </c>
      <c r="E1973" s="33" t="s">
        <v>4532</v>
      </c>
      <c r="F1973" s="33" t="s">
        <v>4533</v>
      </c>
      <c r="G1973" s="29" t="n">
        <v>2050</v>
      </c>
      <c r="H1973" s="5" t="n">
        <v>2</v>
      </c>
      <c r="I1973" s="6" t="n">
        <v>2470</v>
      </c>
      <c r="J1973" s="5" t="n">
        <f aca="false">ROUND(I1973/0.35,-1)</f>
        <v>7060</v>
      </c>
      <c r="K1973" s="7" t="n">
        <v>81600</v>
      </c>
      <c r="L1973" s="7" t="n">
        <v>326.4</v>
      </c>
      <c r="M1973" s="5" t="n">
        <f aca="false">SUM(H1973+L1973)</f>
        <v>328.4</v>
      </c>
    </row>
    <row r="1974" customFormat="false" ht="12.75" hidden="false" customHeight="false" outlineLevel="0" collapsed="false">
      <c r="C1974" s="2" t="s">
        <v>4534</v>
      </c>
      <c r="D1974" s="3" t="n">
        <v>0.1837</v>
      </c>
      <c r="E1974" s="33" t="s">
        <v>47</v>
      </c>
      <c r="F1974" s="33" t="s">
        <v>47</v>
      </c>
      <c r="G1974" s="29" t="n">
        <v>2050</v>
      </c>
      <c r="I1974" s="6" t="n">
        <v>2470</v>
      </c>
      <c r="J1974" s="5" t="n">
        <f aca="false">ROUND(I1974/0.35,-1)</f>
        <v>7060</v>
      </c>
      <c r="M1974" s="5" t="n">
        <f aca="false">SUM(H1974+L1974)</f>
        <v>0</v>
      </c>
    </row>
    <row r="1975" customFormat="false" ht="12.75" hidden="false" customHeight="false" outlineLevel="0" collapsed="false">
      <c r="C1975" s="2" t="s">
        <v>4535</v>
      </c>
      <c r="D1975" s="3" t="n">
        <v>0.1837</v>
      </c>
      <c r="E1975" s="33" t="s">
        <v>47</v>
      </c>
      <c r="F1975" s="33" t="s">
        <v>47</v>
      </c>
      <c r="G1975" s="29" t="n">
        <v>2050</v>
      </c>
      <c r="I1975" s="6" t="n">
        <v>2470</v>
      </c>
      <c r="J1975" s="5" t="n">
        <f aca="false">ROUND(I1975/0.35,-1)</f>
        <v>7060</v>
      </c>
      <c r="M1975" s="5" t="n">
        <f aca="false">SUM(H1975+L1975)</f>
        <v>0</v>
      </c>
    </row>
    <row r="1976" s="43" customFormat="true" ht="12.75" hidden="false" customHeight="false" outlineLevel="0" collapsed="false">
      <c r="A1976" s="42"/>
      <c r="B1976" s="36"/>
      <c r="C1976" s="36" t="s">
        <v>4536</v>
      </c>
      <c r="D1976" s="37" t="n">
        <v>0.1837</v>
      </c>
      <c r="E1976" s="43" t="s">
        <v>47</v>
      </c>
      <c r="F1976" s="43" t="s">
        <v>47</v>
      </c>
      <c r="G1976" s="43" t="n">
        <v>2050</v>
      </c>
      <c r="H1976" s="40"/>
      <c r="I1976" s="40" t="n">
        <v>18890</v>
      </c>
      <c r="J1976" s="40" t="n">
        <f aca="false">ROUND(I1976/0.35,-1)</f>
        <v>53970</v>
      </c>
      <c r="K1976" s="41"/>
      <c r="L1976" s="41"/>
      <c r="M1976" s="40" t="n">
        <f aca="false">SUM(H1976+L1976)</f>
        <v>0</v>
      </c>
      <c r="N1976" s="42"/>
    </row>
    <row r="1977" customFormat="false" ht="12.75" hidden="false" customHeight="false" outlineLevel="0" collapsed="false">
      <c r="M1977" s="5" t="n">
        <f aca="false">SUM(M1945:M1976)</f>
        <v>994.4</v>
      </c>
      <c r="N1977" s="1" t="n">
        <v>102591</v>
      </c>
      <c r="O1977" s="6"/>
    </row>
    <row r="1978" customFormat="false" ht="12.75" hidden="false" customHeight="false" outlineLevel="0" collapsed="false">
      <c r="M1978" s="5"/>
    </row>
    <row r="1979" customFormat="false" ht="12.75" hidden="false" customHeight="false" outlineLevel="0" collapsed="false">
      <c r="A1979" s="1" t="s">
        <v>4537</v>
      </c>
      <c r="B1979" s="2" t="n">
        <v>41227</v>
      </c>
      <c r="C1979" s="2" t="s">
        <v>4538</v>
      </c>
      <c r="D1979" s="3" t="n">
        <v>17</v>
      </c>
      <c r="E1979" s="4" t="s">
        <v>4539</v>
      </c>
      <c r="F1979" s="4" t="s">
        <v>4540</v>
      </c>
      <c r="G1979" s="4" t="n">
        <v>1150</v>
      </c>
      <c r="H1979" s="5" t="n">
        <v>0.5</v>
      </c>
      <c r="I1979" s="6" t="n">
        <v>33660</v>
      </c>
      <c r="J1979" s="5" t="n">
        <f aca="false">ROUND(I1979/0.35,-1)</f>
        <v>96170</v>
      </c>
      <c r="M1979" s="5" t="n">
        <f aca="false">SUM(H1979+L1979)</f>
        <v>0.5</v>
      </c>
    </row>
    <row r="1980" customFormat="false" ht="12.75" hidden="false" customHeight="false" outlineLevel="0" collapsed="false">
      <c r="A1980" s="13" t="s">
        <v>4541</v>
      </c>
      <c r="B1980" s="2" t="n">
        <v>41228</v>
      </c>
      <c r="C1980" s="2" t="s">
        <v>4542</v>
      </c>
      <c r="D1980" s="3" t="s">
        <v>4543</v>
      </c>
      <c r="E1980" s="4" t="s">
        <v>2096</v>
      </c>
      <c r="F1980" s="4" t="s">
        <v>4544</v>
      </c>
      <c r="G1980" s="4" t="n">
        <v>3010</v>
      </c>
      <c r="H1980" s="5" t="n">
        <v>0.5</v>
      </c>
      <c r="I1980" s="6" t="n">
        <v>9710</v>
      </c>
      <c r="J1980" s="5" t="n">
        <f aca="false">ROUND(I1980/0.35,-1)</f>
        <v>27740</v>
      </c>
      <c r="M1980" s="5" t="n">
        <f aca="false">SUM(H1980+L1980)</f>
        <v>0.5</v>
      </c>
    </row>
    <row r="1981" customFormat="false" ht="12.75" hidden="false" customHeight="false" outlineLevel="0" collapsed="false">
      <c r="A1981" s="13" t="s">
        <v>4545</v>
      </c>
      <c r="B1981" s="2" t="n">
        <v>41228</v>
      </c>
      <c r="C1981" s="2" t="s">
        <v>4546</v>
      </c>
      <c r="D1981" s="3" t="s">
        <v>4547</v>
      </c>
      <c r="E1981" s="4" t="s">
        <v>2096</v>
      </c>
      <c r="F1981" s="4" t="s">
        <v>4544</v>
      </c>
      <c r="G1981" s="4" t="n">
        <v>3010</v>
      </c>
      <c r="H1981" s="5" t="n">
        <v>0.5</v>
      </c>
      <c r="I1981" s="6" t="n">
        <v>3010</v>
      </c>
      <c r="J1981" s="5" t="n">
        <f aca="false">ROUND(I1981/0.35,-1)</f>
        <v>8600</v>
      </c>
      <c r="M1981" s="5" t="n">
        <f aca="false">SUM(H1981+L1981)</f>
        <v>0.5</v>
      </c>
    </row>
    <row r="1982" s="20" customFormat="true" ht="12.75" hidden="false" customHeight="false" outlineLevel="0" collapsed="false">
      <c r="A1982" s="30" t="s">
        <v>4548</v>
      </c>
      <c r="B1982" s="18" t="n">
        <v>41228</v>
      </c>
      <c r="C1982" s="18" t="s">
        <v>4549</v>
      </c>
      <c r="D1982" s="31" t="n">
        <v>1.516</v>
      </c>
      <c r="E1982" s="20" t="s">
        <v>4550</v>
      </c>
      <c r="F1982" s="20" t="s">
        <v>4551</v>
      </c>
      <c r="G1982" s="20" t="n">
        <v>3010</v>
      </c>
      <c r="H1982" s="5" t="n">
        <v>1</v>
      </c>
      <c r="I1982" s="5" t="n">
        <v>29700</v>
      </c>
      <c r="J1982" s="5" t="n">
        <f aca="false">ROUND(I1982/0.35,-1)</f>
        <v>84860</v>
      </c>
      <c r="K1982" s="21"/>
      <c r="L1982" s="21"/>
      <c r="M1982" s="5" t="n">
        <f aca="false">SUM(H1982+L1982)</f>
        <v>1</v>
      </c>
      <c r="N1982" s="30"/>
    </row>
    <row r="1983" customFormat="false" ht="12.75" hidden="false" customHeight="false" outlineLevel="0" collapsed="false">
      <c r="A1983" s="1" t="n">
        <v>590</v>
      </c>
      <c r="B1983" s="2" t="n">
        <v>41229</v>
      </c>
      <c r="C1983" s="2" t="s">
        <v>4123</v>
      </c>
      <c r="D1983" s="3" t="n">
        <v>0.0485</v>
      </c>
      <c r="E1983" s="29" t="s">
        <v>4552</v>
      </c>
      <c r="F1983" s="29" t="s">
        <v>4553</v>
      </c>
      <c r="G1983" s="29" t="n">
        <v>1190</v>
      </c>
      <c r="H1983" s="5" t="n">
        <v>1</v>
      </c>
      <c r="I1983" s="6" t="n">
        <v>1030</v>
      </c>
      <c r="J1983" s="5" t="n">
        <f aca="false">ROUND(I1983/0.35,-1)</f>
        <v>2940</v>
      </c>
      <c r="K1983" s="7" t="n">
        <v>5000</v>
      </c>
      <c r="L1983" s="7" t="n">
        <v>20</v>
      </c>
      <c r="M1983" s="5" t="n">
        <f aca="false">SUM(H1983+L1983)</f>
        <v>21</v>
      </c>
    </row>
    <row r="1984" customFormat="false" ht="12.75" hidden="false" customHeight="false" outlineLevel="0" collapsed="false">
      <c r="C1984" s="2" t="s">
        <v>4124</v>
      </c>
      <c r="D1984" s="3" t="n">
        <v>0.2</v>
      </c>
      <c r="E1984" s="29" t="s">
        <v>47</v>
      </c>
      <c r="F1984" s="29" t="s">
        <v>47</v>
      </c>
      <c r="G1984" s="29" t="n">
        <v>1190</v>
      </c>
      <c r="I1984" s="6" t="n">
        <v>4360</v>
      </c>
      <c r="J1984" s="5" t="n">
        <f aca="false">ROUND(I1984/0.35,-1)</f>
        <v>12460</v>
      </c>
      <c r="M1984" s="5" t="n">
        <f aca="false">SUM(H1984+L1984)</f>
        <v>0</v>
      </c>
    </row>
    <row r="1985" customFormat="false" ht="12.75" hidden="false" customHeight="false" outlineLevel="0" collapsed="false">
      <c r="A1985" s="1" t="n">
        <v>591</v>
      </c>
      <c r="B1985" s="2" t="n">
        <v>41229</v>
      </c>
      <c r="C1985" s="2" t="s">
        <v>4554</v>
      </c>
      <c r="D1985" s="3" t="n">
        <v>72</v>
      </c>
      <c r="E1985" s="29" t="s">
        <v>4555</v>
      </c>
      <c r="F1985" s="29" t="s">
        <v>4556</v>
      </c>
      <c r="G1985" s="29" t="n">
        <v>1030</v>
      </c>
      <c r="H1985" s="5" t="n">
        <v>0.5</v>
      </c>
      <c r="I1985" s="6" t="n">
        <v>74120</v>
      </c>
      <c r="J1985" s="5" t="n">
        <f aca="false">ROUND(I1985/0.35,-1)</f>
        <v>211770</v>
      </c>
      <c r="K1985" s="7" t="n">
        <v>300000</v>
      </c>
      <c r="L1985" s="7" t="n">
        <v>1200</v>
      </c>
      <c r="M1985" s="5" t="n">
        <f aca="false">SUM(H1985+L1985)</f>
        <v>1200.5</v>
      </c>
    </row>
    <row r="1986" customFormat="false" ht="12.75" hidden="false" customHeight="false" outlineLevel="0" collapsed="false">
      <c r="A1986" s="1" t="n">
        <v>592</v>
      </c>
      <c r="B1986" s="2" t="n">
        <v>41229</v>
      </c>
      <c r="C1986" s="2" t="s">
        <v>4557</v>
      </c>
      <c r="D1986" s="3" t="s">
        <v>931</v>
      </c>
      <c r="E1986" s="29" t="s">
        <v>4558</v>
      </c>
      <c r="F1986" s="29" t="s">
        <v>4559</v>
      </c>
      <c r="G1986" s="29" t="n">
        <v>3010</v>
      </c>
      <c r="H1986" s="5" t="n">
        <v>0.5</v>
      </c>
      <c r="I1986" s="6" t="n">
        <v>35850</v>
      </c>
      <c r="J1986" s="5" t="n">
        <f aca="false">ROUND(I1986/0.35,-1)</f>
        <v>102430</v>
      </c>
      <c r="K1986" s="7" t="n">
        <v>96000</v>
      </c>
      <c r="L1986" s="7" t="n">
        <v>384</v>
      </c>
      <c r="M1986" s="5" t="n">
        <f aca="false">SUM(H1986+L1986)</f>
        <v>384.5</v>
      </c>
    </row>
    <row r="1987" customFormat="false" ht="12.75" hidden="false" customHeight="false" outlineLevel="0" collapsed="false">
      <c r="C1987" s="2" t="s">
        <v>4560</v>
      </c>
      <c r="D1987" s="3" t="s">
        <v>931</v>
      </c>
      <c r="E1987" s="29" t="s">
        <v>47</v>
      </c>
      <c r="F1987" s="29" t="s">
        <v>47</v>
      </c>
      <c r="G1987" s="29" t="n">
        <v>3010</v>
      </c>
      <c r="H1987" s="5" t="n">
        <v>0.5</v>
      </c>
      <c r="I1987" s="6" t="n">
        <v>5080</v>
      </c>
      <c r="J1987" s="5" t="n">
        <f aca="false">ROUND(I1987/0.35,-1)</f>
        <v>14510</v>
      </c>
      <c r="M1987" s="5" t="n">
        <f aca="false">SUM(H1987+L1987)</f>
        <v>0.5</v>
      </c>
    </row>
    <row r="1988" s="43" customFormat="true" ht="12.75" hidden="false" customHeight="false" outlineLevel="0" collapsed="false">
      <c r="A1988" s="42"/>
      <c r="B1988" s="36"/>
      <c r="C1988" s="36" t="s">
        <v>4561</v>
      </c>
      <c r="D1988" s="37" t="s">
        <v>2424</v>
      </c>
      <c r="E1988" s="39" t="s">
        <v>47</v>
      </c>
      <c r="F1988" s="39" t="s">
        <v>47</v>
      </c>
      <c r="G1988" s="39" t="n">
        <v>3010</v>
      </c>
      <c r="H1988" s="40" t="n">
        <v>0.5</v>
      </c>
      <c r="I1988" s="40" t="n">
        <v>1020</v>
      </c>
      <c r="J1988" s="40" t="n">
        <f aca="false">ROUND(I1988/0.35,-1)</f>
        <v>2910</v>
      </c>
      <c r="K1988" s="41"/>
      <c r="L1988" s="41"/>
      <c r="M1988" s="40" t="n">
        <f aca="false">SUM(H1988+L1988)</f>
        <v>0.5</v>
      </c>
      <c r="N1988" s="42"/>
    </row>
    <row r="1989" customFormat="false" ht="12.75" hidden="false" customHeight="false" outlineLevel="0" collapsed="false">
      <c r="M1989" s="5" t="n">
        <f aca="false">SUM(M1979:M1988)</f>
        <v>1609.5</v>
      </c>
      <c r="N1989" s="1" t="n">
        <v>102643</v>
      </c>
    </row>
    <row r="1990" customFormat="false" ht="12.75" hidden="false" customHeight="false" outlineLevel="0" collapsed="false">
      <c r="M1990" s="5"/>
    </row>
    <row r="1991" customFormat="false" ht="12.75" hidden="false" customHeight="false" outlineLevel="0" collapsed="false">
      <c r="A1991" s="1" t="s">
        <v>4562</v>
      </c>
      <c r="B1991" s="2" t="n">
        <v>41227</v>
      </c>
      <c r="C1991" s="2" t="s">
        <v>4538</v>
      </c>
      <c r="D1991" s="3" t="n">
        <v>17</v>
      </c>
      <c r="E1991" s="4" t="s">
        <v>4563</v>
      </c>
      <c r="F1991" s="4" t="s">
        <v>4564</v>
      </c>
      <c r="G1991" s="4" t="n">
        <v>1150</v>
      </c>
      <c r="H1991" s="5" t="n">
        <v>0.5</v>
      </c>
      <c r="I1991" s="6" t="n">
        <v>33600</v>
      </c>
      <c r="J1991" s="5" t="n">
        <f aca="false">ROUND(I1991/0.35,-1)</f>
        <v>96000</v>
      </c>
      <c r="M1991" s="5" t="n">
        <f aca="false">SUM(H1991+L1991)</f>
        <v>0.5</v>
      </c>
    </row>
    <row r="1992" customFormat="false" ht="12.75" hidden="false" customHeight="false" outlineLevel="0" collapsed="false">
      <c r="A1992" s="1" t="s">
        <v>4565</v>
      </c>
      <c r="B1992" s="2" t="n">
        <v>41232</v>
      </c>
      <c r="C1992" s="2" t="s">
        <v>4566</v>
      </c>
      <c r="D1992" s="3" t="n">
        <v>0.033</v>
      </c>
      <c r="E1992" s="4" t="s">
        <v>4567</v>
      </c>
      <c r="F1992" s="4" t="s">
        <v>4568</v>
      </c>
      <c r="G1992" s="4" t="n">
        <v>1150</v>
      </c>
      <c r="H1992" s="5" t="n">
        <v>0.5</v>
      </c>
      <c r="I1992" s="6" t="n">
        <v>320</v>
      </c>
      <c r="J1992" s="5" t="n">
        <f aca="false">ROUND(I1992/0.35,-1)</f>
        <v>910</v>
      </c>
      <c r="M1992" s="5" t="n">
        <f aca="false">SUM(H1992+L1992)</f>
        <v>0.5</v>
      </c>
    </row>
    <row r="1993" customFormat="false" ht="12.75" hidden="false" customHeight="false" outlineLevel="0" collapsed="false">
      <c r="A1993" s="1" t="n">
        <v>593</v>
      </c>
      <c r="B1993" s="2" t="n">
        <v>41232</v>
      </c>
      <c r="C1993" s="2" t="s">
        <v>4569</v>
      </c>
      <c r="D1993" s="3" t="n">
        <v>0.4887</v>
      </c>
      <c r="E1993" s="4" t="s">
        <v>4570</v>
      </c>
      <c r="F1993" s="4" t="s">
        <v>4571</v>
      </c>
      <c r="G1993" s="4" t="n">
        <v>1100</v>
      </c>
      <c r="H1993" s="5" t="n">
        <v>0.5</v>
      </c>
      <c r="I1993" s="6" t="n">
        <v>25650</v>
      </c>
      <c r="J1993" s="5" t="n">
        <f aca="false">ROUND(I1993/0.35,-1)</f>
        <v>73290</v>
      </c>
      <c r="K1993" s="7" t="n">
        <v>44000</v>
      </c>
      <c r="L1993" s="7" t="n">
        <v>176</v>
      </c>
      <c r="M1993" s="5" t="n">
        <f aca="false">SUM(H1993+L1993)</f>
        <v>176.5</v>
      </c>
    </row>
    <row r="1994" customFormat="false" ht="12.75" hidden="false" customHeight="false" outlineLevel="0" collapsed="false">
      <c r="A1994" s="1" t="n">
        <v>594</v>
      </c>
      <c r="B1994" s="2" t="n">
        <v>41232</v>
      </c>
      <c r="C1994" s="2" t="s">
        <v>4119</v>
      </c>
      <c r="D1994" s="3" t="n">
        <v>0.2</v>
      </c>
      <c r="E1994" s="4" t="s">
        <v>4572</v>
      </c>
      <c r="F1994" s="4" t="s">
        <v>4573</v>
      </c>
      <c r="G1994" s="4" t="n">
        <v>1190</v>
      </c>
      <c r="H1994" s="5" t="n">
        <v>1</v>
      </c>
      <c r="I1994" s="6" t="n">
        <v>20620</v>
      </c>
      <c r="J1994" s="5" t="n">
        <f aca="false">ROUND(I1994/0.35,-1)</f>
        <v>58910</v>
      </c>
      <c r="K1994" s="7" t="n">
        <v>74500</v>
      </c>
      <c r="L1994" s="7" t="n">
        <v>298</v>
      </c>
      <c r="M1994" s="5" t="n">
        <f aca="false">SUM(H1994+L1994)</f>
        <v>299</v>
      </c>
    </row>
    <row r="1995" customFormat="false" ht="12.75" hidden="false" customHeight="false" outlineLevel="0" collapsed="false">
      <c r="D1995" s="3" t="n">
        <v>0.2</v>
      </c>
      <c r="E1995" s="4" t="s">
        <v>47</v>
      </c>
      <c r="F1995" s="4" t="s">
        <v>47</v>
      </c>
      <c r="G1995" s="4" t="n">
        <v>1190</v>
      </c>
      <c r="I1995" s="6" t="n">
        <v>3310</v>
      </c>
      <c r="J1995" s="5" t="n">
        <f aca="false">ROUND(I1995/0.35,-1)</f>
        <v>9460</v>
      </c>
      <c r="M1995" s="5" t="n">
        <f aca="false">SUM(H1995+L1995)</f>
        <v>0</v>
      </c>
    </row>
    <row r="1996" customFormat="false" ht="12.75" hidden="false" customHeight="false" outlineLevel="0" collapsed="false">
      <c r="A1996" s="1" t="s">
        <v>4574</v>
      </c>
      <c r="B1996" s="2" t="n">
        <v>41233</v>
      </c>
      <c r="C1996" s="2" t="s">
        <v>1981</v>
      </c>
      <c r="D1996" s="3" t="n">
        <v>2.519</v>
      </c>
      <c r="E1996" s="4" t="s">
        <v>1980</v>
      </c>
      <c r="F1996" s="4" t="s">
        <v>4575</v>
      </c>
      <c r="G1996" s="4" t="n">
        <v>1120</v>
      </c>
      <c r="H1996" s="5" t="n">
        <v>0.5</v>
      </c>
      <c r="I1996" s="6" t="n">
        <v>7640</v>
      </c>
      <c r="J1996" s="5" t="n">
        <f aca="false">ROUND(I1996/0.35,-1)</f>
        <v>21830</v>
      </c>
      <c r="M1996" s="5" t="n">
        <f aca="false">SUM(H1996+L1996)</f>
        <v>0.5</v>
      </c>
    </row>
    <row r="1997" customFormat="false" ht="12.75" hidden="false" customHeight="false" outlineLevel="0" collapsed="false">
      <c r="A1997" s="1" t="n">
        <v>595</v>
      </c>
      <c r="B1997" s="2" t="n">
        <v>41233</v>
      </c>
      <c r="C1997" s="2" t="s">
        <v>4576</v>
      </c>
      <c r="D1997" s="3" t="n">
        <v>0.4989</v>
      </c>
      <c r="E1997" s="4" t="s">
        <v>4577</v>
      </c>
      <c r="F1997" s="4" t="s">
        <v>4578</v>
      </c>
      <c r="G1997" s="4" t="n">
        <v>1150</v>
      </c>
      <c r="H1997" s="5" t="n">
        <v>0.5</v>
      </c>
      <c r="I1997" s="6" t="n">
        <v>49440</v>
      </c>
      <c r="J1997" s="5" t="n">
        <f aca="false">ROUND(I1997/0.35,-1)</f>
        <v>141260</v>
      </c>
      <c r="K1997" s="7" t="n">
        <v>182500</v>
      </c>
      <c r="L1997" s="7" t="n">
        <v>730</v>
      </c>
      <c r="M1997" s="5" t="n">
        <f aca="false">SUM(H1997+L1997)</f>
        <v>730.5</v>
      </c>
    </row>
    <row r="1998" customFormat="false" ht="12.75" hidden="false" customHeight="false" outlineLevel="0" collapsed="false">
      <c r="A1998" s="1" t="s">
        <v>4579</v>
      </c>
      <c r="B1998" s="2" t="n">
        <v>41233</v>
      </c>
      <c r="C1998" s="2" t="s">
        <v>4580</v>
      </c>
      <c r="D1998" s="3" t="s">
        <v>1035</v>
      </c>
      <c r="E1998" s="4" t="s">
        <v>4581</v>
      </c>
      <c r="F1998" s="4" t="s">
        <v>4582</v>
      </c>
      <c r="G1998" s="4" t="n">
        <v>1170</v>
      </c>
      <c r="H1998" s="5" t="n">
        <v>1.5</v>
      </c>
      <c r="I1998" s="6" t="n">
        <v>6930</v>
      </c>
      <c r="J1998" s="5" t="n">
        <f aca="false">ROUND(I1998/0.35,-1)</f>
        <v>19800</v>
      </c>
      <c r="M1998" s="5" t="n">
        <f aca="false">SUM(H1998+L1998)</f>
        <v>1.5</v>
      </c>
    </row>
    <row r="1999" customFormat="false" ht="12.75" hidden="false" customHeight="false" outlineLevel="0" collapsed="false">
      <c r="C1999" s="2" t="s">
        <v>4583</v>
      </c>
      <c r="D1999" s="3" t="s">
        <v>1035</v>
      </c>
      <c r="E1999" s="4" t="s">
        <v>47</v>
      </c>
      <c r="F1999" s="4" t="s">
        <v>47</v>
      </c>
      <c r="G1999" s="4" t="n">
        <v>1170</v>
      </c>
      <c r="I1999" s="6" t="n">
        <v>370</v>
      </c>
      <c r="J1999" s="5" t="n">
        <f aca="false">ROUND(I1999/0.35,-1)</f>
        <v>1060</v>
      </c>
      <c r="M1999" s="5" t="n">
        <f aca="false">SUM(H1999+L1999)</f>
        <v>0</v>
      </c>
    </row>
    <row r="2000" customFormat="false" ht="12.75" hidden="false" customHeight="false" outlineLevel="0" collapsed="false">
      <c r="C2000" s="2" t="s">
        <v>4584</v>
      </c>
      <c r="D2000" s="3" t="s">
        <v>1035</v>
      </c>
      <c r="E2000" s="4" t="s">
        <v>47</v>
      </c>
      <c r="F2000" s="4" t="s">
        <v>47</v>
      </c>
      <c r="G2000" s="4" t="n">
        <v>1170</v>
      </c>
      <c r="I2000" s="6" t="n">
        <v>370</v>
      </c>
      <c r="J2000" s="5" t="n">
        <f aca="false">ROUND(I2000/0.35,-1)</f>
        <v>1060</v>
      </c>
      <c r="M2000" s="5" t="n">
        <f aca="false">SUM(H2000+L2000)</f>
        <v>0</v>
      </c>
    </row>
    <row r="2001" s="43" customFormat="true" ht="12.75" hidden="false" customHeight="false" outlineLevel="0" collapsed="false">
      <c r="A2001" s="42" t="n">
        <v>596</v>
      </c>
      <c r="B2001" s="36" t="n">
        <v>41233</v>
      </c>
      <c r="C2001" s="36" t="s">
        <v>4585</v>
      </c>
      <c r="D2001" s="37" t="n">
        <v>0.1756</v>
      </c>
      <c r="E2001" s="43" t="s">
        <v>4586</v>
      </c>
      <c r="F2001" s="43" t="s">
        <v>4587</v>
      </c>
      <c r="G2001" s="43" t="n">
        <v>2050</v>
      </c>
      <c r="H2001" s="40" t="n">
        <v>0.5</v>
      </c>
      <c r="I2001" s="40" t="n">
        <v>22210</v>
      </c>
      <c r="J2001" s="40" t="n">
        <f aca="false">ROUND(I2001/0.35,-1)</f>
        <v>63460</v>
      </c>
      <c r="K2001" s="41" t="n">
        <v>56700</v>
      </c>
      <c r="L2001" s="41" t="n">
        <v>226.8</v>
      </c>
      <c r="M2001" s="40" t="n">
        <f aca="false">SUM(H2001+L2001)</f>
        <v>227.3</v>
      </c>
      <c r="N2001" s="42"/>
    </row>
    <row r="2002" customFormat="false" ht="12.75" hidden="false" customHeight="false" outlineLevel="0" collapsed="false">
      <c r="M2002" s="5" t="n">
        <f aca="false">SUM(M1991:M2001)</f>
        <v>1436.3</v>
      </c>
      <c r="N2002" s="1" t="n">
        <v>102668</v>
      </c>
    </row>
    <row r="2003" customFormat="false" ht="12.75" hidden="false" customHeight="false" outlineLevel="0" collapsed="false">
      <c r="M2003" s="5"/>
    </row>
    <row r="2004" s="20" customFormat="true" ht="12.75" hidden="false" customHeight="false" outlineLevel="0" collapsed="false">
      <c r="A2004" s="30" t="s">
        <v>4588</v>
      </c>
      <c r="B2004" s="18" t="n">
        <v>41233</v>
      </c>
      <c r="C2004" s="18" t="s">
        <v>4589</v>
      </c>
      <c r="D2004" s="31" t="n">
        <v>0.1227</v>
      </c>
      <c r="E2004" s="20" t="s">
        <v>4590</v>
      </c>
      <c r="F2004" s="20" t="s">
        <v>4591</v>
      </c>
      <c r="G2004" s="20" t="n">
        <v>3010</v>
      </c>
      <c r="H2004" s="5" t="n">
        <v>0.5</v>
      </c>
      <c r="I2004" s="5" t="n">
        <v>11690</v>
      </c>
      <c r="J2004" s="5" t="n">
        <f aca="false">ROUND(I2004/0.35,-1)</f>
        <v>33400</v>
      </c>
      <c r="K2004" s="21"/>
      <c r="L2004" s="21"/>
      <c r="M2004" s="5" t="n">
        <f aca="false">SUM(H2004+L2004)</f>
        <v>0.5</v>
      </c>
      <c r="N2004" s="30"/>
    </row>
    <row r="2005" s="20" customFormat="true" ht="12.75" hidden="false" customHeight="false" outlineLevel="0" collapsed="false">
      <c r="A2005" s="30" t="s">
        <v>4592</v>
      </c>
      <c r="B2005" s="18" t="n">
        <v>41233</v>
      </c>
      <c r="C2005" s="18" t="s">
        <v>4593</v>
      </c>
      <c r="D2005" s="31" t="n">
        <v>0.146</v>
      </c>
      <c r="E2005" s="29" t="s">
        <v>4594</v>
      </c>
      <c r="F2005" s="29" t="s">
        <v>4595</v>
      </c>
      <c r="G2005" s="29" t="n">
        <v>1200</v>
      </c>
      <c r="H2005" s="5" t="n">
        <v>0.5</v>
      </c>
      <c r="I2005" s="5" t="n">
        <v>110</v>
      </c>
      <c r="J2005" s="5" t="n">
        <f aca="false">ROUND(I2005/0.35,-1)</f>
        <v>310</v>
      </c>
      <c r="K2005" s="21"/>
      <c r="L2005" s="21"/>
      <c r="M2005" s="5" t="n">
        <f aca="false">SUM(H2005+L2005)</f>
        <v>0.5</v>
      </c>
      <c r="N2005" s="30"/>
    </row>
    <row r="2006" s="20" customFormat="true" ht="12.75" hidden="false" customHeight="false" outlineLevel="0" collapsed="false">
      <c r="A2006" s="30"/>
      <c r="B2006" s="18"/>
      <c r="C2006" s="18" t="s">
        <v>4596</v>
      </c>
      <c r="D2006" s="31" t="n">
        <v>1.013</v>
      </c>
      <c r="E2006" s="29" t="s">
        <v>47</v>
      </c>
      <c r="F2006" s="29" t="s">
        <v>47</v>
      </c>
      <c r="G2006" s="29" t="n">
        <v>1200</v>
      </c>
      <c r="H2006" s="5"/>
      <c r="I2006" s="5" t="n">
        <v>780</v>
      </c>
      <c r="J2006" s="5" t="n">
        <f aca="false">ROUND(I2006/0.35,-1)</f>
        <v>2230</v>
      </c>
      <c r="K2006" s="21"/>
      <c r="L2006" s="21"/>
      <c r="M2006" s="5" t="n">
        <f aca="false">SUM(H2006+L2006)</f>
        <v>0</v>
      </c>
      <c r="N2006" s="30"/>
    </row>
    <row r="2007" s="43" customFormat="true" ht="12.6" hidden="false" customHeight="true" outlineLevel="0" collapsed="false">
      <c r="A2007" s="42" t="n">
        <v>597</v>
      </c>
      <c r="B2007" s="36" t="n">
        <v>41234</v>
      </c>
      <c r="C2007" s="36" t="s">
        <v>4597</v>
      </c>
      <c r="D2007" s="37" t="n">
        <v>1.998</v>
      </c>
      <c r="E2007" s="39" t="s">
        <v>4598</v>
      </c>
      <c r="F2007" s="39" t="s">
        <v>4599</v>
      </c>
      <c r="G2007" s="39" t="n">
        <v>1140</v>
      </c>
      <c r="H2007" s="40" t="n">
        <v>0.5</v>
      </c>
      <c r="I2007" s="40" t="n">
        <v>30960</v>
      </c>
      <c r="J2007" s="40" t="n">
        <f aca="false">ROUND(I2007/0.35,-1)</f>
        <v>88460</v>
      </c>
      <c r="K2007" s="41" t="n">
        <v>107000</v>
      </c>
      <c r="L2007" s="41" t="n">
        <v>428</v>
      </c>
      <c r="M2007" s="40" t="n">
        <f aca="false">SUM(H2007+L2007)</f>
        <v>428.5</v>
      </c>
      <c r="N2007" s="42"/>
    </row>
    <row r="2008" s="20" customFormat="true" ht="12.75" hidden="false" customHeight="false" outlineLevel="0" collapsed="false">
      <c r="A2008" s="30"/>
      <c r="B2008" s="18"/>
      <c r="C2008" s="18"/>
      <c r="D2008" s="31"/>
      <c r="H2008" s="5"/>
      <c r="I2008" s="5"/>
      <c r="J2008" s="5"/>
      <c r="K2008" s="21"/>
      <c r="L2008" s="21"/>
      <c r="M2008" s="5" t="n">
        <f aca="false">SUM(M2004:M2007)</f>
        <v>429.5</v>
      </c>
      <c r="N2008" s="30" t="n">
        <v>102681</v>
      </c>
    </row>
    <row r="2009" s="20" customFormat="true" ht="12.75" hidden="false" customHeight="false" outlineLevel="0" collapsed="false">
      <c r="A2009" s="30"/>
      <c r="B2009" s="18"/>
      <c r="C2009" s="18"/>
      <c r="D2009" s="31"/>
      <c r="H2009" s="5"/>
      <c r="I2009" s="5"/>
      <c r="J2009" s="5"/>
      <c r="K2009" s="21"/>
      <c r="L2009" s="21"/>
      <c r="M2009" s="5"/>
      <c r="N2009" s="30"/>
    </row>
    <row r="2010" s="20" customFormat="true" ht="12.75" hidden="false" customHeight="false" outlineLevel="0" collapsed="false">
      <c r="A2010" s="30" t="s">
        <v>4600</v>
      </c>
      <c r="B2010" s="18" t="n">
        <v>41234</v>
      </c>
      <c r="C2010" s="18" t="s">
        <v>4601</v>
      </c>
      <c r="D2010" s="31" t="n">
        <v>2.59</v>
      </c>
      <c r="E2010" s="29" t="s">
        <v>4602</v>
      </c>
      <c r="F2010" s="29" t="s">
        <v>4603</v>
      </c>
      <c r="G2010" s="29" t="n">
        <v>1220</v>
      </c>
      <c r="H2010" s="5" t="n">
        <v>1</v>
      </c>
      <c r="I2010" s="5" t="n">
        <v>57470</v>
      </c>
      <c r="J2010" s="5" t="n">
        <f aca="false">ROUND(I2010/0.35,-1)</f>
        <v>164200</v>
      </c>
      <c r="K2010" s="21"/>
      <c r="L2010" s="21"/>
      <c r="M2010" s="5" t="n">
        <f aca="false">SUM(H2010+L2010)</f>
        <v>1</v>
      </c>
      <c r="N2010" s="30"/>
    </row>
    <row r="2011" s="20" customFormat="true" ht="12.75" hidden="false" customHeight="false" outlineLevel="0" collapsed="false">
      <c r="A2011" s="30"/>
      <c r="B2011" s="18"/>
      <c r="C2011" s="18" t="s">
        <v>4604</v>
      </c>
      <c r="D2011" s="31" t="n">
        <v>0.257</v>
      </c>
      <c r="E2011" s="29" t="s">
        <v>47</v>
      </c>
      <c r="F2011" s="29" t="s">
        <v>47</v>
      </c>
      <c r="G2011" s="29" t="n">
        <v>1220</v>
      </c>
      <c r="H2011" s="5"/>
      <c r="I2011" s="5" t="n">
        <v>290</v>
      </c>
      <c r="J2011" s="5" t="n">
        <f aca="false">ROUND(I2011/0.35,-1)</f>
        <v>830</v>
      </c>
      <c r="K2011" s="21"/>
      <c r="L2011" s="21"/>
      <c r="M2011" s="5" t="n">
        <f aca="false">SUM(H2011+L2011)</f>
        <v>0</v>
      </c>
      <c r="N2011" s="30"/>
    </row>
    <row r="2012" s="20" customFormat="true" ht="12.75" hidden="false" customHeight="false" outlineLevel="0" collapsed="false">
      <c r="A2012" s="30" t="s">
        <v>4605</v>
      </c>
      <c r="B2012" s="18" t="n">
        <v>41234</v>
      </c>
      <c r="C2012" s="18" t="s">
        <v>4606</v>
      </c>
      <c r="D2012" s="31" t="n">
        <v>2.78</v>
      </c>
      <c r="E2012" s="29" t="s">
        <v>4607</v>
      </c>
      <c r="F2012" s="29" t="s">
        <v>4608</v>
      </c>
      <c r="G2012" s="29" t="n">
        <v>1090</v>
      </c>
      <c r="H2012" s="5" t="n">
        <v>0.5</v>
      </c>
      <c r="I2012" s="5" t="n">
        <v>42490</v>
      </c>
      <c r="J2012" s="5" t="n">
        <f aca="false">ROUND(I2012/0.35,-1)</f>
        <v>121400</v>
      </c>
      <c r="K2012" s="21"/>
      <c r="L2012" s="21"/>
      <c r="M2012" s="5" t="n">
        <f aca="false">SUM(H2012+L2012)</f>
        <v>0.5</v>
      </c>
      <c r="N2012" s="30"/>
    </row>
    <row r="2013" s="20" customFormat="true" ht="12.75" hidden="false" customHeight="false" outlineLevel="0" collapsed="false">
      <c r="A2013" s="30" t="n">
        <v>598</v>
      </c>
      <c r="B2013" s="18" t="n">
        <v>41236</v>
      </c>
      <c r="C2013" s="18" t="s">
        <v>4609</v>
      </c>
      <c r="D2013" s="31" t="n">
        <v>0.1377</v>
      </c>
      <c r="E2013" s="29" t="s">
        <v>4610</v>
      </c>
      <c r="F2013" s="29" t="s">
        <v>4611</v>
      </c>
      <c r="G2013" s="29" t="n">
        <v>3010</v>
      </c>
      <c r="H2013" s="5" t="n">
        <v>0.5</v>
      </c>
      <c r="I2013" s="5" t="n">
        <v>21460</v>
      </c>
      <c r="J2013" s="5" t="n">
        <f aca="false">ROUND(I2013/0.35,-1)</f>
        <v>61310</v>
      </c>
      <c r="K2013" s="21" t="n">
        <v>52750</v>
      </c>
      <c r="L2013" s="21" t="n">
        <v>211</v>
      </c>
      <c r="M2013" s="5" t="n">
        <f aca="false">SUM(H2013+L2013)</f>
        <v>211.5</v>
      </c>
      <c r="N2013" s="30"/>
    </row>
    <row r="2014" s="20" customFormat="true" ht="12.75" hidden="false" customHeight="false" outlineLevel="0" collapsed="false">
      <c r="A2014" s="30" t="s">
        <v>4612</v>
      </c>
      <c r="B2014" s="18" t="n">
        <v>41236</v>
      </c>
      <c r="C2014" s="18" t="s">
        <v>4613</v>
      </c>
      <c r="D2014" s="31" t="n">
        <v>2.013</v>
      </c>
      <c r="E2014" s="29" t="s">
        <v>4614</v>
      </c>
      <c r="F2014" s="29" t="s">
        <v>4615</v>
      </c>
      <c r="G2014" s="29" t="n">
        <v>1220</v>
      </c>
      <c r="H2014" s="5" t="n">
        <v>0.5</v>
      </c>
      <c r="I2014" s="5" t="n">
        <v>7650</v>
      </c>
      <c r="J2014" s="5" t="n">
        <f aca="false">ROUND(I2014/0.35,-1)</f>
        <v>21860</v>
      </c>
      <c r="K2014" s="21"/>
      <c r="L2014" s="21"/>
      <c r="M2014" s="5" t="n">
        <f aca="false">SUM(H2014+L2014)</f>
        <v>0.5</v>
      </c>
      <c r="N2014" s="30"/>
    </row>
    <row r="2015" customFormat="false" ht="12.75" hidden="false" customHeight="false" outlineLevel="0" collapsed="false">
      <c r="A2015" s="1" t="n">
        <v>599</v>
      </c>
      <c r="B2015" s="2" t="n">
        <v>41236</v>
      </c>
      <c r="C2015" s="2" t="s">
        <v>4616</v>
      </c>
      <c r="D2015" s="3" t="n">
        <v>0.264</v>
      </c>
      <c r="E2015" s="29" t="s">
        <v>4617</v>
      </c>
      <c r="F2015" s="29" t="s">
        <v>4618</v>
      </c>
      <c r="G2015" s="29" t="n">
        <v>3010</v>
      </c>
      <c r="H2015" s="5" t="n">
        <v>0.5</v>
      </c>
      <c r="I2015" s="6" t="n">
        <v>39930</v>
      </c>
      <c r="J2015" s="5" t="n">
        <f aca="false">ROUND(I2015/0.35,-1)</f>
        <v>114090</v>
      </c>
      <c r="K2015" s="7" t="n">
        <v>95000</v>
      </c>
      <c r="L2015" s="7" t="n">
        <v>380</v>
      </c>
      <c r="M2015" s="5" t="n">
        <f aca="false">SUM(H2015+L2015)</f>
        <v>380.5</v>
      </c>
    </row>
    <row r="2016" customFormat="false" ht="12.75" hidden="false" customHeight="false" outlineLevel="0" collapsed="false">
      <c r="A2016" s="1" t="s">
        <v>4619</v>
      </c>
      <c r="B2016" s="2" t="n">
        <v>41236</v>
      </c>
      <c r="C2016" s="2" t="s">
        <v>4620</v>
      </c>
      <c r="D2016" s="3" t="n">
        <v>0.92</v>
      </c>
      <c r="E2016" s="29" t="s">
        <v>4621</v>
      </c>
      <c r="F2016" s="29" t="s">
        <v>4622</v>
      </c>
      <c r="G2016" s="29" t="n">
        <v>1100</v>
      </c>
      <c r="H2016" s="5" t="n">
        <v>1.5</v>
      </c>
      <c r="I2016" s="6" t="n">
        <v>32160</v>
      </c>
      <c r="J2016" s="5" t="n">
        <f aca="false">ROUND(I2016/0.35,-1)</f>
        <v>91890</v>
      </c>
      <c r="M2016" s="5" t="n">
        <f aca="false">SUM(H2016+L2016)</f>
        <v>1.5</v>
      </c>
    </row>
    <row r="2017" customFormat="false" ht="12.75" hidden="false" customHeight="false" outlineLevel="0" collapsed="false">
      <c r="C2017" s="2" t="s">
        <v>4623</v>
      </c>
      <c r="D2017" s="3" t="n">
        <v>1.723</v>
      </c>
      <c r="E2017" s="29" t="s">
        <v>47</v>
      </c>
      <c r="F2017" s="29" t="s">
        <v>47</v>
      </c>
      <c r="G2017" s="29" t="n">
        <v>1100</v>
      </c>
      <c r="I2017" s="6" t="n">
        <v>6250</v>
      </c>
      <c r="J2017" s="5" t="n">
        <f aca="false">ROUND(I2017/0.35,-1)</f>
        <v>17860</v>
      </c>
      <c r="M2017" s="5" t="n">
        <f aca="false">SUM(H2017+L2017)</f>
        <v>0</v>
      </c>
    </row>
    <row r="2018" customFormat="false" ht="12.75" hidden="false" customHeight="false" outlineLevel="0" collapsed="false">
      <c r="C2018" s="2" t="s">
        <v>4624</v>
      </c>
      <c r="D2018" s="3" t="n">
        <v>0.12</v>
      </c>
      <c r="E2018" s="29" t="s">
        <v>47</v>
      </c>
      <c r="F2018" s="29" t="s">
        <v>47</v>
      </c>
      <c r="G2018" s="29" t="n">
        <v>1100</v>
      </c>
      <c r="I2018" s="6" t="n">
        <v>320</v>
      </c>
      <c r="J2018" s="5" t="n">
        <f aca="false">ROUND(I2018/0.35,-1)</f>
        <v>910</v>
      </c>
      <c r="M2018" s="5" t="n">
        <f aca="false">SUM(H2018+L2018)</f>
        <v>0</v>
      </c>
    </row>
    <row r="2019" customFormat="false" ht="12.75" hidden="false" customHeight="false" outlineLevel="0" collapsed="false">
      <c r="A2019" s="1" t="s">
        <v>4625</v>
      </c>
      <c r="B2019" s="2" t="n">
        <v>41236</v>
      </c>
      <c r="C2019" s="2" t="s">
        <v>4626</v>
      </c>
      <c r="D2019" s="3" t="n">
        <v>0.158</v>
      </c>
      <c r="E2019" s="29" t="s">
        <v>4627</v>
      </c>
      <c r="F2019" s="29" t="s">
        <v>4628</v>
      </c>
      <c r="G2019" s="29" t="n">
        <v>3010</v>
      </c>
      <c r="H2019" s="5" t="n">
        <v>1</v>
      </c>
      <c r="I2019" s="6" t="n">
        <v>19450</v>
      </c>
      <c r="J2019" s="5" t="n">
        <f aca="false">ROUND(I2019/0.35,-1)</f>
        <v>55570</v>
      </c>
      <c r="M2019" s="5" t="n">
        <f aca="false">SUM(H2019+L2019)</f>
        <v>1</v>
      </c>
    </row>
    <row r="2020" customFormat="false" ht="12.75" hidden="false" customHeight="false" outlineLevel="0" collapsed="false">
      <c r="C2020" s="2" t="s">
        <v>4629</v>
      </c>
      <c r="D2020" s="3" t="n">
        <v>0.0043</v>
      </c>
      <c r="E2020" s="29" t="s">
        <v>47</v>
      </c>
      <c r="F2020" s="29" t="s">
        <v>47</v>
      </c>
      <c r="G2020" s="29" t="n">
        <v>3010</v>
      </c>
      <c r="I2020" s="6" t="n">
        <v>130</v>
      </c>
      <c r="J2020" s="5" t="n">
        <f aca="false">ROUND(I2020/0.35,-1)</f>
        <v>370</v>
      </c>
      <c r="M2020" s="5" t="n">
        <f aca="false">SUM(H2020+L2020)</f>
        <v>0</v>
      </c>
    </row>
    <row r="2021" customFormat="false" ht="12.75" hidden="false" customHeight="false" outlineLevel="0" collapsed="false">
      <c r="A2021" s="1" t="s">
        <v>4630</v>
      </c>
      <c r="B2021" s="2" t="n">
        <v>41236</v>
      </c>
      <c r="C2021" s="2" t="s">
        <v>4631</v>
      </c>
      <c r="D2021" s="3" t="n">
        <v>0.5799</v>
      </c>
      <c r="E2021" s="29" t="s">
        <v>4632</v>
      </c>
      <c r="F2021" s="29" t="s">
        <v>4633</v>
      </c>
      <c r="G2021" s="29" t="n">
        <v>3010</v>
      </c>
      <c r="H2021" s="5" t="n">
        <v>0.5</v>
      </c>
      <c r="I2021" s="6" t="n">
        <v>32610</v>
      </c>
      <c r="J2021" s="5" t="n">
        <f aca="false">ROUND(I2021/0.35,-1)</f>
        <v>93170</v>
      </c>
      <c r="M2021" s="5" t="n">
        <f aca="false">SUM(H2021+L2021)</f>
        <v>0.5</v>
      </c>
    </row>
    <row r="2022" customFormat="false" ht="12.75" hidden="false" customHeight="false" outlineLevel="0" collapsed="false">
      <c r="A2022" s="1" t="s">
        <v>4634</v>
      </c>
      <c r="B2022" s="2" t="n">
        <v>41236</v>
      </c>
      <c r="C2022" s="2" t="s">
        <v>4635</v>
      </c>
      <c r="D2022" s="3" t="n">
        <v>0.046</v>
      </c>
      <c r="E2022" s="29" t="s">
        <v>4636</v>
      </c>
      <c r="F2022" s="29" t="s">
        <v>4637</v>
      </c>
      <c r="G2022" s="29" t="n">
        <v>3010</v>
      </c>
      <c r="H2022" s="5" t="n">
        <v>0.5</v>
      </c>
      <c r="I2022" s="6" t="n">
        <v>6950</v>
      </c>
      <c r="J2022" s="5" t="n">
        <f aca="false">ROUND(I2022/0.35,-1)</f>
        <v>19860</v>
      </c>
      <c r="M2022" s="5" t="n">
        <f aca="false">SUM(H2022+L2022)</f>
        <v>0.5</v>
      </c>
    </row>
    <row r="2023" customFormat="false" ht="12.75" hidden="false" customHeight="false" outlineLevel="0" collapsed="false">
      <c r="A2023" s="1" t="s">
        <v>4638</v>
      </c>
      <c r="B2023" s="2" t="n">
        <v>41236</v>
      </c>
      <c r="C2023" s="2" t="s">
        <v>4639</v>
      </c>
      <c r="D2023" s="3" t="n">
        <v>1.89</v>
      </c>
      <c r="E2023" s="29" t="s">
        <v>4640</v>
      </c>
      <c r="F2023" s="29" t="s">
        <v>4641</v>
      </c>
      <c r="G2023" s="29" t="n">
        <v>1070</v>
      </c>
      <c r="H2023" s="5" t="n">
        <v>0.5</v>
      </c>
      <c r="I2023" s="6" t="n">
        <v>6720</v>
      </c>
      <c r="J2023" s="5" t="n">
        <f aca="false">ROUND(I2023/0.35,-1)</f>
        <v>19200</v>
      </c>
      <c r="M2023" s="5" t="n">
        <f aca="false">SUM(H2023+L2023)</f>
        <v>0.5</v>
      </c>
    </row>
    <row r="2024" customFormat="false" ht="12.75" hidden="false" customHeight="false" outlineLevel="0" collapsed="false">
      <c r="A2024" s="1" t="n">
        <v>600</v>
      </c>
      <c r="B2024" s="2" t="n">
        <v>41236</v>
      </c>
      <c r="C2024" s="2" t="s">
        <v>4642</v>
      </c>
      <c r="D2024" s="3" t="n">
        <v>0.1157</v>
      </c>
      <c r="E2024" s="29" t="s">
        <v>4643</v>
      </c>
      <c r="F2024" s="29" t="s">
        <v>4644</v>
      </c>
      <c r="G2024" s="29" t="n">
        <v>3010</v>
      </c>
      <c r="H2024" s="5" t="n">
        <v>0.5</v>
      </c>
      <c r="I2024" s="6" t="n">
        <v>23500</v>
      </c>
      <c r="J2024" s="5" t="n">
        <f aca="false">ROUND(I2024/0.35,-1)</f>
        <v>67140</v>
      </c>
      <c r="K2024" s="7" t="n">
        <v>37500</v>
      </c>
      <c r="L2024" s="7" t="n">
        <v>150</v>
      </c>
      <c r="M2024" s="5" t="n">
        <f aca="false">SUM(H2024+L2024)</f>
        <v>150.5</v>
      </c>
    </row>
    <row r="2025" customFormat="false" ht="12.75" hidden="false" customHeight="false" outlineLevel="0" collapsed="false">
      <c r="A2025" s="1" t="s">
        <v>4645</v>
      </c>
      <c r="B2025" s="2" t="n">
        <v>41239</v>
      </c>
      <c r="C2025" s="2" t="s">
        <v>4646</v>
      </c>
      <c r="D2025" s="3" t="n">
        <v>55.82</v>
      </c>
      <c r="E2025" s="29" t="s">
        <v>4647</v>
      </c>
      <c r="F2025" s="29" t="s">
        <v>4648</v>
      </c>
      <c r="G2025" s="29" t="n">
        <v>1180</v>
      </c>
      <c r="H2025" s="5" t="n">
        <v>1</v>
      </c>
      <c r="I2025" s="6" t="n">
        <v>50800</v>
      </c>
      <c r="J2025" s="5" t="n">
        <f aca="false">ROUND(I2025/0.35,-1)</f>
        <v>145140</v>
      </c>
      <c r="M2025" s="5" t="n">
        <f aca="false">SUM(H2025+L2025)</f>
        <v>1</v>
      </c>
    </row>
    <row r="2026" customFormat="false" ht="12.75" hidden="false" customHeight="false" outlineLevel="0" collapsed="false">
      <c r="A2026" s="1" t="s">
        <v>4649</v>
      </c>
      <c r="B2026" s="2" t="n">
        <v>41239</v>
      </c>
      <c r="C2026" s="2" t="s">
        <v>4650</v>
      </c>
      <c r="D2026" s="3" t="n">
        <v>30</v>
      </c>
      <c r="E2026" s="29" t="s">
        <v>47</v>
      </c>
      <c r="F2026" s="29" t="s">
        <v>4651</v>
      </c>
      <c r="G2026" s="29" t="n">
        <v>1180</v>
      </c>
      <c r="H2026" s="5" t="n">
        <v>0.5</v>
      </c>
      <c r="I2026" s="6" t="n">
        <v>27300</v>
      </c>
      <c r="J2026" s="5" t="n">
        <f aca="false">ROUND(I2026/0.35,-1)</f>
        <v>78000</v>
      </c>
      <c r="M2026" s="5" t="n">
        <f aca="false">SUM(H2026+L2026)</f>
        <v>0.5</v>
      </c>
    </row>
    <row r="2027" customFormat="false" ht="12.75" hidden="false" customHeight="false" outlineLevel="0" collapsed="false">
      <c r="A2027" s="13" t="s">
        <v>4652</v>
      </c>
      <c r="B2027" s="2" t="n">
        <v>41239</v>
      </c>
      <c r="C2027" s="2" t="s">
        <v>4653</v>
      </c>
      <c r="D2027" s="3" t="n">
        <v>90.284</v>
      </c>
      <c r="E2027" s="29" t="s">
        <v>4654</v>
      </c>
      <c r="F2027" s="29" t="s">
        <v>4655</v>
      </c>
      <c r="G2027" s="29" t="n">
        <v>1070</v>
      </c>
      <c r="H2027" s="5" t="n">
        <v>0.5</v>
      </c>
      <c r="I2027" s="6" t="n">
        <v>108160</v>
      </c>
      <c r="J2027" s="5" t="n">
        <f aca="false">ROUND(I2027/0.35,-1)</f>
        <v>309030</v>
      </c>
      <c r="M2027" s="5" t="n">
        <f aca="false">SUM(H2027+L2027)</f>
        <v>0.5</v>
      </c>
    </row>
    <row r="2028" s="43" customFormat="true" ht="12.75" hidden="false" customHeight="false" outlineLevel="0" collapsed="false">
      <c r="A2028" s="42" t="s">
        <v>4656</v>
      </c>
      <c r="B2028" s="36" t="n">
        <v>41239</v>
      </c>
      <c r="C2028" s="36" t="s">
        <v>1962</v>
      </c>
      <c r="D2028" s="37" t="n">
        <v>27.91</v>
      </c>
      <c r="E2028" s="39" t="s">
        <v>4647</v>
      </c>
      <c r="F2028" s="39" t="s">
        <v>4657</v>
      </c>
      <c r="G2028" s="39" t="n">
        <v>1180</v>
      </c>
      <c r="H2028" s="40" t="n">
        <v>1</v>
      </c>
      <c r="I2028" s="40" t="n">
        <v>24640</v>
      </c>
      <c r="J2028" s="5" t="n">
        <f aca="false">ROUND(I2028/0.35,-1)</f>
        <v>70400</v>
      </c>
      <c r="K2028" s="41"/>
      <c r="L2028" s="41"/>
      <c r="M2028" s="40" t="n">
        <f aca="false">SUM(H2028+L2028)</f>
        <v>1</v>
      </c>
      <c r="N2028" s="42"/>
    </row>
    <row r="2029" customFormat="false" ht="12.75" hidden="false" customHeight="false" outlineLevel="0" collapsed="false">
      <c r="J2029" s="5" t="n">
        <f aca="false">ROUND(I2029/0.35,-1)</f>
        <v>0</v>
      </c>
      <c r="M2029" s="5" t="n">
        <f aca="false">SUM(M2010:M2028)</f>
        <v>751.5</v>
      </c>
      <c r="N2029" s="1" t="n">
        <v>102710</v>
      </c>
    </row>
    <row r="2030" customFormat="false" ht="12.75" hidden="false" customHeight="false" outlineLevel="0" collapsed="false">
      <c r="J2030" s="5" t="n">
        <f aca="false">ROUND(I2030/0.35,-1)</f>
        <v>0</v>
      </c>
      <c r="M2030" s="5"/>
    </row>
    <row r="2031" customFormat="false" ht="12.75" hidden="false" customHeight="false" outlineLevel="0" collapsed="false">
      <c r="A2031" s="13" t="s">
        <v>4658</v>
      </c>
      <c r="B2031" s="2" t="n">
        <v>41240</v>
      </c>
      <c r="C2031" s="2" t="s">
        <v>4659</v>
      </c>
      <c r="D2031" s="3" t="s">
        <v>4660</v>
      </c>
      <c r="E2031" s="4" t="s">
        <v>4661</v>
      </c>
      <c r="F2031" s="4" t="s">
        <v>4661</v>
      </c>
      <c r="G2031" s="4" t="n">
        <v>3010</v>
      </c>
      <c r="H2031" s="5" t="n">
        <v>0.5</v>
      </c>
      <c r="I2031" s="6" t="n">
        <v>22240</v>
      </c>
      <c r="J2031" s="5" t="n">
        <f aca="false">ROUND(I2031/0.35,-1)</f>
        <v>63540</v>
      </c>
      <c r="M2031" s="5" t="n">
        <f aca="false">SUM(H2031+L2031)</f>
        <v>0.5</v>
      </c>
    </row>
    <row r="2032" customFormat="false" ht="12.75" hidden="false" customHeight="false" outlineLevel="0" collapsed="false">
      <c r="C2032" s="2" t="s">
        <v>4662</v>
      </c>
      <c r="D2032" s="3" t="s">
        <v>4663</v>
      </c>
      <c r="E2032" s="4" t="s">
        <v>47</v>
      </c>
      <c r="F2032" s="4" t="s">
        <v>47</v>
      </c>
      <c r="G2032" s="4" t="n">
        <v>3010</v>
      </c>
      <c r="H2032" s="5" t="n">
        <v>0.5</v>
      </c>
      <c r="I2032" s="6" t="n">
        <v>53090</v>
      </c>
      <c r="J2032" s="5" t="n">
        <f aca="false">ROUND(I2032/0.35,-1)</f>
        <v>151690</v>
      </c>
      <c r="M2032" s="5" t="n">
        <f aca="false">SUM(H2032+L2032)</f>
        <v>0.5</v>
      </c>
    </row>
    <row r="2033" customFormat="false" ht="12.75" hidden="false" customHeight="false" outlineLevel="0" collapsed="false">
      <c r="A2033" s="1" t="n">
        <v>604</v>
      </c>
      <c r="B2033" s="2" t="n">
        <v>41240</v>
      </c>
      <c r="C2033" s="2" t="s">
        <v>4664</v>
      </c>
      <c r="D2033" s="3" t="s">
        <v>4665</v>
      </c>
      <c r="E2033" s="4" t="s">
        <v>4666</v>
      </c>
      <c r="F2033" s="4" t="s">
        <v>4667</v>
      </c>
      <c r="G2033" s="4" t="n">
        <v>3010</v>
      </c>
      <c r="H2033" s="5" t="n">
        <v>0.5</v>
      </c>
      <c r="I2033" s="6" t="n">
        <v>11370</v>
      </c>
      <c r="J2033" s="5" t="n">
        <f aca="false">ROUND(I2033/0.35,-1)</f>
        <v>32490</v>
      </c>
      <c r="K2033" s="7" t="n">
        <v>14667</v>
      </c>
      <c r="L2033" s="7" t="n">
        <v>58.8</v>
      </c>
      <c r="M2033" s="5" t="n">
        <f aca="false">SUM(H2033+L2033)</f>
        <v>59.3</v>
      </c>
    </row>
    <row r="2034" customFormat="false" ht="12.75" hidden="false" customHeight="false" outlineLevel="0" collapsed="false">
      <c r="A2034" s="1" t="n">
        <v>601</v>
      </c>
      <c r="B2034" s="2" t="n">
        <v>41240</v>
      </c>
      <c r="C2034" s="2" t="s">
        <v>4668</v>
      </c>
      <c r="D2034" s="3" t="n">
        <v>2.26</v>
      </c>
      <c r="E2034" s="4" t="s">
        <v>4669</v>
      </c>
      <c r="F2034" s="4" t="s">
        <v>4670</v>
      </c>
      <c r="G2034" s="4" t="n">
        <v>1180</v>
      </c>
      <c r="H2034" s="5" t="n">
        <v>0.5</v>
      </c>
      <c r="I2034" s="6" t="n">
        <v>15480</v>
      </c>
      <c r="J2034" s="5" t="n">
        <f aca="false">ROUND(I2034/0.35,-1)</f>
        <v>44230</v>
      </c>
      <c r="K2034" s="7" t="n">
        <v>11527.24</v>
      </c>
      <c r="L2034" s="7" t="n">
        <v>46.11</v>
      </c>
      <c r="M2034" s="5" t="n">
        <f aca="false">SUM(H2034+L2034)</f>
        <v>46.61</v>
      </c>
    </row>
    <row r="2035" customFormat="false" ht="12.75" hidden="false" customHeight="false" outlineLevel="0" collapsed="false">
      <c r="A2035" s="1" t="n">
        <v>602</v>
      </c>
      <c r="B2035" s="2" t="n">
        <v>41240</v>
      </c>
      <c r="C2035" s="2" t="s">
        <v>4671</v>
      </c>
      <c r="D2035" s="3" t="s">
        <v>4672</v>
      </c>
      <c r="E2035" s="4" t="s">
        <v>4673</v>
      </c>
      <c r="F2035" s="4" t="s">
        <v>4323</v>
      </c>
      <c r="G2035" s="4" t="n">
        <v>1070</v>
      </c>
      <c r="H2035" s="5" t="n">
        <v>0.5</v>
      </c>
      <c r="I2035" s="6" t="n">
        <v>16450</v>
      </c>
      <c r="J2035" s="5" t="n">
        <f aca="false">ROUND(I2035/0.35,-1)</f>
        <v>47000</v>
      </c>
      <c r="K2035" s="7" t="n">
        <v>30000</v>
      </c>
      <c r="L2035" s="7" t="n">
        <v>120</v>
      </c>
      <c r="M2035" s="5" t="n">
        <f aca="false">SUM(H2035+L2035)</f>
        <v>120.5</v>
      </c>
    </row>
    <row r="2036" customFormat="false" ht="12.75" hidden="false" customHeight="false" outlineLevel="0" collapsed="false">
      <c r="C2036" s="2" t="s">
        <v>4674</v>
      </c>
      <c r="D2036" s="3" t="s">
        <v>4675</v>
      </c>
      <c r="E2036" s="4" t="s">
        <v>47</v>
      </c>
      <c r="F2036" s="4" t="s">
        <v>47</v>
      </c>
      <c r="G2036" s="4" t="n">
        <v>1070</v>
      </c>
      <c r="H2036" s="5" t="n">
        <v>0.5</v>
      </c>
      <c r="I2036" s="6" t="n">
        <v>1820</v>
      </c>
      <c r="J2036" s="5" t="n">
        <f aca="false">ROUND(I2036/0.35,-1)</f>
        <v>5200</v>
      </c>
      <c r="M2036" s="5" t="n">
        <f aca="false">SUM(H2036+L2036)</f>
        <v>0.5</v>
      </c>
    </row>
    <row r="2037" customFormat="false" ht="12.75" hidden="false" customHeight="false" outlineLevel="0" collapsed="false">
      <c r="A2037" s="1" t="n">
        <v>603</v>
      </c>
      <c r="B2037" s="2" t="n">
        <v>41240</v>
      </c>
      <c r="C2037" s="2" t="s">
        <v>4676</v>
      </c>
      <c r="D2037" s="3" t="n">
        <v>0.463</v>
      </c>
      <c r="E2037" s="4" t="s">
        <v>4328</v>
      </c>
      <c r="F2037" s="4" t="s">
        <v>4677</v>
      </c>
      <c r="G2037" s="4" t="n">
        <v>1010</v>
      </c>
      <c r="H2037" s="5" t="n">
        <v>0.5</v>
      </c>
      <c r="I2037" s="6" t="n">
        <v>11590</v>
      </c>
      <c r="J2037" s="5" t="n">
        <f aca="false">ROUND(I2037/0.35,-1)</f>
        <v>33110</v>
      </c>
      <c r="K2037" s="7" t="n">
        <v>10000</v>
      </c>
      <c r="L2037" s="7" t="n">
        <v>40</v>
      </c>
      <c r="M2037" s="5" t="n">
        <f aca="false">SUM(H2037+L2037)</f>
        <v>40.5</v>
      </c>
    </row>
    <row r="2038" customFormat="false" ht="12.75" hidden="false" customHeight="false" outlineLevel="0" collapsed="false">
      <c r="A2038" s="1" t="n">
        <v>605</v>
      </c>
      <c r="B2038" s="2" t="n">
        <v>41240</v>
      </c>
      <c r="C2038" s="2" t="s">
        <v>4678</v>
      </c>
      <c r="D2038" s="3" t="s">
        <v>4679</v>
      </c>
      <c r="E2038" s="4" t="s">
        <v>4680</v>
      </c>
      <c r="F2038" s="4" t="s">
        <v>4323</v>
      </c>
      <c r="G2038" s="4" t="n">
        <v>2030</v>
      </c>
      <c r="H2038" s="5" t="n">
        <v>0.5</v>
      </c>
      <c r="I2038" s="6" t="n">
        <v>17720</v>
      </c>
      <c r="J2038" s="5" t="n">
        <f aca="false">ROUND(I2038/0.35,-1)</f>
        <v>50630</v>
      </c>
      <c r="K2038" s="7" t="n">
        <v>36800</v>
      </c>
      <c r="L2038" s="7" t="n">
        <v>147.2</v>
      </c>
      <c r="M2038" s="5" t="n">
        <f aca="false">SUM(H2038+L2038)</f>
        <v>147.7</v>
      </c>
    </row>
    <row r="2039" s="43" customFormat="true" ht="12.75" hidden="false" customHeight="false" outlineLevel="0" collapsed="false">
      <c r="A2039" s="35" t="s">
        <v>4681</v>
      </c>
      <c r="B2039" s="36" t="n">
        <v>41240</v>
      </c>
      <c r="C2039" s="36" t="s">
        <v>4682</v>
      </c>
      <c r="D2039" s="37" t="n">
        <v>24.775</v>
      </c>
      <c r="E2039" s="43" t="s">
        <v>4683</v>
      </c>
      <c r="F2039" s="43" t="s">
        <v>4684</v>
      </c>
      <c r="G2039" s="43" t="n">
        <v>1010</v>
      </c>
      <c r="H2039" s="40" t="n">
        <v>0.5</v>
      </c>
      <c r="I2039" s="40" t="n">
        <v>41990</v>
      </c>
      <c r="J2039" s="40" t="n">
        <f aca="false">ROUND(I2039/0.35,-1)</f>
        <v>119970</v>
      </c>
      <c r="K2039" s="41"/>
      <c r="L2039" s="41"/>
      <c r="M2039" s="40" t="n">
        <f aca="false">SUM(H2039+L2039)</f>
        <v>0.5</v>
      </c>
      <c r="N2039" s="42"/>
    </row>
    <row r="2040" customFormat="false" ht="12.75" hidden="false" customHeight="false" outlineLevel="0" collapsed="false">
      <c r="M2040" s="5" t="n">
        <f aca="false">SUM(M2031:M2039)</f>
        <v>416.61</v>
      </c>
      <c r="N2040" s="1" t="n">
        <v>102732</v>
      </c>
    </row>
    <row r="2041" customFormat="false" ht="12.75" hidden="false" customHeight="false" outlineLevel="0" collapsed="false">
      <c r="M2041" s="5"/>
    </row>
    <row r="2042" customFormat="false" ht="12.75" hidden="false" customHeight="false" outlineLevel="0" collapsed="false">
      <c r="A2042" s="13" t="s">
        <v>4685</v>
      </c>
      <c r="B2042" s="2" t="n">
        <v>41240</v>
      </c>
      <c r="C2042" s="2" t="s">
        <v>4686</v>
      </c>
      <c r="D2042" s="3" t="n">
        <v>16.15</v>
      </c>
      <c r="E2042" s="4" t="s">
        <v>4687</v>
      </c>
      <c r="F2042" s="4" t="s">
        <v>4688</v>
      </c>
      <c r="G2042" s="4" t="n">
        <v>1160</v>
      </c>
      <c r="H2042" s="5" t="n">
        <v>0.5</v>
      </c>
      <c r="I2042" s="6" t="n">
        <v>59940</v>
      </c>
      <c r="J2042" s="5" t="n">
        <f aca="false">ROUND(I2042/0.35,-1)</f>
        <v>171260</v>
      </c>
      <c r="M2042" s="5" t="n">
        <f aca="false">SUM(H2042+L2042)</f>
        <v>0.5</v>
      </c>
    </row>
    <row r="2043" customFormat="false" ht="12.75" hidden="false" customHeight="false" outlineLevel="0" collapsed="false">
      <c r="A2043" s="1" t="n">
        <v>606</v>
      </c>
      <c r="B2043" s="2" t="n">
        <v>41240</v>
      </c>
      <c r="C2043" s="2" t="s">
        <v>4689</v>
      </c>
      <c r="D2043" s="3" t="n">
        <v>0.406</v>
      </c>
      <c r="E2043" s="4" t="s">
        <v>4690</v>
      </c>
      <c r="F2043" s="4" t="s">
        <v>4691</v>
      </c>
      <c r="G2043" s="4" t="n">
        <v>3010</v>
      </c>
      <c r="H2043" s="5" t="n">
        <v>0.5</v>
      </c>
      <c r="I2043" s="6" t="n">
        <v>20510</v>
      </c>
      <c r="J2043" s="5" t="n">
        <f aca="false">ROUND(I2043/0.35,-1)</f>
        <v>58600</v>
      </c>
      <c r="K2043" s="7" t="n">
        <v>75500</v>
      </c>
      <c r="L2043" s="7" t="n">
        <v>302</v>
      </c>
      <c r="M2043" s="5" t="n">
        <f aca="false">SUM(H2043+L2043)</f>
        <v>302.5</v>
      </c>
    </row>
    <row r="2044" customFormat="false" ht="12.75" hidden="false" customHeight="false" outlineLevel="0" collapsed="false">
      <c r="A2044" s="1" t="n">
        <v>607</v>
      </c>
      <c r="B2044" s="2" t="n">
        <v>41240</v>
      </c>
      <c r="C2044" s="2" t="s">
        <v>4692</v>
      </c>
      <c r="D2044" s="3" t="n">
        <v>5.416</v>
      </c>
      <c r="E2044" s="4" t="s">
        <v>4693</v>
      </c>
      <c r="F2044" s="4" t="s">
        <v>4694</v>
      </c>
      <c r="G2044" s="4" t="n">
        <v>1090</v>
      </c>
      <c r="H2044" s="5" t="n">
        <v>0.5</v>
      </c>
      <c r="I2044" s="6" t="n">
        <v>7650</v>
      </c>
      <c r="J2044" s="5" t="n">
        <f aca="false">ROUND(I2044/0.35,-1)</f>
        <v>21860</v>
      </c>
      <c r="K2044" s="7" t="n">
        <v>25000</v>
      </c>
      <c r="L2044" s="7" t="n">
        <v>100</v>
      </c>
      <c r="M2044" s="5" t="n">
        <f aca="false">SUM(H2044+L2044)</f>
        <v>100.5</v>
      </c>
    </row>
    <row r="2045" customFormat="false" ht="12.75" hidden="false" customHeight="false" outlineLevel="0" collapsed="false">
      <c r="A2045" s="13" t="s">
        <v>4695</v>
      </c>
      <c r="B2045" s="2" t="n">
        <v>41241</v>
      </c>
      <c r="C2045" s="2" t="s">
        <v>4696</v>
      </c>
      <c r="D2045" s="3" t="s">
        <v>745</v>
      </c>
      <c r="E2045" s="4" t="s">
        <v>4697</v>
      </c>
      <c r="F2045" s="4" t="s">
        <v>4698</v>
      </c>
      <c r="G2045" s="4" t="n">
        <v>1190</v>
      </c>
      <c r="H2045" s="5" t="n">
        <v>0.5</v>
      </c>
      <c r="I2045" s="6" t="n">
        <v>4140</v>
      </c>
      <c r="J2045" s="5" t="n">
        <f aca="false">ROUND(I2045/0.35,-1)</f>
        <v>11830</v>
      </c>
      <c r="M2045" s="5" t="n">
        <f aca="false">SUM(H2045+L2045)</f>
        <v>0.5</v>
      </c>
    </row>
    <row r="2046" customFormat="false" ht="12.75" hidden="false" customHeight="false" outlineLevel="0" collapsed="false">
      <c r="C2046" s="2" t="s">
        <v>4699</v>
      </c>
      <c r="D2046" s="3" t="s">
        <v>745</v>
      </c>
      <c r="E2046" s="4" t="s">
        <v>47</v>
      </c>
      <c r="F2046" s="4" t="s">
        <v>47</v>
      </c>
      <c r="G2046" s="4" t="n">
        <v>1190</v>
      </c>
      <c r="H2046" s="5" t="n">
        <v>0.5</v>
      </c>
      <c r="I2046" s="6" t="n">
        <v>1260</v>
      </c>
      <c r="J2046" s="5" t="n">
        <f aca="false">ROUND(I2046/0.35,-1)</f>
        <v>3600</v>
      </c>
      <c r="M2046" s="5" t="n">
        <f aca="false">SUM(H2046+L2046)</f>
        <v>0.5</v>
      </c>
    </row>
    <row r="2047" customFormat="false" ht="12.75" hidden="false" customHeight="false" outlineLevel="0" collapsed="false">
      <c r="A2047" s="1" t="n">
        <v>608</v>
      </c>
      <c r="B2047" s="2" t="n">
        <v>41241</v>
      </c>
      <c r="C2047" s="2" t="s">
        <v>4700</v>
      </c>
      <c r="D2047" s="3" t="n">
        <v>0.26515</v>
      </c>
      <c r="E2047" s="4" t="s">
        <v>849</v>
      </c>
      <c r="F2047" s="4" t="s">
        <v>4701</v>
      </c>
      <c r="G2047" s="4" t="n">
        <v>1100</v>
      </c>
      <c r="H2047" s="5" t="n">
        <v>0.5</v>
      </c>
      <c r="I2047" s="6" t="n">
        <v>2100</v>
      </c>
      <c r="J2047" s="5" t="n">
        <f aca="false">ROUND(I2047/0.35,-1)</f>
        <v>6000</v>
      </c>
      <c r="K2047" s="7" t="n">
        <v>78185</v>
      </c>
      <c r="L2047" s="7" t="n">
        <v>312.74</v>
      </c>
      <c r="M2047" s="5" t="n">
        <f aca="false">SUM(H2047+L2047)</f>
        <v>313.24</v>
      </c>
    </row>
    <row r="2048" customFormat="false" ht="12.75" hidden="false" customHeight="false" outlineLevel="0" collapsed="false">
      <c r="A2048" s="13" t="s">
        <v>4702</v>
      </c>
      <c r="B2048" s="2" t="n">
        <v>41241</v>
      </c>
      <c r="C2048" s="2" t="s">
        <v>4703</v>
      </c>
      <c r="D2048" s="3" t="n">
        <v>1.399</v>
      </c>
      <c r="E2048" s="4" t="s">
        <v>4704</v>
      </c>
      <c r="F2048" s="4" t="s">
        <v>4705</v>
      </c>
      <c r="G2048" s="4" t="n">
        <v>1060</v>
      </c>
      <c r="H2048" s="5" t="n">
        <v>0.5</v>
      </c>
      <c r="I2048" s="6" t="n">
        <v>11630</v>
      </c>
      <c r="J2048" s="5" t="n">
        <f aca="false">ROUND(I2048/0.35,-1)</f>
        <v>33230</v>
      </c>
      <c r="M2048" s="5" t="n">
        <f aca="false">SUM(H2048+L2048)</f>
        <v>0.5</v>
      </c>
    </row>
    <row r="2049" customFormat="false" ht="12.75" hidden="false" customHeight="false" outlineLevel="0" collapsed="false">
      <c r="A2049" s="1" t="n">
        <v>609</v>
      </c>
      <c r="B2049" s="2" t="n">
        <v>41241</v>
      </c>
      <c r="C2049" s="2" t="s">
        <v>4706</v>
      </c>
      <c r="D2049" s="3" t="n">
        <v>5.002</v>
      </c>
      <c r="E2049" s="4" t="s">
        <v>4707</v>
      </c>
      <c r="F2049" s="4" t="s">
        <v>4708</v>
      </c>
      <c r="G2049" s="4" t="n">
        <v>1060</v>
      </c>
      <c r="H2049" s="5" t="n">
        <v>0.5</v>
      </c>
      <c r="I2049" s="6" t="n">
        <v>6500</v>
      </c>
      <c r="J2049" s="5" t="n">
        <f aca="false">ROUND(I2049/0.35,-1)</f>
        <v>18570</v>
      </c>
      <c r="K2049" s="7" t="n">
        <v>17900</v>
      </c>
      <c r="L2049" s="7" t="n">
        <v>71.6</v>
      </c>
      <c r="M2049" s="5" t="n">
        <f aca="false">SUM(H2049+L2049)</f>
        <v>72.1</v>
      </c>
    </row>
    <row r="2050" customFormat="false" ht="12.75" hidden="false" customHeight="false" outlineLevel="0" collapsed="false">
      <c r="A2050" s="1" t="s">
        <v>4709</v>
      </c>
      <c r="B2050" s="2" t="n">
        <v>41241</v>
      </c>
      <c r="C2050" s="2" t="s">
        <v>4710</v>
      </c>
      <c r="D2050" s="3" t="n">
        <v>0.0977</v>
      </c>
      <c r="E2050" s="4" t="s">
        <v>1228</v>
      </c>
      <c r="F2050" s="4" t="s">
        <v>4711</v>
      </c>
      <c r="G2050" s="4" t="n">
        <v>2050</v>
      </c>
      <c r="H2050" s="5" t="n">
        <v>1.5</v>
      </c>
      <c r="I2050" s="6" t="n">
        <v>13350</v>
      </c>
      <c r="J2050" s="5" t="n">
        <f aca="false">ROUND(I2050/0.35,-1)</f>
        <v>38140</v>
      </c>
      <c r="M2050" s="5" t="n">
        <f aca="false">SUM(H2050+L2050)</f>
        <v>1.5</v>
      </c>
    </row>
    <row r="2051" customFormat="false" ht="12.75" hidden="false" customHeight="false" outlineLevel="0" collapsed="false">
      <c r="C2051" s="2" t="s">
        <v>4712</v>
      </c>
      <c r="D2051" s="3" t="n">
        <v>0.0503</v>
      </c>
      <c r="E2051" s="4" t="s">
        <v>47</v>
      </c>
      <c r="F2051" s="4" t="s">
        <v>47</v>
      </c>
      <c r="G2051" s="4" t="n">
        <v>2050</v>
      </c>
      <c r="I2051" s="6" t="n">
        <v>1140</v>
      </c>
      <c r="J2051" s="5" t="n">
        <f aca="false">ROUND(I2051/0.35,-1)</f>
        <v>3260</v>
      </c>
      <c r="M2051" s="5" t="n">
        <f aca="false">SUM(H2051+L2051)</f>
        <v>0</v>
      </c>
    </row>
    <row r="2052" customFormat="false" ht="12.75" hidden="false" customHeight="false" outlineLevel="0" collapsed="false">
      <c r="C2052" s="2" t="s">
        <v>4713</v>
      </c>
      <c r="D2052" s="3" t="n">
        <v>0.0977</v>
      </c>
      <c r="E2052" s="4" t="s">
        <v>47</v>
      </c>
      <c r="F2052" s="4" t="s">
        <v>47</v>
      </c>
      <c r="G2052" s="4" t="n">
        <v>2050</v>
      </c>
      <c r="I2052" s="6" t="n">
        <v>2220</v>
      </c>
      <c r="J2052" s="5" t="n">
        <f aca="false">ROUND(I2052/0.35,-1)</f>
        <v>6340</v>
      </c>
      <c r="M2052" s="5" t="n">
        <f aca="false">SUM(H2052+L2052)</f>
        <v>0</v>
      </c>
    </row>
    <row r="2053" customFormat="false" ht="12.75" hidden="false" customHeight="false" outlineLevel="0" collapsed="false">
      <c r="A2053" s="1" t="s">
        <v>4714</v>
      </c>
      <c r="B2053" s="2" t="n">
        <v>41241</v>
      </c>
      <c r="C2053" s="2" t="s">
        <v>4715</v>
      </c>
      <c r="D2053" s="3" t="n">
        <v>11.003</v>
      </c>
      <c r="E2053" s="4" t="s">
        <v>47</v>
      </c>
      <c r="F2053" s="4" t="s">
        <v>4716</v>
      </c>
      <c r="G2053" s="4" t="n">
        <v>1100</v>
      </c>
      <c r="H2053" s="5" t="n">
        <v>0.5</v>
      </c>
      <c r="I2053" s="6" t="n">
        <v>52410</v>
      </c>
      <c r="J2053" s="5" t="n">
        <f aca="false">ROUND(I2053/0.35,-1)</f>
        <v>149740</v>
      </c>
      <c r="M2053" s="5" t="n">
        <f aca="false">SUM(H2053+L2053)</f>
        <v>0.5</v>
      </c>
    </row>
    <row r="2054" customFormat="false" ht="12.75" hidden="false" customHeight="false" outlineLevel="0" collapsed="false">
      <c r="A2054" s="1" t="n">
        <v>610</v>
      </c>
      <c r="B2054" s="2" t="n">
        <v>41241</v>
      </c>
      <c r="C2054" s="2" t="s">
        <v>4145</v>
      </c>
      <c r="D2054" s="3" t="n">
        <v>2.615</v>
      </c>
      <c r="E2054" s="4" t="s">
        <v>4717</v>
      </c>
      <c r="F2054" s="4" t="s">
        <v>2109</v>
      </c>
      <c r="G2054" s="4" t="n">
        <v>3010</v>
      </c>
      <c r="H2054" s="5" t="n">
        <v>0.5</v>
      </c>
      <c r="I2054" s="6" t="n">
        <v>61920</v>
      </c>
      <c r="J2054" s="5" t="n">
        <f aca="false">ROUND(I2054/0.35,-1)</f>
        <v>176910</v>
      </c>
      <c r="K2054" s="7" t="n">
        <v>81000</v>
      </c>
      <c r="L2054" s="7" t="n">
        <v>324</v>
      </c>
      <c r="M2054" s="5" t="n">
        <f aca="false">SUM(H2054+L2054)</f>
        <v>324.5</v>
      </c>
    </row>
    <row r="2055" s="20" customFormat="true" ht="12.75" hidden="false" customHeight="false" outlineLevel="0" collapsed="false">
      <c r="A2055" s="30" t="n">
        <v>611</v>
      </c>
      <c r="B2055" s="18" t="n">
        <v>41241</v>
      </c>
      <c r="C2055" s="18" t="s">
        <v>4718</v>
      </c>
      <c r="D2055" s="31" t="n">
        <v>1.02</v>
      </c>
      <c r="E2055" s="20" t="s">
        <v>4719</v>
      </c>
      <c r="F2055" s="20" t="s">
        <v>4720</v>
      </c>
      <c r="G2055" s="20" t="n">
        <v>1060</v>
      </c>
      <c r="H2055" s="5" t="n">
        <v>0.5</v>
      </c>
      <c r="I2055" s="5" t="n">
        <v>34460</v>
      </c>
      <c r="J2055" s="5" t="n">
        <f aca="false">ROUND(I2055/0.35,-1)</f>
        <v>98460</v>
      </c>
      <c r="K2055" s="21" t="n">
        <v>83000</v>
      </c>
      <c r="L2055" s="21" t="n">
        <v>332</v>
      </c>
      <c r="M2055" s="5" t="n">
        <f aca="false">SUM(H2055+L2055)</f>
        <v>332.5</v>
      </c>
      <c r="N2055" s="30"/>
    </row>
    <row r="2056" s="43" customFormat="true" ht="12.75" hidden="false" customHeight="false" outlineLevel="0" collapsed="false">
      <c r="A2056" s="42" t="s">
        <v>4721</v>
      </c>
      <c r="B2056" s="36" t="n">
        <v>41241</v>
      </c>
      <c r="C2056" s="36" t="s">
        <v>4722</v>
      </c>
      <c r="D2056" s="37" t="n">
        <v>0.1212</v>
      </c>
      <c r="E2056" s="39" t="s">
        <v>4723</v>
      </c>
      <c r="F2056" s="39" t="s">
        <v>4724</v>
      </c>
      <c r="G2056" s="39" t="n">
        <v>3010</v>
      </c>
      <c r="H2056" s="40" t="n">
        <v>0.5</v>
      </c>
      <c r="I2056" s="40" t="n">
        <v>34330</v>
      </c>
      <c r="J2056" s="40" t="n">
        <f aca="false">ROUND(I2056/0.35,-1)</f>
        <v>98090</v>
      </c>
      <c r="K2056" s="41"/>
      <c r="L2056" s="41"/>
      <c r="M2056" s="40" t="n">
        <v>0.5</v>
      </c>
      <c r="N2056" s="42"/>
      <c r="O2056" s="40"/>
    </row>
    <row r="2057" customFormat="false" ht="12.75" hidden="false" customHeight="false" outlineLevel="0" collapsed="false">
      <c r="M2057" s="5" t="n">
        <f aca="false">SUM(M2042:M2056)</f>
        <v>1449.84</v>
      </c>
      <c r="N2057" s="1" t="n">
        <v>102747</v>
      </c>
    </row>
    <row r="2058" customFormat="false" ht="12.75" hidden="false" customHeight="false" outlineLevel="0" collapsed="false">
      <c r="M2058" s="5"/>
    </row>
    <row r="2059" customFormat="false" ht="12.75" hidden="false" customHeight="false" outlineLevel="0" collapsed="false">
      <c r="A2059" s="1" t="s">
        <v>4725</v>
      </c>
      <c r="B2059" s="2" t="n">
        <v>41240</v>
      </c>
      <c r="C2059" s="2" t="s">
        <v>1630</v>
      </c>
      <c r="D2059" s="3" t="s">
        <v>4726</v>
      </c>
      <c r="E2059" s="4" t="s">
        <v>4727</v>
      </c>
      <c r="F2059" s="4" t="s">
        <v>4728</v>
      </c>
      <c r="G2059" s="4" t="n">
        <v>3010</v>
      </c>
      <c r="H2059" s="5" t="n">
        <v>0.5</v>
      </c>
      <c r="I2059" s="6" t="n">
        <v>27880</v>
      </c>
      <c r="J2059" s="5" t="n">
        <f aca="false">ROUND(I2059/0.35,-1)</f>
        <v>79660</v>
      </c>
      <c r="M2059" s="5" t="n">
        <f aca="false">SUM(H2059+L2059)</f>
        <v>0.5</v>
      </c>
    </row>
    <row r="2060" customFormat="false" ht="12.75" hidden="false" customHeight="false" outlineLevel="0" collapsed="false">
      <c r="A2060" s="1" t="s">
        <v>4729</v>
      </c>
      <c r="B2060" s="2" t="n">
        <v>41241</v>
      </c>
      <c r="C2060" s="2" t="s">
        <v>4730</v>
      </c>
      <c r="D2060" s="3" t="n">
        <v>0.382</v>
      </c>
      <c r="E2060" s="4" t="s">
        <v>4731</v>
      </c>
      <c r="F2060" s="4" t="s">
        <v>4732</v>
      </c>
      <c r="G2060" s="4" t="n">
        <v>2010</v>
      </c>
      <c r="H2060" s="5" t="n">
        <v>0.5</v>
      </c>
      <c r="I2060" s="6" t="n">
        <v>14070</v>
      </c>
      <c r="J2060" s="5" t="n">
        <f aca="false">ROUND(I2060/0.35,-1)</f>
        <v>40200</v>
      </c>
      <c r="M2060" s="5" t="n">
        <f aca="false">SUM(H2060+L2060)</f>
        <v>0.5</v>
      </c>
    </row>
    <row r="2061" customFormat="false" ht="12.75" hidden="false" customHeight="false" outlineLevel="0" collapsed="false">
      <c r="A2061" s="1" t="n">
        <v>612</v>
      </c>
      <c r="B2061" s="2" t="n">
        <v>41241</v>
      </c>
      <c r="C2061" s="2" t="s">
        <v>4733</v>
      </c>
      <c r="D2061" s="3" t="s">
        <v>4048</v>
      </c>
      <c r="E2061" s="4" t="s">
        <v>4734</v>
      </c>
      <c r="F2061" s="4" t="s">
        <v>4735</v>
      </c>
      <c r="G2061" s="4" t="n">
        <v>3010</v>
      </c>
      <c r="H2061" s="5" t="n">
        <v>0.5</v>
      </c>
      <c r="I2061" s="6" t="n">
        <v>28630</v>
      </c>
      <c r="J2061" s="5" t="n">
        <f aca="false">ROUND(I2061/0.35,-1)</f>
        <v>81800</v>
      </c>
      <c r="K2061" s="7" t="n">
        <v>80700</v>
      </c>
      <c r="L2061" s="7" t="n">
        <v>322.8</v>
      </c>
      <c r="M2061" s="5" t="n">
        <f aca="false">SUM(H2061+L2061)</f>
        <v>323.3</v>
      </c>
    </row>
    <row r="2062" customFormat="false" ht="12.75" hidden="false" customHeight="false" outlineLevel="0" collapsed="false">
      <c r="A2062" s="13" t="s">
        <v>4736</v>
      </c>
      <c r="B2062" s="2" t="n">
        <v>41243</v>
      </c>
      <c r="C2062" s="2" t="s">
        <v>3530</v>
      </c>
      <c r="D2062" s="3" t="n">
        <v>80.14</v>
      </c>
      <c r="E2062" s="4" t="s">
        <v>4737</v>
      </c>
      <c r="F2062" s="4" t="s">
        <v>4358</v>
      </c>
      <c r="G2062" s="4" t="n">
        <v>1160</v>
      </c>
      <c r="H2062" s="5" t="n">
        <v>0.5</v>
      </c>
      <c r="I2062" s="6" t="n">
        <v>61490</v>
      </c>
      <c r="J2062" s="5" t="n">
        <f aca="false">ROUND(I2062/0.35,-1)</f>
        <v>175690</v>
      </c>
      <c r="M2062" s="5" t="n">
        <f aca="false">SUM(H2062+L2062)</f>
        <v>0.5</v>
      </c>
    </row>
    <row r="2063" customFormat="false" ht="12.75" hidden="false" customHeight="false" outlineLevel="0" collapsed="false">
      <c r="A2063" s="1" t="n">
        <v>613</v>
      </c>
      <c r="B2063" s="2" t="n">
        <v>41243</v>
      </c>
      <c r="C2063" s="2" t="s">
        <v>4738</v>
      </c>
      <c r="D2063" s="3" t="n">
        <v>0.0282</v>
      </c>
      <c r="E2063" s="4" t="s">
        <v>4739</v>
      </c>
      <c r="F2063" s="4" t="s">
        <v>4740</v>
      </c>
      <c r="G2063" s="4" t="n">
        <v>2040</v>
      </c>
      <c r="H2063" s="5" t="n">
        <v>0.5</v>
      </c>
      <c r="I2063" s="6" t="n">
        <v>9620</v>
      </c>
      <c r="J2063" s="5" t="n">
        <f aca="false">ROUND(I2063/0.35,-1)</f>
        <v>27490</v>
      </c>
      <c r="K2063" s="7" t="n">
        <v>25000</v>
      </c>
      <c r="L2063" s="7" t="n">
        <v>100</v>
      </c>
      <c r="M2063" s="5" t="n">
        <f aca="false">SUM(H2063+L2063)</f>
        <v>100.5</v>
      </c>
    </row>
    <row r="2064" customFormat="false" ht="12.75" hidden="false" customHeight="false" outlineLevel="0" collapsed="false">
      <c r="C2064" s="2" t="s">
        <v>4741</v>
      </c>
      <c r="D2064" s="3" t="n">
        <v>0.0303</v>
      </c>
      <c r="E2064" s="4" t="s">
        <v>47</v>
      </c>
      <c r="F2064" s="4" t="s">
        <v>47</v>
      </c>
      <c r="G2064" s="4" t="n">
        <v>2040</v>
      </c>
      <c r="H2064" s="5" t="n">
        <v>0.5</v>
      </c>
      <c r="J2064" s="5" t="n">
        <f aca="false">ROUND(I2064/0.35,-1)</f>
        <v>0</v>
      </c>
      <c r="M2064" s="5" t="n">
        <f aca="false">SUM(H2064+L2064)</f>
        <v>0.5</v>
      </c>
    </row>
    <row r="2065" customFormat="false" ht="12.75" hidden="false" customHeight="false" outlineLevel="0" collapsed="false">
      <c r="C2065" s="2" t="s">
        <v>4742</v>
      </c>
      <c r="D2065" s="3" t="n">
        <v>0.0919</v>
      </c>
      <c r="E2065" s="4" t="s">
        <v>47</v>
      </c>
      <c r="F2065" s="4" t="s">
        <v>47</v>
      </c>
      <c r="G2065" s="4" t="n">
        <v>2040</v>
      </c>
      <c r="H2065" s="5" t="n">
        <v>0.5</v>
      </c>
      <c r="J2065" s="5" t="n">
        <f aca="false">ROUND(I2065/0.35,-1)</f>
        <v>0</v>
      </c>
      <c r="M2065" s="5" t="n">
        <f aca="false">SUM(H2065+L2065)</f>
        <v>0.5</v>
      </c>
    </row>
    <row r="2066" customFormat="false" ht="12.75" hidden="false" customHeight="false" outlineLevel="0" collapsed="false">
      <c r="A2066" s="1" t="s">
        <v>4743</v>
      </c>
      <c r="B2066" s="2" t="n">
        <v>41243</v>
      </c>
      <c r="C2066" s="2" t="s">
        <v>4744</v>
      </c>
      <c r="D2066" s="3" t="n">
        <v>0.1433</v>
      </c>
      <c r="E2066" s="4" t="s">
        <v>4745</v>
      </c>
      <c r="F2066" s="4" t="s">
        <v>4746</v>
      </c>
      <c r="G2066" s="4" t="n">
        <v>3010</v>
      </c>
      <c r="H2066" s="5" t="n">
        <v>0.5</v>
      </c>
      <c r="I2066" s="6" t="n">
        <v>19890</v>
      </c>
      <c r="J2066" s="5" t="n">
        <f aca="false">ROUND(I2066/0.35,-1)</f>
        <v>56830</v>
      </c>
      <c r="M2066" s="5" t="n">
        <f aca="false">SUM(H2066+L2066)</f>
        <v>0.5</v>
      </c>
    </row>
    <row r="2067" customFormat="false" ht="12.75" hidden="false" customHeight="false" outlineLevel="0" collapsed="false">
      <c r="B2067" s="2" t="n">
        <v>41243</v>
      </c>
      <c r="C2067" s="2" t="s">
        <v>4747</v>
      </c>
      <c r="D2067" s="3" t="n">
        <v>0.6547</v>
      </c>
      <c r="E2067" s="4" t="s">
        <v>47</v>
      </c>
      <c r="F2067" s="4" t="s">
        <v>47</v>
      </c>
      <c r="G2067" s="4" t="n">
        <v>1060</v>
      </c>
      <c r="H2067" s="5" t="n">
        <v>1.5</v>
      </c>
      <c r="I2067" s="6" t="n">
        <v>42090</v>
      </c>
      <c r="J2067" s="5" t="n">
        <f aca="false">ROUND(I2067/0.35,-1)</f>
        <v>120260</v>
      </c>
      <c r="M2067" s="5" t="n">
        <f aca="false">SUM(H2067+L2067)</f>
        <v>1.5</v>
      </c>
    </row>
    <row r="2068" customFormat="false" ht="12.75" hidden="false" customHeight="false" outlineLevel="0" collapsed="false">
      <c r="A2068" s="1" t="s">
        <v>4748</v>
      </c>
      <c r="C2068" s="2" t="s">
        <v>4749</v>
      </c>
      <c r="D2068" s="3" t="n">
        <v>0.4746</v>
      </c>
      <c r="E2068" s="4" t="s">
        <v>47</v>
      </c>
      <c r="F2068" s="4" t="s">
        <v>47</v>
      </c>
      <c r="G2068" s="4" t="n">
        <v>1060</v>
      </c>
      <c r="I2068" s="6" t="n">
        <v>3230</v>
      </c>
      <c r="J2068" s="5" t="n">
        <f aca="false">ROUND(I2068/0.35,-1)</f>
        <v>9230</v>
      </c>
      <c r="M2068" s="5" t="n">
        <f aca="false">SUM(H2068+L2068)</f>
        <v>0</v>
      </c>
    </row>
    <row r="2069" s="43" customFormat="true" ht="12.75" hidden="false" customHeight="false" outlineLevel="0" collapsed="false">
      <c r="A2069" s="42"/>
      <c r="B2069" s="36"/>
      <c r="C2069" s="36" t="s">
        <v>4750</v>
      </c>
      <c r="D2069" s="37" t="n">
        <v>0.219</v>
      </c>
      <c r="E2069" s="43" t="s">
        <v>47</v>
      </c>
      <c r="F2069" s="43" t="s">
        <v>47</v>
      </c>
      <c r="G2069" s="43" t="n">
        <v>1060</v>
      </c>
      <c r="H2069" s="40"/>
      <c r="I2069" s="40" t="n">
        <v>1660</v>
      </c>
      <c r="J2069" s="40" t="n">
        <f aca="false">ROUND(I2069/0.35,-1)</f>
        <v>4740</v>
      </c>
      <c r="K2069" s="41"/>
      <c r="L2069" s="41"/>
      <c r="M2069" s="40" t="n">
        <f aca="false">SUM(H2069+L2069)</f>
        <v>0</v>
      </c>
      <c r="N2069" s="42"/>
    </row>
    <row r="2070" customFormat="false" ht="12.75" hidden="false" customHeight="false" outlineLevel="0" collapsed="false">
      <c r="J2070" s="5" t="n">
        <f aca="false">ROUND(I2070/0.35,-1)</f>
        <v>0</v>
      </c>
      <c r="M2070" s="5" t="n">
        <f aca="false">SUM(M2059:M2069)</f>
        <v>428.3</v>
      </c>
      <c r="N2070" s="1" t="n">
        <v>102781</v>
      </c>
    </row>
    <row r="2071" customFormat="false" ht="12.75" hidden="false" customHeight="false" outlineLevel="0" collapsed="false">
      <c r="M2071" s="5"/>
    </row>
    <row r="2072" customFormat="false" ht="12.75" hidden="false" customHeight="false" outlineLevel="0" collapsed="false">
      <c r="A2072" s="1" t="s">
        <v>4751</v>
      </c>
      <c r="B2072" s="2" t="n">
        <v>41243</v>
      </c>
      <c r="C2072" s="2" t="s">
        <v>4752</v>
      </c>
      <c r="D2072" s="3" t="n">
        <v>1.259</v>
      </c>
      <c r="E2072" s="4" t="s">
        <v>4753</v>
      </c>
      <c r="F2072" s="4" t="s">
        <v>4754</v>
      </c>
      <c r="G2072" s="4" t="n">
        <v>1220</v>
      </c>
      <c r="H2072" s="5" t="n">
        <v>0.5</v>
      </c>
      <c r="I2072" s="6" t="n">
        <v>24990</v>
      </c>
      <c r="J2072" s="5" t="n">
        <f aca="false">ROUND(I2072/0.35,-1)</f>
        <v>71400</v>
      </c>
      <c r="M2072" s="5" t="n">
        <v>0.5</v>
      </c>
    </row>
    <row r="2073" customFormat="false" ht="12.75" hidden="false" customHeight="false" outlineLevel="0" collapsed="false">
      <c r="A2073" s="1" t="s">
        <v>4755</v>
      </c>
      <c r="B2073" s="2" t="n">
        <v>41243</v>
      </c>
      <c r="C2073" s="2" t="s">
        <v>4286</v>
      </c>
      <c r="D2073" s="3" t="n">
        <v>10.03</v>
      </c>
      <c r="E2073" s="4" t="s">
        <v>4756</v>
      </c>
      <c r="F2073" s="4" t="s">
        <v>4754</v>
      </c>
      <c r="G2073" s="4" t="n">
        <v>1220</v>
      </c>
      <c r="H2073" s="5" t="n">
        <v>1</v>
      </c>
      <c r="I2073" s="6" t="n">
        <v>16400</v>
      </c>
      <c r="J2073" s="5" t="n">
        <f aca="false">ROUND(I2073/0.35,-1)</f>
        <v>46860</v>
      </c>
      <c r="M2073" s="5" t="n">
        <f aca="false">SUM(H2073+L2073)</f>
        <v>1</v>
      </c>
    </row>
    <row r="2074" s="20" customFormat="true" ht="12.75" hidden="false" customHeight="false" outlineLevel="0" collapsed="false">
      <c r="A2074" s="30"/>
      <c r="B2074" s="18"/>
      <c r="C2074" s="18" t="s">
        <v>4757</v>
      </c>
      <c r="D2074" s="31" t="n">
        <v>0.504</v>
      </c>
      <c r="E2074" s="20" t="s">
        <v>47</v>
      </c>
      <c r="F2074" s="20" t="s">
        <v>47</v>
      </c>
      <c r="G2074" s="20" t="n">
        <v>1220</v>
      </c>
      <c r="H2074" s="5"/>
      <c r="I2074" s="5" t="n">
        <v>8950</v>
      </c>
      <c r="J2074" s="5" t="n">
        <f aca="false">ROUND(I2074/0.35,-1)</f>
        <v>25570</v>
      </c>
      <c r="K2074" s="21"/>
      <c r="L2074" s="21"/>
      <c r="M2074" s="5" t="n">
        <f aca="false">SUM(H2074+L2074)</f>
        <v>0</v>
      </c>
      <c r="N2074" s="30"/>
    </row>
    <row r="2075" customFormat="false" ht="12.75" hidden="false" customHeight="false" outlineLevel="0" collapsed="false">
      <c r="A2075" s="1" t="s">
        <v>4758</v>
      </c>
      <c r="B2075" s="2" t="n">
        <v>41246</v>
      </c>
      <c r="C2075" s="2" t="s">
        <v>4759</v>
      </c>
      <c r="D2075" s="3" t="n">
        <v>88.807</v>
      </c>
      <c r="E2075" s="29" t="s">
        <v>4760</v>
      </c>
      <c r="F2075" s="29" t="s">
        <v>4761</v>
      </c>
      <c r="G2075" s="29" t="n">
        <v>1100</v>
      </c>
      <c r="H2075" s="5" t="n">
        <v>0.5</v>
      </c>
      <c r="I2075" s="6" t="n">
        <v>82630</v>
      </c>
      <c r="J2075" s="5" t="n">
        <f aca="false">ROUND(I2075/0.35,-1)</f>
        <v>236090</v>
      </c>
      <c r="M2075" s="5" t="n">
        <f aca="false">SUM(H2075+L2075)</f>
        <v>0.5</v>
      </c>
    </row>
    <row r="2076" customFormat="false" ht="12.75" hidden="false" customHeight="false" outlineLevel="0" collapsed="false">
      <c r="A2076" s="1" t="n">
        <v>614</v>
      </c>
      <c r="B2076" s="2" t="n">
        <v>41246</v>
      </c>
      <c r="C2076" s="2" t="s">
        <v>3301</v>
      </c>
      <c r="D2076" s="3" t="n">
        <v>0.225</v>
      </c>
      <c r="E2076" s="29" t="s">
        <v>3303</v>
      </c>
      <c r="F2076" s="29" t="s">
        <v>4762</v>
      </c>
      <c r="G2076" s="29" t="n">
        <v>1150</v>
      </c>
      <c r="H2076" s="5" t="n">
        <v>0.5</v>
      </c>
      <c r="I2076" s="6" t="n">
        <v>21250</v>
      </c>
      <c r="J2076" s="5" t="n">
        <f aca="false">ROUND(I2076/0.35,-1)</f>
        <v>60710</v>
      </c>
      <c r="K2076" s="7" t="n">
        <v>35500</v>
      </c>
      <c r="L2076" s="7" t="n">
        <v>142</v>
      </c>
      <c r="M2076" s="5" t="n">
        <f aca="false">SUM(H2076+L2076)</f>
        <v>142.5</v>
      </c>
    </row>
    <row r="2077" customFormat="false" ht="12.75" hidden="false" customHeight="false" outlineLevel="0" collapsed="false">
      <c r="A2077" s="1" t="n">
        <v>615</v>
      </c>
      <c r="B2077" s="2" t="n">
        <v>41246</v>
      </c>
      <c r="C2077" s="2" t="s">
        <v>4227</v>
      </c>
      <c r="D2077" s="3" t="n">
        <v>24.028</v>
      </c>
      <c r="E2077" s="29" t="s">
        <v>4763</v>
      </c>
      <c r="F2077" s="29" t="s">
        <v>4764</v>
      </c>
      <c r="G2077" s="29" t="n">
        <v>1020</v>
      </c>
      <c r="H2077" s="5" t="n">
        <v>1</v>
      </c>
      <c r="I2077" s="6" t="n">
        <v>17500</v>
      </c>
      <c r="J2077" s="5" t="n">
        <f aca="false">ROUND(I2077/0.35,-1)</f>
        <v>50000</v>
      </c>
      <c r="K2077" s="7" t="n">
        <v>400000</v>
      </c>
      <c r="L2077" s="7" t="n">
        <v>1600</v>
      </c>
      <c r="M2077" s="5" t="n">
        <f aca="false">SUM(H2077+L2077)</f>
        <v>1601</v>
      </c>
    </row>
    <row r="2078" customFormat="false" ht="12.75" hidden="false" customHeight="false" outlineLevel="0" collapsed="false">
      <c r="C2078" s="2" t="s">
        <v>4229</v>
      </c>
      <c r="D2078" s="3" t="n">
        <v>120</v>
      </c>
      <c r="E2078" s="29" t="s">
        <v>47</v>
      </c>
      <c r="F2078" s="29" t="s">
        <v>47</v>
      </c>
      <c r="G2078" s="29" t="n">
        <v>1020</v>
      </c>
      <c r="I2078" s="6" t="n">
        <v>153520</v>
      </c>
      <c r="J2078" s="5" t="n">
        <f aca="false">ROUND(I2078/0.35,-1)</f>
        <v>438630</v>
      </c>
      <c r="M2078" s="5" t="n">
        <f aca="false">SUM(H2078+L2078)</f>
        <v>0</v>
      </c>
    </row>
    <row r="2079" s="43" customFormat="true" ht="12.75" hidden="false" customHeight="false" outlineLevel="0" collapsed="false">
      <c r="A2079" s="42" t="s">
        <v>4765</v>
      </c>
      <c r="B2079" s="36" t="n">
        <v>41246</v>
      </c>
      <c r="C2079" s="36" t="s">
        <v>4766</v>
      </c>
      <c r="D2079" s="37" t="n">
        <v>0.39</v>
      </c>
      <c r="E2079" s="39" t="s">
        <v>4767</v>
      </c>
      <c r="F2079" s="39" t="s">
        <v>4768</v>
      </c>
      <c r="G2079" s="39" t="n">
        <v>1070</v>
      </c>
      <c r="H2079" s="40" t="n">
        <v>0.5</v>
      </c>
      <c r="I2079" s="40" t="n">
        <v>31480</v>
      </c>
      <c r="J2079" s="40" t="n">
        <f aca="false">ROUND(I2079/0.35,-1)</f>
        <v>89940</v>
      </c>
      <c r="K2079" s="41"/>
      <c r="L2079" s="41"/>
      <c r="M2079" s="40" t="n">
        <f aca="false">SUM(H2079+L2079)</f>
        <v>0.5</v>
      </c>
      <c r="N2079" s="42"/>
    </row>
    <row r="2080" customFormat="false" ht="12.75" hidden="false" customHeight="false" outlineLevel="0" collapsed="false">
      <c r="M2080" s="5" t="n">
        <f aca="false">SUM(M2072:M2079)</f>
        <v>1746</v>
      </c>
      <c r="N2080" s="1" t="n">
        <v>102811</v>
      </c>
    </row>
    <row r="2081" customFormat="false" ht="12.75" hidden="false" customHeight="false" outlineLevel="0" collapsed="false">
      <c r="M2081" s="5"/>
    </row>
    <row r="2082" customFormat="false" ht="12.75" hidden="false" customHeight="false" outlineLevel="0" collapsed="false">
      <c r="A2082" s="1" t="n">
        <v>616</v>
      </c>
      <c r="B2082" s="2" t="n">
        <v>41248</v>
      </c>
      <c r="C2082" s="2" t="s">
        <v>4769</v>
      </c>
      <c r="D2082" s="3" t="n">
        <v>1756</v>
      </c>
      <c r="E2082" s="4" t="s">
        <v>4770</v>
      </c>
      <c r="F2082" s="4" t="s">
        <v>4771</v>
      </c>
      <c r="G2082" s="4" t="n">
        <v>2050</v>
      </c>
      <c r="H2082" s="5" t="n">
        <v>0.5</v>
      </c>
      <c r="I2082" s="6" t="n">
        <v>15930</v>
      </c>
      <c r="J2082" s="5" t="n">
        <f aca="false">ROUND(I2082/0.35,-1)</f>
        <v>45510</v>
      </c>
      <c r="K2082" s="7" t="n">
        <v>24000</v>
      </c>
      <c r="L2082" s="7" t="n">
        <v>96</v>
      </c>
      <c r="M2082" s="5" t="n">
        <f aca="false">SUM(H2082+L2082)</f>
        <v>96.5</v>
      </c>
    </row>
    <row r="2083" customFormat="false" ht="12.75" hidden="false" customHeight="false" outlineLevel="0" collapsed="false">
      <c r="A2083" s="1" t="s">
        <v>4772</v>
      </c>
      <c r="B2083" s="2" t="n">
        <v>41248</v>
      </c>
      <c r="C2083" s="2" t="s">
        <v>4773</v>
      </c>
      <c r="D2083" s="3" t="n">
        <v>1.63</v>
      </c>
      <c r="E2083" s="4" t="s">
        <v>4774</v>
      </c>
      <c r="F2083" s="4" t="s">
        <v>4775</v>
      </c>
      <c r="G2083" s="4" t="n">
        <v>1210</v>
      </c>
      <c r="H2083" s="5" t="n">
        <v>1</v>
      </c>
      <c r="I2083" s="6" t="n">
        <v>28400</v>
      </c>
      <c r="J2083" s="5" t="n">
        <f aca="false">ROUND(I2083/0.35,-1)</f>
        <v>81140</v>
      </c>
      <c r="M2083" s="5" t="n">
        <f aca="false">SUM(H2083+L2083)</f>
        <v>1</v>
      </c>
    </row>
    <row r="2084" customFormat="false" ht="12.75" hidden="false" customHeight="false" outlineLevel="0" collapsed="false">
      <c r="C2084" s="2" t="s">
        <v>4776</v>
      </c>
      <c r="D2084" s="3" t="n">
        <v>10.266</v>
      </c>
      <c r="E2084" s="4" t="s">
        <v>47</v>
      </c>
      <c r="F2084" s="4" t="s">
        <v>47</v>
      </c>
      <c r="G2084" s="4" t="n">
        <v>1210</v>
      </c>
      <c r="I2084" s="6" t="n">
        <v>9070</v>
      </c>
      <c r="J2084" s="5" t="n">
        <f aca="false">ROUND(I2084/0.35,-1)</f>
        <v>25910</v>
      </c>
      <c r="M2084" s="5" t="n">
        <f aca="false">SUM(H2084+L2084)</f>
        <v>0</v>
      </c>
    </row>
    <row r="2085" customFormat="false" ht="12.75" hidden="false" customHeight="false" outlineLevel="0" collapsed="false">
      <c r="A2085" s="1" t="n">
        <v>617</v>
      </c>
      <c r="B2085" s="2" t="n">
        <v>41248</v>
      </c>
      <c r="C2085" s="2" t="s">
        <v>4047</v>
      </c>
      <c r="D2085" s="3" t="n">
        <v>0.1157</v>
      </c>
      <c r="E2085" s="4" t="s">
        <v>4777</v>
      </c>
      <c r="F2085" s="4" t="s">
        <v>3488</v>
      </c>
      <c r="G2085" s="4" t="n">
        <v>3010</v>
      </c>
      <c r="H2085" s="5" t="n">
        <v>0.5</v>
      </c>
      <c r="I2085" s="6" t="n">
        <v>25570</v>
      </c>
      <c r="J2085" s="5" t="n">
        <f aca="false">ROUND(I2085/0.35,-1)</f>
        <v>73060</v>
      </c>
      <c r="K2085" s="7" t="n">
        <v>38000</v>
      </c>
      <c r="L2085" s="7" t="n">
        <v>152</v>
      </c>
      <c r="M2085" s="5" t="n">
        <f aca="false">SUM(H2085+L2085)</f>
        <v>152.5</v>
      </c>
    </row>
    <row r="2086" customFormat="false" ht="12.75" hidden="false" customHeight="false" outlineLevel="0" collapsed="false">
      <c r="A2086" s="1" t="n">
        <v>618</v>
      </c>
      <c r="B2086" s="2" t="n">
        <v>41249</v>
      </c>
      <c r="C2086" s="2" t="s">
        <v>4778</v>
      </c>
      <c r="D2086" s="3" t="n">
        <v>0.4059</v>
      </c>
      <c r="E2086" s="4" t="s">
        <v>4779</v>
      </c>
      <c r="F2086" s="4" t="s">
        <v>4780</v>
      </c>
      <c r="G2086" s="4" t="n">
        <v>3010</v>
      </c>
      <c r="H2086" s="5" t="n">
        <v>0.5</v>
      </c>
      <c r="I2086" s="6" t="n">
        <v>89080</v>
      </c>
      <c r="J2086" s="5" t="n">
        <f aca="false">ROUND(I2086/0.35,-1)</f>
        <v>254510</v>
      </c>
      <c r="K2086" s="7" t="n">
        <v>400000</v>
      </c>
      <c r="L2086" s="7" t="n">
        <v>1600</v>
      </c>
      <c r="M2086" s="5" t="n">
        <f aca="false">SUM(H2086+L2086)</f>
        <v>1600.5</v>
      </c>
    </row>
    <row r="2087" customFormat="false" ht="12.75" hidden="false" customHeight="false" outlineLevel="0" collapsed="false">
      <c r="A2087" s="1" t="n">
        <v>619</v>
      </c>
      <c r="B2087" s="2" t="n">
        <v>41249</v>
      </c>
      <c r="C2087" s="2" t="s">
        <v>4781</v>
      </c>
      <c r="D2087" s="3" t="n">
        <v>0.2296</v>
      </c>
      <c r="E2087" s="4" t="s">
        <v>4782</v>
      </c>
      <c r="F2087" s="4" t="s">
        <v>4783</v>
      </c>
      <c r="G2087" s="4" t="n">
        <v>3010</v>
      </c>
      <c r="H2087" s="5" t="n">
        <v>0.5</v>
      </c>
      <c r="I2087" s="6" t="n">
        <v>44270</v>
      </c>
      <c r="J2087" s="5" t="n">
        <f aca="false">ROUND(I2087/0.35,-1)</f>
        <v>126490</v>
      </c>
      <c r="K2087" s="7" t="n">
        <v>105000</v>
      </c>
      <c r="L2087" s="7" t="n">
        <v>420</v>
      </c>
      <c r="M2087" s="5" t="n">
        <f aca="false">SUM(H2087+L2087)</f>
        <v>420.5</v>
      </c>
    </row>
    <row r="2088" s="43" customFormat="true" ht="12.75" hidden="false" customHeight="false" outlineLevel="0" collapsed="false">
      <c r="A2088" s="42" t="n">
        <v>620</v>
      </c>
      <c r="B2088" s="36" t="n">
        <v>41249</v>
      </c>
      <c r="C2088" s="36" t="s">
        <v>4784</v>
      </c>
      <c r="D2088" s="37" t="n">
        <v>0.1377</v>
      </c>
      <c r="E2088" s="43" t="s">
        <v>4785</v>
      </c>
      <c r="F2088" s="43" t="s">
        <v>4786</v>
      </c>
      <c r="G2088" s="43" t="n">
        <v>3010</v>
      </c>
      <c r="H2088" s="40" t="n">
        <v>0.5</v>
      </c>
      <c r="I2088" s="40" t="n">
        <v>19650</v>
      </c>
      <c r="J2088" s="40" t="n">
        <f aca="false">ROUND(I2088/0.35,-1)</f>
        <v>56140</v>
      </c>
      <c r="K2088" s="41" t="n">
        <v>26000</v>
      </c>
      <c r="L2088" s="41" t="n">
        <v>104</v>
      </c>
      <c r="M2088" s="40" t="n">
        <f aca="false">SUM(H2088+L2088)</f>
        <v>104.5</v>
      </c>
      <c r="N2088" s="42"/>
    </row>
    <row r="2089" customFormat="false" ht="12.75" hidden="false" customHeight="false" outlineLevel="0" collapsed="false">
      <c r="M2089" s="5" t="n">
        <f aca="false">SUM(M2082:M2088)</f>
        <v>2375.5</v>
      </c>
      <c r="N2089" s="1" t="n">
        <v>102851</v>
      </c>
      <c r="O2089" s="6"/>
    </row>
    <row r="2090" customFormat="false" ht="12.75" hidden="false" customHeight="false" outlineLevel="0" collapsed="false">
      <c r="M2090" s="5"/>
    </row>
    <row r="2091" customFormat="false" ht="12.75" hidden="false" customHeight="false" outlineLevel="0" collapsed="false">
      <c r="A2091" s="1" t="s">
        <v>4787</v>
      </c>
      <c r="B2091" s="2" t="n">
        <v>41249</v>
      </c>
      <c r="C2091" s="2" t="s">
        <v>4788</v>
      </c>
      <c r="D2091" s="3" t="n">
        <v>13.541</v>
      </c>
      <c r="E2091" s="4" t="s">
        <v>4789</v>
      </c>
      <c r="F2091" s="4" t="s">
        <v>4790</v>
      </c>
      <c r="G2091" s="4" t="n">
        <v>1110</v>
      </c>
      <c r="H2091" s="5" t="n">
        <v>0.5</v>
      </c>
      <c r="I2091" s="6" t="n">
        <v>28360</v>
      </c>
      <c r="J2091" s="5" t="n">
        <f aca="false">ROUND(I2091/0.35,-1)</f>
        <v>81030</v>
      </c>
      <c r="M2091" s="5" t="n">
        <f aca="false">SUM(H2091+L2091)</f>
        <v>0.5</v>
      </c>
    </row>
    <row r="2092" customFormat="false" ht="12.75" hidden="false" customHeight="false" outlineLevel="0" collapsed="false">
      <c r="A2092" s="1" t="s">
        <v>4791</v>
      </c>
      <c r="B2092" s="2" t="n">
        <v>41249</v>
      </c>
      <c r="C2092" s="2" t="s">
        <v>4788</v>
      </c>
      <c r="D2092" s="3" t="n">
        <v>13.541</v>
      </c>
      <c r="E2092" s="4" t="s">
        <v>4790</v>
      </c>
      <c r="F2092" s="4" t="s">
        <v>4792</v>
      </c>
      <c r="G2092" s="4" t="n">
        <v>1110</v>
      </c>
      <c r="H2092" s="5" t="n">
        <v>0.5</v>
      </c>
      <c r="I2092" s="6" t="n">
        <v>28360</v>
      </c>
      <c r="J2092" s="5" t="n">
        <f aca="false">ROUND(I2092/0.35,-1)</f>
        <v>81030</v>
      </c>
      <c r="M2092" s="5" t="n">
        <f aca="false">SUM(H2092+L2092)</f>
        <v>0.5</v>
      </c>
    </row>
    <row r="2093" customFormat="false" ht="12.75" hidden="false" customHeight="false" outlineLevel="0" collapsed="false">
      <c r="A2093" s="1" t="s">
        <v>4793</v>
      </c>
      <c r="B2093" s="2" t="n">
        <v>41249</v>
      </c>
      <c r="C2093" s="2" t="s">
        <v>4613</v>
      </c>
      <c r="D2093" s="3" t="n">
        <v>2.013</v>
      </c>
      <c r="E2093" s="4" t="s">
        <v>4794</v>
      </c>
      <c r="F2093" s="4" t="s">
        <v>4795</v>
      </c>
      <c r="G2093" s="4" t="n">
        <v>1220</v>
      </c>
      <c r="H2093" s="5" t="n">
        <v>0.5</v>
      </c>
      <c r="I2093" s="6" t="n">
        <v>7650</v>
      </c>
      <c r="J2093" s="5" t="n">
        <f aca="false">ROUND(I2093/0.35,-1)</f>
        <v>21860</v>
      </c>
      <c r="M2093" s="5" t="n">
        <f aca="false">SUM(H2093+L2093)</f>
        <v>0.5</v>
      </c>
    </row>
    <row r="2094" customFormat="false" ht="12.75" hidden="false" customHeight="false" outlineLevel="0" collapsed="false">
      <c r="A2094" s="1" t="n">
        <v>621</v>
      </c>
      <c r="B2094" s="2" t="n">
        <v>41249</v>
      </c>
      <c r="C2094" s="2" t="s">
        <v>4796</v>
      </c>
      <c r="D2094" s="3" t="s">
        <v>4797</v>
      </c>
      <c r="E2094" s="4" t="s">
        <v>4798</v>
      </c>
      <c r="F2094" s="4" t="s">
        <v>4799</v>
      </c>
      <c r="G2094" s="4" t="n">
        <v>2050</v>
      </c>
      <c r="H2094" s="5" t="n">
        <v>0.5</v>
      </c>
      <c r="I2094" s="6" t="n">
        <v>20170</v>
      </c>
      <c r="J2094" s="5" t="n">
        <f aca="false">ROUND(I2094/0.35,-1)</f>
        <v>57630</v>
      </c>
      <c r="K2094" s="7" t="n">
        <v>69900</v>
      </c>
      <c r="L2094" s="7" t="n">
        <v>279.6</v>
      </c>
      <c r="M2094" s="5" t="n">
        <f aca="false">SUM(H2094+L2094)</f>
        <v>280.1</v>
      </c>
    </row>
    <row r="2095" customFormat="false" ht="12.75" hidden="false" customHeight="false" outlineLevel="0" collapsed="false">
      <c r="A2095" s="1" t="n">
        <v>622</v>
      </c>
      <c r="B2095" s="2" t="n">
        <v>41250</v>
      </c>
      <c r="C2095" s="2" t="s">
        <v>4800</v>
      </c>
      <c r="D2095" s="3" t="n">
        <v>0.827</v>
      </c>
      <c r="E2095" s="4" t="s">
        <v>4801</v>
      </c>
      <c r="F2095" s="4" t="s">
        <v>4802</v>
      </c>
      <c r="G2095" s="4" t="n">
        <v>1110</v>
      </c>
      <c r="H2095" s="5" t="n">
        <v>0.5</v>
      </c>
      <c r="I2095" s="6" t="n">
        <v>5590</v>
      </c>
      <c r="J2095" s="5" t="n">
        <f aca="false">ROUND(I2095/0.35,-1)</f>
        <v>15970</v>
      </c>
      <c r="K2095" s="7" t="n">
        <v>2000</v>
      </c>
      <c r="L2095" s="7" t="n">
        <v>8</v>
      </c>
      <c r="M2095" s="5" t="n">
        <f aca="false">SUM(H2095+L2095)</f>
        <v>8.5</v>
      </c>
    </row>
    <row r="2096" customFormat="false" ht="12.75" hidden="false" customHeight="false" outlineLevel="0" collapsed="false">
      <c r="A2096" s="1" t="n">
        <v>623</v>
      </c>
      <c r="B2096" s="2" t="n">
        <v>41250</v>
      </c>
      <c r="C2096" s="2" t="s">
        <v>4803</v>
      </c>
      <c r="D2096" s="3" t="n">
        <v>5.064</v>
      </c>
      <c r="E2096" s="4" t="s">
        <v>4804</v>
      </c>
      <c r="F2096" s="4" t="s">
        <v>4805</v>
      </c>
      <c r="G2096" s="4" t="n">
        <v>1060</v>
      </c>
      <c r="H2096" s="5" t="n">
        <v>0.5</v>
      </c>
      <c r="I2096" s="6" t="n">
        <v>6570</v>
      </c>
      <c r="J2096" s="5" t="n">
        <f aca="false">ROUND(I2096/0.35,-1)</f>
        <v>18770</v>
      </c>
      <c r="K2096" s="7" t="n">
        <v>24000</v>
      </c>
      <c r="L2096" s="7" t="n">
        <v>96</v>
      </c>
      <c r="M2096" s="5" t="n">
        <f aca="false">SUM(H2096+L2096)</f>
        <v>96.5</v>
      </c>
    </row>
    <row r="2097" customFormat="false" ht="12.75" hidden="false" customHeight="false" outlineLevel="0" collapsed="false">
      <c r="A2097" s="42" t="s">
        <v>4806</v>
      </c>
      <c r="B2097" s="36" t="n">
        <v>41250</v>
      </c>
      <c r="C2097" s="36" t="s">
        <v>4377</v>
      </c>
      <c r="D2097" s="37" t="n">
        <v>185.264</v>
      </c>
      <c r="E2097" s="43" t="s">
        <v>4807</v>
      </c>
      <c r="F2097" s="43" t="s">
        <v>4808</v>
      </c>
      <c r="G2097" s="43" t="n">
        <v>1120</v>
      </c>
      <c r="H2097" s="40" t="n">
        <v>0.5</v>
      </c>
      <c r="I2097" s="40" t="n">
        <v>183970</v>
      </c>
      <c r="J2097" s="40" t="n">
        <f aca="false">ROUND(I2097/0.35,-1)</f>
        <v>525630</v>
      </c>
      <c r="K2097" s="41"/>
      <c r="L2097" s="41"/>
      <c r="M2097" s="40" t="n">
        <f aca="false">SUM(H2097+L2097)</f>
        <v>0.5</v>
      </c>
      <c r="N2097" s="42"/>
      <c r="O2097" s="43"/>
      <c r="P2097" s="43"/>
      <c r="Q2097" s="43"/>
      <c r="R2097" s="43"/>
      <c r="S2097" s="43"/>
      <c r="T2097" s="43"/>
      <c r="U2097" s="43"/>
      <c r="V2097" s="43"/>
      <c r="W2097" s="43"/>
      <c r="X2097" s="43"/>
    </row>
    <row r="2098" customFormat="false" ht="12.75" hidden="false" customHeight="false" outlineLevel="0" collapsed="false">
      <c r="M2098" s="5" t="n">
        <f aca="false">SUM(M2091:M2097)</f>
        <v>387.1</v>
      </c>
      <c r="N2098" s="1" t="n">
        <v>102871</v>
      </c>
    </row>
    <row r="2099" customFormat="false" ht="12.75" hidden="false" customHeight="false" outlineLevel="0" collapsed="false">
      <c r="M2099" s="5"/>
    </row>
    <row r="2100" customFormat="false" ht="12.75" hidden="false" customHeight="false" outlineLevel="0" collapsed="false">
      <c r="A2100" s="1" t="s">
        <v>4809</v>
      </c>
      <c r="B2100" s="2" t="n">
        <v>41250</v>
      </c>
      <c r="C2100" s="2" t="s">
        <v>4810</v>
      </c>
      <c r="D2100" s="3" t="n">
        <v>44.76</v>
      </c>
      <c r="E2100" s="4" t="s">
        <v>4811</v>
      </c>
      <c r="F2100" s="4" t="s">
        <v>4812</v>
      </c>
      <c r="G2100" s="4" t="n">
        <v>1030</v>
      </c>
      <c r="H2100" s="5" t="n">
        <v>0.5</v>
      </c>
      <c r="I2100" s="6" t="n">
        <v>57590</v>
      </c>
      <c r="J2100" s="5" t="n">
        <f aca="false">ROUND(I2100/0.35,-1)</f>
        <v>164540</v>
      </c>
      <c r="M2100" s="5" t="n">
        <f aca="false">SUM(H2100+L2100)</f>
        <v>0.5</v>
      </c>
    </row>
    <row r="2101" customFormat="false" ht="12.75" hidden="false" customHeight="false" outlineLevel="0" collapsed="false">
      <c r="A2101" s="1" t="s">
        <v>4813</v>
      </c>
      <c r="B2101" s="2" t="n">
        <v>41250</v>
      </c>
      <c r="C2101" s="2" t="s">
        <v>4814</v>
      </c>
      <c r="D2101" s="3" t="n">
        <v>44.76</v>
      </c>
      <c r="E2101" s="4" t="s">
        <v>4815</v>
      </c>
      <c r="F2101" s="4" t="s">
        <v>4816</v>
      </c>
      <c r="G2101" s="4" t="n">
        <v>1030</v>
      </c>
      <c r="H2101" s="5" t="n">
        <v>0.5</v>
      </c>
      <c r="I2101" s="6" t="n">
        <v>37580</v>
      </c>
      <c r="J2101" s="5" t="n">
        <f aca="false">ROUND(I2101/0.35,-1)</f>
        <v>107370</v>
      </c>
      <c r="M2101" s="5" t="n">
        <f aca="false">SUM(H2101+L2101)</f>
        <v>0.5</v>
      </c>
    </row>
    <row r="2102" customFormat="false" ht="12.75" hidden="false" customHeight="false" outlineLevel="0" collapsed="false">
      <c r="A2102" s="13" t="s">
        <v>4817</v>
      </c>
      <c r="B2102" s="2" t="n">
        <v>41254</v>
      </c>
      <c r="C2102" s="2" t="s">
        <v>4818</v>
      </c>
      <c r="D2102" s="3" t="n">
        <v>0.06</v>
      </c>
      <c r="E2102" s="4" t="s">
        <v>3779</v>
      </c>
      <c r="F2102" s="4" t="s">
        <v>3779</v>
      </c>
      <c r="G2102" s="4" t="n">
        <v>1070</v>
      </c>
      <c r="H2102" s="5" t="n">
        <v>0.5</v>
      </c>
      <c r="I2102" s="6" t="n">
        <v>1130</v>
      </c>
      <c r="J2102" s="5" t="n">
        <f aca="false">ROUND(I2102/0.35,-1)</f>
        <v>3230</v>
      </c>
      <c r="M2102" s="5" t="n">
        <f aca="false">SUM(H2102+L2102)</f>
        <v>0.5</v>
      </c>
    </row>
    <row r="2103" customFormat="false" ht="12.75" hidden="false" customHeight="false" outlineLevel="0" collapsed="false">
      <c r="A2103" s="1" t="s">
        <v>4819</v>
      </c>
      <c r="B2103" s="2" t="n">
        <v>41253</v>
      </c>
      <c r="C2103" s="2" t="s">
        <v>4820</v>
      </c>
      <c r="D2103" s="3" t="n">
        <v>11.244</v>
      </c>
      <c r="E2103" s="4" t="s">
        <v>4821</v>
      </c>
      <c r="F2103" s="4" t="s">
        <v>4822</v>
      </c>
      <c r="G2103" s="4" t="n">
        <v>1190</v>
      </c>
      <c r="H2103" s="5" t="n">
        <v>1</v>
      </c>
      <c r="I2103" s="6" t="n">
        <v>61852</v>
      </c>
      <c r="J2103" s="5" t="n">
        <f aca="false">ROUND(I2103/0.35,-1)</f>
        <v>176720</v>
      </c>
      <c r="M2103" s="5" t="n">
        <f aca="false">SUM(H2103+L2103)</f>
        <v>1</v>
      </c>
    </row>
    <row r="2104" customFormat="false" ht="12.75" hidden="false" customHeight="false" outlineLevel="0" collapsed="false">
      <c r="C2104" s="2" t="s">
        <v>4823</v>
      </c>
      <c r="D2104" s="3" t="n">
        <v>1.286</v>
      </c>
      <c r="E2104" s="4" t="s">
        <v>47</v>
      </c>
      <c r="F2104" s="4" t="s">
        <v>47</v>
      </c>
      <c r="G2104" s="4" t="n">
        <v>1190</v>
      </c>
      <c r="I2104" s="6" t="n">
        <v>8910</v>
      </c>
      <c r="J2104" s="5" t="n">
        <f aca="false">ROUND(I2104/0.35,-1)</f>
        <v>25460</v>
      </c>
      <c r="M2104" s="5" t="n">
        <f aca="false">SUM(H2104+L2104)</f>
        <v>0</v>
      </c>
    </row>
    <row r="2105" customFormat="false" ht="12.75" hidden="false" customHeight="false" outlineLevel="0" collapsed="false">
      <c r="A2105" s="13" t="s">
        <v>4824</v>
      </c>
      <c r="B2105" s="2" t="n">
        <v>41255</v>
      </c>
      <c r="C2105" s="2" t="s">
        <v>912</v>
      </c>
      <c r="D2105" s="3" t="n">
        <v>76.661</v>
      </c>
      <c r="E2105" s="4" t="s">
        <v>4825</v>
      </c>
      <c r="F2105" s="4" t="s">
        <v>4826</v>
      </c>
      <c r="G2105" s="4" t="n">
        <v>1130</v>
      </c>
      <c r="H2105" s="5" t="n">
        <v>0.5</v>
      </c>
      <c r="I2105" s="6" t="n">
        <v>95070</v>
      </c>
      <c r="J2105" s="5" t="n">
        <f aca="false">ROUND(I2105/0.35,-1)</f>
        <v>271630</v>
      </c>
      <c r="M2105" s="5" t="n">
        <f aca="false">SUM(H2105+L2105)</f>
        <v>0.5</v>
      </c>
    </row>
    <row r="2106" customFormat="false" ht="12.75" hidden="false" customHeight="false" outlineLevel="0" collapsed="false">
      <c r="A2106" s="13" t="s">
        <v>4827</v>
      </c>
      <c r="B2106" s="2" t="n">
        <v>41255</v>
      </c>
      <c r="C2106" s="2" t="s">
        <v>4828</v>
      </c>
      <c r="D2106" s="3" t="n">
        <v>5.459</v>
      </c>
      <c r="E2106" s="4" t="s">
        <v>4829</v>
      </c>
      <c r="F2106" s="4" t="s">
        <v>4830</v>
      </c>
      <c r="G2106" s="4" t="n">
        <v>1070</v>
      </c>
      <c r="H2106" s="5" t="n">
        <v>0.5</v>
      </c>
      <c r="I2106" s="6" t="n">
        <v>23030</v>
      </c>
      <c r="J2106" s="5" t="n">
        <f aca="false">ROUND(I2106/0.35,-1)</f>
        <v>65800</v>
      </c>
      <c r="M2106" s="5" t="n">
        <f aca="false">SUM(H2106+L2106)</f>
        <v>0.5</v>
      </c>
    </row>
    <row r="2107" customFormat="false" ht="12.75" hidden="false" customHeight="false" outlineLevel="0" collapsed="false">
      <c r="A2107" s="1" t="s">
        <v>4831</v>
      </c>
      <c r="B2107" s="2" t="n">
        <v>41255</v>
      </c>
      <c r="C2107" s="2" t="s">
        <v>4832</v>
      </c>
      <c r="D2107" s="3" t="s">
        <v>4833</v>
      </c>
      <c r="E2107" s="4" t="s">
        <v>4834</v>
      </c>
      <c r="F2107" s="4" t="s">
        <v>4835</v>
      </c>
      <c r="G2107" s="4" t="n">
        <v>3010</v>
      </c>
      <c r="H2107" s="5" t="n">
        <v>0.5</v>
      </c>
      <c r="I2107" s="6" t="n">
        <v>16990</v>
      </c>
      <c r="J2107" s="5" t="n">
        <f aca="false">ROUND(I2107/0.35,-1)</f>
        <v>48540</v>
      </c>
      <c r="M2107" s="5" t="n">
        <f aca="false">SUM(H2107+L2107)</f>
        <v>0.5</v>
      </c>
    </row>
    <row r="2108" customFormat="false" ht="12.75" hidden="false" customHeight="false" outlineLevel="0" collapsed="false">
      <c r="A2108" s="1" t="n">
        <v>624</v>
      </c>
      <c r="B2108" s="2" t="n">
        <v>41255</v>
      </c>
      <c r="C2108" s="2" t="s">
        <v>3669</v>
      </c>
      <c r="D2108" s="3" t="s">
        <v>4836</v>
      </c>
      <c r="E2108" s="4" t="s">
        <v>3672</v>
      </c>
      <c r="F2108" s="4" t="s">
        <v>4837</v>
      </c>
      <c r="G2108" s="4" t="n">
        <v>3010</v>
      </c>
      <c r="H2108" s="5" t="n">
        <v>0.5</v>
      </c>
      <c r="I2108" s="6" t="n">
        <v>14550</v>
      </c>
      <c r="J2108" s="5" t="n">
        <f aca="false">ROUND(I2108/0.35,-1)</f>
        <v>41570</v>
      </c>
      <c r="K2108" s="7" t="n">
        <v>72000</v>
      </c>
      <c r="L2108" s="7" t="n">
        <v>288</v>
      </c>
      <c r="M2108" s="5" t="n">
        <f aca="false">SUM(H2108+L2108)</f>
        <v>288.5</v>
      </c>
    </row>
    <row r="2109" s="20" customFormat="true" ht="12.75" hidden="false" customHeight="false" outlineLevel="0" collapsed="false">
      <c r="A2109" s="30"/>
      <c r="B2109" s="18"/>
      <c r="C2109" s="18" t="s">
        <v>3673</v>
      </c>
      <c r="D2109" s="31" t="s">
        <v>3674</v>
      </c>
      <c r="E2109" s="20" t="s">
        <v>47</v>
      </c>
      <c r="F2109" s="20" t="s">
        <v>47</v>
      </c>
      <c r="G2109" s="20" t="n">
        <v>3010</v>
      </c>
      <c r="H2109" s="5" t="n">
        <v>0.5</v>
      </c>
      <c r="I2109" s="5" t="n">
        <v>1810</v>
      </c>
      <c r="J2109" s="5" t="n">
        <f aca="false">ROUND(I2109/0.35,-1)</f>
        <v>5170</v>
      </c>
      <c r="K2109" s="21"/>
      <c r="L2109" s="21"/>
      <c r="M2109" s="5" t="n">
        <f aca="false">SUM(H2109+L2109)</f>
        <v>0.5</v>
      </c>
      <c r="N2109" s="30"/>
    </row>
    <row r="2110" customFormat="false" ht="12.75" hidden="false" customHeight="false" outlineLevel="0" collapsed="false">
      <c r="A2110" s="1" t="s">
        <v>4838</v>
      </c>
      <c r="B2110" s="2" t="n">
        <v>41255</v>
      </c>
      <c r="C2110" s="2" t="s">
        <v>4839</v>
      </c>
      <c r="D2110" s="3" t="n">
        <v>1.933</v>
      </c>
      <c r="E2110" s="29" t="s">
        <v>4840</v>
      </c>
      <c r="F2110" s="29" t="s">
        <v>4841</v>
      </c>
      <c r="G2110" s="29" t="n">
        <v>1130</v>
      </c>
      <c r="H2110" s="5" t="n">
        <v>1.5</v>
      </c>
      <c r="I2110" s="6" t="n">
        <v>850</v>
      </c>
      <c r="J2110" s="5" t="n">
        <f aca="false">ROUND(I2110/0.35,-1)</f>
        <v>2430</v>
      </c>
      <c r="M2110" s="5" t="n">
        <f aca="false">SUM(H2110+L2110)</f>
        <v>1.5</v>
      </c>
    </row>
    <row r="2111" customFormat="false" ht="12.75" hidden="false" customHeight="false" outlineLevel="0" collapsed="false">
      <c r="C2111" s="2" t="s">
        <v>4842</v>
      </c>
      <c r="D2111" s="3" t="n">
        <v>38.116</v>
      </c>
      <c r="E2111" s="29" t="s">
        <v>47</v>
      </c>
      <c r="F2111" s="29" t="s">
        <v>47</v>
      </c>
      <c r="G2111" s="29" t="n">
        <v>1130</v>
      </c>
      <c r="I2111" s="6" t="n">
        <v>36120</v>
      </c>
      <c r="J2111" s="5" t="n">
        <f aca="false">ROUND(I2111/0.35,-1)</f>
        <v>103200</v>
      </c>
      <c r="M2111" s="5" t="n">
        <f aca="false">SUM(H2111+L2111)</f>
        <v>0</v>
      </c>
    </row>
    <row r="2112" s="43" customFormat="true" ht="12.75" hidden="false" customHeight="false" outlineLevel="0" collapsed="false">
      <c r="A2112" s="42"/>
      <c r="B2112" s="36"/>
      <c r="C2112" s="36" t="s">
        <v>4843</v>
      </c>
      <c r="D2112" s="37" t="n">
        <v>49.025</v>
      </c>
      <c r="E2112" s="39" t="s">
        <v>47</v>
      </c>
      <c r="F2112" s="39" t="s">
        <v>47</v>
      </c>
      <c r="G2112" s="39" t="n">
        <v>1180</v>
      </c>
      <c r="H2112" s="40"/>
      <c r="I2112" s="40" t="n">
        <v>33460</v>
      </c>
      <c r="J2112" s="40" t="n">
        <f aca="false">ROUND(I2112/0.35,-1)</f>
        <v>95600</v>
      </c>
      <c r="K2112" s="41"/>
      <c r="L2112" s="41"/>
      <c r="M2112" s="40" t="n">
        <f aca="false">SUM(H2112+L2112)</f>
        <v>0</v>
      </c>
      <c r="N2112" s="42"/>
    </row>
    <row r="2113" customFormat="false" ht="12.75" hidden="false" customHeight="false" outlineLevel="0" collapsed="false">
      <c r="M2113" s="5" t="n">
        <f aca="false">SUM(M2100:M2112)</f>
        <v>294.5</v>
      </c>
      <c r="N2113" s="1" t="n">
        <v>102943</v>
      </c>
    </row>
    <row r="2114" customFormat="false" ht="12.75" hidden="false" customHeight="false" outlineLevel="0" collapsed="false">
      <c r="M2114" s="5"/>
    </row>
    <row r="2115" customFormat="false" ht="12.75" hidden="false" customHeight="false" outlineLevel="0" collapsed="false">
      <c r="A2115" s="1" t="n">
        <v>625</v>
      </c>
      <c r="B2115" s="2" t="n">
        <v>41256</v>
      </c>
      <c r="C2115" s="2" t="s">
        <v>4844</v>
      </c>
      <c r="D2115" s="3" t="s">
        <v>2805</v>
      </c>
      <c r="E2115" s="4" t="s">
        <v>2666</v>
      </c>
      <c r="F2115" s="4" t="s">
        <v>4845</v>
      </c>
      <c r="G2115" s="4" t="n">
        <v>1190</v>
      </c>
      <c r="H2115" s="5" t="n">
        <v>0.5</v>
      </c>
      <c r="I2115" s="6" t="n">
        <v>8940</v>
      </c>
      <c r="J2115" s="5" t="n">
        <f aca="false">ROUND(I2115/0.35,-1)</f>
        <v>25540</v>
      </c>
      <c r="K2115" s="7" t="n">
        <v>485000</v>
      </c>
      <c r="L2115" s="7" t="n">
        <v>1940</v>
      </c>
      <c r="M2115" s="5" t="n">
        <f aca="false">SUM(H2115+L2115)</f>
        <v>1940.5</v>
      </c>
    </row>
    <row r="2116" customFormat="false" ht="12.75" hidden="false" customHeight="false" outlineLevel="0" collapsed="false">
      <c r="C2116" s="2" t="s">
        <v>4846</v>
      </c>
      <c r="D2116" s="3" t="s">
        <v>2805</v>
      </c>
      <c r="E2116" s="4" t="s">
        <v>47</v>
      </c>
      <c r="F2116" s="4" t="s">
        <v>47</v>
      </c>
      <c r="G2116" s="4" t="n">
        <v>1190</v>
      </c>
      <c r="H2116" s="5" t="n">
        <v>0.5</v>
      </c>
      <c r="I2116" s="6" t="n">
        <v>2940</v>
      </c>
      <c r="J2116" s="5" t="n">
        <f aca="false">ROUND(I2116/0.35,-1)</f>
        <v>8400</v>
      </c>
      <c r="M2116" s="5" t="n">
        <f aca="false">SUM(H2116+L2116)</f>
        <v>0.5</v>
      </c>
    </row>
    <row r="2117" customFormat="false" ht="12.75" hidden="false" customHeight="false" outlineLevel="0" collapsed="false">
      <c r="C2117" s="2" t="s">
        <v>4847</v>
      </c>
      <c r="D2117" s="3" t="s">
        <v>2805</v>
      </c>
      <c r="E2117" s="4" t="s">
        <v>47</v>
      </c>
      <c r="F2117" s="4" t="s">
        <v>47</v>
      </c>
      <c r="G2117" s="4" t="n">
        <v>1190</v>
      </c>
      <c r="H2117" s="5" t="n">
        <v>0.5</v>
      </c>
      <c r="I2117" s="6" t="n">
        <v>8410</v>
      </c>
      <c r="J2117" s="5" t="n">
        <f aca="false">ROUND(I2117/0.35,-1)</f>
        <v>24030</v>
      </c>
      <c r="M2117" s="5" t="n">
        <f aca="false">SUM(H2117+L2117)</f>
        <v>0.5</v>
      </c>
    </row>
    <row r="2118" customFormat="false" ht="12.75" hidden="false" customHeight="false" outlineLevel="0" collapsed="false">
      <c r="C2118" s="2" t="s">
        <v>4848</v>
      </c>
      <c r="D2118" s="3" t="s">
        <v>2805</v>
      </c>
      <c r="E2118" s="4" t="s">
        <v>47</v>
      </c>
      <c r="F2118" s="4" t="s">
        <v>47</v>
      </c>
      <c r="G2118" s="4" t="n">
        <v>1190</v>
      </c>
      <c r="H2118" s="5" t="n">
        <v>0.5</v>
      </c>
      <c r="I2118" s="6" t="n">
        <v>9000</v>
      </c>
      <c r="J2118" s="5" t="n">
        <f aca="false">ROUND(I2118/0.35,-1)</f>
        <v>25710</v>
      </c>
      <c r="M2118" s="5" t="n">
        <f aca="false">SUM(H2118+L2118)</f>
        <v>0.5</v>
      </c>
    </row>
    <row r="2119" customFormat="false" ht="12.75" hidden="false" customHeight="false" outlineLevel="0" collapsed="false">
      <c r="C2119" s="2" t="s">
        <v>4849</v>
      </c>
      <c r="D2119" s="3" t="s">
        <v>2805</v>
      </c>
      <c r="E2119" s="4" t="s">
        <v>47</v>
      </c>
      <c r="F2119" s="4" t="s">
        <v>47</v>
      </c>
      <c r="G2119" s="4" t="n">
        <v>1190</v>
      </c>
      <c r="H2119" s="5" t="n">
        <v>0.5</v>
      </c>
      <c r="I2119" s="6" t="n">
        <v>10660</v>
      </c>
      <c r="J2119" s="5" t="n">
        <f aca="false">ROUND(I2119/0.35,-1)</f>
        <v>30460</v>
      </c>
      <c r="M2119" s="5" t="n">
        <f aca="false">SUM(H2119+L2119)</f>
        <v>0.5</v>
      </c>
    </row>
    <row r="2120" customFormat="false" ht="12.75" hidden="false" customHeight="false" outlineLevel="0" collapsed="false">
      <c r="A2120" s="13" t="s">
        <v>4850</v>
      </c>
      <c r="B2120" s="2" t="n">
        <v>41256</v>
      </c>
      <c r="C2120" s="2" t="s">
        <v>4851</v>
      </c>
      <c r="D2120" s="3" t="n">
        <v>19.761</v>
      </c>
      <c r="E2120" s="4" t="s">
        <v>4852</v>
      </c>
      <c r="F2120" s="4" t="s">
        <v>4853</v>
      </c>
      <c r="G2120" s="4" t="n">
        <v>1060</v>
      </c>
      <c r="H2120" s="5" t="n">
        <v>0.5</v>
      </c>
      <c r="I2120" s="6" t="n">
        <v>13830</v>
      </c>
      <c r="J2120" s="5" t="n">
        <f aca="false">ROUND(I2120/0.35,-1)</f>
        <v>39510</v>
      </c>
      <c r="M2120" s="5" t="n">
        <f aca="false">SUM(H2120+L2120)</f>
        <v>0.5</v>
      </c>
    </row>
    <row r="2121" customFormat="false" ht="12.75" hidden="false" customHeight="false" outlineLevel="0" collapsed="false">
      <c r="A2121" s="1" t="n">
        <v>627</v>
      </c>
      <c r="B2121" s="2" t="n">
        <v>41256</v>
      </c>
      <c r="C2121" s="2" t="s">
        <v>4854</v>
      </c>
      <c r="D2121" s="3" t="n">
        <v>0.2402</v>
      </c>
      <c r="E2121" s="4" t="s">
        <v>4855</v>
      </c>
      <c r="F2121" s="4" t="s">
        <v>4856</v>
      </c>
      <c r="G2121" s="4" t="n">
        <v>3010</v>
      </c>
      <c r="H2121" s="5" t="n">
        <v>0.5</v>
      </c>
      <c r="I2121" s="6" t="n">
        <v>4200</v>
      </c>
      <c r="J2121" s="5" t="n">
        <f aca="false">ROUND(I2121/0.35,-1)</f>
        <v>12000</v>
      </c>
      <c r="K2121" s="7" t="n">
        <v>33000</v>
      </c>
      <c r="L2121" s="7" t="n">
        <v>132</v>
      </c>
      <c r="M2121" s="5" t="n">
        <f aca="false">SUM(H2121+L2121)</f>
        <v>132.5</v>
      </c>
    </row>
    <row r="2122" customFormat="false" ht="12.75" hidden="false" customHeight="false" outlineLevel="0" collapsed="false">
      <c r="C2122" s="2" t="s">
        <v>4857</v>
      </c>
      <c r="D2122" s="3" t="n">
        <v>0.283</v>
      </c>
      <c r="E2122" s="4" t="s">
        <v>47</v>
      </c>
      <c r="F2122" s="4" t="s">
        <v>47</v>
      </c>
      <c r="G2122" s="4" t="n">
        <v>3010</v>
      </c>
      <c r="H2122" s="5" t="n">
        <v>0.5</v>
      </c>
      <c r="I2122" s="6" t="n">
        <v>4950</v>
      </c>
      <c r="J2122" s="5" t="n">
        <f aca="false">ROUND(I2122/0.35,-1)</f>
        <v>14140</v>
      </c>
      <c r="M2122" s="5" t="n">
        <f aca="false">SUM(H2122+L2122)</f>
        <v>0.5</v>
      </c>
    </row>
    <row r="2123" customFormat="false" ht="12.75" hidden="false" customHeight="false" outlineLevel="0" collapsed="false">
      <c r="C2123" s="2" t="s">
        <v>4858</v>
      </c>
      <c r="D2123" s="3" t="n">
        <v>0.358</v>
      </c>
      <c r="E2123" s="4" t="s">
        <v>47</v>
      </c>
      <c r="F2123" s="4" t="s">
        <v>47</v>
      </c>
      <c r="G2123" s="4" t="n">
        <v>3010</v>
      </c>
      <c r="H2123" s="5" t="n">
        <v>0.5</v>
      </c>
      <c r="I2123" s="6" t="n">
        <v>6270</v>
      </c>
      <c r="J2123" s="5" t="n">
        <f aca="false">ROUND(I2123/0.35,-1)</f>
        <v>17910</v>
      </c>
      <c r="M2123" s="5" t="n">
        <f aca="false">SUM(H2123+L2123)</f>
        <v>0.5</v>
      </c>
    </row>
    <row r="2124" customFormat="false" ht="12.75" hidden="false" customHeight="false" outlineLevel="0" collapsed="false">
      <c r="A2124" s="1" t="n">
        <v>629</v>
      </c>
      <c r="B2124" s="2" t="n">
        <v>41256</v>
      </c>
      <c r="C2124" s="2" t="s">
        <v>4859</v>
      </c>
      <c r="D2124" s="3" t="s">
        <v>4860</v>
      </c>
      <c r="E2124" s="4" t="s">
        <v>4861</v>
      </c>
      <c r="F2124" s="4" t="s">
        <v>845</v>
      </c>
      <c r="G2124" s="4" t="n">
        <v>3010</v>
      </c>
      <c r="H2124" s="5" t="n">
        <v>0.5</v>
      </c>
      <c r="I2124" s="6" t="n">
        <v>20170</v>
      </c>
      <c r="J2124" s="5" t="n">
        <f aca="false">ROUND(I2124/0.35,-1)</f>
        <v>57630</v>
      </c>
      <c r="K2124" s="7" t="n">
        <v>8995.68</v>
      </c>
      <c r="L2124" s="7" t="n">
        <v>35.98</v>
      </c>
      <c r="M2124" s="5" t="n">
        <f aca="false">SUM(H2124+L2124)</f>
        <v>36.48</v>
      </c>
    </row>
    <row r="2125" customFormat="false" ht="12.75" hidden="false" customHeight="false" outlineLevel="0" collapsed="false">
      <c r="A2125" s="1" t="n">
        <v>630</v>
      </c>
      <c r="B2125" s="2" t="n">
        <v>41256</v>
      </c>
      <c r="C2125" s="2" t="s">
        <v>4862</v>
      </c>
      <c r="D2125" s="3" t="n">
        <v>3.6</v>
      </c>
      <c r="E2125" s="4" t="s">
        <v>4863</v>
      </c>
      <c r="F2125" s="4" t="s">
        <v>4864</v>
      </c>
      <c r="G2125" s="4" t="n">
        <v>1110</v>
      </c>
      <c r="H2125" s="5" t="n">
        <v>0.5</v>
      </c>
      <c r="I2125" s="6" t="n">
        <v>6860</v>
      </c>
      <c r="J2125" s="5" t="n">
        <f aca="false">ROUND(I2125/0.35,-1)</f>
        <v>19600</v>
      </c>
      <c r="K2125" s="7" t="n">
        <v>15000</v>
      </c>
      <c r="L2125" s="7" t="n">
        <v>60</v>
      </c>
      <c r="M2125" s="5" t="n">
        <f aca="false">SUM(H2125+L2125)</f>
        <v>60.5</v>
      </c>
    </row>
    <row r="2126" customFormat="false" ht="12.75" hidden="false" customHeight="false" outlineLevel="0" collapsed="false">
      <c r="A2126" s="1" t="n">
        <v>626</v>
      </c>
      <c r="B2126" s="2" t="n">
        <v>41256</v>
      </c>
      <c r="C2126" s="2" t="s">
        <v>3652</v>
      </c>
      <c r="D2126" s="3" t="s">
        <v>3653</v>
      </c>
      <c r="E2126" s="4" t="s">
        <v>406</v>
      </c>
      <c r="F2126" s="4" t="s">
        <v>4865</v>
      </c>
      <c r="G2126" s="4" t="n">
        <v>3010</v>
      </c>
      <c r="H2126" s="5" t="n">
        <v>0.5</v>
      </c>
      <c r="I2126" s="6" t="n">
        <v>18040</v>
      </c>
      <c r="J2126" s="5" t="n">
        <f aca="false">ROUND(I2126/0.35,-1)</f>
        <v>51540</v>
      </c>
      <c r="K2126" s="7" t="n">
        <v>15500</v>
      </c>
      <c r="L2126" s="7" t="n">
        <v>62</v>
      </c>
      <c r="M2126" s="5" t="n">
        <f aca="false">SUM(H2126+L2126)</f>
        <v>62.5</v>
      </c>
    </row>
    <row r="2127" customFormat="false" ht="12.75" hidden="false" customHeight="false" outlineLevel="0" collapsed="false">
      <c r="A2127" s="1" t="n">
        <v>628</v>
      </c>
      <c r="B2127" s="2" t="n">
        <v>41256</v>
      </c>
      <c r="C2127" s="2" t="s">
        <v>4866</v>
      </c>
      <c r="D2127" s="3" t="s">
        <v>4867</v>
      </c>
      <c r="E2127" s="4" t="s">
        <v>4868</v>
      </c>
      <c r="F2127" s="4" t="s">
        <v>4869</v>
      </c>
      <c r="G2127" s="4" t="n">
        <v>3010</v>
      </c>
      <c r="H2127" s="5" t="n">
        <v>0.5</v>
      </c>
      <c r="I2127" s="6" t="n">
        <v>17390</v>
      </c>
      <c r="J2127" s="5" t="n">
        <f aca="false">ROUND(I2127/0.35,-1)</f>
        <v>49690</v>
      </c>
      <c r="K2127" s="7" t="n">
        <v>6769.66</v>
      </c>
      <c r="L2127" s="7" t="n">
        <v>27.08</v>
      </c>
      <c r="M2127" s="5" t="n">
        <f aca="false">SUM(H2127+L2127)</f>
        <v>27.58</v>
      </c>
    </row>
    <row r="2128" s="43" customFormat="true" ht="12.75" hidden="false" customHeight="false" outlineLevel="0" collapsed="false">
      <c r="A2128" s="42" t="n">
        <v>631</v>
      </c>
      <c r="B2128" s="36" t="n">
        <v>41256</v>
      </c>
      <c r="C2128" s="36" t="s">
        <v>4870</v>
      </c>
      <c r="D2128" s="37" t="n">
        <v>11.799</v>
      </c>
      <c r="E2128" s="43" t="s">
        <v>4871</v>
      </c>
      <c r="F2128" s="43" t="s">
        <v>4864</v>
      </c>
      <c r="G2128" s="43" t="n">
        <v>1030</v>
      </c>
      <c r="H2128" s="40" t="n">
        <v>0.5</v>
      </c>
      <c r="I2128" s="40" t="n">
        <v>27970</v>
      </c>
      <c r="J2128" s="40" t="n">
        <f aca="false">ROUND(I2128/0.35,-1)</f>
        <v>79910</v>
      </c>
      <c r="K2128" s="41" t="n">
        <v>64500</v>
      </c>
      <c r="L2128" s="41" t="n">
        <v>258</v>
      </c>
      <c r="M2128" s="40" t="n">
        <f aca="false">SUM(H2128+L2128)</f>
        <v>258.5</v>
      </c>
      <c r="N2128" s="42"/>
    </row>
    <row r="2129" customFormat="false" ht="12.75" hidden="false" customHeight="false" outlineLevel="0" collapsed="false">
      <c r="M2129" s="5" t="n">
        <f aca="false">SUM(M2115:M2128)</f>
        <v>2522.06</v>
      </c>
      <c r="N2129" s="1" t="n">
        <v>102952</v>
      </c>
    </row>
    <row r="2130" customFormat="false" ht="12.75" hidden="false" customHeight="false" outlineLevel="0" collapsed="false">
      <c r="M2130" s="5"/>
    </row>
    <row r="2131" customFormat="false" ht="12.75" hidden="false" customHeight="false" outlineLevel="0" collapsed="false">
      <c r="A2131" s="1" t="s">
        <v>4872</v>
      </c>
      <c r="B2131" s="2" t="n">
        <v>41257</v>
      </c>
      <c r="C2131" s="2" t="s">
        <v>4873</v>
      </c>
      <c r="D2131" s="3" t="n">
        <v>18</v>
      </c>
      <c r="E2131" s="4" t="s">
        <v>4874</v>
      </c>
      <c r="F2131" s="4" t="s">
        <v>4875</v>
      </c>
      <c r="G2131" s="4" t="n">
        <v>1060</v>
      </c>
      <c r="H2131" s="5" t="n">
        <v>0.5</v>
      </c>
      <c r="I2131" s="6" t="n">
        <v>40610</v>
      </c>
      <c r="J2131" s="5" t="n">
        <f aca="false">ROUND(I2131/0.35,-1)</f>
        <v>116030</v>
      </c>
      <c r="M2131" s="5" t="n">
        <f aca="false">SUM(H2131+L2131)</f>
        <v>0.5</v>
      </c>
    </row>
    <row r="2132" customFormat="false" ht="12.75" hidden="false" customHeight="false" outlineLevel="0" collapsed="false">
      <c r="A2132" s="1" t="n">
        <v>632</v>
      </c>
      <c r="B2132" s="2" t="n">
        <v>41257</v>
      </c>
      <c r="C2132" s="2" t="s">
        <v>1758</v>
      </c>
      <c r="D2132" s="3" t="n">
        <v>0.2237</v>
      </c>
      <c r="E2132" s="4" t="s">
        <v>4876</v>
      </c>
      <c r="F2132" s="4" t="s">
        <v>4877</v>
      </c>
      <c r="G2132" s="4" t="n">
        <v>3010</v>
      </c>
      <c r="H2132" s="5" t="n">
        <v>0.5</v>
      </c>
      <c r="I2132" s="6" t="n">
        <v>9040</v>
      </c>
      <c r="J2132" s="5" t="n">
        <f aca="false">ROUND(I2132/0.35,-1)</f>
        <v>25830</v>
      </c>
      <c r="K2132" s="7" t="n">
        <v>30000</v>
      </c>
      <c r="L2132" s="7" t="n">
        <v>120</v>
      </c>
      <c r="M2132" s="5" t="n">
        <f aca="false">SUM(H2132+L2132)</f>
        <v>120.5</v>
      </c>
    </row>
    <row r="2133" customFormat="false" ht="12.75" hidden="false" customHeight="false" outlineLevel="0" collapsed="false">
      <c r="A2133" s="1" t="n">
        <v>633</v>
      </c>
      <c r="B2133" s="2" t="n">
        <v>41260</v>
      </c>
      <c r="C2133" s="2" t="s">
        <v>3333</v>
      </c>
      <c r="D2133" s="3" t="n">
        <v>40</v>
      </c>
      <c r="E2133" s="4" t="s">
        <v>4878</v>
      </c>
      <c r="F2133" s="4" t="s">
        <v>4879</v>
      </c>
      <c r="G2133" s="4" t="n">
        <v>1180</v>
      </c>
      <c r="H2133" s="5" t="n">
        <v>0.5</v>
      </c>
      <c r="I2133" s="6" t="n">
        <v>48810</v>
      </c>
      <c r="J2133" s="5" t="n">
        <f aca="false">ROUND(I2133/0.35,-1)</f>
        <v>139460</v>
      </c>
      <c r="K2133" s="7" t="n">
        <v>225000</v>
      </c>
      <c r="L2133" s="7" t="n">
        <v>900</v>
      </c>
      <c r="M2133" s="5" t="n">
        <f aca="false">SUM(H2133+L2133)</f>
        <v>900.5</v>
      </c>
    </row>
    <row r="2134" customFormat="false" ht="12.75" hidden="false" customHeight="false" outlineLevel="0" collapsed="false">
      <c r="A2134" s="1" t="n">
        <v>634</v>
      </c>
      <c r="B2134" s="2" t="n">
        <v>41260</v>
      </c>
      <c r="C2134" s="2" t="s">
        <v>4880</v>
      </c>
      <c r="D2134" s="3" t="n">
        <v>0.9</v>
      </c>
      <c r="E2134" s="4" t="s">
        <v>4881</v>
      </c>
      <c r="F2134" s="4" t="s">
        <v>4882</v>
      </c>
      <c r="G2134" s="4" t="n">
        <v>1200</v>
      </c>
      <c r="H2134" s="5" t="n">
        <v>0.5</v>
      </c>
      <c r="I2134" s="6" t="n">
        <v>27410</v>
      </c>
      <c r="J2134" s="5" t="n">
        <f aca="false">ROUND(I2134/0.35,-1)</f>
        <v>78310</v>
      </c>
      <c r="K2134" s="7" t="n">
        <v>63334</v>
      </c>
      <c r="L2134" s="7" t="n">
        <v>256.1</v>
      </c>
      <c r="M2134" s="5" t="n">
        <f aca="false">SUM(H2134+L2134)</f>
        <v>256.6</v>
      </c>
    </row>
    <row r="2135" customFormat="false" ht="12.75" hidden="false" customHeight="false" outlineLevel="0" collapsed="false">
      <c r="A2135" s="1" t="n">
        <v>635</v>
      </c>
      <c r="B2135" s="2" t="n">
        <v>41260</v>
      </c>
      <c r="C2135" s="2" t="s">
        <v>4883</v>
      </c>
      <c r="D2135" s="3" t="n">
        <v>0.15</v>
      </c>
      <c r="E2135" s="4" t="s">
        <v>4884</v>
      </c>
      <c r="F2135" s="4" t="s">
        <v>4885</v>
      </c>
      <c r="G2135" s="4" t="n">
        <v>2040</v>
      </c>
      <c r="H2135" s="5" t="n">
        <v>0.5</v>
      </c>
      <c r="I2135" s="6" t="n">
        <v>2570</v>
      </c>
      <c r="J2135" s="5" t="n">
        <f aca="false">ROUND(I2135/0.35,-1)</f>
        <v>7340</v>
      </c>
      <c r="K2135" s="7" t="n">
        <v>6202.01</v>
      </c>
      <c r="L2135" s="7" t="n">
        <v>24.81</v>
      </c>
      <c r="M2135" s="5" t="n">
        <f aca="false">SUM(H2135+L2135)</f>
        <v>25.31</v>
      </c>
    </row>
    <row r="2136" s="43" customFormat="true" ht="12.75" hidden="false" customHeight="false" outlineLevel="0" collapsed="false">
      <c r="A2136" s="42" t="n">
        <v>636</v>
      </c>
      <c r="B2136" s="36" t="n">
        <v>41260</v>
      </c>
      <c r="C2136" s="36" t="s">
        <v>4886</v>
      </c>
      <c r="D2136" s="37" t="n">
        <v>1.515</v>
      </c>
      <c r="E2136" s="43" t="s">
        <v>4887</v>
      </c>
      <c r="F2136" s="43" t="s">
        <v>1632</v>
      </c>
      <c r="G2136" s="43" t="n">
        <v>1190</v>
      </c>
      <c r="H2136" s="40" t="n">
        <v>0.5</v>
      </c>
      <c r="I2136" s="40" t="n">
        <v>19440</v>
      </c>
      <c r="J2136" s="40" t="n">
        <f aca="false">ROUND(I2136/0.35,-1)</f>
        <v>55540</v>
      </c>
      <c r="K2136" s="41" t="n">
        <v>82440</v>
      </c>
      <c r="L2136" s="41" t="n">
        <v>330</v>
      </c>
      <c r="M2136" s="40" t="n">
        <f aca="false">SUM(H2136+L2136)</f>
        <v>330.5</v>
      </c>
      <c r="N2136" s="42"/>
    </row>
    <row r="2137" customFormat="false" ht="12.75" hidden="false" customHeight="false" outlineLevel="0" collapsed="false">
      <c r="M2137" s="5" t="n">
        <f aca="false">SUM(M2131:M2136)</f>
        <v>1633.91</v>
      </c>
      <c r="N2137" s="1" t="n">
        <v>103012</v>
      </c>
    </row>
    <row r="2138" customFormat="false" ht="12.75" hidden="false" customHeight="false" outlineLevel="0" collapsed="false">
      <c r="M2138" s="5"/>
    </row>
    <row r="2139" customFormat="false" ht="12.75" hidden="false" customHeight="false" outlineLevel="0" collapsed="false">
      <c r="A2139" s="1" t="n">
        <v>637</v>
      </c>
      <c r="B2139" s="2" t="n">
        <v>41261</v>
      </c>
      <c r="C2139" s="2" t="s">
        <v>4888</v>
      </c>
      <c r="D2139" s="3" t="s">
        <v>4889</v>
      </c>
      <c r="E2139" s="4" t="s">
        <v>4890</v>
      </c>
      <c r="F2139" s="4" t="s">
        <v>4891</v>
      </c>
      <c r="G2139" s="4" t="n">
        <v>2050</v>
      </c>
      <c r="H2139" s="5" t="n">
        <v>0.5</v>
      </c>
      <c r="I2139" s="6" t="n">
        <v>23420</v>
      </c>
      <c r="J2139" s="5" t="n">
        <f aca="false">ROUND(I2139/0.35,-1)</f>
        <v>66910</v>
      </c>
      <c r="K2139" s="7" t="n">
        <v>85000</v>
      </c>
      <c r="L2139" s="7" t="n">
        <v>340</v>
      </c>
      <c r="M2139" s="5" t="n">
        <f aca="false">SUM(H2139+L2139)</f>
        <v>340.5</v>
      </c>
    </row>
    <row r="2140" customFormat="false" ht="12.75" hidden="false" customHeight="false" outlineLevel="0" collapsed="false">
      <c r="A2140" s="13" t="s">
        <v>4892</v>
      </c>
      <c r="B2140" s="2" t="n">
        <v>41261</v>
      </c>
      <c r="C2140" s="2" t="s">
        <v>4893</v>
      </c>
      <c r="D2140" s="3" t="n">
        <v>28.597</v>
      </c>
      <c r="E2140" s="4" t="s">
        <v>4894</v>
      </c>
      <c r="F2140" s="4" t="s">
        <v>4895</v>
      </c>
      <c r="G2140" s="4" t="n">
        <v>1100</v>
      </c>
      <c r="H2140" s="5" t="n">
        <v>0.5</v>
      </c>
      <c r="I2140" s="6" t="n">
        <v>28020</v>
      </c>
      <c r="J2140" s="5" t="n">
        <f aca="false">ROUND(I2140/0.35,-1)</f>
        <v>80060</v>
      </c>
      <c r="M2140" s="5" t="n">
        <f aca="false">SUM(H2140+L2140)</f>
        <v>0.5</v>
      </c>
    </row>
    <row r="2141" customFormat="false" ht="12.75" hidden="false" customHeight="false" outlineLevel="0" collapsed="false">
      <c r="A2141" s="13" t="s">
        <v>4896</v>
      </c>
      <c r="B2141" s="2" t="n">
        <v>41261</v>
      </c>
      <c r="C2141" s="2" t="s">
        <v>4897</v>
      </c>
      <c r="D2141" s="3" t="s">
        <v>4898</v>
      </c>
      <c r="E2141" s="4" t="s">
        <v>4899</v>
      </c>
      <c r="F2141" s="4" t="s">
        <v>4900</v>
      </c>
      <c r="G2141" s="4" t="n">
        <v>2050</v>
      </c>
      <c r="H2141" s="5" t="n">
        <v>0.5</v>
      </c>
      <c r="I2141" s="6" t="n">
        <v>23620</v>
      </c>
      <c r="J2141" s="5" t="n">
        <f aca="false">ROUND(I2141/0.35,-1)</f>
        <v>67490</v>
      </c>
      <c r="M2141" s="5" t="n">
        <f aca="false">SUM(H2141+L2141)</f>
        <v>0.5</v>
      </c>
    </row>
    <row r="2142" customFormat="false" ht="12.75" hidden="false" customHeight="false" outlineLevel="0" collapsed="false">
      <c r="C2142" s="2" t="s">
        <v>4901</v>
      </c>
      <c r="D2142" s="3" t="s">
        <v>4902</v>
      </c>
      <c r="E2142" s="4" t="s">
        <v>47</v>
      </c>
      <c r="F2142" s="4" t="s">
        <v>47</v>
      </c>
      <c r="G2142" s="4" t="n">
        <v>2050</v>
      </c>
      <c r="H2142" s="5" t="n">
        <v>0.5</v>
      </c>
      <c r="I2142" s="6" t="n">
        <v>1660</v>
      </c>
      <c r="J2142" s="5" t="n">
        <f aca="false">ROUND(I2142/0.35,-1)</f>
        <v>4740</v>
      </c>
      <c r="M2142" s="5" t="n">
        <f aca="false">SUM(H2142+L2142)</f>
        <v>0.5</v>
      </c>
    </row>
    <row r="2143" customFormat="false" ht="12.75" hidden="false" customHeight="false" outlineLevel="0" collapsed="false">
      <c r="A2143" s="1" t="n">
        <v>638</v>
      </c>
      <c r="B2143" s="2" t="n">
        <v>41261</v>
      </c>
      <c r="C2143" s="2" t="s">
        <v>4903</v>
      </c>
      <c r="D2143" s="3" t="n">
        <v>2.912</v>
      </c>
      <c r="E2143" s="4" t="s">
        <v>4904</v>
      </c>
      <c r="F2143" s="4" t="s">
        <v>4905</v>
      </c>
      <c r="G2143" s="4" t="n">
        <v>1190</v>
      </c>
      <c r="H2143" s="5" t="n">
        <v>0.5</v>
      </c>
      <c r="I2143" s="6" t="n">
        <v>48810</v>
      </c>
      <c r="J2143" s="5" t="n">
        <f aca="false">ROUND(I2143/0.35,-1)</f>
        <v>139460</v>
      </c>
      <c r="K2143" s="7" t="n">
        <v>144500</v>
      </c>
      <c r="L2143" s="7" t="n">
        <v>578</v>
      </c>
      <c r="M2143" s="5" t="n">
        <f aca="false">SUM(H2143+L2143)</f>
        <v>578.5</v>
      </c>
    </row>
    <row r="2144" customFormat="false" ht="12.75" hidden="false" customHeight="false" outlineLevel="0" collapsed="false">
      <c r="A2144" s="1" t="n">
        <v>639</v>
      </c>
      <c r="B2144" s="2" t="n">
        <v>41261</v>
      </c>
      <c r="C2144" s="2" t="s">
        <v>4906</v>
      </c>
      <c r="D2144" s="3" t="n">
        <v>2.4437</v>
      </c>
      <c r="E2144" s="4" t="s">
        <v>4907</v>
      </c>
      <c r="F2144" s="4" t="s">
        <v>4908</v>
      </c>
      <c r="G2144" s="4" t="n">
        <v>1110</v>
      </c>
      <c r="H2144" s="5" t="n">
        <v>0.5</v>
      </c>
      <c r="I2144" s="6" t="n">
        <v>1710</v>
      </c>
      <c r="J2144" s="5" t="n">
        <f aca="false">ROUND(I2144/0.35,-1)</f>
        <v>4890</v>
      </c>
      <c r="K2144" s="7" t="n">
        <v>12000</v>
      </c>
      <c r="L2144" s="7" t="n">
        <v>48</v>
      </c>
      <c r="M2144" s="5" t="n">
        <f aca="false">SUM(H2144+L2144)</f>
        <v>48.5</v>
      </c>
    </row>
    <row r="2145" customFormat="false" ht="12.75" hidden="false" customHeight="false" outlineLevel="0" collapsed="false">
      <c r="A2145" s="1" t="n">
        <v>640</v>
      </c>
      <c r="B2145" s="2" t="n">
        <v>41261</v>
      </c>
      <c r="C2145" s="2" t="s">
        <v>4909</v>
      </c>
      <c r="D2145" s="3" t="n">
        <v>37.1761</v>
      </c>
      <c r="E2145" s="4" t="s">
        <v>4910</v>
      </c>
      <c r="F2145" s="4" t="s">
        <v>4911</v>
      </c>
      <c r="G2145" s="4" t="n">
        <v>1220</v>
      </c>
      <c r="H2145" s="5" t="n">
        <v>0.5</v>
      </c>
      <c r="I2145" s="6" t="n">
        <v>31300</v>
      </c>
      <c r="J2145" s="5" t="n">
        <f aca="false">ROUND(I2145/0.35,-1)</f>
        <v>89430</v>
      </c>
      <c r="K2145" s="7" t="n">
        <v>181000</v>
      </c>
      <c r="L2145" s="7" t="n">
        <v>724</v>
      </c>
      <c r="M2145" s="5" t="n">
        <f aca="false">SUM(H2145+L2145)</f>
        <v>724.5</v>
      </c>
    </row>
    <row r="2146" customFormat="false" ht="12.75" hidden="false" customHeight="false" outlineLevel="0" collapsed="false">
      <c r="A2146" s="1" t="n">
        <v>641</v>
      </c>
      <c r="B2146" s="2" t="n">
        <v>41261</v>
      </c>
      <c r="C2146" s="2" t="s">
        <v>4912</v>
      </c>
      <c r="D2146" s="3" t="n">
        <v>1.019</v>
      </c>
      <c r="E2146" s="4" t="s">
        <v>4913</v>
      </c>
      <c r="F2146" s="4" t="s">
        <v>4914</v>
      </c>
      <c r="G2146" s="4" t="n">
        <v>1070</v>
      </c>
      <c r="H2146" s="5" t="n">
        <v>0.5</v>
      </c>
      <c r="I2146" s="6" t="n">
        <v>24710</v>
      </c>
      <c r="J2146" s="5" t="n">
        <f aca="false">ROUND(I2146/0.35,-1)</f>
        <v>70600</v>
      </c>
      <c r="K2146" s="7" t="n">
        <v>89000</v>
      </c>
      <c r="L2146" s="7" t="n">
        <v>356</v>
      </c>
      <c r="M2146" s="5" t="n">
        <f aca="false">SUM(H2146+L2146)</f>
        <v>356.5</v>
      </c>
    </row>
    <row r="2147" customFormat="false" ht="12.75" hidden="false" customHeight="false" outlineLevel="0" collapsed="false">
      <c r="A2147" s="1" t="n">
        <v>642</v>
      </c>
      <c r="B2147" s="2" t="n">
        <v>41261</v>
      </c>
      <c r="C2147" s="2" t="s">
        <v>4915</v>
      </c>
      <c r="D2147" s="3" t="n">
        <v>0.6153</v>
      </c>
      <c r="E2147" s="4" t="s">
        <v>4916</v>
      </c>
      <c r="F2147" s="4" t="s">
        <v>4917</v>
      </c>
      <c r="G2147" s="4" t="n">
        <v>3010</v>
      </c>
      <c r="H2147" s="5" t="n">
        <v>0.5</v>
      </c>
      <c r="I2147" s="6" t="n">
        <v>91120</v>
      </c>
      <c r="J2147" s="5" t="n">
        <f aca="false">ROUND(I2147/0.35,-1)</f>
        <v>260340</v>
      </c>
      <c r="K2147" s="7" t="n">
        <v>151500</v>
      </c>
      <c r="L2147" s="7" t="n">
        <v>606</v>
      </c>
      <c r="M2147" s="5" t="n">
        <f aca="false">SUM(H2147+L2147)</f>
        <v>606.5</v>
      </c>
    </row>
    <row r="2148" s="43" customFormat="true" ht="12.75" hidden="false" customHeight="false" outlineLevel="0" collapsed="false">
      <c r="A2148" s="35" t="s">
        <v>4918</v>
      </c>
      <c r="B2148" s="36" t="n">
        <v>41261</v>
      </c>
      <c r="C2148" s="36" t="s">
        <v>4919</v>
      </c>
      <c r="D2148" s="37" t="n">
        <v>0.1756</v>
      </c>
      <c r="E2148" s="43" t="s">
        <v>4920</v>
      </c>
      <c r="F2148" s="43" t="s">
        <v>4921</v>
      </c>
      <c r="G2148" s="43" t="n">
        <v>3010</v>
      </c>
      <c r="H2148" s="40" t="n">
        <v>0.5</v>
      </c>
      <c r="I2148" s="40" t="n">
        <v>23010</v>
      </c>
      <c r="J2148" s="40" t="n">
        <f aca="false">ROUND(I2148/0.35,-1)</f>
        <v>65740</v>
      </c>
      <c r="K2148" s="41"/>
      <c r="L2148" s="41"/>
      <c r="M2148" s="40" t="n">
        <f aca="false">SUM(H2148+L2148)</f>
        <v>0.5</v>
      </c>
      <c r="N2148" s="42"/>
    </row>
    <row r="2149" customFormat="false" ht="12.75" hidden="false" customHeight="false" outlineLevel="0" collapsed="false">
      <c r="M2149" s="5" t="n">
        <f aca="false">SUM(M2139:M2148)</f>
        <v>2657</v>
      </c>
      <c r="N2149" s="1" t="n">
        <v>103033</v>
      </c>
    </row>
    <row r="2150" customFormat="false" ht="12.75" hidden="false" customHeight="false" outlineLevel="0" collapsed="false">
      <c r="M2150" s="5"/>
    </row>
    <row r="2151" customFormat="false" ht="12.75" hidden="false" customHeight="false" outlineLevel="0" collapsed="false">
      <c r="A2151" s="1" t="n">
        <v>643</v>
      </c>
      <c r="B2151" s="2" t="n">
        <v>41261</v>
      </c>
      <c r="C2151" s="2" t="s">
        <v>4922</v>
      </c>
      <c r="D2151" s="3" t="n">
        <v>20.006</v>
      </c>
      <c r="E2151" s="4" t="s">
        <v>4923</v>
      </c>
      <c r="F2151" s="4" t="s">
        <v>1632</v>
      </c>
      <c r="G2151" s="4" t="n">
        <v>1210</v>
      </c>
      <c r="H2151" s="5" t="n">
        <v>0.5</v>
      </c>
      <c r="I2151" s="6" t="n">
        <v>40540</v>
      </c>
      <c r="J2151" s="5" t="n">
        <f aca="false">ROUND(I2151/0.35,-1)</f>
        <v>115830</v>
      </c>
      <c r="K2151" s="7" t="n">
        <v>85000</v>
      </c>
      <c r="L2151" s="7" t="n">
        <v>340</v>
      </c>
      <c r="M2151" s="5" t="n">
        <f aca="false">SUM(H2151+L2151)</f>
        <v>340.5</v>
      </c>
    </row>
    <row r="2152" customFormat="false" ht="12.75" hidden="false" customHeight="false" outlineLevel="0" collapsed="false">
      <c r="A2152" s="13" t="s">
        <v>4924</v>
      </c>
      <c r="B2152" s="2" t="n">
        <v>41261</v>
      </c>
      <c r="C2152" s="2" t="s">
        <v>4925</v>
      </c>
      <c r="D2152" s="3" t="n">
        <v>0.37</v>
      </c>
      <c r="E2152" s="4" t="s">
        <v>4926</v>
      </c>
      <c r="F2152" s="4" t="s">
        <v>4927</v>
      </c>
      <c r="G2152" s="4" t="n">
        <v>3010</v>
      </c>
      <c r="H2152" s="5" t="n">
        <v>0.5</v>
      </c>
      <c r="I2152" s="6" t="n">
        <v>33130</v>
      </c>
      <c r="J2152" s="5" t="n">
        <f aca="false">ROUND(I2152/0.35,-1)</f>
        <v>94660</v>
      </c>
      <c r="M2152" s="5" t="n">
        <f aca="false">SUM(H2152+L2152)</f>
        <v>0.5</v>
      </c>
    </row>
    <row r="2153" customFormat="false" ht="12.75" hidden="false" customHeight="false" outlineLevel="0" collapsed="false">
      <c r="A2153" s="13" t="s">
        <v>4928</v>
      </c>
      <c r="B2153" s="2" t="n">
        <v>41262</v>
      </c>
      <c r="C2153" s="2" t="s">
        <v>4929</v>
      </c>
      <c r="D2153" s="3" t="s">
        <v>4930</v>
      </c>
      <c r="E2153" s="4" t="s">
        <v>4931</v>
      </c>
      <c r="F2153" s="4" t="s">
        <v>4932</v>
      </c>
      <c r="G2153" s="4" t="n">
        <v>3010</v>
      </c>
      <c r="H2153" s="5" t="n">
        <v>2</v>
      </c>
      <c r="I2153" s="6" t="n">
        <v>79750</v>
      </c>
      <c r="J2153" s="5" t="n">
        <f aca="false">ROUND(I2153/0.35,-1)</f>
        <v>227860</v>
      </c>
      <c r="M2153" s="5" t="n">
        <f aca="false">SUM(H2153+L2153)</f>
        <v>2</v>
      </c>
    </row>
    <row r="2154" customFormat="false" ht="12.75" hidden="false" customHeight="false" outlineLevel="0" collapsed="false">
      <c r="C2154" s="2" t="s">
        <v>4933</v>
      </c>
      <c r="D2154" s="3" t="s">
        <v>4934</v>
      </c>
      <c r="I2154" s="6" t="n">
        <v>6150</v>
      </c>
      <c r="J2154" s="5" t="n">
        <f aca="false">ROUND(I2154/0.35,-1)</f>
        <v>17570</v>
      </c>
      <c r="L2154" s="5" t="n">
        <f aca="false">SUM(G2154+K2154)</f>
        <v>0</v>
      </c>
      <c r="M2154" s="5" t="n">
        <f aca="false">SUM(H2154+L2154)</f>
        <v>0</v>
      </c>
    </row>
    <row r="2155" customFormat="false" ht="12.75" hidden="false" customHeight="false" outlineLevel="0" collapsed="false">
      <c r="C2155" s="2" t="s">
        <v>4935</v>
      </c>
      <c r="D2155" s="3" t="s">
        <v>4936</v>
      </c>
      <c r="I2155" s="6" t="n">
        <v>6650</v>
      </c>
      <c r="J2155" s="5" t="n">
        <f aca="false">ROUND(I2155/0.35,-1)</f>
        <v>19000</v>
      </c>
      <c r="M2155" s="5" t="n">
        <f aca="false">SUM(H2155+L2155)</f>
        <v>0</v>
      </c>
    </row>
    <row r="2156" customFormat="false" ht="12.75" hidden="false" customHeight="false" outlineLevel="0" collapsed="false">
      <c r="C2156" s="2" t="s">
        <v>4937</v>
      </c>
      <c r="D2156" s="3" t="s">
        <v>4938</v>
      </c>
      <c r="I2156" s="6" t="n">
        <v>2510</v>
      </c>
      <c r="J2156" s="5" t="n">
        <f aca="false">ROUND(I2156/0.35,-1)</f>
        <v>7170</v>
      </c>
      <c r="M2156" s="5" t="n">
        <f aca="false">SUM(H2156+L2156)</f>
        <v>0</v>
      </c>
    </row>
    <row r="2157" customFormat="false" ht="12.75" hidden="false" customHeight="false" outlineLevel="0" collapsed="false">
      <c r="A2157" s="13" t="s">
        <v>4939</v>
      </c>
      <c r="B2157" s="2" t="n">
        <v>41262</v>
      </c>
      <c r="C2157" s="2" t="s">
        <v>4940</v>
      </c>
      <c r="D2157" s="3" t="n">
        <v>3.355</v>
      </c>
      <c r="E2157" s="4" t="s">
        <v>4941</v>
      </c>
      <c r="F2157" s="4" t="s">
        <v>4942</v>
      </c>
      <c r="G2157" s="4" t="n">
        <v>1070</v>
      </c>
      <c r="H2157" s="5" t="n">
        <v>0.5</v>
      </c>
      <c r="I2157" s="6" t="n">
        <v>3580</v>
      </c>
      <c r="J2157" s="5" t="n">
        <f aca="false">ROUND(I2157/0.35,-1)</f>
        <v>10230</v>
      </c>
      <c r="M2157" s="5" t="n">
        <f aca="false">SUM(H2157+L2157)</f>
        <v>0.5</v>
      </c>
    </row>
    <row r="2158" customFormat="false" ht="12.75" hidden="false" customHeight="false" outlineLevel="0" collapsed="false">
      <c r="A2158" s="1" t="n">
        <v>644</v>
      </c>
      <c r="B2158" s="2" t="n">
        <v>41262</v>
      </c>
      <c r="C2158" s="2" t="s">
        <v>4943</v>
      </c>
      <c r="E2158" s="4" t="s">
        <v>4944</v>
      </c>
      <c r="F2158" s="4" t="s">
        <v>4945</v>
      </c>
      <c r="G2158" s="4" t="n">
        <v>1080</v>
      </c>
      <c r="H2158" s="5" t="n">
        <v>0.5</v>
      </c>
      <c r="I2158" s="6" t="n">
        <v>130</v>
      </c>
      <c r="J2158" s="5" t="n">
        <f aca="false">ROUND(I2158/0.35,-1)</f>
        <v>370</v>
      </c>
      <c r="K2158" s="7" t="n">
        <v>2000</v>
      </c>
      <c r="L2158" s="7" t="n">
        <v>8</v>
      </c>
      <c r="M2158" s="5" t="n">
        <f aca="false">SUM(H2158+L2158)</f>
        <v>8.5</v>
      </c>
    </row>
    <row r="2159" customFormat="false" ht="12.75" hidden="false" customHeight="false" outlineLevel="0" collapsed="false">
      <c r="A2159" s="1" t="n">
        <v>645</v>
      </c>
      <c r="B2159" s="2" t="n">
        <v>41262</v>
      </c>
      <c r="C2159" s="2" t="s">
        <v>4946</v>
      </c>
      <c r="D2159" s="3" t="n">
        <v>1</v>
      </c>
      <c r="E2159" s="4" t="s">
        <v>4944</v>
      </c>
      <c r="F2159" s="4" t="s">
        <v>2860</v>
      </c>
      <c r="G2159" s="4" t="n">
        <v>1080</v>
      </c>
      <c r="H2159" s="5" t="n">
        <v>0.5</v>
      </c>
      <c r="I2159" s="6" t="n">
        <v>1190</v>
      </c>
      <c r="J2159" s="5" t="n">
        <f aca="false">ROUND(I2159/0.35,-1)</f>
        <v>3400</v>
      </c>
      <c r="K2159" s="7" t="n">
        <v>8000</v>
      </c>
      <c r="L2159" s="7" t="n">
        <v>32</v>
      </c>
      <c r="M2159" s="5" t="n">
        <f aca="false">SUM(H2159+L2159)</f>
        <v>32.5</v>
      </c>
    </row>
    <row r="2160" customFormat="false" ht="12.75" hidden="false" customHeight="false" outlineLevel="0" collapsed="false">
      <c r="A2160" s="1" t="n">
        <v>646</v>
      </c>
      <c r="B2160" s="2" t="n">
        <v>41262</v>
      </c>
      <c r="C2160" s="2" t="s">
        <v>4946</v>
      </c>
      <c r="D2160" s="3" t="n">
        <v>151.873</v>
      </c>
      <c r="E2160" s="4" t="s">
        <v>4944</v>
      </c>
      <c r="F2160" s="4" t="s">
        <v>4947</v>
      </c>
      <c r="G2160" s="4" t="n">
        <v>1080</v>
      </c>
      <c r="H2160" s="5" t="n">
        <v>0.5</v>
      </c>
      <c r="I2160" s="6" t="n">
        <v>177330</v>
      </c>
      <c r="J2160" s="5" t="n">
        <f aca="false">ROUND(I2160/0.35,-1)</f>
        <v>506660</v>
      </c>
      <c r="K2160" s="7" t="n">
        <v>882000</v>
      </c>
      <c r="L2160" s="7" t="n">
        <v>3528</v>
      </c>
      <c r="M2160" s="5" t="n">
        <f aca="false">SUM(H2160+L2160)</f>
        <v>3528.5</v>
      </c>
    </row>
    <row r="2161" customFormat="false" ht="12.75" hidden="false" customHeight="false" outlineLevel="0" collapsed="false">
      <c r="A2161" s="13" t="s">
        <v>4948</v>
      </c>
      <c r="B2161" s="2" t="n">
        <v>41262</v>
      </c>
      <c r="C2161" s="2" t="s">
        <v>4949</v>
      </c>
      <c r="D2161" s="3" t="n">
        <v>1.717</v>
      </c>
      <c r="E2161" s="4" t="s">
        <v>4950</v>
      </c>
      <c r="F2161" s="4" t="s">
        <v>4951</v>
      </c>
      <c r="G2161" s="4" t="n">
        <v>1140</v>
      </c>
      <c r="H2161" s="5" t="n">
        <v>0.5</v>
      </c>
      <c r="I2161" s="6" t="n">
        <v>8640</v>
      </c>
      <c r="J2161" s="5" t="n">
        <f aca="false">ROUND(I2161/0.35,-1)</f>
        <v>24690</v>
      </c>
      <c r="M2161" s="5" t="n">
        <f aca="false">SUM(H2161+L2161)</f>
        <v>0.5</v>
      </c>
    </row>
    <row r="2162" customFormat="false" ht="12.75" hidden="false" customHeight="false" outlineLevel="0" collapsed="false">
      <c r="A2162" s="1" t="n">
        <v>647</v>
      </c>
      <c r="B2162" s="2" t="n">
        <v>41262</v>
      </c>
      <c r="C2162" s="2" t="s">
        <v>4952</v>
      </c>
      <c r="D2162" s="3" t="s">
        <v>4953</v>
      </c>
      <c r="E2162" s="4" t="s">
        <v>4954</v>
      </c>
      <c r="F2162" s="4" t="s">
        <v>4955</v>
      </c>
      <c r="G2162" s="4" t="n">
        <v>3010</v>
      </c>
      <c r="H2162" s="5" t="n">
        <v>0.5</v>
      </c>
      <c r="I2162" s="6" t="n">
        <v>17600</v>
      </c>
      <c r="J2162" s="5" t="n">
        <f aca="false">ROUND(I2162/0.35,-1)</f>
        <v>50290</v>
      </c>
      <c r="K2162" s="7" t="n">
        <v>25000</v>
      </c>
      <c r="L2162" s="7" t="n">
        <v>100</v>
      </c>
      <c r="M2162" s="5" t="n">
        <f aca="false">SUM(H2162+L2162)</f>
        <v>100.5</v>
      </c>
    </row>
    <row r="2163" customFormat="false" ht="12.75" hidden="false" customHeight="false" outlineLevel="0" collapsed="false">
      <c r="A2163" s="1" t="n">
        <v>648</v>
      </c>
      <c r="B2163" s="2" t="n">
        <v>41262</v>
      </c>
      <c r="C2163" s="2" t="s">
        <v>4956</v>
      </c>
      <c r="D2163" s="3" t="n">
        <v>0.4399</v>
      </c>
      <c r="E2163" s="4" t="s">
        <v>4957</v>
      </c>
      <c r="F2163" s="4" t="s">
        <v>4958</v>
      </c>
      <c r="G2163" s="4" t="n">
        <v>3010</v>
      </c>
      <c r="H2163" s="5" t="n">
        <v>0.5</v>
      </c>
      <c r="I2163" s="6" t="n">
        <v>46980</v>
      </c>
      <c r="J2163" s="5" t="n">
        <f aca="false">ROUND(I2163/0.35,-1)</f>
        <v>134230</v>
      </c>
      <c r="K2163" s="7" t="n">
        <v>151000</v>
      </c>
      <c r="L2163" s="7" t="n">
        <v>604</v>
      </c>
      <c r="M2163" s="5" t="n">
        <f aca="false">SUM(H2163+L2163)</f>
        <v>604.5</v>
      </c>
    </row>
    <row r="2164" customFormat="false" ht="12.75" hidden="false" customHeight="false" outlineLevel="0" collapsed="false">
      <c r="A2164" s="13" t="s">
        <v>4959</v>
      </c>
      <c r="B2164" s="2" t="n">
        <v>41262</v>
      </c>
      <c r="C2164" s="2" t="s">
        <v>4960</v>
      </c>
      <c r="D2164" s="3" t="n">
        <v>1.36</v>
      </c>
      <c r="E2164" s="4" t="s">
        <v>4961</v>
      </c>
      <c r="F2164" s="4" t="s">
        <v>4962</v>
      </c>
      <c r="G2164" s="4" t="n">
        <v>1060</v>
      </c>
      <c r="H2164" s="5" t="n">
        <v>0.5</v>
      </c>
      <c r="I2164" s="6" t="n">
        <v>190</v>
      </c>
      <c r="J2164" s="5" t="n">
        <f aca="false">ROUND(I2164/0.35,-1)</f>
        <v>540</v>
      </c>
      <c r="M2164" s="5" t="n">
        <f aca="false">SUM(H2164+L2164)</f>
        <v>0.5</v>
      </c>
    </row>
    <row r="2165" s="43" customFormat="true" ht="12.75" hidden="false" customHeight="false" outlineLevel="0" collapsed="false">
      <c r="A2165" s="35" t="s">
        <v>4963</v>
      </c>
      <c r="B2165" s="36" t="n">
        <v>41262</v>
      </c>
      <c r="C2165" s="36" t="s">
        <v>4964</v>
      </c>
      <c r="D2165" s="37" t="n">
        <v>95</v>
      </c>
      <c r="E2165" s="43" t="s">
        <v>4965</v>
      </c>
      <c r="F2165" s="43" t="s">
        <v>4966</v>
      </c>
      <c r="G2165" s="43" t="n">
        <v>1040</v>
      </c>
      <c r="H2165" s="40" t="n">
        <v>0.5</v>
      </c>
      <c r="I2165" s="40" t="n">
        <v>49220</v>
      </c>
      <c r="J2165" s="5" t="n">
        <f aca="false">ROUND(I2165/0.35,-1)</f>
        <v>140630</v>
      </c>
      <c r="K2165" s="41"/>
      <c r="L2165" s="41"/>
      <c r="M2165" s="40" t="n">
        <f aca="false">SUM(H2165+L2165)</f>
        <v>0.5</v>
      </c>
      <c r="N2165" s="42"/>
    </row>
    <row r="2166" customFormat="false" ht="12.75" hidden="false" customHeight="false" outlineLevel="0" collapsed="false">
      <c r="J2166" s="5" t="n">
        <f aca="false">ROUND(I2166/0.35,-1)</f>
        <v>0</v>
      </c>
      <c r="M2166" s="5" t="n">
        <f aca="false">SUM(M2151:M2165)</f>
        <v>4619.5</v>
      </c>
      <c r="N2166" s="14" t="n">
        <v>103042</v>
      </c>
    </row>
    <row r="2167" customFormat="false" ht="12.75" hidden="false" customHeight="false" outlineLevel="0" collapsed="false">
      <c r="J2167" s="5" t="n">
        <f aca="false">ROUND(I2167/0.35,-1)</f>
        <v>0</v>
      </c>
      <c r="M2167" s="5"/>
    </row>
    <row r="2168" customFormat="false" ht="12.75" hidden="false" customHeight="false" outlineLevel="0" collapsed="false">
      <c r="A2168" s="1" t="n">
        <v>649</v>
      </c>
      <c r="B2168" s="2" t="n">
        <v>41262</v>
      </c>
      <c r="C2168" s="2" t="s">
        <v>4967</v>
      </c>
      <c r="D2168" s="3" t="s">
        <v>4968</v>
      </c>
      <c r="E2168" s="4" t="s">
        <v>4969</v>
      </c>
      <c r="F2168" s="4" t="s">
        <v>3443</v>
      </c>
      <c r="G2168" s="4" t="n">
        <v>2050</v>
      </c>
      <c r="H2168" s="5" t="n">
        <v>0.5</v>
      </c>
      <c r="I2168" s="6" t="n">
        <v>30110</v>
      </c>
      <c r="J2168" s="5" t="n">
        <f aca="false">ROUND(I2168/0.35,-1)</f>
        <v>86030</v>
      </c>
      <c r="K2168" s="7" t="n">
        <v>85000</v>
      </c>
      <c r="L2168" s="7" t="n">
        <v>340</v>
      </c>
      <c r="M2168" s="5" t="n">
        <f aca="false">SUM(H2168+L2168)</f>
        <v>340.5</v>
      </c>
    </row>
    <row r="2169" customFormat="false" ht="12.75" hidden="false" customHeight="false" outlineLevel="0" collapsed="false">
      <c r="A2169" s="1" t="n">
        <v>650</v>
      </c>
      <c r="B2169" s="2" t="n">
        <v>41262</v>
      </c>
      <c r="C2169" s="2" t="s">
        <v>4970</v>
      </c>
      <c r="D2169" s="3" t="s">
        <v>4971</v>
      </c>
      <c r="E2169" s="4" t="s">
        <v>4972</v>
      </c>
      <c r="F2169" s="4" t="s">
        <v>4973</v>
      </c>
      <c r="G2169" s="4" t="n">
        <v>3010</v>
      </c>
      <c r="H2169" s="5" t="n">
        <v>0.5</v>
      </c>
      <c r="I2169" s="6" t="n">
        <v>41560</v>
      </c>
      <c r="J2169" s="5" t="n">
        <f aca="false">ROUND(I2169/0.35,-1)</f>
        <v>118740</v>
      </c>
      <c r="K2169" s="7" t="n">
        <v>75000</v>
      </c>
      <c r="L2169" s="7" t="n">
        <v>300</v>
      </c>
      <c r="M2169" s="5" t="n">
        <f aca="false">SUM(H2169+L2169)</f>
        <v>300.5</v>
      </c>
    </row>
    <row r="2170" customFormat="false" ht="12.75" hidden="false" customHeight="false" outlineLevel="0" collapsed="false">
      <c r="A2170" s="1" t="s">
        <v>4974</v>
      </c>
      <c r="B2170" s="2" t="n">
        <v>41262</v>
      </c>
      <c r="C2170" s="2" t="s">
        <v>4476</v>
      </c>
      <c r="D2170" s="3" t="n">
        <v>6.4</v>
      </c>
      <c r="E2170" s="4" t="s">
        <v>4975</v>
      </c>
      <c r="F2170" s="4" t="s">
        <v>4976</v>
      </c>
      <c r="G2170" s="4" t="n">
        <v>1130</v>
      </c>
      <c r="H2170" s="5" t="n">
        <v>0.5</v>
      </c>
      <c r="J2170" s="5" t="n">
        <f aca="false">ROUND(I2170/0.35,-1)</f>
        <v>0</v>
      </c>
      <c r="M2170" s="5" t="n">
        <f aca="false">SUM(H2170+L2170)</f>
        <v>0.5</v>
      </c>
    </row>
    <row r="2171" customFormat="false" ht="12.75" hidden="false" customHeight="false" outlineLevel="0" collapsed="false">
      <c r="A2171" s="1" t="n">
        <v>651</v>
      </c>
      <c r="B2171" s="2" t="n">
        <v>41262</v>
      </c>
      <c r="C2171" s="2" t="s">
        <v>4977</v>
      </c>
      <c r="D2171" s="3" t="n">
        <v>40</v>
      </c>
      <c r="E2171" s="4" t="s">
        <v>4944</v>
      </c>
      <c r="F2171" s="4" t="s">
        <v>4978</v>
      </c>
      <c r="G2171" s="4" t="n">
        <v>1040</v>
      </c>
      <c r="H2171" s="5" t="n">
        <v>1</v>
      </c>
      <c r="I2171" s="6" t="n">
        <v>36400</v>
      </c>
      <c r="J2171" s="5" t="n">
        <f aca="false">ROUND(I2171/0.35,-1)</f>
        <v>104000</v>
      </c>
      <c r="K2171" s="7" t="n">
        <v>154060.75</v>
      </c>
      <c r="L2171" s="7" t="n">
        <v>616.4</v>
      </c>
      <c r="M2171" s="5" t="n">
        <f aca="false">SUM(H2171+L2171)</f>
        <v>617.4</v>
      </c>
    </row>
    <row r="2172" customFormat="false" ht="12.75" hidden="false" customHeight="false" outlineLevel="0" collapsed="false">
      <c r="C2172" s="2" t="s">
        <v>4979</v>
      </c>
      <c r="D2172" s="3" t="n">
        <v>29.756</v>
      </c>
      <c r="E2172" s="4" t="s">
        <v>47</v>
      </c>
      <c r="F2172" s="4" t="s">
        <v>47</v>
      </c>
      <c r="G2172" s="4" t="n">
        <v>1040</v>
      </c>
      <c r="I2172" s="6" t="n">
        <v>25570</v>
      </c>
      <c r="J2172" s="5" t="n">
        <f aca="false">ROUND(I2172/0.35,-1)</f>
        <v>73060</v>
      </c>
      <c r="M2172" s="5" t="n">
        <f aca="false">SUM(H2172+L2172)</f>
        <v>0</v>
      </c>
    </row>
    <row r="2173" customFormat="false" ht="12.75" hidden="false" customHeight="false" outlineLevel="0" collapsed="false">
      <c r="A2173" s="13" t="s">
        <v>4980</v>
      </c>
      <c r="B2173" s="2" t="n">
        <v>41262</v>
      </c>
      <c r="C2173" s="2" t="s">
        <v>4981</v>
      </c>
      <c r="D2173" s="3" t="n">
        <v>3</v>
      </c>
      <c r="E2173" s="4" t="s">
        <v>4982</v>
      </c>
      <c r="F2173" s="4" t="s">
        <v>4983</v>
      </c>
      <c r="G2173" s="4" t="n">
        <v>1200</v>
      </c>
      <c r="H2173" s="5" t="n">
        <v>1</v>
      </c>
      <c r="I2173" s="6" t="n">
        <v>38440</v>
      </c>
      <c r="J2173" s="5" t="n">
        <f aca="false">ROUND(I2173/0.35,-1)</f>
        <v>109830</v>
      </c>
      <c r="M2173" s="5" t="n">
        <f aca="false">SUM(H2173+L2173)</f>
        <v>1</v>
      </c>
    </row>
    <row r="2174" customFormat="false" ht="12.75" hidden="false" customHeight="false" outlineLevel="0" collapsed="false">
      <c r="C2174" s="2" t="s">
        <v>4984</v>
      </c>
      <c r="D2174" s="3" t="n">
        <v>1.75</v>
      </c>
      <c r="I2174" s="6" t="n">
        <v>1840</v>
      </c>
      <c r="J2174" s="5" t="n">
        <f aca="false">ROUND(I2174/0.35,-1)</f>
        <v>5260</v>
      </c>
      <c r="M2174" s="5" t="n">
        <f aca="false">SUM(H2174+L2174)</f>
        <v>0</v>
      </c>
    </row>
    <row r="2175" customFormat="false" ht="12.75" hidden="false" customHeight="false" outlineLevel="0" collapsed="false">
      <c r="A2175" s="1" t="n">
        <v>652</v>
      </c>
      <c r="B2175" s="2" t="n">
        <v>41263</v>
      </c>
      <c r="C2175" s="2" t="s">
        <v>4985</v>
      </c>
      <c r="D2175" s="3" t="n">
        <v>0.5134</v>
      </c>
      <c r="E2175" s="4" t="s">
        <v>4986</v>
      </c>
      <c r="F2175" s="4" t="s">
        <v>4987</v>
      </c>
      <c r="G2175" s="4" t="n">
        <v>1100</v>
      </c>
      <c r="H2175" s="5" t="n">
        <v>2.5</v>
      </c>
      <c r="I2175" s="6" t="n">
        <v>670</v>
      </c>
      <c r="J2175" s="5" t="n">
        <f aca="false">ROUND(I2175/0.35,-1)</f>
        <v>1910</v>
      </c>
      <c r="K2175" s="7" t="n">
        <v>84500</v>
      </c>
      <c r="L2175" s="7" t="n">
        <v>338</v>
      </c>
      <c r="M2175" s="5" t="n">
        <f aca="false">SUM(H2175+L2175)</f>
        <v>340.5</v>
      </c>
    </row>
    <row r="2176" customFormat="false" ht="12.75" hidden="false" customHeight="false" outlineLevel="0" collapsed="false">
      <c r="C2176" s="2" t="s">
        <v>4988</v>
      </c>
      <c r="D2176" s="3" t="n">
        <v>0.4029</v>
      </c>
      <c r="E2176" s="4" t="s">
        <v>47</v>
      </c>
      <c r="F2176" s="4" t="s">
        <v>47</v>
      </c>
      <c r="G2176" s="4" t="n">
        <v>1100</v>
      </c>
      <c r="I2176" s="6" t="n">
        <v>890</v>
      </c>
      <c r="J2176" s="5" t="n">
        <f aca="false">ROUND(I2176/0.35,-1)</f>
        <v>2540</v>
      </c>
      <c r="M2176" s="5" t="n">
        <f aca="false">SUM(H2176+L2176)</f>
        <v>0</v>
      </c>
    </row>
    <row r="2177" customFormat="false" ht="12.75" hidden="false" customHeight="false" outlineLevel="0" collapsed="false">
      <c r="C2177" s="2" t="s">
        <v>4989</v>
      </c>
      <c r="D2177" s="3" t="n">
        <v>0.4029</v>
      </c>
      <c r="E2177" s="4" t="s">
        <v>47</v>
      </c>
      <c r="F2177" s="4" t="s">
        <v>47</v>
      </c>
      <c r="G2177" s="4" t="n">
        <v>1100</v>
      </c>
      <c r="I2177" s="6" t="n">
        <v>200</v>
      </c>
      <c r="J2177" s="5" t="n">
        <f aca="false">ROUND(I2177/0.35,-1)</f>
        <v>570</v>
      </c>
      <c r="M2177" s="5" t="n">
        <f aca="false">SUM(H2177+L2177)</f>
        <v>0</v>
      </c>
    </row>
    <row r="2178" customFormat="false" ht="12.75" hidden="false" customHeight="false" outlineLevel="0" collapsed="false">
      <c r="C2178" s="2" t="s">
        <v>4990</v>
      </c>
      <c r="D2178" s="3" t="n">
        <v>0.4761</v>
      </c>
      <c r="E2178" s="4" t="s">
        <v>47</v>
      </c>
      <c r="F2178" s="4" t="s">
        <v>47</v>
      </c>
      <c r="G2178" s="4" t="n">
        <v>1100</v>
      </c>
      <c r="I2178" s="6" t="n">
        <v>3940</v>
      </c>
      <c r="J2178" s="5" t="n">
        <f aca="false">ROUND(I2178/0.35,-1)</f>
        <v>11260</v>
      </c>
      <c r="M2178" s="5" t="n">
        <f aca="false">SUM(H2178+L2178)</f>
        <v>0</v>
      </c>
    </row>
    <row r="2179" s="43" customFormat="true" ht="12.75" hidden="false" customHeight="false" outlineLevel="0" collapsed="false">
      <c r="A2179" s="42"/>
      <c r="B2179" s="36"/>
      <c r="C2179" s="36" t="s">
        <v>4991</v>
      </c>
      <c r="D2179" s="37" t="n">
        <v>0.4132</v>
      </c>
      <c r="E2179" s="43" t="s">
        <v>47</v>
      </c>
      <c r="F2179" s="43" t="s">
        <v>47</v>
      </c>
      <c r="G2179" s="43" t="n">
        <v>1100</v>
      </c>
      <c r="H2179" s="40"/>
      <c r="I2179" s="40" t="n">
        <v>16720</v>
      </c>
      <c r="J2179" s="40" t="n">
        <f aca="false">ROUND(I2179/0.35,-1)</f>
        <v>47770</v>
      </c>
      <c r="K2179" s="41"/>
      <c r="L2179" s="41"/>
      <c r="M2179" s="40" t="n">
        <f aca="false">SUM(H2179+L2179)</f>
        <v>0</v>
      </c>
      <c r="N2179" s="42"/>
    </row>
    <row r="2180" customFormat="false" ht="12.75" hidden="false" customHeight="false" outlineLevel="0" collapsed="false">
      <c r="M2180" s="5" t="n">
        <f aca="false">SUM(M2168:M2179)</f>
        <v>1600.4</v>
      </c>
      <c r="N2180" s="1" t="n">
        <v>103061</v>
      </c>
    </row>
    <row r="2181" customFormat="false" ht="12.75" hidden="false" customHeight="false" outlineLevel="0" collapsed="false">
      <c r="M2181" s="5"/>
    </row>
    <row r="2182" customFormat="false" ht="12.75" hidden="false" customHeight="false" outlineLevel="0" collapsed="false">
      <c r="A2182" s="1" t="n">
        <v>653</v>
      </c>
      <c r="B2182" s="2" t="n">
        <v>41263</v>
      </c>
      <c r="C2182" s="2" t="s">
        <v>4992</v>
      </c>
      <c r="D2182" s="3" t="n">
        <v>0.0242</v>
      </c>
      <c r="E2182" s="4" t="s">
        <v>4993</v>
      </c>
      <c r="F2182" s="4" t="s">
        <v>4994</v>
      </c>
      <c r="G2182" s="4" t="n">
        <v>1190</v>
      </c>
      <c r="H2182" s="5" t="n">
        <v>0.5</v>
      </c>
      <c r="I2182" s="6" t="n">
        <v>500</v>
      </c>
      <c r="J2182" s="5" t="n">
        <f aca="false">ROUND(I2182/0.35,-1)</f>
        <v>1430</v>
      </c>
      <c r="K2182" s="7" t="n">
        <v>1200</v>
      </c>
      <c r="L2182" s="7" t="n">
        <v>4.8</v>
      </c>
      <c r="M2182" s="5" t="n">
        <f aca="false">SUM(H2182+L2182)</f>
        <v>5.3</v>
      </c>
    </row>
    <row r="2183" customFormat="false" ht="12.75" hidden="false" customHeight="false" outlineLevel="0" collapsed="false">
      <c r="A2183" s="1" t="n">
        <v>654</v>
      </c>
      <c r="B2183" s="2" t="n">
        <v>41263</v>
      </c>
      <c r="C2183" s="2" t="s">
        <v>4995</v>
      </c>
      <c r="D2183" s="3" t="n">
        <v>34.9375</v>
      </c>
      <c r="E2183" s="4" t="s">
        <v>4996</v>
      </c>
      <c r="F2183" s="4" t="s">
        <v>4997</v>
      </c>
      <c r="G2183" s="4" t="n">
        <v>1170</v>
      </c>
      <c r="H2183" s="5" t="n">
        <v>0.5</v>
      </c>
      <c r="I2183" s="6" t="n">
        <v>26510</v>
      </c>
      <c r="J2183" s="5" t="n">
        <f aca="false">ROUND(I2183/0.35,-1)</f>
        <v>75740</v>
      </c>
      <c r="K2183" s="7" t="n">
        <v>56000</v>
      </c>
      <c r="L2183" s="7" t="n">
        <v>224</v>
      </c>
      <c r="M2183" s="5" t="n">
        <f aca="false">SUM(H2183+L2183)</f>
        <v>224.5</v>
      </c>
    </row>
    <row r="2184" customFormat="false" ht="12.75" hidden="false" customHeight="false" outlineLevel="0" collapsed="false">
      <c r="A2184" s="1" t="s">
        <v>4998</v>
      </c>
      <c r="B2184" s="2" t="n">
        <v>41264</v>
      </c>
      <c r="C2184" s="2" t="s">
        <v>4999</v>
      </c>
      <c r="D2184" s="3" t="n">
        <v>0.26533</v>
      </c>
      <c r="E2184" s="4" t="s">
        <v>5000</v>
      </c>
      <c r="F2184" s="4" t="s">
        <v>5000</v>
      </c>
      <c r="G2184" s="4" t="n">
        <v>1100</v>
      </c>
      <c r="H2184" s="5" t="n">
        <v>1</v>
      </c>
      <c r="I2184" s="6" t="n">
        <v>3030</v>
      </c>
      <c r="J2184" s="5" t="n">
        <f aca="false">ROUND(I2184/0.35,-1)</f>
        <v>8660</v>
      </c>
      <c r="M2184" s="5" t="n">
        <f aca="false">SUM(H2184+L2184)</f>
        <v>1</v>
      </c>
    </row>
    <row r="2185" customFormat="false" ht="12.75" hidden="false" customHeight="false" outlineLevel="0" collapsed="false">
      <c r="A2185" s="1" t="s">
        <v>5001</v>
      </c>
      <c r="B2185" s="2" t="n">
        <v>41264</v>
      </c>
      <c r="C2185" s="2" t="s">
        <v>5002</v>
      </c>
      <c r="D2185" s="3" t="n">
        <v>0.26466</v>
      </c>
      <c r="E2185" s="4" t="s">
        <v>5000</v>
      </c>
      <c r="F2185" s="4" t="s">
        <v>5000</v>
      </c>
      <c r="G2185" s="4" t="n">
        <v>1100</v>
      </c>
      <c r="H2185" s="5" t="n">
        <v>1.5</v>
      </c>
      <c r="I2185" s="6" t="n">
        <v>2220</v>
      </c>
      <c r="J2185" s="5" t="n">
        <f aca="false">ROUND(I2185/0.35,-1)</f>
        <v>6340</v>
      </c>
      <c r="M2185" s="5" t="n">
        <f aca="false">SUM(H2185+L2185)</f>
        <v>1.5</v>
      </c>
    </row>
    <row r="2186" customFormat="false" ht="12.75" hidden="false" customHeight="false" outlineLevel="0" collapsed="false">
      <c r="A2186" s="13" t="s">
        <v>5003</v>
      </c>
      <c r="B2186" s="2" t="n">
        <v>41264</v>
      </c>
      <c r="C2186" s="2" t="s">
        <v>3634</v>
      </c>
      <c r="D2186" s="3" t="n">
        <v>0.495</v>
      </c>
      <c r="E2186" s="4" t="s">
        <v>5004</v>
      </c>
      <c r="F2186" s="4" t="s">
        <v>5005</v>
      </c>
      <c r="G2186" s="4" t="n">
        <v>1060</v>
      </c>
      <c r="H2186" s="5" t="n">
        <v>0.5</v>
      </c>
      <c r="I2186" s="6" t="n">
        <v>7690</v>
      </c>
      <c r="J2186" s="5" t="n">
        <f aca="false">ROUND(I2186/0.35,-1)</f>
        <v>21970</v>
      </c>
      <c r="M2186" s="5" t="n">
        <f aca="false">SUM(H2186+L2186)</f>
        <v>0.5</v>
      </c>
    </row>
    <row r="2187" customFormat="false" ht="12.75" hidden="false" customHeight="false" outlineLevel="0" collapsed="false">
      <c r="A2187" s="1" t="n">
        <v>656</v>
      </c>
      <c r="B2187" s="2" t="n">
        <v>41264</v>
      </c>
      <c r="C2187" s="2" t="s">
        <v>5006</v>
      </c>
      <c r="D2187" s="3" t="n">
        <v>43.413</v>
      </c>
      <c r="E2187" s="4" t="s">
        <v>5007</v>
      </c>
      <c r="F2187" s="4" t="s">
        <v>5008</v>
      </c>
      <c r="G2187" s="4" t="n">
        <v>1010</v>
      </c>
      <c r="H2187" s="5" t="n">
        <v>1.5</v>
      </c>
      <c r="I2187" s="6" t="n">
        <v>38950</v>
      </c>
      <c r="J2187" s="5" t="n">
        <f aca="false">ROUND(I2187/0.35,-1)</f>
        <v>111290</v>
      </c>
      <c r="K2187" s="7" t="n">
        <v>250000</v>
      </c>
      <c r="L2187" s="7" t="n">
        <v>1000</v>
      </c>
      <c r="M2187" s="5" t="n">
        <f aca="false">SUM(H2187+L2187)</f>
        <v>1001.5</v>
      </c>
    </row>
    <row r="2188" customFormat="false" ht="12.75" hidden="false" customHeight="false" outlineLevel="0" collapsed="false">
      <c r="C2188" s="2" t="s">
        <v>5009</v>
      </c>
      <c r="D2188" s="3" t="n">
        <v>14.09</v>
      </c>
      <c r="G2188" s="4" t="n">
        <v>1220</v>
      </c>
      <c r="I2188" s="6" t="n">
        <v>12820</v>
      </c>
      <c r="J2188" s="5" t="n">
        <f aca="false">ROUND(I2188/0.35,-1)</f>
        <v>36630</v>
      </c>
      <c r="M2188" s="5" t="n">
        <f aca="false">SUM(H2188+L2188)</f>
        <v>0</v>
      </c>
    </row>
    <row r="2189" customFormat="false" ht="12.75" hidden="false" customHeight="false" outlineLevel="0" collapsed="false">
      <c r="C2189" s="2" t="s">
        <v>5010</v>
      </c>
      <c r="D2189" s="3" t="n">
        <v>8.227</v>
      </c>
      <c r="G2189" s="4" t="n">
        <v>1010</v>
      </c>
      <c r="I2189" s="6" t="n">
        <v>7490</v>
      </c>
      <c r="J2189" s="5" t="n">
        <f aca="false">ROUND(I2189/0.35,-1)</f>
        <v>21400</v>
      </c>
      <c r="M2189" s="5" t="n">
        <f aca="false">SUM(H2189+L2189)</f>
        <v>0</v>
      </c>
    </row>
    <row r="2190" customFormat="false" ht="12.75" hidden="false" customHeight="false" outlineLevel="0" collapsed="false">
      <c r="A2190" s="1" t="n">
        <v>655</v>
      </c>
      <c r="B2190" s="2" t="n">
        <v>41264</v>
      </c>
      <c r="C2190" s="2" t="s">
        <v>5011</v>
      </c>
      <c r="D2190" s="3" t="n">
        <v>75.14</v>
      </c>
      <c r="E2190" s="4" t="s">
        <v>5012</v>
      </c>
      <c r="F2190" s="4" t="s">
        <v>5013</v>
      </c>
      <c r="G2190" s="4" t="n">
        <v>1040</v>
      </c>
      <c r="H2190" s="5" t="n">
        <v>1.5</v>
      </c>
      <c r="I2190" s="6" t="n">
        <v>89690</v>
      </c>
      <c r="J2190" s="5" t="n">
        <f aca="false">ROUND(I2190/0.35,-1)</f>
        <v>256260</v>
      </c>
      <c r="K2190" s="7" t="n">
        <v>210188</v>
      </c>
      <c r="L2190" s="7" t="n">
        <v>840.8</v>
      </c>
      <c r="M2190" s="5" t="n">
        <f aca="false">SUM(H2190+L2190)</f>
        <v>842.3</v>
      </c>
    </row>
    <row r="2191" customFormat="false" ht="12.75" hidden="false" customHeight="false" outlineLevel="0" collapsed="false">
      <c r="A2191" s="1" t="n">
        <v>657</v>
      </c>
      <c r="B2191" s="2" t="n">
        <v>41264</v>
      </c>
      <c r="C2191" s="2" t="s">
        <v>5014</v>
      </c>
      <c r="D2191" s="3" t="n">
        <v>18.868</v>
      </c>
      <c r="E2191" s="4" t="s">
        <v>5015</v>
      </c>
      <c r="F2191" s="4" t="s">
        <v>5008</v>
      </c>
      <c r="G2191" s="4" t="n">
        <v>1010</v>
      </c>
      <c r="H2191" s="5" t="n">
        <v>1</v>
      </c>
      <c r="I2191" s="6" t="n">
        <v>34810</v>
      </c>
      <c r="J2191" s="5" t="n">
        <f aca="false">ROUND(I2191/0.35,-1)</f>
        <v>99460</v>
      </c>
      <c r="K2191" s="7" t="n">
        <v>80000</v>
      </c>
      <c r="L2191" s="7" t="n">
        <v>320</v>
      </c>
      <c r="M2191" s="5" t="n">
        <f aca="false">SUM(H2191+L2191)</f>
        <v>321</v>
      </c>
    </row>
    <row r="2192" customFormat="false" ht="12.75" hidden="false" customHeight="false" outlineLevel="0" collapsed="false">
      <c r="C2192" s="2" t="s">
        <v>5016</v>
      </c>
      <c r="D2192" s="3" t="n">
        <v>1.059</v>
      </c>
      <c r="G2192" s="4" t="n">
        <v>1220</v>
      </c>
      <c r="I2192" s="6" t="n">
        <v>840</v>
      </c>
      <c r="J2192" s="5" t="n">
        <f aca="false">ROUND(I2192/0.35,-1)</f>
        <v>2400</v>
      </c>
      <c r="M2192" s="5" t="n">
        <f aca="false">SUM(H2192+L2192)</f>
        <v>0</v>
      </c>
    </row>
    <row r="2193" customFormat="false" ht="12.75" hidden="false" customHeight="false" outlineLevel="0" collapsed="false">
      <c r="A2193" s="1" t="n">
        <v>658</v>
      </c>
      <c r="B2193" s="2" t="n">
        <v>41264</v>
      </c>
      <c r="C2193" s="2" t="s">
        <v>498</v>
      </c>
      <c r="D2193" s="3" t="n">
        <v>13</v>
      </c>
      <c r="E2193" s="4" t="s">
        <v>5017</v>
      </c>
      <c r="F2193" s="4" t="s">
        <v>5018</v>
      </c>
      <c r="G2193" s="4" t="n">
        <v>1070</v>
      </c>
      <c r="H2193" s="5" t="n">
        <v>0.5</v>
      </c>
      <c r="I2193" s="6" t="n">
        <v>10780</v>
      </c>
      <c r="J2193" s="5" t="n">
        <f aca="false">ROUND(I2193/0.35,-1)</f>
        <v>30800</v>
      </c>
      <c r="K2193" s="7" t="n">
        <v>30000</v>
      </c>
      <c r="L2193" s="7" t="n">
        <v>120</v>
      </c>
      <c r="M2193" s="5" t="n">
        <f aca="false">SUM(H2193+L2193)</f>
        <v>120.5</v>
      </c>
    </row>
    <row r="2194" customFormat="false" ht="12.75" hidden="false" customHeight="false" outlineLevel="0" collapsed="false">
      <c r="A2194" s="1" t="n">
        <v>659</v>
      </c>
      <c r="B2194" s="2" t="n">
        <v>41264</v>
      </c>
      <c r="C2194" s="2" t="s">
        <v>1481</v>
      </c>
      <c r="D2194" s="3" t="n">
        <v>16</v>
      </c>
      <c r="E2194" s="4" t="s">
        <v>1483</v>
      </c>
      <c r="F2194" s="4" t="s">
        <v>5019</v>
      </c>
      <c r="G2194" s="4" t="n">
        <v>1090</v>
      </c>
      <c r="H2194" s="5" t="n">
        <v>0.5</v>
      </c>
      <c r="I2194" s="6" t="n">
        <v>36110</v>
      </c>
      <c r="J2194" s="5" t="n">
        <f aca="false">ROUND(I2194/0.35,-1)</f>
        <v>103170</v>
      </c>
      <c r="K2194" s="7" t="n">
        <v>140000</v>
      </c>
      <c r="L2194" s="7" t="n">
        <v>560</v>
      </c>
      <c r="M2194" s="5" t="n">
        <f aca="false">SUM(H2194+L2194)</f>
        <v>560.5</v>
      </c>
    </row>
    <row r="2195" customFormat="false" ht="12.75" hidden="false" customHeight="false" outlineLevel="0" collapsed="false">
      <c r="A2195" s="1" t="n">
        <v>660</v>
      </c>
      <c r="B2195" s="2" t="n">
        <v>41264</v>
      </c>
      <c r="C2195" s="2" t="s">
        <v>5020</v>
      </c>
      <c r="D2195" s="3" t="n">
        <v>5</v>
      </c>
      <c r="E2195" s="4" t="s">
        <v>5021</v>
      </c>
      <c r="F2195" s="4" t="s">
        <v>5022</v>
      </c>
      <c r="G2195" s="4" t="n">
        <v>1180</v>
      </c>
      <c r="H2195" s="5" t="n">
        <v>1</v>
      </c>
      <c r="I2195" s="6" t="n">
        <v>4550</v>
      </c>
      <c r="J2195" s="5" t="n">
        <f aca="false">ROUND(I2195/0.35,-1)</f>
        <v>13000</v>
      </c>
      <c r="K2195" s="7" t="n">
        <v>66000</v>
      </c>
      <c r="L2195" s="7" t="n">
        <v>264</v>
      </c>
      <c r="M2195" s="5" t="n">
        <f aca="false">SUM(H2195+L2195)</f>
        <v>265</v>
      </c>
    </row>
    <row r="2196" customFormat="false" ht="12.75" hidden="false" customHeight="false" outlineLevel="0" collapsed="false">
      <c r="C2196" s="2" t="s">
        <v>5023</v>
      </c>
      <c r="D2196" s="3" t="n">
        <v>5</v>
      </c>
      <c r="E2196" s="4" t="s">
        <v>47</v>
      </c>
      <c r="F2196" s="4" t="s">
        <v>47</v>
      </c>
      <c r="G2196" s="4" t="n">
        <v>1180</v>
      </c>
      <c r="I2196" s="6" t="n">
        <v>21950</v>
      </c>
      <c r="J2196" s="5" t="n">
        <f aca="false">ROUND(I2196/0.35,-1)</f>
        <v>62710</v>
      </c>
      <c r="M2196" s="5" t="n">
        <f aca="false">SUM(H2196+L2196)</f>
        <v>0</v>
      </c>
    </row>
    <row r="2197" customFormat="false" ht="12.75" hidden="false" customHeight="false" outlineLevel="0" collapsed="false">
      <c r="A2197" s="13" t="s">
        <v>5024</v>
      </c>
      <c r="B2197" s="2" t="n">
        <v>41264</v>
      </c>
      <c r="C2197" s="2" t="s">
        <v>5025</v>
      </c>
      <c r="D2197" s="3" t="n">
        <v>9.563</v>
      </c>
      <c r="E2197" s="4" t="s">
        <v>5026</v>
      </c>
      <c r="F2197" s="4" t="s">
        <v>5027</v>
      </c>
      <c r="G2197" s="4" t="n">
        <v>1200</v>
      </c>
      <c r="H2197" s="5" t="n">
        <v>0.5</v>
      </c>
      <c r="I2197" s="6" t="n">
        <v>35640</v>
      </c>
      <c r="J2197" s="5" t="n">
        <f aca="false">ROUND(I2197/0.35,-1)</f>
        <v>101830</v>
      </c>
      <c r="M2197" s="5" t="n">
        <f aca="false">SUM(H2197+L2197)</f>
        <v>0.5</v>
      </c>
    </row>
    <row r="2198" customFormat="false" ht="12.75" hidden="false" customHeight="false" outlineLevel="0" collapsed="false">
      <c r="A2198" s="1" t="n">
        <v>661</v>
      </c>
      <c r="B2198" s="2" t="n">
        <v>41264</v>
      </c>
      <c r="C2198" s="2" t="s">
        <v>5028</v>
      </c>
      <c r="D2198" s="3" t="s">
        <v>5029</v>
      </c>
      <c r="E2198" s="4" t="s">
        <v>5030</v>
      </c>
      <c r="F2198" s="4" t="s">
        <v>5031</v>
      </c>
      <c r="G2198" s="4" t="n">
        <v>2010</v>
      </c>
      <c r="H2198" s="5" t="n">
        <v>1</v>
      </c>
      <c r="I2198" s="6" t="n">
        <v>10760</v>
      </c>
      <c r="J2198" s="5" t="n">
        <f aca="false">ROUND(I2198/0.35,-1)</f>
        <v>30740</v>
      </c>
      <c r="K2198" s="7" t="n">
        <v>19000</v>
      </c>
      <c r="L2198" s="5" t="n">
        <v>76</v>
      </c>
      <c r="M2198" s="5" t="n">
        <f aca="false">SUM(H2198+L2198)</f>
        <v>77</v>
      </c>
    </row>
    <row r="2199" customFormat="false" ht="12.75" hidden="false" customHeight="false" outlineLevel="0" collapsed="false">
      <c r="C2199" s="2" t="s">
        <v>5032</v>
      </c>
      <c r="D2199" s="3" t="s">
        <v>5033</v>
      </c>
      <c r="I2199" s="6" t="n">
        <v>2930</v>
      </c>
      <c r="J2199" s="5" t="n">
        <f aca="false">ROUND(I2199/0.35,-1)</f>
        <v>8370</v>
      </c>
      <c r="M2199" s="5" t="n">
        <f aca="false">SUM(H2199+L2199)</f>
        <v>0</v>
      </c>
    </row>
    <row r="2200" s="43" customFormat="true" ht="12.75" hidden="false" customHeight="false" outlineLevel="0" collapsed="false">
      <c r="A2200" s="35" t="s">
        <v>5034</v>
      </c>
      <c r="B2200" s="36" t="n">
        <v>41264</v>
      </c>
      <c r="C2200" s="36" t="s">
        <v>5035</v>
      </c>
      <c r="D2200" s="37" t="n">
        <v>10.68</v>
      </c>
      <c r="E2200" s="43" t="s">
        <v>5036</v>
      </c>
      <c r="F2200" s="43" t="s">
        <v>5037</v>
      </c>
      <c r="G2200" s="43" t="n">
        <v>1120</v>
      </c>
      <c r="H2200" s="40" t="n">
        <v>0.5</v>
      </c>
      <c r="I2200" s="40" t="n">
        <v>33640</v>
      </c>
      <c r="J2200" s="5" t="n">
        <f aca="false">ROUND(I2200/0.35,-1)</f>
        <v>96110</v>
      </c>
      <c r="K2200" s="41"/>
      <c r="L2200" s="41"/>
      <c r="M2200" s="40" t="n">
        <f aca="false">SUM(H2200+L2200)</f>
        <v>0.5</v>
      </c>
      <c r="N2200" s="42"/>
    </row>
    <row r="2201" customFormat="false" ht="12.75" hidden="false" customHeight="false" outlineLevel="0" collapsed="false">
      <c r="J2201" s="5" t="n">
        <f aca="false">ROUND(I2201/0.35,-1)</f>
        <v>0</v>
      </c>
      <c r="M2201" s="5" t="n">
        <f aca="false">SUM(M2182:M2200)</f>
        <v>3421.6</v>
      </c>
      <c r="N2201" s="1" t="n">
        <v>103075</v>
      </c>
    </row>
    <row r="2202" customFormat="false" ht="12.75" hidden="false" customHeight="false" outlineLevel="0" collapsed="false">
      <c r="J2202" s="5" t="n">
        <f aca="false">ROUND(I2202/0.35,-1)</f>
        <v>0</v>
      </c>
      <c r="M2202" s="5"/>
    </row>
    <row r="2203" customFormat="false" ht="12.75" hidden="false" customHeight="false" outlineLevel="0" collapsed="false">
      <c r="A2203" s="1" t="n">
        <v>662</v>
      </c>
      <c r="B2203" s="2" t="n">
        <v>41264</v>
      </c>
      <c r="C2203" s="2" t="s">
        <v>5038</v>
      </c>
      <c r="D2203" s="3" t="n">
        <v>135.741</v>
      </c>
      <c r="E2203" s="4" t="s">
        <v>4944</v>
      </c>
      <c r="F2203" s="4" t="s">
        <v>5039</v>
      </c>
      <c r="G2203" s="4" t="n">
        <v>1040</v>
      </c>
      <c r="H2203" s="5" t="n">
        <v>0.5</v>
      </c>
      <c r="I2203" s="6" t="n">
        <v>118020</v>
      </c>
      <c r="J2203" s="5" t="n">
        <f aca="false">ROUND(I2203/0.35,-1)</f>
        <v>337200</v>
      </c>
      <c r="K2203" s="7" t="n">
        <v>700000</v>
      </c>
      <c r="L2203" s="7" t="n">
        <v>2800</v>
      </c>
      <c r="M2203" s="5" t="n">
        <f aca="false">SUM(H2203+L2203)</f>
        <v>2800.5</v>
      </c>
    </row>
    <row r="2204" s="43" customFormat="true" ht="12.75" hidden="false" customHeight="false" outlineLevel="0" collapsed="false">
      <c r="A2204" s="35" t="s">
        <v>5040</v>
      </c>
      <c r="B2204" s="36" t="n">
        <v>41267</v>
      </c>
      <c r="C2204" s="36" t="s">
        <v>5041</v>
      </c>
      <c r="D2204" s="37" t="n">
        <v>28</v>
      </c>
      <c r="E2204" s="43" t="s">
        <v>5042</v>
      </c>
      <c r="F2204" s="43" t="s">
        <v>5043</v>
      </c>
      <c r="G2204" s="43" t="n">
        <v>1070</v>
      </c>
      <c r="H2204" s="40" t="n">
        <v>0.5</v>
      </c>
      <c r="I2204" s="40" t="n">
        <v>23520</v>
      </c>
      <c r="J2204" s="40" t="n">
        <f aca="false">ROUND(I2204/0.35,-1)</f>
        <v>67200</v>
      </c>
      <c r="K2204" s="41"/>
      <c r="L2204" s="41"/>
      <c r="M2204" s="40" t="n">
        <f aca="false">SUM(H2204+L2204)</f>
        <v>0.5</v>
      </c>
      <c r="N2204" s="42"/>
    </row>
    <row r="2205" customFormat="false" ht="12.75" hidden="false" customHeight="false" outlineLevel="0" collapsed="false">
      <c r="M2205" s="5" t="n">
        <f aca="false">SUM(M2203:M2204)</f>
        <v>2801</v>
      </c>
      <c r="N2205" s="1" t="n">
        <v>103089</v>
      </c>
    </row>
    <row r="2206" customFormat="false" ht="12.75" hidden="false" customHeight="false" outlineLevel="0" collapsed="false">
      <c r="M2206" s="5"/>
    </row>
    <row r="2207" customFormat="false" ht="12.75" hidden="false" customHeight="false" outlineLevel="0" collapsed="false">
      <c r="A2207" s="1" t="n">
        <v>663</v>
      </c>
      <c r="B2207" s="2" t="n">
        <v>41269</v>
      </c>
      <c r="C2207" s="2" t="s">
        <v>5044</v>
      </c>
      <c r="D2207" s="3" t="s">
        <v>1157</v>
      </c>
      <c r="E2207" s="4" t="s">
        <v>5045</v>
      </c>
      <c r="F2207" s="4" t="s">
        <v>2568</v>
      </c>
      <c r="G2207" s="4" t="n">
        <v>3010</v>
      </c>
      <c r="H2207" s="5" t="n">
        <v>0.5</v>
      </c>
      <c r="I2207" s="6" t="n">
        <v>7580</v>
      </c>
      <c r="J2207" s="5" t="n">
        <f aca="false">ROUND(I2207/0.35,-1)</f>
        <v>21660</v>
      </c>
      <c r="K2207" s="7" t="n">
        <v>8000</v>
      </c>
      <c r="L2207" s="7" t="n">
        <v>32</v>
      </c>
      <c r="M2207" s="5" t="n">
        <f aca="false">SUM(H2207+L2207)</f>
        <v>32.5</v>
      </c>
    </row>
    <row r="2208" s="43" customFormat="true" ht="12.75" hidden="false" customHeight="false" outlineLevel="0" collapsed="false">
      <c r="A2208" s="42" t="n">
        <v>664</v>
      </c>
      <c r="B2208" s="36" t="n">
        <v>41269</v>
      </c>
      <c r="C2208" s="36" t="s">
        <v>5046</v>
      </c>
      <c r="D2208" s="37" t="s">
        <v>5047</v>
      </c>
      <c r="E2208" s="43" t="s">
        <v>5045</v>
      </c>
      <c r="F2208" s="43" t="s">
        <v>2568</v>
      </c>
      <c r="G2208" s="43" t="n">
        <v>3010</v>
      </c>
      <c r="H2208" s="40" t="n">
        <v>0.5</v>
      </c>
      <c r="I2208" s="40" t="n">
        <v>9550</v>
      </c>
      <c r="J2208" s="40" t="n">
        <f aca="false">ROUND(I2208/0.35,-1)</f>
        <v>27290</v>
      </c>
      <c r="K2208" s="41" t="n">
        <v>9550</v>
      </c>
      <c r="L2208" s="41" t="n">
        <v>72</v>
      </c>
      <c r="M2208" s="40" t="n">
        <f aca="false">SUM(H2208+L2208)</f>
        <v>72.5</v>
      </c>
      <c r="N2208" s="42"/>
    </row>
    <row r="2209" customFormat="false" ht="12.75" hidden="false" customHeight="false" outlineLevel="0" collapsed="false">
      <c r="M2209" s="5" t="n">
        <f aca="false">SUM(M2207:M2208)</f>
        <v>105</v>
      </c>
      <c r="N2209" s="1" t="n">
        <v>103115</v>
      </c>
    </row>
    <row r="2210" customFormat="false" ht="12.75" hidden="false" customHeight="false" outlineLevel="0" collapsed="false">
      <c r="M2210" s="5"/>
    </row>
    <row r="2211" customFormat="false" ht="12.75" hidden="false" customHeight="false" outlineLevel="0" collapsed="false">
      <c r="A2211" s="1" t="n">
        <v>665</v>
      </c>
      <c r="B2211" s="2" t="n">
        <v>41271</v>
      </c>
      <c r="C2211" s="2" t="s">
        <v>708</v>
      </c>
      <c r="D2211" s="3" t="n">
        <v>56.683</v>
      </c>
      <c r="E2211" s="4" t="s">
        <v>5048</v>
      </c>
      <c r="F2211" s="4" t="s">
        <v>5049</v>
      </c>
      <c r="G2211" s="4" t="n">
        <v>1040</v>
      </c>
      <c r="H2211" s="5" t="n">
        <v>0.5</v>
      </c>
      <c r="I2211" s="6" t="n">
        <v>51540</v>
      </c>
      <c r="J2211" s="5" t="n">
        <f aca="false">ROUND(I2211/0.35,-1)</f>
        <v>147260</v>
      </c>
      <c r="K2211" s="7" t="n">
        <v>220000</v>
      </c>
      <c r="L2211" s="7" t="n">
        <v>880</v>
      </c>
      <c r="M2211" s="5" t="n">
        <f aca="false">SUM(H2211+L2211)</f>
        <v>880.5</v>
      </c>
    </row>
    <row r="2212" customFormat="false" ht="12.75" hidden="false" customHeight="false" outlineLevel="0" collapsed="false">
      <c r="C2212" s="2" t="s">
        <v>5050</v>
      </c>
      <c r="E2212" s="4" t="s">
        <v>47</v>
      </c>
      <c r="F2212" s="4" t="s">
        <v>47</v>
      </c>
      <c r="G2212" s="4" t="n">
        <v>1040</v>
      </c>
      <c r="H2212" s="5" t="n">
        <v>0.5</v>
      </c>
      <c r="J2212" s="5" t="n">
        <f aca="false">ROUND(I2212/0.35,-1)</f>
        <v>0</v>
      </c>
      <c r="M2212" s="5" t="n">
        <f aca="false">SUM(H2212+L2212)</f>
        <v>0.5</v>
      </c>
    </row>
    <row r="2213" customFormat="false" ht="12.75" hidden="false" customHeight="false" outlineLevel="0" collapsed="false">
      <c r="C2213" s="2" t="s">
        <v>5051</v>
      </c>
      <c r="E2213" s="4" t="s">
        <v>47</v>
      </c>
      <c r="F2213" s="4" t="s">
        <v>47</v>
      </c>
      <c r="G2213" s="4" t="n">
        <v>1040</v>
      </c>
      <c r="H2213" s="5" t="n">
        <v>0.5</v>
      </c>
      <c r="J2213" s="5" t="n">
        <f aca="false">ROUND(I2213/0.35,-1)</f>
        <v>0</v>
      </c>
      <c r="M2213" s="5" t="n">
        <f aca="false">SUM(H2213+L2213)</f>
        <v>0.5</v>
      </c>
    </row>
    <row r="2214" customFormat="false" ht="12.75" hidden="false" customHeight="false" outlineLevel="0" collapsed="false">
      <c r="A2214" s="1" t="n">
        <v>666</v>
      </c>
      <c r="B2214" s="2" t="n">
        <v>41271</v>
      </c>
      <c r="C2214" s="2" t="s">
        <v>3666</v>
      </c>
      <c r="D2214" s="3" t="n">
        <v>0.2938</v>
      </c>
      <c r="E2214" s="4" t="s">
        <v>5052</v>
      </c>
      <c r="F2214" s="4" t="s">
        <v>5053</v>
      </c>
      <c r="G2214" s="4" t="n">
        <v>3010</v>
      </c>
      <c r="H2214" s="5" t="n">
        <v>0.5</v>
      </c>
      <c r="I2214" s="6" t="n">
        <v>26220</v>
      </c>
      <c r="J2214" s="5" t="n">
        <f aca="false">ROUND(I2214/0.35,-1)</f>
        <v>74910</v>
      </c>
      <c r="K2214" s="7" t="n">
        <v>7500</v>
      </c>
      <c r="L2214" s="7" t="n">
        <v>30</v>
      </c>
      <c r="M2214" s="5" t="n">
        <f aca="false">SUM(H2214+L2214)</f>
        <v>30.5</v>
      </c>
    </row>
    <row r="2215" customFormat="false" ht="12.75" hidden="false" customHeight="false" outlineLevel="0" collapsed="false">
      <c r="A2215" s="13" t="s">
        <v>5054</v>
      </c>
      <c r="B2215" s="2" t="n">
        <v>41271</v>
      </c>
      <c r="C2215" s="2" t="s">
        <v>5055</v>
      </c>
      <c r="D2215" s="3" t="n">
        <v>0.303</v>
      </c>
      <c r="E2215" s="4" t="s">
        <v>5056</v>
      </c>
      <c r="F2215" s="4" t="s">
        <v>5057</v>
      </c>
      <c r="G2215" s="4" t="n">
        <v>3010</v>
      </c>
      <c r="H2215" s="5" t="n">
        <v>0.5</v>
      </c>
      <c r="I2215" s="6" t="n">
        <v>47740</v>
      </c>
      <c r="J2215" s="5" t="n">
        <f aca="false">ROUND(I2215/0.35,-1)</f>
        <v>136400</v>
      </c>
      <c r="M2215" s="5" t="n">
        <f aca="false">SUM(H2215+L2215)</f>
        <v>0.5</v>
      </c>
    </row>
    <row r="2216" customFormat="false" ht="12.75" hidden="false" customHeight="false" outlineLevel="0" collapsed="false">
      <c r="C2216" s="2" t="s">
        <v>5058</v>
      </c>
      <c r="D2216" s="3" t="n">
        <v>0.091</v>
      </c>
      <c r="E2216" s="4" t="s">
        <v>47</v>
      </c>
      <c r="F2216" s="4" t="s">
        <v>47</v>
      </c>
      <c r="G2216" s="4" t="n">
        <v>3010</v>
      </c>
      <c r="H2216" s="5" t="n">
        <v>0.5</v>
      </c>
      <c r="I2216" s="6" t="n">
        <v>14830</v>
      </c>
      <c r="J2216" s="5" t="n">
        <f aca="false">ROUND(I2216/0.35,-1)</f>
        <v>42370</v>
      </c>
      <c r="M2216" s="5" t="n">
        <f aca="false">SUM(H2216+L2216)</f>
        <v>0.5</v>
      </c>
    </row>
    <row r="2217" customFormat="false" ht="12.75" hidden="false" customHeight="false" outlineLevel="0" collapsed="false">
      <c r="C2217" s="2" t="s">
        <v>5059</v>
      </c>
      <c r="D2217" s="3" t="n">
        <v>0.122</v>
      </c>
      <c r="E2217" s="4" t="s">
        <v>47</v>
      </c>
      <c r="F2217" s="4" t="s">
        <v>47</v>
      </c>
      <c r="G2217" s="4" t="n">
        <v>3010</v>
      </c>
      <c r="H2217" s="5" t="n">
        <v>0.5</v>
      </c>
      <c r="I2217" s="6" t="n">
        <v>29780</v>
      </c>
      <c r="J2217" s="5" t="n">
        <f aca="false">ROUND(I2217/0.35,-1)</f>
        <v>85090</v>
      </c>
      <c r="M2217" s="5" t="n">
        <f aca="false">SUM(H2217+L2217)</f>
        <v>0.5</v>
      </c>
    </row>
    <row r="2218" customFormat="false" ht="12.75" hidden="false" customHeight="false" outlineLevel="0" collapsed="false">
      <c r="C2218" s="2" t="s">
        <v>5060</v>
      </c>
      <c r="D2218" s="3" t="n">
        <v>0.152</v>
      </c>
      <c r="E2218" s="4" t="s">
        <v>47</v>
      </c>
      <c r="F2218" s="4" t="s">
        <v>47</v>
      </c>
      <c r="G2218" s="4" t="n">
        <v>3010</v>
      </c>
      <c r="H2218" s="5" t="n">
        <v>0.5</v>
      </c>
      <c r="I2218" s="6" t="n">
        <v>16170</v>
      </c>
      <c r="J2218" s="5" t="n">
        <f aca="false">ROUND(I2218/0.35,-1)</f>
        <v>46200</v>
      </c>
      <c r="M2218" s="5" t="n">
        <f aca="false">SUM(H2218+L2218)</f>
        <v>0.5</v>
      </c>
    </row>
    <row r="2219" customFormat="false" ht="12.75" hidden="false" customHeight="false" outlineLevel="0" collapsed="false">
      <c r="C2219" s="2" t="s">
        <v>5061</v>
      </c>
      <c r="D2219" s="3" t="s">
        <v>5062</v>
      </c>
      <c r="E2219" s="4" t="s">
        <v>47</v>
      </c>
      <c r="F2219" s="4" t="s">
        <v>47</v>
      </c>
      <c r="G2219" s="4" t="n">
        <v>3010</v>
      </c>
      <c r="H2219" s="5" t="n">
        <v>0.5</v>
      </c>
      <c r="I2219" s="6" t="n">
        <v>11140</v>
      </c>
      <c r="J2219" s="5" t="n">
        <f aca="false">ROUND(I2219/0.35,-1)</f>
        <v>31830</v>
      </c>
      <c r="M2219" s="5" t="n">
        <f aca="false">SUM(H2219+L2219)</f>
        <v>0.5</v>
      </c>
    </row>
    <row r="2220" customFormat="false" ht="12.75" hidden="false" customHeight="false" outlineLevel="0" collapsed="false">
      <c r="A2220" s="13" t="s">
        <v>5063</v>
      </c>
      <c r="B2220" s="2" t="n">
        <v>41271</v>
      </c>
      <c r="C2220" s="2" t="s">
        <v>5064</v>
      </c>
      <c r="D2220" s="3" t="n">
        <v>0.146</v>
      </c>
      <c r="E2220" s="4" t="s">
        <v>5065</v>
      </c>
      <c r="F2220" s="4" t="s">
        <v>5066</v>
      </c>
      <c r="G2220" s="4" t="n">
        <v>1200</v>
      </c>
      <c r="H2220" s="5" t="n">
        <v>0.5</v>
      </c>
      <c r="I2220" s="6" t="n">
        <v>110</v>
      </c>
      <c r="J2220" s="5" t="n">
        <f aca="false">ROUND(I2220/0.35,-1)</f>
        <v>310</v>
      </c>
      <c r="M2220" s="5" t="n">
        <f aca="false">SUM(H2220+L2220)</f>
        <v>0.5</v>
      </c>
    </row>
    <row r="2221" customFormat="false" ht="12.75" hidden="false" customHeight="false" outlineLevel="0" collapsed="false">
      <c r="A2221" s="1" t="n">
        <v>667</v>
      </c>
      <c r="B2221" s="2" t="n">
        <v>41271</v>
      </c>
      <c r="C2221" s="2" t="s">
        <v>5067</v>
      </c>
      <c r="D2221" s="3" t="n">
        <v>1.285</v>
      </c>
      <c r="E2221" s="4" t="s">
        <v>5066</v>
      </c>
      <c r="F2221" s="4" t="s">
        <v>4595</v>
      </c>
      <c r="G2221" s="4" t="n">
        <v>1200</v>
      </c>
      <c r="H2221" s="5" t="n">
        <v>0.5</v>
      </c>
      <c r="I2221" s="6" t="n">
        <v>990</v>
      </c>
      <c r="J2221" s="5" t="n">
        <f aca="false">ROUND(I2221/0.35,-1)</f>
        <v>2830</v>
      </c>
      <c r="K2221" s="7" t="n">
        <v>3000</v>
      </c>
      <c r="L2221" s="7" t="n">
        <v>12</v>
      </c>
      <c r="M2221" s="5" t="n">
        <f aca="false">SUM(H2221+L2221)</f>
        <v>12.5</v>
      </c>
    </row>
    <row r="2222" customFormat="false" ht="12.75" hidden="false" customHeight="false" outlineLevel="0" collapsed="false">
      <c r="A2222" s="1" t="n">
        <v>668</v>
      </c>
      <c r="B2222" s="2" t="n">
        <v>41271</v>
      </c>
      <c r="C2222" s="2" t="s">
        <v>2169</v>
      </c>
      <c r="D2222" s="3" t="n">
        <v>2.148</v>
      </c>
      <c r="E2222" s="4" t="s">
        <v>2171</v>
      </c>
      <c r="F2222" s="4" t="s">
        <v>5068</v>
      </c>
      <c r="G2222" s="4" t="n">
        <v>1220</v>
      </c>
      <c r="H2222" s="5" t="n">
        <v>0.5</v>
      </c>
      <c r="I2222" s="6" t="n">
        <v>19770</v>
      </c>
      <c r="J2222" s="5" t="n">
        <f aca="false">ROUND(I2222/0.35,-1)</f>
        <v>56490</v>
      </c>
      <c r="K2222" s="7" t="n">
        <v>44000</v>
      </c>
      <c r="L2222" s="7" t="n">
        <v>176</v>
      </c>
      <c r="M2222" s="5" t="n">
        <f aca="false">SUM(H2222+L2222)</f>
        <v>176.5</v>
      </c>
    </row>
    <row r="2223" customFormat="false" ht="12.75" hidden="false" customHeight="false" outlineLevel="0" collapsed="false">
      <c r="A2223" s="13" t="s">
        <v>5069</v>
      </c>
      <c r="B2223" s="2" t="n">
        <v>41271</v>
      </c>
      <c r="C2223" s="2" t="s">
        <v>5070</v>
      </c>
      <c r="D2223" s="3" t="n">
        <v>1.203</v>
      </c>
      <c r="E2223" s="4" t="s">
        <v>5071</v>
      </c>
      <c r="F2223" s="4" t="s">
        <v>5072</v>
      </c>
      <c r="G2223" s="4" t="n">
        <v>1190</v>
      </c>
      <c r="H2223" s="5" t="n">
        <v>0.5</v>
      </c>
      <c r="I2223" s="6" t="n">
        <v>9020</v>
      </c>
      <c r="J2223" s="5" t="n">
        <f aca="false">ROUND(I2223/0.35,-1)</f>
        <v>25770</v>
      </c>
      <c r="M2223" s="5" t="n">
        <f aca="false">SUM(H2223+L2223)</f>
        <v>0.5</v>
      </c>
    </row>
    <row r="2224" customFormat="false" ht="12.75" hidden="false" customHeight="false" outlineLevel="0" collapsed="false">
      <c r="A2224" s="1" t="n">
        <v>669</v>
      </c>
      <c r="B2224" s="2" t="n">
        <v>41271</v>
      </c>
      <c r="C2224" s="2" t="s">
        <v>5073</v>
      </c>
      <c r="D2224" s="3" t="n">
        <v>5.153</v>
      </c>
      <c r="E2224" s="4" t="s">
        <v>5074</v>
      </c>
      <c r="F2224" s="4" t="s">
        <v>5075</v>
      </c>
      <c r="G2224" s="4" t="n">
        <v>1130</v>
      </c>
      <c r="H2224" s="5" t="n">
        <v>0.5</v>
      </c>
      <c r="I2224" s="6" t="n">
        <v>21570</v>
      </c>
      <c r="J2224" s="5" t="n">
        <f aca="false">ROUND(I2224/0.35,-1)</f>
        <v>61630</v>
      </c>
      <c r="K2224" s="7" t="n">
        <v>24000</v>
      </c>
      <c r="L2224" s="7" t="n">
        <v>96</v>
      </c>
      <c r="M2224" s="5" t="n">
        <f aca="false">SUM(H2224+L2224)</f>
        <v>96.5</v>
      </c>
    </row>
    <row r="2225" customFormat="false" ht="12.75" hidden="false" customHeight="false" outlineLevel="0" collapsed="false">
      <c r="A2225" s="1" t="n">
        <v>670</v>
      </c>
      <c r="B2225" s="2" t="n">
        <v>41271</v>
      </c>
      <c r="C2225" s="2" t="s">
        <v>5076</v>
      </c>
      <c r="D2225" s="3" t="n">
        <v>0.453</v>
      </c>
      <c r="E2225" s="4" t="s">
        <v>5077</v>
      </c>
      <c r="F2225" s="4" t="s">
        <v>5078</v>
      </c>
      <c r="G2225" s="4" t="n">
        <v>1030</v>
      </c>
      <c r="H2225" s="5" t="n">
        <v>0.5</v>
      </c>
      <c r="I2225" s="6" t="n">
        <v>11250</v>
      </c>
      <c r="J2225" s="5" t="n">
        <f aca="false">ROUND(I2225/0.35,-1)</f>
        <v>32140</v>
      </c>
      <c r="K2225" s="7" t="n">
        <v>65000</v>
      </c>
      <c r="L2225" s="7" t="n">
        <v>260</v>
      </c>
      <c r="M2225" s="5" t="n">
        <f aca="false">SUM(H2225+L2225)</f>
        <v>260.5</v>
      </c>
    </row>
    <row r="2226" customFormat="false" ht="12.75" hidden="false" customHeight="false" outlineLevel="0" collapsed="false">
      <c r="C2226" s="2" t="s">
        <v>5079</v>
      </c>
      <c r="D2226" s="3" t="n">
        <v>0.229</v>
      </c>
      <c r="E2226" s="4" t="s">
        <v>47</v>
      </c>
      <c r="F2226" s="4" t="s">
        <v>47</v>
      </c>
      <c r="G2226" s="4" t="n">
        <v>1030</v>
      </c>
      <c r="H2226" s="5" t="n">
        <v>0.5</v>
      </c>
      <c r="J2226" s="5" t="n">
        <f aca="false">ROUND(I2226/0.35,-1)</f>
        <v>0</v>
      </c>
      <c r="M2226" s="5" t="n">
        <f aca="false">SUM(H2226+L2226)</f>
        <v>0.5</v>
      </c>
    </row>
    <row r="2227" customFormat="false" ht="12.75" hidden="false" customHeight="false" outlineLevel="0" collapsed="false">
      <c r="A2227" s="1" t="n">
        <v>672</v>
      </c>
      <c r="B2227" s="2" t="n">
        <v>41271</v>
      </c>
      <c r="C2227" s="2" t="s">
        <v>5080</v>
      </c>
      <c r="D2227" s="3" t="s">
        <v>5081</v>
      </c>
      <c r="E2227" s="4" t="s">
        <v>5082</v>
      </c>
      <c r="F2227" s="4" t="s">
        <v>5083</v>
      </c>
      <c r="G2227" s="4" t="n">
        <v>3010</v>
      </c>
      <c r="H2227" s="5" t="n">
        <v>0.5</v>
      </c>
      <c r="I2227" s="6" t="n">
        <v>37700</v>
      </c>
      <c r="J2227" s="5" t="n">
        <f aca="false">ROUND(I2227/0.35,-1)</f>
        <v>107710</v>
      </c>
      <c r="K2227" s="7" t="n">
        <v>130000</v>
      </c>
      <c r="L2227" s="7" t="n">
        <v>520</v>
      </c>
      <c r="M2227" s="5" t="n">
        <f aca="false">SUM(H2227+L2227)</f>
        <v>520.5</v>
      </c>
    </row>
    <row r="2228" customFormat="false" ht="12.75" hidden="false" customHeight="false" outlineLevel="0" collapsed="false">
      <c r="A2228" s="1" t="n">
        <v>671</v>
      </c>
      <c r="B2228" s="2" t="n">
        <v>41271</v>
      </c>
      <c r="C2228" s="2" t="s">
        <v>5084</v>
      </c>
      <c r="D2228" s="3" t="n">
        <v>167.126</v>
      </c>
      <c r="E2228" s="4" t="s">
        <v>5012</v>
      </c>
      <c r="F2228" s="4" t="s">
        <v>5085</v>
      </c>
      <c r="G2228" s="4" t="n">
        <v>1040</v>
      </c>
      <c r="H2228" s="5" t="n">
        <v>3</v>
      </c>
      <c r="I2228" s="6" t="n">
        <v>157330</v>
      </c>
      <c r="J2228" s="5" t="n">
        <f aca="false">ROUND(I2228/0.35,-1)</f>
        <v>449510</v>
      </c>
      <c r="K2228" s="7" t="n">
        <v>343220.35</v>
      </c>
      <c r="L2228" s="7" t="n">
        <v>1373.2</v>
      </c>
      <c r="M2228" s="5" t="n">
        <f aca="false">SUM(H2228+L2228)</f>
        <v>1376.2</v>
      </c>
    </row>
    <row r="2229" customFormat="false" ht="12.75" hidden="false" customHeight="false" outlineLevel="0" collapsed="false">
      <c r="A2229" s="1" t="n">
        <v>673</v>
      </c>
      <c r="B2229" s="2" t="n">
        <v>41271</v>
      </c>
      <c r="C2229" s="2" t="s">
        <v>5086</v>
      </c>
      <c r="D2229" s="3" t="n">
        <v>254.731</v>
      </c>
      <c r="E2229" s="4" t="s">
        <v>5087</v>
      </c>
      <c r="F2229" s="4" t="s">
        <v>5088</v>
      </c>
      <c r="G2229" s="4" t="n">
        <v>1080</v>
      </c>
      <c r="H2229" s="5" t="n">
        <v>0.5</v>
      </c>
      <c r="I2229" s="6" t="n">
        <v>278310</v>
      </c>
      <c r="J2229" s="5" t="n">
        <f aca="false">ROUND(I2229/0.35,-1)</f>
        <v>795170</v>
      </c>
      <c r="K2229" s="7" t="n">
        <v>1800000</v>
      </c>
      <c r="L2229" s="7" t="n">
        <v>7200</v>
      </c>
      <c r="M2229" s="5" t="n">
        <f aca="false">SUM(H2229+L2229)</f>
        <v>7200.5</v>
      </c>
    </row>
    <row r="2230" customFormat="false" ht="12.75" hidden="false" customHeight="false" outlineLevel="0" collapsed="false">
      <c r="A2230" s="13" t="s">
        <v>5089</v>
      </c>
      <c r="B2230" s="2" t="n">
        <v>41271</v>
      </c>
      <c r="C2230" s="2" t="s">
        <v>5090</v>
      </c>
      <c r="D2230" s="3" t="n">
        <v>1.704</v>
      </c>
      <c r="E2230" s="4" t="s">
        <v>5091</v>
      </c>
      <c r="F2230" s="4" t="s">
        <v>5092</v>
      </c>
      <c r="G2230" s="4" t="n">
        <v>1170</v>
      </c>
      <c r="H2230" s="5" t="n">
        <v>0.5</v>
      </c>
      <c r="I2230" s="6" t="n">
        <v>24910</v>
      </c>
      <c r="J2230" s="5" t="n">
        <f aca="false">ROUND(I2230/0.35,-1)</f>
        <v>71170</v>
      </c>
      <c r="M2230" s="5" t="n">
        <f aca="false">SUM(H2230+L2230)</f>
        <v>0.5</v>
      </c>
    </row>
    <row r="2231" customFormat="false" ht="12.75" hidden="false" customHeight="false" outlineLevel="0" collapsed="false">
      <c r="A2231" s="13" t="s">
        <v>5093</v>
      </c>
      <c r="B2231" s="2" t="n">
        <v>41271</v>
      </c>
      <c r="C2231" s="2" t="s">
        <v>5094</v>
      </c>
      <c r="D2231" s="3" t="s">
        <v>5095</v>
      </c>
      <c r="E2231" s="4" t="s">
        <v>5096</v>
      </c>
      <c r="F2231" s="4" t="s">
        <v>5097</v>
      </c>
      <c r="G2231" s="4" t="n">
        <v>3010</v>
      </c>
      <c r="H2231" s="5" t="n">
        <v>0.5</v>
      </c>
      <c r="I2231" s="6" t="n">
        <v>66610</v>
      </c>
      <c r="J2231" s="5" t="n">
        <f aca="false">ROUND(I2231/0.35,-1)</f>
        <v>190310</v>
      </c>
      <c r="M2231" s="5" t="n">
        <f aca="false">SUM(H2231+L2231)</f>
        <v>0.5</v>
      </c>
    </row>
    <row r="2232" customFormat="false" ht="12.75" hidden="false" customHeight="false" outlineLevel="0" collapsed="false">
      <c r="A2232" s="1" t="n">
        <v>674</v>
      </c>
      <c r="B2232" s="2" t="n">
        <v>41271</v>
      </c>
      <c r="C2232" s="2" t="s">
        <v>5098</v>
      </c>
      <c r="D2232" s="3" t="n">
        <v>115.151</v>
      </c>
      <c r="E2232" s="4" t="s">
        <v>5012</v>
      </c>
      <c r="F2232" s="4" t="s">
        <v>5099</v>
      </c>
      <c r="G2232" s="4" t="n">
        <v>1040</v>
      </c>
      <c r="H2232" s="5" t="n">
        <v>1.5</v>
      </c>
      <c r="I2232" s="6" t="n">
        <v>102650</v>
      </c>
      <c r="J2232" s="5" t="n">
        <f aca="false">ROUND(I2232/0.35,-1)</f>
        <v>293290</v>
      </c>
      <c r="K2232" s="7" t="n">
        <v>203472</v>
      </c>
      <c r="L2232" s="7" t="n">
        <v>814</v>
      </c>
      <c r="M2232" s="5" t="n">
        <f aca="false">SUM(H2232+L2232)</f>
        <v>815.5</v>
      </c>
    </row>
    <row r="2233" s="43" customFormat="true" ht="12.75" hidden="false" customHeight="false" outlineLevel="0" collapsed="false">
      <c r="A2233" s="35" t="s">
        <v>5100</v>
      </c>
      <c r="B2233" s="36" t="n">
        <v>41271</v>
      </c>
      <c r="C2233" s="36" t="s">
        <v>5101</v>
      </c>
      <c r="D2233" s="37" t="n">
        <v>2.346</v>
      </c>
      <c r="E2233" s="43" t="s">
        <v>5102</v>
      </c>
      <c r="F2233" s="43" t="s">
        <v>5103</v>
      </c>
      <c r="G2233" s="43" t="n">
        <v>1170</v>
      </c>
      <c r="H2233" s="40" t="n">
        <v>0.5</v>
      </c>
      <c r="I2233" s="40" t="n">
        <v>28520</v>
      </c>
      <c r="J2233" s="40" t="n">
        <f aca="false">ROUND(I2233/0.35,-1)</f>
        <v>81490</v>
      </c>
      <c r="K2233" s="41"/>
      <c r="L2233" s="41"/>
      <c r="M2233" s="40" t="n">
        <f aca="false">SUM(H2233+L2233)</f>
        <v>0.5</v>
      </c>
      <c r="N2233" s="42"/>
    </row>
    <row r="2234" customFormat="false" ht="12.75" hidden="false" customHeight="false" outlineLevel="0" collapsed="false">
      <c r="M2234" s="5" t="n">
        <f aca="false">SUM(M2211:M2233)</f>
        <v>11376.2</v>
      </c>
      <c r="N2234" s="1" t="n">
        <v>103137</v>
      </c>
      <c r="O2234" s="6"/>
    </row>
    <row r="2235" customFormat="false" ht="12.75" hidden="false" customHeight="false" outlineLevel="0" collapsed="false">
      <c r="M2235" s="5"/>
      <c r="O2235" s="6"/>
    </row>
    <row r="2236" customFormat="false" ht="12.75" hidden="false" customHeight="false" outlineLevel="0" collapsed="false">
      <c r="A2236" s="1" t="n">
        <v>677</v>
      </c>
      <c r="B2236" s="2" t="n">
        <v>41271</v>
      </c>
      <c r="C2236" s="2" t="s">
        <v>4692</v>
      </c>
      <c r="D2236" s="3" t="n">
        <v>5.416</v>
      </c>
      <c r="E2236" s="4" t="s">
        <v>3744</v>
      </c>
      <c r="F2236" s="4" t="s">
        <v>5104</v>
      </c>
      <c r="G2236" s="4" t="n">
        <v>1090</v>
      </c>
      <c r="H2236" s="5" t="n">
        <v>0.5</v>
      </c>
      <c r="I2236" s="6" t="n">
        <v>7650</v>
      </c>
      <c r="J2236" s="5" t="n">
        <f aca="false">ROUND(I2236/0.35,-1)</f>
        <v>21860</v>
      </c>
      <c r="K2236" s="7" t="n">
        <v>29000</v>
      </c>
      <c r="L2236" s="7" t="n">
        <v>116</v>
      </c>
      <c r="M2236" s="5" t="n">
        <f aca="false">SUM(H2236+L2236)</f>
        <v>116.5</v>
      </c>
    </row>
    <row r="2237" customFormat="false" ht="12.75" hidden="false" customHeight="false" outlineLevel="0" collapsed="false">
      <c r="A2237" s="1" t="n">
        <v>676</v>
      </c>
      <c r="B2237" s="2" t="n">
        <v>41271</v>
      </c>
      <c r="C2237" s="2" t="s">
        <v>5105</v>
      </c>
      <c r="D2237" s="3" t="n">
        <v>25.809</v>
      </c>
      <c r="E2237" s="4" t="s">
        <v>5012</v>
      </c>
      <c r="F2237" s="4" t="s">
        <v>5106</v>
      </c>
      <c r="G2237" s="4" t="n">
        <v>1040</v>
      </c>
      <c r="H2237" s="5" t="n">
        <v>0.5</v>
      </c>
      <c r="I2237" s="6" t="n">
        <v>22510</v>
      </c>
      <c r="J2237" s="5" t="n">
        <f aca="false">ROUND(I2237/0.35,-1)</f>
        <v>64310</v>
      </c>
      <c r="K2237" s="7" t="n">
        <v>79858</v>
      </c>
      <c r="L2237" s="7" t="n">
        <v>319.6</v>
      </c>
      <c r="M2237" s="5" t="n">
        <f aca="false">SUM(H2237+L2237)</f>
        <v>320.1</v>
      </c>
    </row>
    <row r="2238" customFormat="false" ht="12.75" hidden="false" customHeight="false" outlineLevel="0" collapsed="false">
      <c r="A2238" s="1" t="n">
        <v>675</v>
      </c>
      <c r="B2238" s="2" t="n">
        <v>41271</v>
      </c>
      <c r="C2238" s="2" t="s">
        <v>5107</v>
      </c>
      <c r="D2238" s="3" t="n">
        <v>20.734</v>
      </c>
      <c r="E2238" s="4" t="s">
        <v>5012</v>
      </c>
      <c r="F2238" s="4" t="s">
        <v>5108</v>
      </c>
      <c r="G2238" s="4" t="n">
        <v>1040</v>
      </c>
      <c r="H2238" s="5" t="n">
        <v>0.5</v>
      </c>
      <c r="I2238" s="6" t="n">
        <v>18420</v>
      </c>
      <c r="J2238" s="5" t="n">
        <f aca="false">ROUND(I2238/0.35,-1)</f>
        <v>52630</v>
      </c>
      <c r="K2238" s="7" t="n">
        <v>58554</v>
      </c>
      <c r="L2238" s="7" t="n">
        <v>234.4</v>
      </c>
      <c r="M2238" s="5" t="n">
        <f aca="false">SUM(H2238+L2238)</f>
        <v>234.9</v>
      </c>
    </row>
    <row r="2239" customFormat="false" ht="12.75" hidden="false" customHeight="false" outlineLevel="0" collapsed="false">
      <c r="A2239" s="1" t="n">
        <v>678</v>
      </c>
      <c r="B2239" s="2" t="n">
        <v>41271</v>
      </c>
      <c r="C2239" s="2" t="s">
        <v>5109</v>
      </c>
      <c r="D2239" s="3" t="n">
        <v>26.778</v>
      </c>
      <c r="E2239" s="4" t="s">
        <v>5012</v>
      </c>
      <c r="F2239" s="4" t="s">
        <v>5110</v>
      </c>
      <c r="G2239" s="4" t="n">
        <v>1040</v>
      </c>
      <c r="H2239" s="5" t="n">
        <v>1.5</v>
      </c>
      <c r="I2239" s="6" t="n">
        <v>23730</v>
      </c>
      <c r="J2239" s="5" t="n">
        <f aca="false">ROUND(I2239/0.35,-1)</f>
        <v>67800</v>
      </c>
      <c r="K2239" s="7" t="n">
        <v>69685</v>
      </c>
      <c r="L2239" s="7" t="n">
        <v>278.8</v>
      </c>
      <c r="M2239" s="5" t="n">
        <f aca="false">SUM(H2239+L2239)</f>
        <v>280.3</v>
      </c>
    </row>
    <row r="2240" customFormat="false" ht="12.75" hidden="false" customHeight="false" outlineLevel="0" collapsed="false">
      <c r="C2240" s="2" t="s">
        <v>5111</v>
      </c>
      <c r="D2240" s="3" t="n">
        <v>0.024</v>
      </c>
      <c r="E2240" s="4" t="s">
        <v>47</v>
      </c>
      <c r="F2240" s="4" t="s">
        <v>47</v>
      </c>
      <c r="G2240" s="4" t="n">
        <v>1040</v>
      </c>
      <c r="I2240" s="6" t="n">
        <v>20</v>
      </c>
      <c r="J2240" s="5" t="n">
        <f aca="false">ROUND(I2240/0.35,-1)</f>
        <v>60</v>
      </c>
      <c r="M2240" s="5" t="n">
        <f aca="false">SUM(H2240+L2240)</f>
        <v>0</v>
      </c>
    </row>
    <row r="2241" customFormat="false" ht="12.75" hidden="false" customHeight="false" outlineLevel="0" collapsed="false">
      <c r="A2241" s="1" t="n">
        <v>680</v>
      </c>
      <c r="B2241" s="2" t="n">
        <v>41271</v>
      </c>
      <c r="C2241" s="2" t="s">
        <v>5112</v>
      </c>
      <c r="D2241" s="3" t="n">
        <v>0.227</v>
      </c>
      <c r="E2241" s="4" t="s">
        <v>5113</v>
      </c>
      <c r="F2241" s="4" t="s">
        <v>5114</v>
      </c>
      <c r="G2241" s="4" t="n">
        <v>3010</v>
      </c>
      <c r="H2241" s="5" t="n">
        <v>0.5</v>
      </c>
      <c r="I2241" s="6" t="n">
        <v>11760</v>
      </c>
      <c r="J2241" s="5" t="n">
        <f aca="false">ROUND(I2241/0.35,-1)</f>
        <v>33600</v>
      </c>
      <c r="K2241" s="7" t="n">
        <v>15000</v>
      </c>
      <c r="L2241" s="7" t="n">
        <v>60</v>
      </c>
      <c r="M2241" s="5" t="n">
        <f aca="false">SUM(H2241+L2241)</f>
        <v>60.5</v>
      </c>
    </row>
    <row r="2242" customFormat="false" ht="12.75" hidden="false" customHeight="false" outlineLevel="0" collapsed="false">
      <c r="A2242" s="13" t="s">
        <v>5115</v>
      </c>
      <c r="B2242" s="2" t="n">
        <v>41271</v>
      </c>
      <c r="C2242" s="2" t="s">
        <v>5116</v>
      </c>
      <c r="D2242" s="3" t="n">
        <v>196.176</v>
      </c>
      <c r="E2242" s="4" t="s">
        <v>5117</v>
      </c>
      <c r="F2242" s="4" t="s">
        <v>5118</v>
      </c>
      <c r="G2242" s="4" t="n">
        <v>1190</v>
      </c>
      <c r="H2242" s="5" t="n">
        <v>0.5</v>
      </c>
      <c r="I2242" s="6" t="n">
        <v>176210</v>
      </c>
      <c r="J2242" s="5" t="n">
        <f aca="false">ROUND(I2242/0.35,-1)</f>
        <v>503460</v>
      </c>
      <c r="M2242" s="5" t="n">
        <f aca="false">SUM(H2242+L2242)</f>
        <v>0.5</v>
      </c>
    </row>
    <row r="2243" customFormat="false" ht="12.75" hidden="false" customHeight="false" outlineLevel="0" collapsed="false">
      <c r="A2243" s="13" t="s">
        <v>5119</v>
      </c>
      <c r="B2243" s="2" t="n">
        <v>41271</v>
      </c>
      <c r="C2243" s="2" t="s">
        <v>5120</v>
      </c>
      <c r="D2243" s="3" t="n">
        <v>126.543</v>
      </c>
      <c r="E2243" s="4" t="s">
        <v>5121</v>
      </c>
      <c r="F2243" s="4" t="s">
        <v>5122</v>
      </c>
      <c r="G2243" s="4" t="n">
        <v>1150</v>
      </c>
      <c r="H2243" s="5" t="n">
        <v>0.5</v>
      </c>
      <c r="I2243" s="6" t="n">
        <v>65770</v>
      </c>
      <c r="J2243" s="5" t="n">
        <f aca="false">ROUND(I2243/0.35,-1)</f>
        <v>187910</v>
      </c>
      <c r="M2243" s="5" t="n">
        <f aca="false">SUM(H2243+L2243)</f>
        <v>0.5</v>
      </c>
    </row>
    <row r="2244" customFormat="false" ht="12.75" hidden="false" customHeight="false" outlineLevel="0" collapsed="false">
      <c r="C2244" s="2" t="s">
        <v>5123</v>
      </c>
      <c r="D2244" s="3" t="n">
        <v>113.642</v>
      </c>
      <c r="E2244" s="4" t="s">
        <v>47</v>
      </c>
      <c r="F2244" s="4" t="s">
        <v>47</v>
      </c>
      <c r="G2244" s="4" t="n">
        <v>1150</v>
      </c>
      <c r="H2244" s="5" t="n">
        <v>0.5</v>
      </c>
      <c r="I2244" s="6" t="n">
        <v>88730</v>
      </c>
      <c r="J2244" s="5" t="n">
        <f aca="false">ROUND(I2244/0.35,-1)</f>
        <v>253510</v>
      </c>
      <c r="M2244" s="5" t="n">
        <f aca="false">SUM(H2244+L2244)</f>
        <v>0.5</v>
      </c>
    </row>
    <row r="2245" customFormat="false" ht="12.75" hidden="false" customHeight="false" outlineLevel="0" collapsed="false">
      <c r="A2245" s="1" t="n">
        <v>681</v>
      </c>
      <c r="B2245" s="2" t="n">
        <v>41271</v>
      </c>
      <c r="C2245" s="2" t="s">
        <v>5124</v>
      </c>
      <c r="D2245" s="3" t="n">
        <v>12.8942</v>
      </c>
      <c r="E2245" s="4" t="s">
        <v>5125</v>
      </c>
      <c r="F2245" s="4" t="s">
        <v>716</v>
      </c>
      <c r="G2245" s="4" t="n">
        <v>1220</v>
      </c>
      <c r="H2245" s="5" t="n">
        <v>0.5</v>
      </c>
      <c r="I2245" s="6" t="n">
        <v>31970</v>
      </c>
      <c r="J2245" s="5" t="n">
        <f aca="false">ROUND(I2245/0.35,-1)</f>
        <v>91340</v>
      </c>
      <c r="K2245" s="7" t="n">
        <v>165000</v>
      </c>
      <c r="L2245" s="7" t="n">
        <v>660</v>
      </c>
      <c r="M2245" s="5" t="n">
        <f aca="false">SUM(H2245+L2245)</f>
        <v>660.5</v>
      </c>
    </row>
    <row r="2246" customFormat="false" ht="12.75" hidden="false" customHeight="false" outlineLevel="0" collapsed="false">
      <c r="A2246" s="13" t="s">
        <v>5126</v>
      </c>
      <c r="B2246" s="2" t="n">
        <v>41271</v>
      </c>
      <c r="C2246" s="2" t="s">
        <v>5127</v>
      </c>
      <c r="D2246" s="3" t="n">
        <v>0.2</v>
      </c>
      <c r="E2246" s="4" t="s">
        <v>4994</v>
      </c>
      <c r="F2246" s="4" t="s">
        <v>5128</v>
      </c>
      <c r="G2246" s="4" t="n">
        <v>1190</v>
      </c>
      <c r="H2246" s="5" t="n">
        <v>0.5</v>
      </c>
      <c r="I2246" s="6" t="n">
        <v>22310</v>
      </c>
      <c r="J2246" s="5" t="n">
        <f aca="false">ROUND(I2246/0.35,-1)</f>
        <v>63740</v>
      </c>
      <c r="M2246" s="5" t="n">
        <f aca="false">SUM(H2246+L2246)</f>
        <v>0.5</v>
      </c>
    </row>
    <row r="2247" customFormat="false" ht="12.75" hidden="false" customHeight="false" outlineLevel="0" collapsed="false">
      <c r="C2247" s="2" t="s">
        <v>4992</v>
      </c>
      <c r="D2247" s="3" t="n">
        <v>0.0242</v>
      </c>
      <c r="E2247" s="4" t="s">
        <v>47</v>
      </c>
      <c r="F2247" s="4" t="s">
        <v>47</v>
      </c>
      <c r="G2247" s="4" t="n">
        <v>1190</v>
      </c>
      <c r="H2247" s="5" t="n">
        <v>0.5</v>
      </c>
      <c r="I2247" s="6" t="n">
        <v>1200</v>
      </c>
      <c r="J2247" s="5" t="n">
        <f aca="false">ROUND(I2247/0.35,-1)</f>
        <v>3430</v>
      </c>
      <c r="M2247" s="5" t="n">
        <f aca="false">SUM(H2247+L2247)</f>
        <v>0.5</v>
      </c>
    </row>
    <row r="2248" customFormat="false" ht="12.75" hidden="false" customHeight="false" outlineLevel="0" collapsed="false">
      <c r="A2248" s="13" t="s">
        <v>5129</v>
      </c>
      <c r="B2248" s="2" t="n">
        <v>41271</v>
      </c>
      <c r="C2248" s="2" t="s">
        <v>5130</v>
      </c>
      <c r="D2248" s="3" t="n">
        <v>62.153</v>
      </c>
      <c r="E2248" s="4" t="s">
        <v>5131</v>
      </c>
      <c r="F2248" s="4" t="s">
        <v>5132</v>
      </c>
      <c r="G2248" s="4" t="n">
        <v>1010</v>
      </c>
      <c r="H2248" s="5" t="n">
        <v>0.5</v>
      </c>
      <c r="I2248" s="6" t="n">
        <v>79010</v>
      </c>
      <c r="J2248" s="5" t="n">
        <f aca="false">ROUND(I2248/0.35,-1)</f>
        <v>225740</v>
      </c>
      <c r="M2248" s="5" t="n">
        <f aca="false">SUM(H2248+L2248)</f>
        <v>0.5</v>
      </c>
    </row>
    <row r="2249" customFormat="false" ht="12.75" hidden="false" customHeight="false" outlineLevel="0" collapsed="false">
      <c r="A2249" s="1" t="n">
        <v>688</v>
      </c>
      <c r="B2249" s="2" t="n">
        <v>41274</v>
      </c>
      <c r="C2249" s="2" t="s">
        <v>1191</v>
      </c>
      <c r="D2249" s="3" t="s">
        <v>5133</v>
      </c>
      <c r="E2249" s="4" t="s">
        <v>1193</v>
      </c>
      <c r="F2249" s="4" t="s">
        <v>5134</v>
      </c>
      <c r="G2249" s="4" t="n">
        <v>3010</v>
      </c>
      <c r="H2249" s="5" t="n">
        <v>0.5</v>
      </c>
      <c r="I2249" s="6" t="n">
        <v>33980</v>
      </c>
      <c r="J2249" s="5" t="n">
        <f aca="false">ROUND(I2249/0.35,-1)</f>
        <v>97090</v>
      </c>
      <c r="K2249" s="7" t="n">
        <v>77000</v>
      </c>
      <c r="L2249" s="7" t="n">
        <v>308</v>
      </c>
      <c r="M2249" s="5" t="n">
        <f aca="false">SUM(H2249+L2249)</f>
        <v>308.5</v>
      </c>
    </row>
    <row r="2250" customFormat="false" ht="12.75" hidden="false" customHeight="false" outlineLevel="0" collapsed="false">
      <c r="A2250" s="1" t="n">
        <v>679</v>
      </c>
      <c r="B2250" s="2" t="n">
        <v>41271</v>
      </c>
      <c r="C2250" s="2" t="s">
        <v>5109</v>
      </c>
      <c r="D2250" s="3" t="n">
        <v>21.933</v>
      </c>
      <c r="E2250" s="4" t="s">
        <v>5012</v>
      </c>
      <c r="F2250" s="4" t="s">
        <v>5135</v>
      </c>
      <c r="G2250" s="4" t="n">
        <v>1040</v>
      </c>
      <c r="H2250" s="5" t="n">
        <v>0.5</v>
      </c>
      <c r="I2250" s="6" t="n">
        <v>19180</v>
      </c>
      <c r="J2250" s="5" t="n">
        <f aca="false">ROUND(I2250/0.35,-1)</f>
        <v>54800</v>
      </c>
      <c r="K2250" s="7" t="n">
        <v>53915</v>
      </c>
      <c r="L2250" s="7" t="n">
        <v>216</v>
      </c>
      <c r="M2250" s="5" t="n">
        <f aca="false">SUM(H2250+L2250)</f>
        <v>216.5</v>
      </c>
    </row>
    <row r="2251" customFormat="false" ht="12.75" hidden="false" customHeight="false" outlineLevel="0" collapsed="false">
      <c r="A2251" s="1" t="n">
        <v>682</v>
      </c>
      <c r="B2251" s="2" t="n">
        <v>41271</v>
      </c>
      <c r="D2251" s="3" t="n">
        <v>21.172</v>
      </c>
      <c r="E2251" s="4" t="s">
        <v>5012</v>
      </c>
      <c r="F2251" s="4" t="s">
        <v>5136</v>
      </c>
      <c r="G2251" s="4" t="n">
        <v>1040</v>
      </c>
      <c r="H2251" s="5" t="n">
        <v>2</v>
      </c>
      <c r="J2251" s="5" t="n">
        <f aca="false">ROUND(I2251/0.35,-1)</f>
        <v>0</v>
      </c>
      <c r="K2251" s="7" t="n">
        <v>42671</v>
      </c>
      <c r="L2251" s="7" t="n">
        <v>170.8</v>
      </c>
      <c r="M2251" s="5" t="n">
        <f aca="false">SUM(H2251+L2251)</f>
        <v>172.8</v>
      </c>
    </row>
    <row r="2252" customFormat="false" ht="12.75" hidden="false" customHeight="false" outlineLevel="0" collapsed="false">
      <c r="A2252" s="1" t="n">
        <v>683</v>
      </c>
      <c r="B2252" s="2" t="n">
        <v>41271</v>
      </c>
      <c r="D2252" s="3" t="n">
        <v>8</v>
      </c>
      <c r="E2252" s="4" t="s">
        <v>5012</v>
      </c>
      <c r="F2252" s="4" t="s">
        <v>5137</v>
      </c>
      <c r="G2252" s="4" t="n">
        <v>1040</v>
      </c>
      <c r="H2252" s="5" t="n">
        <v>1</v>
      </c>
      <c r="K2252" s="7" t="n">
        <v>34370</v>
      </c>
      <c r="L2252" s="7" t="n">
        <v>137.6</v>
      </c>
      <c r="M2252" s="5" t="n">
        <f aca="false">SUM(H2252+L2252)</f>
        <v>138.6</v>
      </c>
    </row>
    <row r="2253" customFormat="false" ht="12.75" hidden="false" customHeight="false" outlineLevel="0" collapsed="false">
      <c r="A2253" s="1" t="n">
        <v>684</v>
      </c>
      <c r="B2253" s="2" t="n">
        <v>41274</v>
      </c>
      <c r="D2253" s="3" t="n">
        <v>32.608</v>
      </c>
      <c r="E2253" s="4" t="s">
        <v>5012</v>
      </c>
      <c r="F2253" s="4" t="s">
        <v>5138</v>
      </c>
      <c r="G2253" s="4" t="n">
        <v>1040</v>
      </c>
      <c r="H2253" s="5" t="n">
        <v>1</v>
      </c>
      <c r="J2253" s="5" t="n">
        <f aca="false">ROUND(I2253/0.35,-1)</f>
        <v>0</v>
      </c>
      <c r="K2253" s="7" t="n">
        <v>83476</v>
      </c>
      <c r="L2253" s="7" t="n">
        <v>334</v>
      </c>
      <c r="M2253" s="5" t="n">
        <f aca="false">SUM(H2253+L2253)</f>
        <v>335</v>
      </c>
    </row>
    <row r="2254" customFormat="false" ht="12.75" hidden="false" customHeight="false" outlineLevel="0" collapsed="false">
      <c r="A2254" s="1" t="n">
        <v>685</v>
      </c>
      <c r="B2254" s="2" t="n">
        <v>41274</v>
      </c>
      <c r="D2254" s="3" t="n">
        <v>40.934</v>
      </c>
      <c r="E2254" s="4" t="s">
        <v>5012</v>
      </c>
      <c r="F2254" s="4" t="s">
        <v>5139</v>
      </c>
      <c r="G2254" s="4" t="n">
        <v>1040</v>
      </c>
      <c r="H2254" s="5" t="n">
        <v>1</v>
      </c>
      <c r="J2254" s="5" t="n">
        <f aca="false">ROUND(I2254/0.35,-1)</f>
        <v>0</v>
      </c>
      <c r="K2254" s="7" t="n">
        <v>89660</v>
      </c>
      <c r="L2254" s="7" t="n">
        <v>358.8</v>
      </c>
      <c r="M2254" s="5" t="n">
        <f aca="false">SUM(H2254+L2254)</f>
        <v>359.8</v>
      </c>
    </row>
    <row r="2255" customFormat="false" ht="12.75" hidden="false" customHeight="false" outlineLevel="0" collapsed="false">
      <c r="A2255" s="1" t="n">
        <v>686</v>
      </c>
      <c r="B2255" s="2" t="n">
        <v>41274</v>
      </c>
      <c r="D2255" s="3" t="n">
        <v>114.394</v>
      </c>
      <c r="E2255" s="4" t="s">
        <v>5012</v>
      </c>
      <c r="F2255" s="4" t="s">
        <v>5140</v>
      </c>
      <c r="G2255" s="4" t="n">
        <v>1040</v>
      </c>
      <c r="H2255" s="5" t="n">
        <v>1.5</v>
      </c>
      <c r="J2255" s="5" t="n">
        <f aca="false">ROUND(I2255/0.35,-1)</f>
        <v>0</v>
      </c>
      <c r="K2255" s="7" t="n">
        <v>255924</v>
      </c>
      <c r="L2255" s="7" t="n">
        <v>1024</v>
      </c>
      <c r="M2255" s="5" t="n">
        <f aca="false">SUM(H2255+L2255)</f>
        <v>1025.5</v>
      </c>
    </row>
    <row r="2256" customFormat="false" ht="12.75" hidden="false" customHeight="false" outlineLevel="0" collapsed="false">
      <c r="A2256" s="1" t="n">
        <v>687</v>
      </c>
      <c r="B2256" s="2" t="n">
        <v>41274</v>
      </c>
      <c r="C2256" s="2" t="s">
        <v>5141</v>
      </c>
      <c r="D2256" s="3" t="n">
        <v>12.797</v>
      </c>
      <c r="E2256" s="4" t="s">
        <v>5012</v>
      </c>
      <c r="F2256" s="4" t="s">
        <v>5142</v>
      </c>
      <c r="G2256" s="4" t="n">
        <v>1040</v>
      </c>
      <c r="H2256" s="5" t="n">
        <v>0.5</v>
      </c>
      <c r="J2256" s="5" t="n">
        <f aca="false">ROUND(I2256/0.35,-1)</f>
        <v>0</v>
      </c>
      <c r="K2256" s="7" t="n">
        <v>32760</v>
      </c>
      <c r="L2256" s="7" t="n">
        <v>131.2</v>
      </c>
      <c r="M2256" s="5" t="n">
        <f aca="false">SUM(H2256+L2256)</f>
        <v>131.7</v>
      </c>
    </row>
    <row r="2257" customFormat="false" ht="12.75" hidden="false" customHeight="false" outlineLevel="0" collapsed="false">
      <c r="A2257" s="1" t="n">
        <v>689</v>
      </c>
      <c r="B2257" s="2" t="n">
        <v>41274</v>
      </c>
      <c r="D2257" s="3" t="n">
        <v>600.0087</v>
      </c>
      <c r="E2257" s="4" t="s">
        <v>5012</v>
      </c>
      <c r="F2257" s="4" t="s">
        <v>5143</v>
      </c>
      <c r="G2257" s="4" t="n">
        <v>1040</v>
      </c>
      <c r="H2257" s="5" t="n">
        <v>4.5</v>
      </c>
      <c r="J2257" s="5" t="n">
        <f aca="false">ROUND(I2257/0.35,-1)</f>
        <v>0</v>
      </c>
      <c r="K2257" s="7" t="n">
        <v>1270180.15</v>
      </c>
      <c r="L2257" s="7" t="n">
        <v>5080.8</v>
      </c>
      <c r="M2257" s="5" t="n">
        <f aca="false">SUM(H2257+L2257)</f>
        <v>5085.3</v>
      </c>
    </row>
    <row r="2258" customFormat="false" ht="12.75" hidden="false" customHeight="false" outlineLevel="0" collapsed="false">
      <c r="A2258" s="1" t="n">
        <v>690</v>
      </c>
      <c r="B2258" s="2" t="n">
        <v>41274</v>
      </c>
      <c r="C2258" s="2" t="s">
        <v>5144</v>
      </c>
      <c r="D2258" s="3" t="n">
        <v>1.071</v>
      </c>
      <c r="E2258" s="4" t="s">
        <v>5145</v>
      </c>
      <c r="F2258" s="4" t="s">
        <v>5146</v>
      </c>
      <c r="G2258" s="4" t="n">
        <v>1070</v>
      </c>
      <c r="H2258" s="5" t="n">
        <v>1</v>
      </c>
      <c r="I2258" s="6" t="n">
        <v>20560</v>
      </c>
      <c r="J2258" s="5" t="n">
        <f aca="false">ROUND(I2258/0.35,-1)</f>
        <v>58740</v>
      </c>
      <c r="K2258" s="7" t="n">
        <v>63000</v>
      </c>
      <c r="L2258" s="7" t="n">
        <v>252</v>
      </c>
      <c r="M2258" s="5" t="n">
        <f aca="false">SUM(H2258+L2258)</f>
        <v>253</v>
      </c>
    </row>
    <row r="2259" customFormat="false" ht="12.75" hidden="false" customHeight="false" outlineLevel="0" collapsed="false">
      <c r="A2259" s="1" t="s">
        <v>5147</v>
      </c>
      <c r="B2259" s="2" t="n">
        <v>41274</v>
      </c>
      <c r="C2259" s="2" t="s">
        <v>5148</v>
      </c>
      <c r="D2259" s="3" t="n">
        <v>68.03</v>
      </c>
      <c r="E2259" s="4" t="s">
        <v>5131</v>
      </c>
      <c r="F2259" s="4" t="s">
        <v>5149</v>
      </c>
      <c r="G2259" s="4" t="n">
        <v>1010</v>
      </c>
      <c r="H2259" s="5" t="n">
        <v>0.5</v>
      </c>
      <c r="I2259" s="6" t="n">
        <v>76950</v>
      </c>
      <c r="J2259" s="5" t="n">
        <f aca="false">ROUND(I2259/0.35,-1)</f>
        <v>219860</v>
      </c>
      <c r="M2259" s="5" t="n">
        <f aca="false">SUM(H2259+L2259)</f>
        <v>0.5</v>
      </c>
    </row>
    <row r="2260" s="43" customFormat="true" ht="12.75" hidden="false" customHeight="false" outlineLevel="0" collapsed="false">
      <c r="A2260" s="42" t="s">
        <v>5150</v>
      </c>
      <c r="B2260" s="36" t="n">
        <v>41274</v>
      </c>
      <c r="C2260" s="36" t="s">
        <v>5151</v>
      </c>
      <c r="D2260" s="37" t="n">
        <v>71.683</v>
      </c>
      <c r="E2260" s="43" t="s">
        <v>5131</v>
      </c>
      <c r="F2260" s="43" t="s">
        <v>5152</v>
      </c>
      <c r="G2260" s="43" t="n">
        <v>1010</v>
      </c>
      <c r="H2260" s="40" t="n">
        <v>0.5</v>
      </c>
      <c r="I2260" s="40" t="n">
        <v>80680</v>
      </c>
      <c r="J2260" s="40" t="n">
        <f aca="false">ROUND(I2260/0.35,-1)</f>
        <v>230510</v>
      </c>
      <c r="K2260" s="41"/>
      <c r="L2260" s="41"/>
      <c r="M2260" s="40" t="n">
        <f aca="false">SUM(H2260+L2260)</f>
        <v>0.5</v>
      </c>
      <c r="N2260" s="42"/>
    </row>
    <row r="2261" customFormat="false" ht="12.75" hidden="false" customHeight="false" outlineLevel="0" collapsed="false">
      <c r="M2261" s="5" t="n">
        <f aca="false">SUM(M2236:M2260)</f>
        <v>9703.5</v>
      </c>
      <c r="N2261" s="1" t="n">
        <v>103167</v>
      </c>
      <c r="O2261" s="6"/>
    </row>
    <row r="2262" customFormat="false" ht="12.75" hidden="false" customHeight="false" outlineLevel="0" collapsed="false">
      <c r="M2262" s="5"/>
    </row>
    <row r="2263" customFormat="false" ht="12.75" hidden="false" customHeight="false" outlineLevel="0" collapsed="false">
      <c r="J2263" s="5" t="n">
        <f aca="false">ROUND(I2263/0.35,-1)</f>
        <v>0</v>
      </c>
      <c r="M2263" s="5" t="n">
        <f aca="false">SUM(H2263+L2263)</f>
        <v>0</v>
      </c>
    </row>
    <row r="2264" customFormat="false" ht="12.75" hidden="false" customHeight="false" outlineLevel="0" collapsed="false">
      <c r="J2264" s="5" t="n">
        <f aca="false">ROUND(I2264/0.35,-1)</f>
        <v>0</v>
      </c>
      <c r="M2264" s="5" t="n">
        <f aca="false">SUM(H2264+L2264)</f>
        <v>0</v>
      </c>
    </row>
    <row r="2265" customFormat="false" ht="12.75" hidden="false" customHeight="false" outlineLevel="0" collapsed="false">
      <c r="J2265" s="5" t="n">
        <f aca="false">ROUND(I2265/0.35,-1)</f>
        <v>0</v>
      </c>
      <c r="M2265" s="5" t="n">
        <f aca="false">SUM(H2265+L2265)</f>
        <v>0</v>
      </c>
    </row>
    <row r="2266" customFormat="false" ht="12.75" hidden="false" customHeight="false" outlineLevel="0" collapsed="false">
      <c r="J2266" s="5" t="n">
        <f aca="false">ROUND(I2266/0.35,-1)</f>
        <v>0</v>
      </c>
      <c r="M2266" s="5" t="n">
        <f aca="false">SUM(H2266+L2266)</f>
        <v>0</v>
      </c>
    </row>
    <row r="2267" customFormat="false" ht="12.75" hidden="false" customHeight="false" outlineLevel="0" collapsed="false">
      <c r="J2267" s="5" t="n">
        <f aca="false">ROUND(I2267/0.35,-1)</f>
        <v>0</v>
      </c>
      <c r="M2267" s="5" t="n">
        <f aca="false">SUM(H2267+L2267)</f>
        <v>0</v>
      </c>
    </row>
    <row r="2268" customFormat="false" ht="12.75" hidden="false" customHeight="false" outlineLevel="0" collapsed="false">
      <c r="J2268" s="5" t="n">
        <f aca="false">ROUND(I2268/0.35,-1)</f>
        <v>0</v>
      </c>
      <c r="M2268" s="5" t="n">
        <f aca="false">SUM(H2268+L2268)</f>
        <v>0</v>
      </c>
    </row>
    <row r="2269" customFormat="false" ht="12.75" hidden="false" customHeight="false" outlineLevel="0" collapsed="false">
      <c r="J2269" s="5" t="n">
        <f aca="false">ROUND(I2269/0.35,-1)</f>
        <v>0</v>
      </c>
      <c r="M2269" s="5" t="n">
        <f aca="false">SUM(H2269+L2269)</f>
        <v>0</v>
      </c>
    </row>
    <row r="2270" customFormat="false" ht="12.75" hidden="false" customHeight="false" outlineLevel="0" collapsed="false">
      <c r="J2270" s="5" t="n">
        <f aca="false">ROUND(I2270/0.35,-1)</f>
        <v>0</v>
      </c>
    </row>
    <row r="2271" customFormat="false" ht="12.75" hidden="false" customHeight="false" outlineLevel="0" collapsed="false">
      <c r="J2271" s="5" t="n">
        <f aca="false">ROUND(I2271/0.35,-1)</f>
        <v>0</v>
      </c>
    </row>
  </sheetData>
  <autoFilter ref="A847:N18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43" width="24.41"/>
    <col collapsed="false" customWidth="true" hidden="false" outlineLevel="0" max="3" min="3" style="4" width="28.14"/>
    <col collapsed="false" customWidth="true" hidden="false" outlineLevel="0" max="4" min="4" style="4" width="28.85"/>
    <col collapsed="false" customWidth="true" hidden="false" outlineLevel="0" max="5" min="5" style="4" width="6.56"/>
    <col collapsed="false" customWidth="true" hidden="false" outlineLevel="0" max="6" min="6" style="144" width="11.28"/>
    <col collapsed="false" customWidth="true" hidden="false" outlineLevel="0" max="7" min="7" style="145" width="13.85"/>
    <col collapsed="false" customWidth="true" hidden="false" outlineLevel="0" max="8" min="8" style="145" width="12.28"/>
    <col collapsed="false" customWidth="true" hidden="false" outlineLevel="0" max="9" min="9" style="144" width="12.28"/>
    <col collapsed="false" customWidth="true" hidden="false" outlineLevel="0" max="10" min="10" style="1" width="8.7"/>
  </cols>
  <sheetData>
    <row r="1" customFormat="false" ht="15.75" hidden="false" customHeight="false" outlineLevel="0" collapsed="false">
      <c r="A1" s="8" t="s">
        <v>5153</v>
      </c>
      <c r="B1" s="146" t="s">
        <v>5154</v>
      </c>
      <c r="C1" s="8" t="s">
        <v>5155</v>
      </c>
      <c r="D1" s="147"/>
      <c r="E1" s="147"/>
      <c r="F1" s="148"/>
      <c r="G1" s="148"/>
      <c r="H1" s="148"/>
      <c r="I1" s="149"/>
      <c r="J1" s="8"/>
    </row>
    <row r="3" customFormat="false" ht="12.75" hidden="false" customHeight="false" outlineLevel="0" collapsed="false">
      <c r="A3" s="1" t="n">
        <v>1010</v>
      </c>
      <c r="B3" s="143" t="s">
        <v>5156</v>
      </c>
      <c r="C3" s="4" t="s">
        <v>5157</v>
      </c>
    </row>
    <row r="4" customFormat="false" ht="12.75" hidden="false" customHeight="false" outlineLevel="0" collapsed="false">
      <c r="A4" s="1" t="n">
        <v>1020</v>
      </c>
      <c r="B4" s="143" t="s">
        <v>5158</v>
      </c>
      <c r="C4" s="4" t="s">
        <v>5159</v>
      </c>
    </row>
    <row r="5" customFormat="false" ht="12.75" hidden="false" customHeight="false" outlineLevel="0" collapsed="false">
      <c r="A5" s="1" t="n">
        <v>1030</v>
      </c>
      <c r="B5" s="143" t="s">
        <v>5160</v>
      </c>
      <c r="C5" s="4" t="s">
        <v>5161</v>
      </c>
    </row>
    <row r="6" customFormat="false" ht="12.75" hidden="false" customHeight="false" outlineLevel="0" collapsed="false">
      <c r="A6" s="1" t="n">
        <v>1040</v>
      </c>
      <c r="B6" s="143" t="s">
        <v>5162</v>
      </c>
      <c r="C6" s="4" t="s">
        <v>5163</v>
      </c>
    </row>
    <row r="7" customFormat="false" ht="12.75" hidden="false" customHeight="false" outlineLevel="0" collapsed="false">
      <c r="A7" s="1" t="n">
        <v>1050</v>
      </c>
      <c r="B7" s="143" t="s">
        <v>5164</v>
      </c>
      <c r="C7" s="4" t="s">
        <v>5165</v>
      </c>
    </row>
    <row r="8" customFormat="false" ht="12.75" hidden="false" customHeight="false" outlineLevel="0" collapsed="false">
      <c r="A8" s="1" t="n">
        <v>1060</v>
      </c>
      <c r="B8" s="143" t="s">
        <v>5166</v>
      </c>
      <c r="C8" s="4" t="s">
        <v>5167</v>
      </c>
    </row>
    <row r="9" customFormat="false" ht="12.75" hidden="false" customHeight="false" outlineLevel="0" collapsed="false">
      <c r="A9" s="1" t="n">
        <v>1070</v>
      </c>
      <c r="B9" s="143" t="s">
        <v>5168</v>
      </c>
      <c r="C9" s="4" t="s">
        <v>5169</v>
      </c>
    </row>
    <row r="10" customFormat="false" ht="12.75" hidden="false" customHeight="false" outlineLevel="0" collapsed="false">
      <c r="A10" s="1" t="n">
        <v>1080</v>
      </c>
      <c r="B10" s="143" t="s">
        <v>5170</v>
      </c>
      <c r="C10" s="4" t="s">
        <v>5171</v>
      </c>
    </row>
    <row r="11" customFormat="false" ht="12.75" hidden="false" customHeight="false" outlineLevel="0" collapsed="false">
      <c r="A11" s="1" t="n">
        <v>1090</v>
      </c>
      <c r="B11" s="143" t="s">
        <v>5172</v>
      </c>
      <c r="C11" s="4" t="s">
        <v>5173</v>
      </c>
    </row>
    <row r="12" customFormat="false" ht="12.75" hidden="false" customHeight="false" outlineLevel="0" collapsed="false">
      <c r="A12" s="1" t="n">
        <v>1100</v>
      </c>
      <c r="B12" s="143" t="s">
        <v>5174</v>
      </c>
      <c r="C12" s="4" t="s">
        <v>5175</v>
      </c>
    </row>
    <row r="13" customFormat="false" ht="12.75" hidden="false" customHeight="false" outlineLevel="0" collapsed="false">
      <c r="A13" s="1" t="n">
        <v>1110</v>
      </c>
      <c r="B13" s="143" t="s">
        <v>5176</v>
      </c>
      <c r="C13" s="4" t="s">
        <v>5177</v>
      </c>
    </row>
    <row r="14" customFormat="false" ht="12.75" hidden="false" customHeight="false" outlineLevel="0" collapsed="false">
      <c r="A14" s="1" t="n">
        <v>1120</v>
      </c>
      <c r="B14" s="143" t="s">
        <v>5178</v>
      </c>
      <c r="C14" s="4" t="s">
        <v>5179</v>
      </c>
      <c r="J14" s="150"/>
    </row>
    <row r="15" customFormat="false" ht="12.75" hidden="false" customHeight="false" outlineLevel="0" collapsed="false">
      <c r="A15" s="1" t="n">
        <v>1130</v>
      </c>
      <c r="B15" s="143" t="s">
        <v>5180</v>
      </c>
      <c r="C15" s="4" t="s">
        <v>5181</v>
      </c>
    </row>
    <row r="16" customFormat="false" ht="12.75" hidden="false" customHeight="false" outlineLevel="0" collapsed="false">
      <c r="A16" s="1" t="n">
        <v>1140</v>
      </c>
      <c r="B16" s="143" t="s">
        <v>5182</v>
      </c>
      <c r="C16" s="4" t="s">
        <v>5183</v>
      </c>
    </row>
    <row r="17" customFormat="false" ht="12.75" hidden="false" customHeight="false" outlineLevel="0" collapsed="false">
      <c r="A17" s="1" t="n">
        <v>1150</v>
      </c>
      <c r="B17" s="143" t="s">
        <v>5184</v>
      </c>
      <c r="C17" s="4" t="s">
        <v>5185</v>
      </c>
    </row>
    <row r="18" customFormat="false" ht="12.75" hidden="false" customHeight="false" outlineLevel="0" collapsed="false">
      <c r="A18" s="1" t="n">
        <v>1160</v>
      </c>
      <c r="B18" s="143" t="s">
        <v>5186</v>
      </c>
      <c r="C18" s="4" t="s">
        <v>5187</v>
      </c>
    </row>
    <row r="19" customFormat="false" ht="12.75" hidden="false" customHeight="false" outlineLevel="0" collapsed="false">
      <c r="A19" s="1" t="n">
        <v>1170</v>
      </c>
      <c r="B19" s="143" t="s">
        <v>5188</v>
      </c>
      <c r="C19" s="4" t="s">
        <v>5189</v>
      </c>
    </row>
    <row r="20" customFormat="false" ht="12.75" hidden="false" customHeight="false" outlineLevel="0" collapsed="false">
      <c r="A20" s="1" t="n">
        <v>1180</v>
      </c>
      <c r="B20" s="143" t="s">
        <v>5190</v>
      </c>
      <c r="C20" s="4" t="s">
        <v>5191</v>
      </c>
    </row>
    <row r="21" customFormat="false" ht="12.75" hidden="false" customHeight="false" outlineLevel="0" collapsed="false">
      <c r="A21" s="1" t="n">
        <v>1190</v>
      </c>
      <c r="B21" s="143" t="s">
        <v>5192</v>
      </c>
      <c r="C21" s="4" t="s">
        <v>5193</v>
      </c>
    </row>
    <row r="22" customFormat="false" ht="12.75" hidden="false" customHeight="false" outlineLevel="0" collapsed="false">
      <c r="A22" s="1" t="n">
        <v>1200</v>
      </c>
      <c r="B22" s="143" t="s">
        <v>5194</v>
      </c>
      <c r="C22" s="4" t="s">
        <v>5195</v>
      </c>
    </row>
    <row r="23" customFormat="false" ht="12.75" hidden="false" customHeight="false" outlineLevel="0" collapsed="false">
      <c r="A23" s="1" t="n">
        <v>1210</v>
      </c>
      <c r="B23" s="143" t="s">
        <v>5196</v>
      </c>
      <c r="C23" s="4" t="s">
        <v>5197</v>
      </c>
    </row>
    <row r="24" customFormat="false" ht="12.75" hidden="false" customHeight="false" outlineLevel="0" collapsed="false">
      <c r="A24" s="1" t="n">
        <v>1220</v>
      </c>
      <c r="B24" s="143" t="s">
        <v>5198</v>
      </c>
      <c r="C24" s="4" t="s">
        <v>5199</v>
      </c>
    </row>
    <row r="25" customFormat="false" ht="12.75" hidden="false" customHeight="false" outlineLevel="0" collapsed="false">
      <c r="A25" s="14" t="n">
        <v>2010</v>
      </c>
      <c r="B25" s="143" t="s">
        <v>5200</v>
      </c>
      <c r="C25" s="4" t="s">
        <v>5201</v>
      </c>
    </row>
    <row r="26" customFormat="false" ht="12.75" hidden="false" customHeight="false" outlineLevel="0" collapsed="false">
      <c r="A26" s="14" t="n">
        <v>2020</v>
      </c>
      <c r="B26" s="143" t="s">
        <v>5202</v>
      </c>
      <c r="C26" s="4" t="s">
        <v>5203</v>
      </c>
    </row>
    <row r="27" customFormat="false" ht="12.75" hidden="false" customHeight="false" outlineLevel="0" collapsed="false">
      <c r="A27" s="14" t="n">
        <v>2030</v>
      </c>
      <c r="B27" s="143" t="s">
        <v>5204</v>
      </c>
      <c r="C27" s="4" t="s">
        <v>5205</v>
      </c>
    </row>
    <row r="28" customFormat="false" ht="12.75" hidden="false" customHeight="false" outlineLevel="0" collapsed="false">
      <c r="A28" s="14" t="n">
        <v>2040</v>
      </c>
      <c r="B28" s="143" t="s">
        <v>5206</v>
      </c>
      <c r="C28" s="4" t="s">
        <v>5207</v>
      </c>
    </row>
    <row r="29" customFormat="false" ht="12.75" hidden="false" customHeight="false" outlineLevel="0" collapsed="false">
      <c r="A29" s="14" t="n">
        <v>2050</v>
      </c>
      <c r="B29" s="143" t="s">
        <v>5208</v>
      </c>
      <c r="C29" s="4" t="s">
        <v>5209</v>
      </c>
    </row>
    <row r="30" customFormat="false" ht="12.75" hidden="false" customHeight="false" outlineLevel="0" collapsed="false">
      <c r="A30" s="14" t="n">
        <v>3010</v>
      </c>
      <c r="B30" s="143" t="s">
        <v>5210</v>
      </c>
      <c r="C30" s="4" t="s">
        <v>5211</v>
      </c>
    </row>
    <row r="113" customFormat="false" ht="12.75" hidden="false" customHeight="false" outlineLevel="0" collapsed="false">
      <c r="C113" s="44"/>
    </row>
    <row r="164" customFormat="false" ht="12.75" hidden="false" customHeight="false" outlineLevel="0" collapsed="false">
      <c r="D164" s="44"/>
    </row>
    <row r="220" customFormat="false" ht="12.75" hidden="false" customHeight="false" outlineLevel="0" collapsed="false">
      <c r="D220" s="44"/>
    </row>
    <row r="256" customFormat="false" ht="12.75" hidden="false" customHeight="false" outlineLevel="0" collapsed="false">
      <c r="A256" s="150"/>
    </row>
    <row r="266" customFormat="false" ht="12.75" hidden="false" customHeight="false" outlineLevel="0" collapsed="false">
      <c r="C266" s="51"/>
    </row>
    <row r="277" customFormat="false" ht="12.75" hidden="false" customHeight="false" outlineLevel="0" collapsed="false">
      <c r="D277" s="44"/>
    </row>
    <row r="317" customFormat="false" ht="12.75" hidden="false" customHeight="false" outlineLevel="0" collapsed="false">
      <c r="C317" s="44"/>
    </row>
    <row r="421" customFormat="false" ht="12.75" hidden="false" customHeight="false" outlineLevel="0" collapsed="false">
      <c r="D421" s="44"/>
    </row>
    <row r="512" customFormat="false" ht="12.75" hidden="false" customHeight="false" outlineLevel="0" collapsed="false">
      <c r="C512" s="44"/>
    </row>
    <row r="580" customFormat="false" ht="12.75" hidden="false" customHeight="false" outlineLevel="0" collapsed="false">
      <c r="I580" s="44"/>
    </row>
    <row r="608" customFormat="false" ht="12.75" hidden="false" customHeight="false" outlineLevel="0" collapsed="false">
      <c r="D608" s="44"/>
    </row>
    <row r="611" customFormat="false" ht="12.75" hidden="false" customHeight="false" outlineLevel="0" collapsed="false">
      <c r="E611" s="44"/>
    </row>
    <row r="746" customFormat="false" ht="12.75" hidden="false" customHeight="false" outlineLevel="0" collapsed="false">
      <c r="I746" s="44"/>
    </row>
    <row r="778" customFormat="false" ht="12.75" hidden="false" customHeight="false" outlineLevel="0" collapsed="false">
      <c r="C778" s="44"/>
    </row>
    <row r="820" customFormat="false" ht="12.75" hidden="false" customHeight="false" outlineLevel="0" collapsed="false">
      <c r="C820" s="44"/>
    </row>
    <row r="942" customFormat="false" ht="12.75" hidden="false" customHeight="false" outlineLevel="0" collapsed="false">
      <c r="G942" s="150"/>
    </row>
    <row r="943" customFormat="false" ht="12.75" hidden="false" customHeight="false" outlineLevel="0" collapsed="false">
      <c r="A943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4:59:59Z</dcterms:created>
  <dc:creator/>
  <dc:description/>
  <dc:language>en-US</dc:language>
  <cp:lastModifiedBy>lindsaymccullough</cp:lastModifiedBy>
  <cp:lastPrinted>2012-12-19T18:10:29Z</cp:lastPrinted>
  <dcterms:modified xsi:type="dcterms:W3CDTF">2012-12-31T18:13:47Z</dcterms:modified>
  <cp:revision>0</cp:revision>
  <dc:subject/>
  <dc:title/>
</cp:coreProperties>
</file>