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" sheetId="1" state="visible" r:id="rId2"/>
    <sheet name="News Rele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4">
  <si>
    <t xml:space="preserve">BOR TAX YEAR 2010</t>
  </si>
  <si>
    <t xml:space="preserve">PROPERTY OWNER</t>
  </si>
  <si>
    <t xml:space="preserve">CASE #</t>
  </si>
  <si>
    <t xml:space="preserve">PARCEL NUMBER</t>
  </si>
  <si>
    <t xml:space="preserve">MARKET VALUE</t>
  </si>
  <si>
    <t xml:space="preserve">ASSESSED</t>
  </si>
  <si>
    <t xml:space="preserve">COMPLAINTANT</t>
  </si>
  <si>
    <t xml:space="preserve">DIFFERENCE</t>
  </si>
  <si>
    <t xml:space="preserve">CAUV</t>
  </si>
  <si>
    <t xml:space="preserve">SCHOOL</t>
  </si>
  <si>
    <t xml:space="preserve">DECISION</t>
  </si>
  <si>
    <t xml:space="preserve">VALUE</t>
  </si>
  <si>
    <t xml:space="preserve">NOTIFY</t>
  </si>
  <si>
    <t xml:space="preserve">MEYER, SCOTT TRUSTEE</t>
  </si>
  <si>
    <t xml:space="preserve">WANTS</t>
  </si>
  <si>
    <t xml:space="preserve">RDG</t>
  </si>
  <si>
    <t xml:space="preserve">1 yr idle - CAUV</t>
  </si>
  <si>
    <t xml:space="preserve">MCMILLAN FAMILY TRUST</t>
  </si>
  <si>
    <t xml:space="preserve">NO CHANGE</t>
  </si>
  <si>
    <t xml:space="preserve">LOVE, DAVID</t>
  </si>
  <si>
    <t xml:space="preserve">CSD</t>
  </si>
  <si>
    <t xml:space="preserve">111490 *</t>
  </si>
  <si>
    <t xml:space="preserve">HUSTED, JON ET AL</t>
  </si>
  <si>
    <t xml:space="preserve">BOEHM, TERRY</t>
  </si>
  <si>
    <t xml:space="preserve">MCCOMBS, MARY A</t>
  </si>
  <si>
    <t xml:space="preserve">RV</t>
  </si>
  <si>
    <t xml:space="preserve">STEPHEN, THOMAS E</t>
  </si>
  <si>
    <t xml:space="preserve">55960  *</t>
  </si>
  <si>
    <t xml:space="preserve">HALE, DALE</t>
  </si>
  <si>
    <t xml:space="preserve">MILLER, DANIEL M</t>
  </si>
  <si>
    <t xml:space="preserve">SHEARROW, PHIL</t>
  </si>
  <si>
    <t xml:space="preserve">32580  *</t>
  </si>
  <si>
    <t xml:space="preserve">BYLER, REUBEN</t>
  </si>
  <si>
    <t xml:space="preserve">SCHWAB, FRITZ</t>
  </si>
  <si>
    <t xml:space="preserve">35700  *</t>
  </si>
  <si>
    <t xml:space="preserve">MAST, ORA A &amp; EFFIE</t>
  </si>
  <si>
    <t xml:space="preserve">CAUV  *</t>
  </si>
  <si>
    <t xml:space="preserve">CASS, GINA M LC</t>
  </si>
  <si>
    <t xml:space="preserve">31070  *</t>
  </si>
  <si>
    <t xml:space="preserve">L C FUND LLC</t>
  </si>
  <si>
    <t xml:space="preserve">PATTERSON, JOAN &amp; THOMAS - LE</t>
  </si>
  <si>
    <t xml:space="preserve">DISMISSED</t>
  </si>
  <si>
    <t xml:space="preserve">HENDERSHOT, MEGAN &amp; RYAN</t>
  </si>
  <si>
    <t xml:space="preserve">JOHNSON, ROBERT</t>
  </si>
  <si>
    <t xml:space="preserve">CARMICHAEL, LARRY SHANNON</t>
  </si>
  <si>
    <t xml:space="preserve">19A</t>
  </si>
  <si>
    <t xml:space="preserve">BLANCHARD, KATIE &amp; MARK</t>
  </si>
  <si>
    <t xml:space="preserve">WITHDREW</t>
  </si>
  <si>
    <t xml:space="preserve">TRULL, FRANK D</t>
  </si>
  <si>
    <t xml:space="preserve">RURAL LAND HOLDINGS</t>
  </si>
  <si>
    <t xml:space="preserve">ROGERS, VICKI L</t>
  </si>
  <si>
    <t xml:space="preserve">91240  *</t>
  </si>
  <si>
    <t xml:space="preserve">FRY, MONTE &amp; JENNIFER</t>
  </si>
  <si>
    <t xml:space="preserve">COX, OVADA</t>
  </si>
  <si>
    <t xml:space="preserve">26650  *</t>
  </si>
  <si>
    <t xml:space="preserve">YODER, EDWARD JAMES</t>
  </si>
  <si>
    <t xml:space="preserve">NO CAUV</t>
  </si>
  <si>
    <t xml:space="preserve">KURTZ, ELIZABETH</t>
  </si>
  <si>
    <t xml:space="preserve">JONES, STEVE (SM JONES FAM)</t>
  </si>
  <si>
    <t xml:space="preserve">CRAWMER, BILL &amp; MERRY</t>
  </si>
  <si>
    <t xml:space="preserve">TV</t>
  </si>
  <si>
    <t xml:space="preserve">STITELER, BARBARA &amp; MICHAEL</t>
  </si>
  <si>
    <t xml:space="preserve">NOVELTY ADVERTISING CO</t>
  </si>
  <si>
    <t xml:space="preserve">STARON, DAN &amp; CHERYL</t>
  </si>
  <si>
    <t xml:space="preserve">DOBSON, THOMAS L</t>
  </si>
  <si>
    <t xml:space="preserve">14690  *</t>
  </si>
  <si>
    <t xml:space="preserve">S &amp; B DEVELOPMENT</t>
  </si>
  <si>
    <t xml:space="preserve">AT BTA</t>
  </si>
  <si>
    <t xml:space="preserve">DUSENBERRY, ALAN</t>
  </si>
  <si>
    <t xml:space="preserve">DIFRANCO, JOSEPH &amp; SANDRA</t>
  </si>
  <si>
    <t xml:space="preserve">BAUMER, CHARLES &amp; CARLA</t>
  </si>
  <si>
    <t xml:space="preserve">109070  *</t>
  </si>
  <si>
    <t xml:space="preserve">WRIGHT, LEO E (ESTATE)</t>
  </si>
  <si>
    <t xml:space="preserve">CRAWFORD, R DAVID</t>
  </si>
  <si>
    <t xml:space="preserve">SMITH, DIANA L</t>
  </si>
  <si>
    <t xml:space="preserve">WOODBURY OUTFITTERS</t>
  </si>
  <si>
    <t xml:space="preserve">NEW HOPE COSHOCTON</t>
  </si>
  <si>
    <t xml:space="preserve">(DEBRA ENDSLEY)</t>
  </si>
  <si>
    <t xml:space="preserve">WILLS, LAURA &amp;P &amp; M MCMILLAN</t>
  </si>
  <si>
    <t xml:space="preserve">COSH TOWN &amp; COUNTRY CLUB</t>
  </si>
  <si>
    <t xml:space="preserve">SHREVE, RALPH &amp; PATRICIA</t>
  </si>
  <si>
    <t xml:space="preserve">STOTLER, JANICE L</t>
  </si>
  <si>
    <t xml:space="preserve">MOON PROPERTY MGT</t>
  </si>
  <si>
    <t xml:space="preserve">MISHLER, GLENN &amp; JACQUELINE</t>
  </si>
  <si>
    <t xml:space="preserve">SARVER, THOMAS</t>
  </si>
  <si>
    <t xml:space="preserve">HAZZARD, MELVIN</t>
  </si>
  <si>
    <t xml:space="preserve">LEMON, ROBERT</t>
  </si>
  <si>
    <t xml:space="preserve">*  ACCEPTED PRE-VIEW DECISION</t>
  </si>
  <si>
    <t xml:space="preserve">BOARD OF REVISION RESULTS TAX YEAR 2010 (Calendar Year 2011)</t>
  </si>
  <si>
    <t xml:space="preserve">Full hearing/complaint records available at Auditor's Office</t>
  </si>
  <si>
    <t xml:space="preserve">Parcel Number</t>
  </si>
  <si>
    <t xml:space="preserve">Auditor's Original</t>
  </si>
  <si>
    <t xml:space="preserve">Complaintant's</t>
  </si>
  <si>
    <t xml:space="preserve">BOR Decision</t>
  </si>
  <si>
    <t xml:space="preserve">Appeal</t>
  </si>
  <si>
    <t xml:space="preserve">Market Value</t>
  </si>
  <si>
    <t xml:space="preserve">Requested Value</t>
  </si>
  <si>
    <t xml:space="preserve">Decrease</t>
  </si>
  <si>
    <t xml:space="preserve">Filed</t>
  </si>
  <si>
    <t xml:space="preserve">*</t>
  </si>
  <si>
    <t xml:space="preserve">043-00006184-00</t>
  </si>
  <si>
    <t xml:space="preserve">027-00000079-00</t>
  </si>
  <si>
    <t xml:space="preserve">044-00000527-00</t>
  </si>
  <si>
    <t xml:space="preserve">031-00000901-00</t>
  </si>
  <si>
    <t xml:space="preserve">006-00000040-04</t>
  </si>
  <si>
    <t xml:space="preserve">CAUV reduction</t>
  </si>
  <si>
    <t xml:space="preserve">043-00001608-00</t>
  </si>
  <si>
    <t xml:space="preserve">043-00000935-00</t>
  </si>
  <si>
    <t xml:space="preserve">Common Pleas</t>
  </si>
  <si>
    <t xml:space="preserve">043-00000934-00</t>
  </si>
  <si>
    <t xml:space="preserve">043-00000933-00</t>
  </si>
  <si>
    <t xml:space="preserve">043-00000932-00</t>
  </si>
  <si>
    <t xml:space="preserve">043-00000931-00</t>
  </si>
  <si>
    <t xml:space="preserve">043-00000930-00</t>
  </si>
  <si>
    <t xml:space="preserve">043-00000929-00</t>
  </si>
  <si>
    <t xml:space="preserve">043-00000928-00</t>
  </si>
  <si>
    <t xml:space="preserve">043-00000927-00</t>
  </si>
  <si>
    <t xml:space="preserve">043-00000926-00</t>
  </si>
  <si>
    <t xml:space="preserve">043-00000936-00</t>
  </si>
  <si>
    <t xml:space="preserve">043-00000925-00</t>
  </si>
  <si>
    <t xml:space="preserve">043-00000939-00</t>
  </si>
  <si>
    <t xml:space="preserve">043-00000937-00</t>
  </si>
  <si>
    <t xml:space="preserve">043-00000923-00</t>
  </si>
  <si>
    <t xml:space="preserve">043-00000922-00</t>
  </si>
  <si>
    <t xml:space="preserve">043-00000940-00</t>
  </si>
  <si>
    <t xml:space="preserve">043-00000920-00</t>
  </si>
  <si>
    <t xml:space="preserve">043-00000919-00</t>
  </si>
  <si>
    <t xml:space="preserve">043-00000918-00</t>
  </si>
  <si>
    <t xml:space="preserve">043-00000917-00</t>
  </si>
  <si>
    <t xml:space="preserve">043-00000916-00</t>
  </si>
  <si>
    <t xml:space="preserve">043-00000915-00</t>
  </si>
  <si>
    <t xml:space="preserve">043-00000914-00</t>
  </si>
  <si>
    <t xml:space="preserve">043-00000913-00</t>
  </si>
  <si>
    <t xml:space="preserve">043-00000912-00</t>
  </si>
  <si>
    <t xml:space="preserve">043-00000911-00</t>
  </si>
  <si>
    <t xml:space="preserve">043-00000910-00</t>
  </si>
  <si>
    <t xml:space="preserve">043-00000909-00</t>
  </si>
  <si>
    <t xml:space="preserve">043-00000908-00</t>
  </si>
  <si>
    <t xml:space="preserve">043-00000938-00</t>
  </si>
  <si>
    <t xml:space="preserve">043-00000924-00</t>
  </si>
  <si>
    <t xml:space="preserve">043-00000636-00</t>
  </si>
  <si>
    <t xml:space="preserve">043-00000921-00</t>
  </si>
  <si>
    <t xml:space="preserve">043-00000952-00</t>
  </si>
  <si>
    <t xml:space="preserve">043-00000953-00</t>
  </si>
  <si>
    <t xml:space="preserve">043-00000951-00</t>
  </si>
  <si>
    <t xml:space="preserve">041-00000203-00</t>
  </si>
  <si>
    <t xml:space="preserve">041-00000446-00</t>
  </si>
  <si>
    <t xml:space="preserve">026-00000418-00</t>
  </si>
  <si>
    <t xml:space="preserve">003-00000884-14</t>
  </si>
  <si>
    <t xml:space="preserve">043-00001140-00</t>
  </si>
  <si>
    <t xml:space="preserve">021-00000061-00</t>
  </si>
  <si>
    <t xml:space="preserve">022-00000131-00</t>
  </si>
  <si>
    <t xml:space="preserve">040-00000334-00</t>
  </si>
  <si>
    <t xml:space="preserve">033-00000107-02</t>
  </si>
  <si>
    <t xml:space="preserve">017-00000213-00</t>
  </si>
  <si>
    <t xml:space="preserve">017-00000681-00</t>
  </si>
  <si>
    <t xml:space="preserve">017-00000047-00</t>
  </si>
  <si>
    <t xml:space="preserve">017-00000049-00</t>
  </si>
  <si>
    <t xml:space="preserve">013-00000510-19</t>
  </si>
  <si>
    <t xml:space="preserve">014-00000249-00</t>
  </si>
  <si>
    <t xml:space="preserve">044-00000554-00</t>
  </si>
  <si>
    <t xml:space="preserve">002-00000294-10</t>
  </si>
  <si>
    <t xml:space="preserve">044-00000167-18</t>
  </si>
  <si>
    <t xml:space="preserve">044-00000167-23</t>
  </si>
  <si>
    <t xml:space="preserve">044-00000169-19</t>
  </si>
  <si>
    <t xml:space="preserve">044-00000169-20</t>
  </si>
  <si>
    <t xml:space="preserve">044-00000167-25</t>
  </si>
  <si>
    <t xml:space="preserve">044-00000167-21</t>
  </si>
  <si>
    <t xml:space="preserve">044-00000167-22</t>
  </si>
  <si>
    <t xml:space="preserve">044-00000167-55</t>
  </si>
  <si>
    <t xml:space="preserve">044-00000167-24</t>
  </si>
  <si>
    <t xml:space="preserve">044-00000167-17</t>
  </si>
  <si>
    <t xml:space="preserve">044-00000167-16</t>
  </si>
  <si>
    <t xml:space="preserve">044-00000167-15</t>
  </si>
  <si>
    <t xml:space="preserve">044-00000167-14</t>
  </si>
  <si>
    <t xml:space="preserve">017-00000390-08</t>
  </si>
  <si>
    <t xml:space="preserve">043-00005685-00</t>
  </si>
  <si>
    <t xml:space="preserve">031-00000199-01</t>
  </si>
  <si>
    <t xml:space="preserve">033-00000399-00</t>
  </si>
  <si>
    <t xml:space="preserve">033-00000806-01</t>
  </si>
  <si>
    <t xml:space="preserve">033-00000399-01</t>
  </si>
  <si>
    <t xml:space="preserve">033-00000151-01</t>
  </si>
  <si>
    <t xml:space="preserve">033-00000398-00</t>
  </si>
  <si>
    <t xml:space="preserve">033-00000151-02</t>
  </si>
  <si>
    <t xml:space="preserve">001-00000041-00</t>
  </si>
  <si>
    <t xml:space="preserve">009-00000020-00</t>
  </si>
  <si>
    <t xml:space="preserve">Awarded CAUV</t>
  </si>
  <si>
    <t xml:space="preserve">023-00000124-02</t>
  </si>
  <si>
    <t xml:space="preserve">043-00003342-00</t>
  </si>
  <si>
    <t xml:space="preserve">043-00001490-00</t>
  </si>
  <si>
    <t xml:space="preserve">043-00004528-00</t>
  </si>
  <si>
    <t xml:space="preserve">043-00003907-00</t>
  </si>
  <si>
    <t xml:space="preserve">043-00003203-00</t>
  </si>
  <si>
    <t xml:space="preserve">043-00002492-00</t>
  </si>
  <si>
    <t xml:space="preserve">043-00004252-00</t>
  </si>
  <si>
    <t xml:space="preserve">043-00002633-00</t>
  </si>
  <si>
    <t xml:space="preserve">043-00002635-00</t>
  </si>
  <si>
    <t xml:space="preserve">043-00002634-00</t>
  </si>
  <si>
    <t xml:space="preserve">043-00003027-00</t>
  </si>
  <si>
    <t xml:space="preserve">043-00003029-00</t>
  </si>
  <si>
    <t xml:space="preserve">043-00003030-00</t>
  </si>
  <si>
    <t xml:space="preserve">043-00002827-00</t>
  </si>
  <si>
    <t xml:space="preserve">018-00000418-00</t>
  </si>
  <si>
    <t xml:space="preserve">043-00002528-00</t>
  </si>
  <si>
    <t xml:space="preserve">043-00006547-00</t>
  </si>
  <si>
    <t xml:space="preserve">013-00000765-00</t>
  </si>
  <si>
    <t xml:space="preserve">032-00000329-01</t>
  </si>
  <si>
    <t xml:space="preserve">Appealed</t>
  </si>
  <si>
    <t xml:space="preserve">021-00000756-00</t>
  </si>
  <si>
    <t xml:space="preserve">PENDING</t>
  </si>
  <si>
    <t xml:space="preserve">021-00000740-02</t>
  </si>
  <si>
    <t xml:space="preserve">021-00000727-13</t>
  </si>
  <si>
    <t xml:space="preserve">022-00000357-00</t>
  </si>
  <si>
    <t xml:space="preserve">020-00000655-00</t>
  </si>
  <si>
    <t xml:space="preserve">033-00000282-09</t>
  </si>
  <si>
    <t xml:space="preserve">033-00000282-08</t>
  </si>
  <si>
    <t xml:space="preserve">043-00002270-00</t>
  </si>
  <si>
    <t xml:space="preserve">040-00006143-00</t>
  </si>
  <si>
    <t xml:space="preserve">043-00006144-01</t>
  </si>
  <si>
    <t xml:space="preserve">030-00000046-02</t>
  </si>
  <si>
    <t xml:space="preserve">029-00000230-00</t>
  </si>
  <si>
    <t xml:space="preserve">017-00000732-00</t>
  </si>
  <si>
    <t xml:space="preserve">043-00003566-00</t>
  </si>
  <si>
    <t xml:space="preserve">043-00003569-00</t>
  </si>
  <si>
    <t xml:space="preserve">043-00003568-00</t>
  </si>
  <si>
    <t xml:space="preserve">043-00003567-00</t>
  </si>
  <si>
    <t xml:space="preserve">003-00000145-06</t>
  </si>
  <si>
    <t xml:space="preserve">031-00000138-00</t>
  </si>
  <si>
    <t xml:space="preserve">043-00006502-00</t>
  </si>
  <si>
    <t xml:space="preserve">Bd Tax Appeals</t>
  </si>
  <si>
    <t xml:space="preserve">004-00000123-00</t>
  </si>
  <si>
    <t xml:space="preserve">014-00000249-06</t>
  </si>
  <si>
    <t xml:space="preserve">014-00000249-01</t>
  </si>
  <si>
    <t xml:space="preserve">*  Owner accepted BOR's offer based on pre-hearing viewing and dec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18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G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5</v>
      </c>
      <c r="H4" s="4" t="s">
        <v>7</v>
      </c>
      <c r="I4" s="4" t="s">
        <v>5</v>
      </c>
      <c r="J4" s="6" t="s">
        <v>8</v>
      </c>
      <c r="K4" s="4" t="s">
        <v>9</v>
      </c>
      <c r="L4" s="4" t="s">
        <v>10</v>
      </c>
    </row>
    <row r="5" customFormat="false" ht="12.75" hidden="false" customHeight="false" outlineLevel="0" collapsed="false">
      <c r="A5" s="7"/>
      <c r="B5" s="7"/>
      <c r="C5" s="8"/>
      <c r="D5" s="7"/>
      <c r="E5" s="7"/>
      <c r="F5" s="7" t="s">
        <v>11</v>
      </c>
      <c r="G5" s="7"/>
      <c r="H5" s="7"/>
      <c r="I5" s="7" t="s">
        <v>7</v>
      </c>
      <c r="J5" s="8"/>
      <c r="K5" s="7" t="s">
        <v>12</v>
      </c>
      <c r="L5" s="9"/>
    </row>
    <row r="7" customFormat="false" ht="12.75" hidden="false" customHeight="false" outlineLevel="0" collapsed="false">
      <c r="A7" s="10" t="s">
        <v>13</v>
      </c>
      <c r="B7" s="10" t="n">
        <v>1</v>
      </c>
      <c r="C7" s="11" t="n">
        <v>90000002000</v>
      </c>
      <c r="D7" s="12" t="n">
        <v>182260</v>
      </c>
      <c r="E7" s="12" t="n">
        <f aca="false">ROUND(+D7*0.35,-1)</f>
        <v>63790</v>
      </c>
      <c r="F7" s="12" t="n">
        <v>100940</v>
      </c>
      <c r="G7" s="12" t="n">
        <f aca="false">ROUND(+F7*0.35,-1)</f>
        <v>35330</v>
      </c>
      <c r="H7" s="12" t="n">
        <f aca="false">SUM(D7-F7)</f>
        <v>81320</v>
      </c>
      <c r="I7" s="12" t="n">
        <f aca="false">SUM(E7-G7)</f>
        <v>28460</v>
      </c>
      <c r="J7" s="10" t="s">
        <v>14</v>
      </c>
      <c r="K7" s="10" t="s">
        <v>15</v>
      </c>
      <c r="L7" s="13" t="s">
        <v>16</v>
      </c>
    </row>
    <row r="8" customFormat="false" ht="12.75" hidden="false" customHeight="false" outlineLevel="0" collapsed="false">
      <c r="A8" s="10" t="s">
        <v>17</v>
      </c>
      <c r="B8" s="10" t="n">
        <v>2</v>
      </c>
      <c r="C8" s="11" t="n">
        <v>10000004100</v>
      </c>
      <c r="D8" s="12" t="n">
        <v>93990</v>
      </c>
      <c r="E8" s="12" t="n">
        <f aca="false">ROUND(+D8*0.35,-1)</f>
        <v>32900</v>
      </c>
      <c r="F8" s="12" t="n">
        <v>70200</v>
      </c>
      <c r="G8" s="12" t="n">
        <f aca="false">ROUND(+F8*0.35,-1)</f>
        <v>24570</v>
      </c>
      <c r="H8" s="12" t="n">
        <f aca="false">SUM(D8-F8)</f>
        <v>23790</v>
      </c>
      <c r="I8" s="12" t="n">
        <f aca="false">SUM(E8-G8)</f>
        <v>8330</v>
      </c>
      <c r="J8" s="10"/>
      <c r="K8" s="10"/>
      <c r="L8" s="13" t="s">
        <v>18</v>
      </c>
    </row>
    <row r="9" customFormat="false" ht="12.75" hidden="false" customHeight="false" outlineLevel="0" collapsed="false">
      <c r="A9" s="10" t="s">
        <v>19</v>
      </c>
      <c r="B9" s="10" t="n">
        <v>3</v>
      </c>
      <c r="C9" s="11" t="n">
        <v>430000568500</v>
      </c>
      <c r="D9" s="12" t="n">
        <v>138210</v>
      </c>
      <c r="E9" s="12" t="n">
        <f aca="false">ROUND(+D9*0.35,-1)</f>
        <v>48370</v>
      </c>
      <c r="F9" s="12" t="n">
        <v>86000</v>
      </c>
      <c r="G9" s="12" t="n">
        <f aca="false">ROUND(+F9*0.35,-1)</f>
        <v>30100</v>
      </c>
      <c r="H9" s="12" t="n">
        <f aca="false">SUM(D9-F9)</f>
        <v>52210</v>
      </c>
      <c r="I9" s="12" t="n">
        <f aca="false">SUM(E9-G9)</f>
        <v>18270</v>
      </c>
      <c r="J9" s="10"/>
      <c r="K9" s="10" t="s">
        <v>20</v>
      </c>
      <c r="L9" s="13" t="s">
        <v>21</v>
      </c>
    </row>
    <row r="10" customFormat="false" ht="12.75" hidden="false" customHeight="false" outlineLevel="0" collapsed="false">
      <c r="A10" s="10" t="s">
        <v>22</v>
      </c>
      <c r="B10" s="10" t="n">
        <v>4</v>
      </c>
      <c r="C10" s="11" t="n">
        <v>140000024900</v>
      </c>
      <c r="D10" s="12" t="n">
        <v>59690</v>
      </c>
      <c r="E10" s="12" t="n">
        <f aca="false">ROUND(+D10*0.35,-1)</f>
        <v>20890</v>
      </c>
      <c r="F10" s="12" t="n">
        <v>33900</v>
      </c>
      <c r="G10" s="12" t="n">
        <f aca="false">ROUND(+F10*0.35,-1)</f>
        <v>11870</v>
      </c>
      <c r="H10" s="12" t="n">
        <f aca="false">SUM(D10-F10)</f>
        <v>25790</v>
      </c>
      <c r="I10" s="12" t="n">
        <f aca="false">SUM(E10-G10)</f>
        <v>9020</v>
      </c>
      <c r="J10" s="10"/>
      <c r="K10" s="10"/>
      <c r="L10" s="13" t="n">
        <v>39080</v>
      </c>
    </row>
    <row r="11" customFormat="false" ht="12.75" hidden="false" customHeight="false" outlineLevel="0" collapsed="false">
      <c r="A11" s="10" t="s">
        <v>23</v>
      </c>
      <c r="B11" s="10" t="n">
        <v>5</v>
      </c>
      <c r="C11" s="11" t="n">
        <v>440000052700</v>
      </c>
      <c r="D11" s="12" t="n">
        <v>67620</v>
      </c>
      <c r="E11" s="12" t="n">
        <f aca="false">ROUND(+D11*0.35,-1)</f>
        <v>23670</v>
      </c>
      <c r="F11" s="12" t="n">
        <v>40000</v>
      </c>
      <c r="G11" s="12" t="n">
        <f aca="false">ROUND(+F11*0.35,-1)</f>
        <v>14000</v>
      </c>
      <c r="H11" s="12" t="n">
        <f aca="false">SUM(D11-F11)</f>
        <v>27620</v>
      </c>
      <c r="I11" s="12" t="n">
        <f aca="false">SUM(E11-G11)</f>
        <v>9670</v>
      </c>
      <c r="J11" s="10"/>
      <c r="K11" s="10"/>
      <c r="L11" s="13" t="n">
        <v>56040</v>
      </c>
    </row>
    <row r="12" customFormat="false" ht="12.75" hidden="false" customHeight="false" outlineLevel="0" collapsed="false">
      <c r="A12" s="14" t="s">
        <v>24</v>
      </c>
      <c r="B12" s="14" t="n">
        <v>6</v>
      </c>
      <c r="C12" s="15" t="n">
        <v>330000015102</v>
      </c>
      <c r="D12" s="16" t="n">
        <v>31420</v>
      </c>
      <c r="E12" s="16" t="n">
        <f aca="false">ROUND(+D12*0.35,-1)</f>
        <v>11000</v>
      </c>
      <c r="F12" s="16" t="n">
        <v>12000</v>
      </c>
      <c r="G12" s="16" t="n">
        <f aca="false">ROUND(+F12*0.35,-1)</f>
        <v>4200</v>
      </c>
      <c r="H12" s="17" t="n">
        <f aca="false">SUM(D12-F12)</f>
        <v>19420</v>
      </c>
      <c r="I12" s="16" t="n">
        <f aca="false">SUM(E12-G12)</f>
        <v>6800</v>
      </c>
      <c r="J12" s="14"/>
      <c r="K12" s="14"/>
      <c r="L12" s="18" t="n">
        <v>16070</v>
      </c>
    </row>
    <row r="13" customFormat="false" ht="12.75" hidden="false" customHeight="false" outlineLevel="0" collapsed="false">
      <c r="A13" s="9"/>
      <c r="B13" s="9"/>
      <c r="C13" s="19" t="n">
        <v>330000015101</v>
      </c>
      <c r="D13" s="20" t="n">
        <v>34740</v>
      </c>
      <c r="E13" s="20" t="n">
        <f aca="false">ROUND(+D13*0.35,-1)</f>
        <v>12160</v>
      </c>
      <c r="F13" s="20" t="n">
        <v>25000</v>
      </c>
      <c r="G13" s="20" t="n">
        <f aca="false">ROUND(+F13*0.35,-1)</f>
        <v>8750</v>
      </c>
      <c r="H13" s="17" t="n">
        <f aca="false">SUM(D13-F13)</f>
        <v>9740</v>
      </c>
      <c r="I13" s="20" t="n">
        <f aca="false">SUM(E13-G13)</f>
        <v>3410</v>
      </c>
      <c r="J13" s="9"/>
      <c r="K13" s="9"/>
      <c r="L13" s="21" t="n">
        <v>33030</v>
      </c>
    </row>
    <row r="14" customFormat="false" ht="12.75" hidden="false" customHeight="false" outlineLevel="0" collapsed="false">
      <c r="A14" s="14" t="s">
        <v>24</v>
      </c>
      <c r="B14" s="1" t="n">
        <v>7</v>
      </c>
      <c r="C14" s="15" t="n">
        <v>330000039800</v>
      </c>
      <c r="D14" s="16" t="n">
        <v>43290</v>
      </c>
      <c r="E14" s="16" t="n">
        <f aca="false">ROUND(+D14*0.35,-1)</f>
        <v>15150</v>
      </c>
      <c r="F14" s="16" t="n">
        <v>20000</v>
      </c>
      <c r="G14" s="17" t="n">
        <f aca="false">ROUND(+F14*0.35,-1)</f>
        <v>7000</v>
      </c>
      <c r="H14" s="16" t="n">
        <f aca="false">SUM(D14-F14)</f>
        <v>23290</v>
      </c>
      <c r="I14" s="17" t="n">
        <f aca="false">SUM(E14-G14)</f>
        <v>8150</v>
      </c>
      <c r="J14" s="14"/>
      <c r="K14" s="14" t="s">
        <v>25</v>
      </c>
      <c r="L14" s="18" t="n">
        <v>37320</v>
      </c>
    </row>
    <row r="15" customFormat="false" ht="12.75" hidden="false" customHeight="false" outlineLevel="0" collapsed="false">
      <c r="A15" s="22"/>
      <c r="C15" s="23" t="n">
        <v>330000039900</v>
      </c>
      <c r="D15" s="24" t="n">
        <v>82810</v>
      </c>
      <c r="E15" s="24" t="n">
        <f aca="false">ROUND(+D15*0.35,-1)</f>
        <v>28980</v>
      </c>
      <c r="F15" s="24" t="n">
        <v>50000</v>
      </c>
      <c r="G15" s="17" t="n">
        <f aca="false">ROUND(+F15*0.35,-1)</f>
        <v>17500</v>
      </c>
      <c r="H15" s="24" t="n">
        <f aca="false">SUM(D15-F15)</f>
        <v>32810</v>
      </c>
      <c r="I15" s="17" t="n">
        <f aca="false">SUM(E15-G15)</f>
        <v>11480</v>
      </c>
      <c r="J15" s="22"/>
      <c r="K15" s="22"/>
      <c r="L15" s="25" t="s">
        <v>18</v>
      </c>
    </row>
    <row r="16" customFormat="false" ht="12.75" hidden="false" customHeight="false" outlineLevel="0" collapsed="false">
      <c r="A16" s="22"/>
      <c r="C16" s="23" t="n">
        <v>330000039901</v>
      </c>
      <c r="D16" s="24" t="n">
        <v>20460</v>
      </c>
      <c r="E16" s="24" t="n">
        <f aca="false">ROUND(+D16*0.35,-1)</f>
        <v>7160</v>
      </c>
      <c r="F16" s="24" t="n">
        <v>10000</v>
      </c>
      <c r="G16" s="17" t="n">
        <f aca="false">ROUND(+F16*0.35,-1)</f>
        <v>3500</v>
      </c>
      <c r="H16" s="24" t="n">
        <f aca="false">SUM(D16-F16)</f>
        <v>10460</v>
      </c>
      <c r="I16" s="17" t="n">
        <f aca="false">SUM(E16-G16)</f>
        <v>3660</v>
      </c>
      <c r="J16" s="22"/>
      <c r="K16" s="22"/>
      <c r="L16" s="25" t="s">
        <v>18</v>
      </c>
    </row>
    <row r="17" customFormat="false" ht="12.75" hidden="false" customHeight="false" outlineLevel="0" collapsed="false">
      <c r="A17" s="9"/>
      <c r="C17" s="19" t="n">
        <v>330000080601</v>
      </c>
      <c r="D17" s="20" t="n">
        <v>1310</v>
      </c>
      <c r="E17" s="20" t="n">
        <f aca="false">ROUND(+D17*0.35,-1)</f>
        <v>460</v>
      </c>
      <c r="F17" s="20" t="n">
        <v>500</v>
      </c>
      <c r="G17" s="17" t="n">
        <f aca="false">ROUND(+F17*0.35,-1)</f>
        <v>180</v>
      </c>
      <c r="H17" s="20" t="n">
        <f aca="false">SUM(D17-F17)</f>
        <v>810</v>
      </c>
      <c r="I17" s="17" t="n">
        <f aca="false">SUM(E17-G17)</f>
        <v>280</v>
      </c>
      <c r="J17" s="9"/>
      <c r="K17" s="9"/>
      <c r="L17" s="21" t="s">
        <v>18</v>
      </c>
    </row>
    <row r="18" customFormat="false" ht="12.75" hidden="false" customHeight="false" outlineLevel="0" collapsed="false">
      <c r="A18" s="14" t="s">
        <v>26</v>
      </c>
      <c r="B18" s="14" t="n">
        <v>8</v>
      </c>
      <c r="C18" s="15" t="n">
        <v>290000023000</v>
      </c>
      <c r="D18" s="16" t="n">
        <v>1480</v>
      </c>
      <c r="E18" s="16" t="n">
        <f aca="false">ROUND(+D18*0.35,-1)</f>
        <v>520</v>
      </c>
      <c r="F18" s="16" t="n">
        <v>860</v>
      </c>
      <c r="G18" s="16" t="n">
        <f aca="false">ROUND(+F18*0.35,-1)</f>
        <v>300</v>
      </c>
      <c r="H18" s="17" t="n">
        <f aca="false">SUM(D18-F18)</f>
        <v>620</v>
      </c>
      <c r="I18" s="16" t="n">
        <f aca="false">SUM(E18-G18)</f>
        <v>220</v>
      </c>
      <c r="J18" s="14"/>
      <c r="K18" s="14"/>
      <c r="L18" s="18" t="s">
        <v>18</v>
      </c>
    </row>
    <row r="19" customFormat="false" ht="12.75" hidden="false" customHeight="false" outlineLevel="0" collapsed="false">
      <c r="A19" s="9"/>
      <c r="B19" s="9"/>
      <c r="C19" s="19" t="n">
        <v>300000004602</v>
      </c>
      <c r="D19" s="20" t="n">
        <v>69880</v>
      </c>
      <c r="E19" s="20" t="n">
        <f aca="false">ROUND(+D19*0.35,-1)</f>
        <v>24460</v>
      </c>
      <c r="F19" s="20" t="n">
        <v>48640</v>
      </c>
      <c r="G19" s="20" t="n">
        <f aca="false">ROUND(+F19*0.35,-1)</f>
        <v>17020</v>
      </c>
      <c r="H19" s="17" t="n">
        <f aca="false">SUM(D19-F19)</f>
        <v>21240</v>
      </c>
      <c r="I19" s="20" t="n">
        <f aca="false">SUM(E19-G19)</f>
        <v>7440</v>
      </c>
      <c r="J19" s="9"/>
      <c r="K19" s="9"/>
      <c r="L19" s="21" t="s">
        <v>27</v>
      </c>
    </row>
    <row r="20" customFormat="false" ht="12.75" hidden="false" customHeight="false" outlineLevel="0" collapsed="false">
      <c r="A20" s="10" t="s">
        <v>28</v>
      </c>
      <c r="B20" s="10" t="n">
        <v>9</v>
      </c>
      <c r="C20" s="11" t="n">
        <v>330000010702</v>
      </c>
      <c r="D20" s="12" t="n">
        <v>39630</v>
      </c>
      <c r="E20" s="12" t="n">
        <f aca="false">ROUND(+D20*0.35,-1)</f>
        <v>13870</v>
      </c>
      <c r="F20" s="12" t="n">
        <v>25000</v>
      </c>
      <c r="G20" s="12" t="n">
        <f aca="false">ROUND(+F20*0.35,-1)</f>
        <v>8750</v>
      </c>
      <c r="H20" s="12" t="n">
        <f aca="false">SUM(D20-F20)</f>
        <v>14630</v>
      </c>
      <c r="I20" s="12" t="n">
        <f aca="false">SUM(E20-G20)</f>
        <v>5120</v>
      </c>
      <c r="J20" s="10"/>
      <c r="K20" s="10"/>
      <c r="L20" s="13" t="n">
        <v>31700</v>
      </c>
    </row>
    <row r="21" customFormat="false" ht="12.75" hidden="false" customHeight="false" outlineLevel="0" collapsed="false">
      <c r="A21" s="10" t="s">
        <v>29</v>
      </c>
      <c r="B21" s="10" t="n">
        <v>10</v>
      </c>
      <c r="C21" s="11" t="n">
        <v>230000012402</v>
      </c>
      <c r="D21" s="12" t="n">
        <v>346660</v>
      </c>
      <c r="E21" s="12" t="n">
        <f aca="false">ROUND(+D21*0.35,-1)</f>
        <v>121330</v>
      </c>
      <c r="F21" s="12" t="n">
        <v>177010</v>
      </c>
      <c r="G21" s="12" t="n">
        <f aca="false">ROUND(+F21*0.35,-1)</f>
        <v>61950</v>
      </c>
      <c r="H21" s="12" t="n">
        <f aca="false">SUM(D21-F21)</f>
        <v>169650</v>
      </c>
      <c r="I21" s="12" t="n">
        <f aca="false">SUM(E21-G21)</f>
        <v>59380</v>
      </c>
      <c r="J21" s="10" t="s">
        <v>14</v>
      </c>
      <c r="K21" s="10" t="s">
        <v>25</v>
      </c>
      <c r="L21" s="13" t="s">
        <v>8</v>
      </c>
    </row>
    <row r="22" customFormat="false" ht="12.75" hidden="false" customHeight="false" outlineLevel="0" collapsed="false">
      <c r="A22" s="10" t="s">
        <v>30</v>
      </c>
      <c r="B22" s="10" t="n">
        <v>11</v>
      </c>
      <c r="C22" s="11" t="n">
        <v>200000065500</v>
      </c>
      <c r="D22" s="12" t="n">
        <v>43290</v>
      </c>
      <c r="E22" s="12" t="n">
        <f aca="false">ROUND(+D22*0.35,-1)</f>
        <v>15150</v>
      </c>
      <c r="F22" s="12" t="n">
        <v>30000</v>
      </c>
      <c r="G22" s="12" t="n">
        <f aca="false">ROUND(+F22*0.35,-1)</f>
        <v>10500</v>
      </c>
      <c r="H22" s="12" t="n">
        <f aca="false">SUM(D22-F22)</f>
        <v>13290</v>
      </c>
      <c r="I22" s="12" t="n">
        <f aca="false">SUM(E22-G22)</f>
        <v>4650</v>
      </c>
      <c r="J22" s="10"/>
      <c r="K22" s="10"/>
      <c r="L22" s="13" t="s">
        <v>31</v>
      </c>
    </row>
    <row r="23" customFormat="false" ht="12.75" hidden="false" customHeight="false" outlineLevel="0" collapsed="false">
      <c r="A23" s="10" t="s">
        <v>32</v>
      </c>
      <c r="B23" s="10" t="n">
        <v>12</v>
      </c>
      <c r="C23" s="11" t="n">
        <v>310000090100</v>
      </c>
      <c r="D23" s="12" t="n">
        <v>118680</v>
      </c>
      <c r="E23" s="12" t="n">
        <f aca="false">ROUND(+D23*0.35,-1)</f>
        <v>41540</v>
      </c>
      <c r="F23" s="12" t="n">
        <v>87914</v>
      </c>
      <c r="G23" s="12" t="n">
        <f aca="false">ROUND(+F23*0.35,-1)</f>
        <v>30770</v>
      </c>
      <c r="H23" s="12" t="n">
        <f aca="false">SUM(D23-F23)</f>
        <v>30766</v>
      </c>
      <c r="I23" s="12" t="n">
        <f aca="false">SUM(E23-G23)</f>
        <v>10770</v>
      </c>
      <c r="J23" s="10"/>
      <c r="K23" s="10"/>
      <c r="L23" s="13" t="s">
        <v>18</v>
      </c>
    </row>
    <row r="24" customFormat="false" ht="12.75" hidden="false" customHeight="false" outlineLevel="0" collapsed="false">
      <c r="A24" s="10" t="s">
        <v>33</v>
      </c>
      <c r="B24" s="10" t="n">
        <v>13</v>
      </c>
      <c r="C24" s="11" t="n">
        <v>220000035700</v>
      </c>
      <c r="D24" s="12" t="n">
        <v>55250</v>
      </c>
      <c r="E24" s="12" t="n">
        <f aca="false">ROUND(+D24*0.35,-1)</f>
        <v>19340</v>
      </c>
      <c r="F24" s="12" t="n">
        <v>30000</v>
      </c>
      <c r="G24" s="12" t="n">
        <f aca="false">ROUND(+F24*0.35,-1)</f>
        <v>10500</v>
      </c>
      <c r="H24" s="12" t="n">
        <f aca="false">SUM(D24-F24)</f>
        <v>25250</v>
      </c>
      <c r="I24" s="12" t="n">
        <f aca="false">SUM(E24-G24)</f>
        <v>8840</v>
      </c>
      <c r="J24" s="10"/>
      <c r="K24" s="10"/>
      <c r="L24" s="13" t="s">
        <v>34</v>
      </c>
    </row>
    <row r="25" customFormat="false" ht="12.75" hidden="false" customHeight="false" outlineLevel="0" collapsed="false">
      <c r="A25" s="10" t="s">
        <v>35</v>
      </c>
      <c r="B25" s="10" t="n">
        <v>14</v>
      </c>
      <c r="C25" s="11" t="n">
        <v>310000019901</v>
      </c>
      <c r="D25" s="12" t="n">
        <v>195870</v>
      </c>
      <c r="E25" s="12" t="n">
        <f aca="false">ROUND(+D25*0.35,-1)</f>
        <v>68550</v>
      </c>
      <c r="F25" s="12" t="n">
        <v>171140</v>
      </c>
      <c r="G25" s="12" t="n">
        <f aca="false">ROUND(+F25*0.35,-1)</f>
        <v>59900</v>
      </c>
      <c r="H25" s="12" t="n">
        <f aca="false">SUM(D25-F25)</f>
        <v>24730</v>
      </c>
      <c r="I25" s="12" t="n">
        <f aca="false">SUM(E25-G25)</f>
        <v>8650</v>
      </c>
      <c r="J25" s="10"/>
      <c r="K25" s="10"/>
      <c r="L25" s="13" t="s">
        <v>36</v>
      </c>
    </row>
    <row r="26" customFormat="false" ht="12.75" hidden="false" customHeight="false" outlineLevel="0" collapsed="false">
      <c r="A26" s="10" t="s">
        <v>37</v>
      </c>
      <c r="B26" s="10" t="n">
        <v>15</v>
      </c>
      <c r="C26" s="11" t="n">
        <v>430000160800</v>
      </c>
      <c r="D26" s="12" t="n">
        <v>39050</v>
      </c>
      <c r="E26" s="12" t="n">
        <f aca="false">ROUND(+D26*0.35,-1)</f>
        <v>13670</v>
      </c>
      <c r="F26" s="12" t="n">
        <v>22819</v>
      </c>
      <c r="G26" s="12" t="n">
        <f aca="false">ROUND(+F26*0.35,-1)</f>
        <v>7990</v>
      </c>
      <c r="H26" s="12" t="n">
        <f aca="false">SUM(D26-F26)</f>
        <v>16231</v>
      </c>
      <c r="I26" s="12" t="n">
        <f aca="false">SUM(E26-G26)</f>
        <v>5680</v>
      </c>
      <c r="J26" s="10"/>
      <c r="K26" s="10"/>
      <c r="L26" s="13" t="s">
        <v>38</v>
      </c>
    </row>
    <row r="27" customFormat="false" ht="12.75" hidden="false" customHeight="false" outlineLevel="0" collapsed="false">
      <c r="A27" s="14" t="s">
        <v>39</v>
      </c>
      <c r="B27" s="14" t="n">
        <v>16</v>
      </c>
      <c r="C27" s="15" t="n">
        <v>440000016714</v>
      </c>
      <c r="D27" s="16" t="n">
        <v>20540</v>
      </c>
      <c r="E27" s="16" t="n">
        <f aca="false">ROUND(+D27*0.35,-1)</f>
        <v>7190</v>
      </c>
      <c r="F27" s="16" t="n">
        <v>10270</v>
      </c>
      <c r="G27" s="16" t="n">
        <f aca="false">ROUND(+F27*0.35,-1)</f>
        <v>3590</v>
      </c>
      <c r="H27" s="17" t="n">
        <f aca="false">SUM(D27-F27)</f>
        <v>10270</v>
      </c>
      <c r="I27" s="16" t="n">
        <f aca="false">SUM(E27-G27)</f>
        <v>3600</v>
      </c>
      <c r="J27" s="14"/>
      <c r="K27" s="14" t="s">
        <v>25</v>
      </c>
      <c r="L27" s="18" t="n">
        <v>12010</v>
      </c>
    </row>
    <row r="28" customFormat="false" ht="12.75" hidden="false" customHeight="false" outlineLevel="0" collapsed="false">
      <c r="A28" s="22"/>
      <c r="B28" s="22"/>
      <c r="C28" s="23" t="n">
        <v>440000016715</v>
      </c>
      <c r="D28" s="24" t="n">
        <v>24490</v>
      </c>
      <c r="E28" s="24" t="n">
        <f aca="false">ROUND(+D28*0.35,-1)</f>
        <v>8570</v>
      </c>
      <c r="F28" s="24" t="n">
        <v>12245</v>
      </c>
      <c r="G28" s="24" t="n">
        <f aca="false">ROUND(+F28*0.35,-1)</f>
        <v>4290</v>
      </c>
      <c r="H28" s="17" t="n">
        <f aca="false">SUM(D28-F28)</f>
        <v>12245</v>
      </c>
      <c r="I28" s="24" t="n">
        <f aca="false">SUM(E28-G28)</f>
        <v>4280</v>
      </c>
      <c r="J28" s="22"/>
      <c r="K28" s="22"/>
      <c r="L28" s="25" t="n">
        <v>15800</v>
      </c>
    </row>
    <row r="29" customFormat="false" ht="12.75" hidden="false" customHeight="false" outlineLevel="0" collapsed="false">
      <c r="A29" s="22"/>
      <c r="B29" s="22"/>
      <c r="C29" s="23" t="n">
        <v>440000016716</v>
      </c>
      <c r="D29" s="24" t="n">
        <v>25110</v>
      </c>
      <c r="E29" s="24" t="n">
        <f aca="false">ROUND(+D29*0.35,-1)</f>
        <v>8790</v>
      </c>
      <c r="F29" s="24" t="n">
        <v>12555</v>
      </c>
      <c r="G29" s="24" t="n">
        <f aca="false">ROUND(+F29*0.35,-1)</f>
        <v>4390</v>
      </c>
      <c r="H29" s="17" t="n">
        <f aca="false">SUM(D29-F29)</f>
        <v>12555</v>
      </c>
      <c r="I29" s="24" t="n">
        <f aca="false">SUM(E29-G29)</f>
        <v>4400</v>
      </c>
      <c r="J29" s="22"/>
      <c r="K29" s="22"/>
      <c r="L29" s="25" t="n">
        <v>16200</v>
      </c>
    </row>
    <row r="30" customFormat="false" ht="12.75" hidden="false" customHeight="false" outlineLevel="0" collapsed="false">
      <c r="A30" s="22"/>
      <c r="B30" s="22"/>
      <c r="C30" s="23" t="n">
        <v>440000016717</v>
      </c>
      <c r="D30" s="24" t="n">
        <v>23470</v>
      </c>
      <c r="E30" s="24" t="n">
        <f aca="false">ROUND(+D30*0.35,-1)</f>
        <v>8210</v>
      </c>
      <c r="F30" s="24" t="n">
        <v>11735</v>
      </c>
      <c r="G30" s="24" t="n">
        <f aca="false">ROUND(+F30*0.35,-1)</f>
        <v>4110</v>
      </c>
      <c r="H30" s="17" t="n">
        <f aca="false">SUM(D30-F30)</f>
        <v>11735</v>
      </c>
      <c r="I30" s="24" t="n">
        <f aca="false">SUM(E30-G30)</f>
        <v>4100</v>
      </c>
      <c r="J30" s="22"/>
      <c r="K30" s="22"/>
      <c r="L30" s="25" t="n">
        <v>14400</v>
      </c>
    </row>
    <row r="31" customFormat="false" ht="12.75" hidden="false" customHeight="false" outlineLevel="0" collapsed="false">
      <c r="A31" s="22"/>
      <c r="B31" s="22"/>
      <c r="C31" s="23" t="n">
        <v>440000016718</v>
      </c>
      <c r="D31" s="24" t="n">
        <v>23160</v>
      </c>
      <c r="E31" s="24" t="n">
        <f aca="false">ROUND(+D31*0.35,-1)</f>
        <v>8110</v>
      </c>
      <c r="F31" s="24" t="n">
        <v>11580</v>
      </c>
      <c r="G31" s="24" t="n">
        <f aca="false">ROUND(+F31*0.35,-1)</f>
        <v>4050</v>
      </c>
      <c r="H31" s="17" t="n">
        <f aca="false">SUM(D31-F31)</f>
        <v>11580</v>
      </c>
      <c r="I31" s="24" t="n">
        <f aca="false">SUM(E31-G31)</f>
        <v>4060</v>
      </c>
      <c r="J31" s="22"/>
      <c r="K31" s="22"/>
      <c r="L31" s="25" t="n">
        <v>13950</v>
      </c>
    </row>
    <row r="32" customFormat="false" ht="12.75" hidden="false" customHeight="false" outlineLevel="0" collapsed="false">
      <c r="A32" s="22"/>
      <c r="B32" s="22"/>
      <c r="C32" s="23" t="n">
        <v>440000016919</v>
      </c>
      <c r="D32" s="24" t="n">
        <v>23240</v>
      </c>
      <c r="E32" s="24" t="n">
        <f aca="false">ROUND(+D32*0.35,-1)</f>
        <v>8130</v>
      </c>
      <c r="F32" s="24" t="n">
        <v>11620</v>
      </c>
      <c r="G32" s="24" t="n">
        <f aca="false">ROUND(+F32*0.35,-1)</f>
        <v>4070</v>
      </c>
      <c r="H32" s="17" t="n">
        <f aca="false">SUM(D32-F32)</f>
        <v>11620</v>
      </c>
      <c r="I32" s="24" t="n">
        <f aca="false">SUM(E32-G32)</f>
        <v>4060</v>
      </c>
      <c r="J32" s="22"/>
      <c r="K32" s="22"/>
      <c r="L32" s="25" t="n">
        <v>14000</v>
      </c>
    </row>
    <row r="33" customFormat="false" ht="12.75" hidden="false" customHeight="false" outlineLevel="0" collapsed="false">
      <c r="A33" s="22"/>
      <c r="B33" s="22"/>
      <c r="C33" s="23" t="n">
        <v>440000016920</v>
      </c>
      <c r="D33" s="24" t="n">
        <v>23490</v>
      </c>
      <c r="E33" s="24" t="n">
        <f aca="false">ROUND(+D33*0.35,-1)</f>
        <v>8220</v>
      </c>
      <c r="F33" s="24" t="n">
        <v>11745</v>
      </c>
      <c r="G33" s="24" t="n">
        <f aca="false">ROUND(+F33*0.35,-1)</f>
        <v>4110</v>
      </c>
      <c r="H33" s="17" t="n">
        <f aca="false">SUM(D33-F33)</f>
        <v>11745</v>
      </c>
      <c r="I33" s="24" t="n">
        <f aca="false">SUM(E33-G33)</f>
        <v>4110</v>
      </c>
      <c r="J33" s="22"/>
      <c r="K33" s="22"/>
      <c r="L33" s="25" t="n">
        <v>14150</v>
      </c>
    </row>
    <row r="34" customFormat="false" ht="12.75" hidden="false" customHeight="false" outlineLevel="0" collapsed="false">
      <c r="A34" s="22"/>
      <c r="B34" s="22"/>
      <c r="C34" s="23" t="n">
        <v>440000016721</v>
      </c>
      <c r="D34" s="24" t="n">
        <v>18250</v>
      </c>
      <c r="E34" s="24" t="n">
        <f aca="false">ROUND(+D34*0.35,-1)</f>
        <v>6390</v>
      </c>
      <c r="F34" s="24" t="n">
        <v>9125</v>
      </c>
      <c r="G34" s="24" t="n">
        <f aca="false">ROUND(+F34*0.35,-1)</f>
        <v>3190</v>
      </c>
      <c r="H34" s="17" t="n">
        <f aca="false">SUM(D34-F34)</f>
        <v>9125</v>
      </c>
      <c r="I34" s="24" t="n">
        <f aca="false">SUM(E34-G34)</f>
        <v>3200</v>
      </c>
      <c r="J34" s="22"/>
      <c r="K34" s="22"/>
      <c r="L34" s="25" t="n">
        <v>14150</v>
      </c>
    </row>
    <row r="35" customFormat="false" ht="12.75" hidden="false" customHeight="false" outlineLevel="0" collapsed="false">
      <c r="A35" s="22"/>
      <c r="B35" s="22"/>
      <c r="C35" s="23" t="n">
        <v>440000016722</v>
      </c>
      <c r="D35" s="24" t="n">
        <v>26490</v>
      </c>
      <c r="E35" s="24" t="n">
        <f aca="false">ROUND(+D35*0.35,-1)</f>
        <v>9270</v>
      </c>
      <c r="F35" s="24" t="n">
        <v>13245</v>
      </c>
      <c r="G35" s="24" t="n">
        <f aca="false">ROUND(+F35*0.35,-1)</f>
        <v>4640</v>
      </c>
      <c r="H35" s="17" t="n">
        <f aca="false">SUM(D35-F35)</f>
        <v>13245</v>
      </c>
      <c r="I35" s="24" t="n">
        <f aca="false">SUM(E35-G35)</f>
        <v>4630</v>
      </c>
      <c r="J35" s="22"/>
      <c r="K35" s="22"/>
      <c r="L35" s="25" t="n">
        <v>17900</v>
      </c>
    </row>
    <row r="36" customFormat="false" ht="12.75" hidden="false" customHeight="false" outlineLevel="0" collapsed="false">
      <c r="A36" s="22"/>
      <c r="B36" s="22"/>
      <c r="C36" s="23" t="n">
        <v>440000016723</v>
      </c>
      <c r="D36" s="24" t="n">
        <v>25840</v>
      </c>
      <c r="E36" s="24" t="n">
        <f aca="false">ROUND(+D36*0.35,-1)</f>
        <v>9040</v>
      </c>
      <c r="F36" s="24" t="n">
        <v>12920</v>
      </c>
      <c r="G36" s="24" t="n">
        <f aca="false">ROUND(+F36*0.35,-1)</f>
        <v>4520</v>
      </c>
      <c r="H36" s="17" t="n">
        <f aca="false">SUM(D36-F36)</f>
        <v>12920</v>
      </c>
      <c r="I36" s="24" t="n">
        <f aca="false">SUM(E36-G36)</f>
        <v>4520</v>
      </c>
      <c r="J36" s="22"/>
      <c r="K36" s="22"/>
      <c r="L36" s="25" t="n">
        <v>17000</v>
      </c>
    </row>
    <row r="37" customFormat="false" ht="12.75" hidden="false" customHeight="false" outlineLevel="0" collapsed="false">
      <c r="A37" s="22"/>
      <c r="B37" s="22"/>
      <c r="C37" s="23" t="n">
        <v>440000016724</v>
      </c>
      <c r="D37" s="24" t="n">
        <v>28120</v>
      </c>
      <c r="E37" s="24" t="n">
        <f aca="false">ROUND(+D37*0.35,-1)</f>
        <v>9840</v>
      </c>
      <c r="F37" s="24" t="n">
        <v>14060</v>
      </c>
      <c r="G37" s="24" t="n">
        <f aca="false">ROUND(+F37*0.35,-1)</f>
        <v>4920</v>
      </c>
      <c r="H37" s="17" t="n">
        <f aca="false">SUM(D37-F37)</f>
        <v>14060</v>
      </c>
      <c r="I37" s="24" t="n">
        <f aca="false">SUM(E37-G37)</f>
        <v>4920</v>
      </c>
      <c r="J37" s="22"/>
      <c r="K37" s="22"/>
      <c r="L37" s="25" t="n">
        <v>17800</v>
      </c>
    </row>
    <row r="38" customFormat="false" ht="12.75" hidden="false" customHeight="false" outlineLevel="0" collapsed="false">
      <c r="A38" s="22"/>
      <c r="B38" s="22"/>
      <c r="C38" s="23" t="n">
        <v>440000016725</v>
      </c>
      <c r="D38" s="24" t="n">
        <v>23320</v>
      </c>
      <c r="E38" s="24" t="n">
        <f aca="false">ROUND(+D38*0.35,-1)</f>
        <v>8160</v>
      </c>
      <c r="F38" s="24" t="n">
        <v>11660</v>
      </c>
      <c r="G38" s="24" t="n">
        <f aca="false">ROUND(+F38*0.35,-1)</f>
        <v>4080</v>
      </c>
      <c r="H38" s="17" t="n">
        <f aca="false">SUM(D38-F38)</f>
        <v>11660</v>
      </c>
      <c r="I38" s="24" t="n">
        <f aca="false">SUM(E38-G38)</f>
        <v>4080</v>
      </c>
      <c r="J38" s="22"/>
      <c r="K38" s="22"/>
      <c r="L38" s="25" t="n">
        <v>14050</v>
      </c>
    </row>
    <row r="39" customFormat="false" ht="12.75" hidden="false" customHeight="false" outlineLevel="0" collapsed="false">
      <c r="A39" s="9"/>
      <c r="B39" s="9"/>
      <c r="C39" s="19" t="n">
        <v>440000016755</v>
      </c>
      <c r="D39" s="20" t="n">
        <v>5870</v>
      </c>
      <c r="E39" s="20" t="n">
        <f aca="false">ROUND(+D39*0.35,-1)</f>
        <v>2050</v>
      </c>
      <c r="F39" s="20" t="n">
        <v>2935</v>
      </c>
      <c r="G39" s="20" t="n">
        <f aca="false">ROUND(+F39*0.35,-1)</f>
        <v>1030</v>
      </c>
      <c r="H39" s="17" t="n">
        <f aca="false">SUM(D39-F39)</f>
        <v>2935</v>
      </c>
      <c r="I39" s="20" t="n">
        <f aca="false">SUM(E39-G39)</f>
        <v>1020</v>
      </c>
      <c r="J39" s="9"/>
      <c r="K39" s="9"/>
      <c r="L39" s="21" t="n">
        <v>5870</v>
      </c>
    </row>
    <row r="40" customFormat="false" ht="12.75" hidden="false" customHeight="false" outlineLevel="0" collapsed="false">
      <c r="A40" s="10" t="s">
        <v>40</v>
      </c>
      <c r="B40" s="10" t="n">
        <v>17</v>
      </c>
      <c r="C40" s="11" t="n">
        <v>180000041800</v>
      </c>
      <c r="D40" s="12" t="n">
        <v>90180</v>
      </c>
      <c r="E40" s="12" t="n">
        <f aca="false">ROUND(+D40*0.35,-1)</f>
        <v>31560</v>
      </c>
      <c r="F40" s="12" t="n">
        <v>0</v>
      </c>
      <c r="G40" s="12" t="n">
        <f aca="false">ROUND(+F40*0.35,-1)</f>
        <v>0</v>
      </c>
      <c r="H40" s="12" t="n">
        <v>0</v>
      </c>
      <c r="I40" s="12" t="n">
        <v>0</v>
      </c>
      <c r="K40" s="10"/>
      <c r="L40" s="13" t="s">
        <v>41</v>
      </c>
    </row>
    <row r="41" customFormat="false" ht="12.75" hidden="false" customHeight="false" outlineLevel="0" collapsed="false">
      <c r="A41" s="10" t="s">
        <v>42</v>
      </c>
      <c r="B41" s="10" t="n">
        <v>18</v>
      </c>
      <c r="C41" s="11" t="n">
        <v>130000051019</v>
      </c>
      <c r="D41" s="12" t="n">
        <v>180920</v>
      </c>
      <c r="E41" s="12" t="n">
        <f aca="false">ROUND(+D41*0.35,-1)</f>
        <v>63320</v>
      </c>
      <c r="F41" s="12" t="n">
        <v>100000</v>
      </c>
      <c r="G41" s="12" t="n">
        <f aca="false">ROUND(+F41*0.35,-1)</f>
        <v>35000</v>
      </c>
      <c r="H41" s="12" t="n">
        <f aca="false">SUM(D41-F41)</f>
        <v>80920</v>
      </c>
      <c r="I41" s="12" t="n">
        <f aca="false">SUM(E41-G41)</f>
        <v>28320</v>
      </c>
      <c r="J41" s="10"/>
      <c r="K41" s="10" t="s">
        <v>25</v>
      </c>
      <c r="L41" s="13" t="n">
        <v>169590</v>
      </c>
    </row>
    <row r="42" customFormat="false" ht="12.75" hidden="false" customHeight="false" outlineLevel="0" collapsed="false">
      <c r="A42" s="14" t="s">
        <v>43</v>
      </c>
      <c r="B42" s="14" t="n">
        <v>19</v>
      </c>
      <c r="C42" s="15" t="n">
        <v>60000004004</v>
      </c>
      <c r="D42" s="16" t="n">
        <v>43230</v>
      </c>
      <c r="E42" s="16" t="n">
        <f aca="false">ROUND(+D42*0.35,-1)</f>
        <v>15130</v>
      </c>
      <c r="F42" s="16" t="n">
        <v>1900</v>
      </c>
      <c r="G42" s="17" t="n">
        <f aca="false">ROUND(+F42*0.35,-1)</f>
        <v>670</v>
      </c>
      <c r="H42" s="16" t="n">
        <f aca="false">SUM(D42-F42)</f>
        <v>41330</v>
      </c>
      <c r="I42" s="17" t="n">
        <f aca="false">SUM(E42-G42)</f>
        <v>14460</v>
      </c>
      <c r="J42" s="14" t="s">
        <v>14</v>
      </c>
      <c r="K42" s="14"/>
      <c r="L42" s="18" t="s">
        <v>18</v>
      </c>
    </row>
    <row r="43" customFormat="false" ht="12.75" hidden="false" customHeight="false" outlineLevel="0" collapsed="false">
      <c r="A43" s="9" t="s">
        <v>44</v>
      </c>
      <c r="B43" s="26" t="s">
        <v>45</v>
      </c>
      <c r="C43" s="19" t="n">
        <v>60000004004</v>
      </c>
      <c r="D43" s="20"/>
      <c r="E43" s="20" t="n">
        <f aca="false">ROUND(+D43*0.35,-1)</f>
        <v>0</v>
      </c>
      <c r="F43" s="20"/>
      <c r="G43" s="17" t="n">
        <f aca="false">ROUND(+F43*0.35,-1)</f>
        <v>0</v>
      </c>
      <c r="H43" s="20" t="n">
        <f aca="false">SUM(D43-F43)</f>
        <v>0</v>
      </c>
      <c r="I43" s="17" t="n">
        <f aca="false">SUM(E43-G43)</f>
        <v>0</v>
      </c>
      <c r="J43" s="9"/>
      <c r="K43" s="9"/>
      <c r="L43" s="21" t="s">
        <v>18</v>
      </c>
    </row>
    <row r="44" customFormat="false" ht="12.75" hidden="false" customHeight="false" outlineLevel="0" collapsed="false">
      <c r="A44" s="10" t="s">
        <v>46</v>
      </c>
      <c r="B44" s="10" t="n">
        <v>20</v>
      </c>
      <c r="C44" s="11" t="n">
        <v>270000007900</v>
      </c>
      <c r="D44" s="12" t="n">
        <v>306630</v>
      </c>
      <c r="E44" s="12" t="n">
        <f aca="false">ROUND(+D44*0.35,-1)</f>
        <v>107320</v>
      </c>
      <c r="F44" s="12" t="n">
        <v>286450</v>
      </c>
      <c r="G44" s="12" t="n">
        <f aca="false">ROUND(+F44*0.35,-1)</f>
        <v>100260</v>
      </c>
      <c r="H44" s="12" t="n">
        <f aca="false">SUM(D44-F44)</f>
        <v>20180</v>
      </c>
      <c r="I44" s="12" t="n">
        <f aca="false">SUM(E44-G44)</f>
        <v>7060</v>
      </c>
      <c r="J44" s="10"/>
      <c r="K44" s="10"/>
      <c r="L44" s="13" t="s">
        <v>47</v>
      </c>
    </row>
    <row r="45" customFormat="false" ht="12.75" hidden="false" customHeight="false" outlineLevel="0" collapsed="false">
      <c r="A45" s="27"/>
      <c r="B45" s="27"/>
      <c r="C45" s="28"/>
      <c r="D45" s="17"/>
      <c r="E45" s="17"/>
      <c r="F45" s="17"/>
      <c r="G45" s="17"/>
      <c r="H45" s="17"/>
      <c r="I45" s="17"/>
      <c r="J45" s="27"/>
      <c r="K45" s="27"/>
      <c r="L45" s="29"/>
    </row>
    <row r="46" customFormat="false" ht="12.75" hidden="false" customHeight="false" outlineLevel="0" collapsed="false">
      <c r="A46" s="4" t="s">
        <v>1</v>
      </c>
      <c r="B46" s="4" t="s">
        <v>2</v>
      </c>
      <c r="C46" s="5" t="s">
        <v>3</v>
      </c>
      <c r="D46" s="4" t="s">
        <v>4</v>
      </c>
      <c r="E46" s="4" t="s">
        <v>5</v>
      </c>
      <c r="F46" s="4" t="s">
        <v>6</v>
      </c>
      <c r="G46" s="4" t="s">
        <v>5</v>
      </c>
      <c r="H46" s="4" t="s">
        <v>7</v>
      </c>
      <c r="I46" s="4" t="s">
        <v>5</v>
      </c>
      <c r="J46" s="6" t="s">
        <v>8</v>
      </c>
      <c r="K46" s="4" t="s">
        <v>9</v>
      </c>
      <c r="L46" s="18" t="s">
        <v>10</v>
      </c>
    </row>
    <row r="47" customFormat="false" ht="12.75" hidden="false" customHeight="false" outlineLevel="0" collapsed="false">
      <c r="A47" s="7"/>
      <c r="B47" s="7"/>
      <c r="C47" s="8"/>
      <c r="D47" s="7"/>
      <c r="E47" s="7"/>
      <c r="F47" s="7" t="s">
        <v>11</v>
      </c>
      <c r="G47" s="7"/>
      <c r="H47" s="7"/>
      <c r="I47" s="7" t="s">
        <v>7</v>
      </c>
      <c r="J47" s="8"/>
      <c r="K47" s="7" t="s">
        <v>12</v>
      </c>
      <c r="L47" s="21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A49" s="10" t="s">
        <v>48</v>
      </c>
      <c r="B49" s="10" t="n">
        <v>21</v>
      </c>
      <c r="C49" s="11" t="n">
        <v>30000014506</v>
      </c>
      <c r="D49" s="12" t="n">
        <v>78240</v>
      </c>
      <c r="E49" s="12" t="n">
        <f aca="false">ROUND(+D49*0.35,-1)</f>
        <v>27380</v>
      </c>
      <c r="F49" s="12" t="n">
        <v>35000</v>
      </c>
      <c r="G49" s="12" t="n">
        <f aca="false">ROUND(+F49*0.35,-1)</f>
        <v>12250</v>
      </c>
      <c r="H49" s="12" t="n">
        <f aca="false">SUM(D49-F49)</f>
        <v>43240</v>
      </c>
      <c r="I49" s="12" t="n">
        <f aca="false">SUM(E49-G49)</f>
        <v>15130</v>
      </c>
      <c r="J49" s="10"/>
      <c r="K49" s="10"/>
      <c r="L49" s="13" t="n">
        <v>59860</v>
      </c>
    </row>
    <row r="50" customFormat="false" ht="12.75" hidden="false" customHeight="false" outlineLevel="0" collapsed="false">
      <c r="A50" s="10" t="s">
        <v>49</v>
      </c>
      <c r="B50" s="10" t="n">
        <v>22</v>
      </c>
      <c r="C50" s="11" t="n">
        <v>130000076500</v>
      </c>
      <c r="D50" s="12" t="n">
        <v>330360</v>
      </c>
      <c r="E50" s="12" t="n">
        <f aca="false">ROUND(+D50*0.35,-1)</f>
        <v>115630</v>
      </c>
      <c r="F50" s="12" t="n">
        <v>150000</v>
      </c>
      <c r="G50" s="12" t="n">
        <f aca="false">ROUND(+F50*0.35,-1)</f>
        <v>52500</v>
      </c>
      <c r="H50" s="12" t="n">
        <f aca="false">SUM(D50-F50)</f>
        <v>180360</v>
      </c>
      <c r="I50" s="12" t="n">
        <f aca="false">SUM(E50-G50)</f>
        <v>63130</v>
      </c>
      <c r="J50" s="10"/>
      <c r="K50" s="10" t="s">
        <v>25</v>
      </c>
      <c r="L50" s="13" t="n">
        <v>267050</v>
      </c>
    </row>
    <row r="51" customFormat="false" ht="12.75" hidden="false" customHeight="false" outlineLevel="0" collapsed="false">
      <c r="A51" s="10" t="s">
        <v>49</v>
      </c>
      <c r="B51" s="10" t="n">
        <v>23</v>
      </c>
      <c r="C51" s="11" t="n">
        <v>430000654700</v>
      </c>
      <c r="D51" s="12" t="n">
        <v>98280</v>
      </c>
      <c r="E51" s="12" t="n">
        <f aca="false">ROUND(+D51*0.35,-1)</f>
        <v>34400</v>
      </c>
      <c r="F51" s="12" t="n">
        <v>37500</v>
      </c>
      <c r="G51" s="12" t="n">
        <f aca="false">ROUND(+F51*0.35,-1)</f>
        <v>13130</v>
      </c>
      <c r="H51" s="12" t="n">
        <f aca="false">SUM(D51-F51)</f>
        <v>60780</v>
      </c>
      <c r="I51" s="12" t="n">
        <f aca="false">SUM(E51-G51)</f>
        <v>21270</v>
      </c>
      <c r="J51" s="10"/>
      <c r="K51" s="10" t="s">
        <v>20</v>
      </c>
      <c r="L51" s="13" t="n">
        <v>79630</v>
      </c>
    </row>
    <row r="52" customFormat="false" ht="12.75" hidden="false" customHeight="false" outlineLevel="0" collapsed="false">
      <c r="A52" s="10" t="s">
        <v>50</v>
      </c>
      <c r="B52" s="10" t="n">
        <v>24</v>
      </c>
      <c r="C52" s="11" t="n">
        <v>430000252800</v>
      </c>
      <c r="D52" s="12" t="n">
        <v>97090</v>
      </c>
      <c r="E52" s="12" t="n">
        <f aca="false">ROUND(+D52*0.35,-1)</f>
        <v>33980</v>
      </c>
      <c r="F52" s="12" t="n">
        <v>72820</v>
      </c>
      <c r="G52" s="12" t="n">
        <f aca="false">ROUND(+F52*0.35,-1)</f>
        <v>25490</v>
      </c>
      <c r="H52" s="12" t="n">
        <f aca="false">SUM(D52-F52)</f>
        <v>24270</v>
      </c>
      <c r="I52" s="12" t="n">
        <f aca="false">SUM(E52-G52)</f>
        <v>8490</v>
      </c>
      <c r="J52" s="10"/>
      <c r="K52" s="10"/>
      <c r="L52" s="13" t="s">
        <v>51</v>
      </c>
    </row>
    <row r="53" customFormat="false" ht="12.75" hidden="false" customHeight="false" outlineLevel="0" collapsed="false">
      <c r="A53" s="10" t="s">
        <v>52</v>
      </c>
      <c r="B53" s="10" t="n">
        <v>25</v>
      </c>
      <c r="C53" s="11" t="n">
        <v>400000033400</v>
      </c>
      <c r="D53" s="12" t="n">
        <v>298000</v>
      </c>
      <c r="E53" s="12" t="n">
        <f aca="false">ROUND(+D53*0.35,-1)</f>
        <v>104300</v>
      </c>
      <c r="F53" s="31" t="n">
        <v>190000</v>
      </c>
      <c r="G53" s="12" t="n">
        <f aca="false">ROUND(+F53*0.35,-1)</f>
        <v>66500</v>
      </c>
      <c r="H53" s="12" t="n">
        <f aca="false">SUM(D53-F53)</f>
        <v>108000</v>
      </c>
      <c r="I53" s="12" t="n">
        <f aca="false">SUM(E53-G53)</f>
        <v>37800</v>
      </c>
      <c r="J53" s="10"/>
      <c r="K53" s="10" t="s">
        <v>25</v>
      </c>
      <c r="L53" s="13" t="n">
        <v>288200</v>
      </c>
    </row>
    <row r="54" customFormat="false" ht="12.75" hidden="false" customHeight="false" outlineLevel="0" collapsed="false">
      <c r="A54" s="14" t="s">
        <v>53</v>
      </c>
      <c r="B54" s="1" t="n">
        <v>26</v>
      </c>
      <c r="C54" s="15" t="n">
        <v>430000095100</v>
      </c>
      <c r="D54" s="16" t="n">
        <v>47540</v>
      </c>
      <c r="E54" s="31" t="n">
        <f aca="false">ROUND(+D54*0.35,-1)</f>
        <v>16640</v>
      </c>
      <c r="F54" s="16" t="n">
        <v>15000</v>
      </c>
      <c r="G54" s="16" t="n">
        <f aca="false">ROUND(+F54*0.35,-1)</f>
        <v>5250</v>
      </c>
      <c r="H54" s="16" t="n">
        <v>42330</v>
      </c>
      <c r="I54" s="17" t="n">
        <v>14820</v>
      </c>
      <c r="J54" s="32"/>
      <c r="K54" s="14"/>
      <c r="L54" s="18" t="s">
        <v>54</v>
      </c>
    </row>
    <row r="55" customFormat="false" ht="12.75" hidden="false" customHeight="false" outlineLevel="0" collapsed="false">
      <c r="A55" s="22"/>
      <c r="C55" s="23" t="n">
        <v>430000095300</v>
      </c>
      <c r="D55" s="24" t="n">
        <v>5250</v>
      </c>
      <c r="E55" s="31" t="n">
        <f aca="false">ROUND(+D55*0.35,-1)</f>
        <v>1840</v>
      </c>
      <c r="F55" s="24"/>
      <c r="G55" s="24" t="n">
        <f aca="false">ROUND(+F55*0.35,-1)</f>
        <v>0</v>
      </c>
      <c r="H55" s="24" t="n">
        <v>0</v>
      </c>
      <c r="I55" s="17" t="n">
        <v>0</v>
      </c>
      <c r="J55" s="22"/>
      <c r="K55" s="22"/>
      <c r="L55" s="25" t="s">
        <v>18</v>
      </c>
    </row>
    <row r="56" customFormat="false" ht="12.75" hidden="false" customHeight="false" outlineLevel="0" collapsed="false">
      <c r="A56" s="9"/>
      <c r="C56" s="19" t="n">
        <v>430000095200</v>
      </c>
      <c r="D56" s="20" t="n">
        <v>5040</v>
      </c>
      <c r="E56" s="31" t="n">
        <f aca="false">ROUND(+D56*0.35,-1)</f>
        <v>1760</v>
      </c>
      <c r="F56" s="20"/>
      <c r="G56" s="20" t="n">
        <f aca="false">ROUND(+F56*0.35,-1)</f>
        <v>0</v>
      </c>
      <c r="H56" s="20" t="n">
        <v>0</v>
      </c>
      <c r="I56" s="17" t="n">
        <v>0</v>
      </c>
      <c r="J56" s="9"/>
      <c r="K56" s="9"/>
      <c r="L56" s="21" t="s">
        <v>18</v>
      </c>
    </row>
    <row r="57" customFormat="false" ht="12.75" hidden="false" customHeight="false" outlineLevel="0" collapsed="false">
      <c r="A57" s="14" t="s">
        <v>55</v>
      </c>
      <c r="B57" s="14" t="n">
        <v>27</v>
      </c>
      <c r="C57" s="33" t="n">
        <v>140000024906</v>
      </c>
      <c r="D57" s="16" t="n">
        <v>465080</v>
      </c>
      <c r="E57" s="16" t="n">
        <f aca="false">ROUND(+D57*0.35,-1)</f>
        <v>162780</v>
      </c>
      <c r="F57" s="16"/>
      <c r="G57" s="17" t="n">
        <f aca="false">ROUND(+F57*0.35,-1)</f>
        <v>0</v>
      </c>
      <c r="H57" s="16" t="n">
        <v>0</v>
      </c>
      <c r="I57" s="16" t="n">
        <v>0</v>
      </c>
      <c r="J57" s="14" t="s">
        <v>14</v>
      </c>
      <c r="K57" s="14"/>
      <c r="L57" s="18" t="s">
        <v>56</v>
      </c>
    </row>
    <row r="58" customFormat="false" ht="12.75" hidden="false" customHeight="false" outlineLevel="0" collapsed="false">
      <c r="A58" s="9"/>
      <c r="B58" s="9"/>
      <c r="C58" s="33" t="n">
        <v>140000024901</v>
      </c>
      <c r="D58" s="20" t="n">
        <v>94110</v>
      </c>
      <c r="E58" s="20" t="n">
        <f aca="false">ROUND(+D58*0.35,-1)</f>
        <v>32940</v>
      </c>
      <c r="F58" s="20"/>
      <c r="G58" s="17" t="n">
        <f aca="false">ROUND(+F58*0.35,-1)</f>
        <v>0</v>
      </c>
      <c r="H58" s="20" t="n">
        <v>0</v>
      </c>
      <c r="I58" s="20" t="n">
        <v>0</v>
      </c>
      <c r="J58" s="9"/>
      <c r="K58" s="9"/>
      <c r="L58" s="21" t="s">
        <v>56</v>
      </c>
    </row>
    <row r="59" customFormat="false" ht="12.75" hidden="false" customHeight="false" outlineLevel="0" collapsed="false">
      <c r="A59" s="10" t="s">
        <v>57</v>
      </c>
      <c r="B59" s="10" t="n">
        <v>28</v>
      </c>
      <c r="C59" s="11" t="n">
        <v>20000029410</v>
      </c>
      <c r="D59" s="12" t="n">
        <v>98520</v>
      </c>
      <c r="E59" s="12" t="n">
        <f aca="false">ROUND(+D59*0.35,-1)</f>
        <v>34480</v>
      </c>
      <c r="F59" s="12" t="n">
        <v>75470</v>
      </c>
      <c r="G59" s="12" t="n">
        <f aca="false">ROUND(+F59*0.35,-1)</f>
        <v>26410</v>
      </c>
      <c r="H59" s="12" t="n">
        <f aca="false">SUM(D59-F59)</f>
        <v>23050</v>
      </c>
      <c r="I59" s="12" t="n">
        <f aca="false">SUM(E59-G59)</f>
        <v>8070</v>
      </c>
      <c r="J59" s="10" t="s">
        <v>14</v>
      </c>
      <c r="K59" s="10"/>
      <c r="L59" s="13" t="s">
        <v>8</v>
      </c>
    </row>
    <row r="60" customFormat="false" ht="12.75" hidden="false" customHeight="false" outlineLevel="0" collapsed="false">
      <c r="A60" s="10" t="s">
        <v>58</v>
      </c>
      <c r="B60" s="10" t="n">
        <v>29</v>
      </c>
      <c r="C60" s="11" t="n">
        <v>440000055400</v>
      </c>
      <c r="D60" s="12" t="n">
        <v>246720</v>
      </c>
      <c r="E60" s="12" t="n">
        <f aca="false">ROUND(+D60*0.35,-1)</f>
        <v>86350</v>
      </c>
      <c r="F60" s="12" t="n">
        <v>75000</v>
      </c>
      <c r="G60" s="12" t="n">
        <f aca="false">ROUND(+F60*0.35,-1)</f>
        <v>26250</v>
      </c>
      <c r="H60" s="12" t="n">
        <f aca="false">SUM(D60-F60)</f>
        <v>171720</v>
      </c>
      <c r="I60" s="12" t="n">
        <f aca="false">SUM(E60-G60)</f>
        <v>60100</v>
      </c>
      <c r="J60" s="10"/>
      <c r="K60" s="10" t="s">
        <v>25</v>
      </c>
      <c r="L60" s="13" t="n">
        <v>73300</v>
      </c>
    </row>
    <row r="61" customFormat="false" ht="12.75" hidden="false" customHeight="false" outlineLevel="0" collapsed="false">
      <c r="A61" s="10" t="s">
        <v>59</v>
      </c>
      <c r="B61" s="10" t="n">
        <v>30</v>
      </c>
      <c r="C61" s="11" t="n">
        <v>410000044600</v>
      </c>
      <c r="D61" s="12" t="n">
        <v>268120</v>
      </c>
      <c r="E61" s="12" t="n">
        <f aca="false">ROUND(+D61*0.35,-1)</f>
        <v>93840</v>
      </c>
      <c r="F61" s="12" t="n">
        <v>145470</v>
      </c>
      <c r="G61" s="12" t="n">
        <f aca="false">ROUND(+F61*0.35,-1)</f>
        <v>50910</v>
      </c>
      <c r="H61" s="12" t="n">
        <f aca="false">SUM(D61-F61)</f>
        <v>122650</v>
      </c>
      <c r="I61" s="12" t="n">
        <f aca="false">SUM(E61-G61)</f>
        <v>42930</v>
      </c>
      <c r="J61" s="10"/>
      <c r="K61" s="10" t="s">
        <v>60</v>
      </c>
      <c r="L61" s="13" t="s">
        <v>56</v>
      </c>
    </row>
    <row r="62" customFormat="false" ht="12.75" hidden="false" customHeight="false" outlineLevel="0" collapsed="false">
      <c r="A62" s="10" t="s">
        <v>61</v>
      </c>
      <c r="B62" s="10" t="n">
        <v>31</v>
      </c>
      <c r="C62" s="11" t="n">
        <v>170000073200</v>
      </c>
      <c r="D62" s="12" t="n">
        <v>80460</v>
      </c>
      <c r="E62" s="12" t="n">
        <f aca="false">ROUND(+D62*0.35,-1)</f>
        <v>28160</v>
      </c>
      <c r="F62" s="12" t="n">
        <v>55000</v>
      </c>
      <c r="G62" s="12" t="n">
        <f aca="false">ROUND(+F62*0.35,-1)</f>
        <v>19250</v>
      </c>
      <c r="H62" s="12" t="n">
        <f aca="false">SUM(D62-F62)</f>
        <v>25460</v>
      </c>
      <c r="I62" s="12" t="n">
        <f aca="false">SUM(E62-G62)</f>
        <v>8910</v>
      </c>
      <c r="J62" s="10"/>
      <c r="K62" s="10"/>
      <c r="L62" s="13" t="s">
        <v>41</v>
      </c>
    </row>
    <row r="63" customFormat="false" ht="12.75" hidden="false" customHeight="false" outlineLevel="0" collapsed="false">
      <c r="A63" s="14" t="s">
        <v>62</v>
      </c>
      <c r="B63" s="14" t="n">
        <v>32</v>
      </c>
      <c r="C63" s="15" t="n">
        <v>430000302700</v>
      </c>
      <c r="D63" s="16" t="n">
        <v>435260</v>
      </c>
      <c r="E63" s="16" t="n">
        <f aca="false">ROUND(+D63*0.35,-1)</f>
        <v>152340</v>
      </c>
      <c r="F63" s="16" t="n">
        <v>200000</v>
      </c>
      <c r="G63" s="17" t="n">
        <f aca="false">ROUND(+F63*0.35,-1)</f>
        <v>70000</v>
      </c>
      <c r="H63" s="16" t="n">
        <f aca="false">SUM(D63-F63)</f>
        <v>235260</v>
      </c>
      <c r="I63" s="17" t="n">
        <f aca="false">SUM(E63-G63)</f>
        <v>82340</v>
      </c>
      <c r="J63" s="14"/>
      <c r="K63" s="14" t="s">
        <v>20</v>
      </c>
      <c r="L63" s="18" t="s">
        <v>56</v>
      </c>
    </row>
    <row r="64" customFormat="false" ht="12.75" hidden="false" customHeight="false" outlineLevel="0" collapsed="false">
      <c r="A64" s="22"/>
      <c r="B64" s="22"/>
      <c r="C64" s="23" t="n">
        <v>430000302900</v>
      </c>
      <c r="D64" s="24" t="n">
        <v>18450</v>
      </c>
      <c r="E64" s="24" t="n">
        <f aca="false">ROUND(+D64*0.35,-1)</f>
        <v>6460</v>
      </c>
      <c r="F64" s="24" t="n">
        <v>5000</v>
      </c>
      <c r="G64" s="17" t="n">
        <f aca="false">ROUND(+F64*0.35,-1)</f>
        <v>1750</v>
      </c>
      <c r="H64" s="24" t="n">
        <f aca="false">SUM(D64-F64)</f>
        <v>13450</v>
      </c>
      <c r="I64" s="17" t="n">
        <f aca="false">SUM(E64-G64)</f>
        <v>4710</v>
      </c>
      <c r="J64" s="22"/>
      <c r="K64" s="22"/>
      <c r="L64" s="25" t="s">
        <v>56</v>
      </c>
    </row>
    <row r="65" customFormat="false" ht="12.75" hidden="false" customHeight="false" outlineLevel="0" collapsed="false">
      <c r="A65" s="9"/>
      <c r="B65" s="9"/>
      <c r="C65" s="19" t="n">
        <v>430000303000</v>
      </c>
      <c r="D65" s="20" t="n">
        <v>10500</v>
      </c>
      <c r="E65" s="20" t="n">
        <f aca="false">ROUND(+D65*0.35,-1)</f>
        <v>3680</v>
      </c>
      <c r="F65" s="20" t="n">
        <v>2500</v>
      </c>
      <c r="G65" s="17" t="n">
        <f aca="false">ROUND(+F65*0.35,-1)</f>
        <v>880</v>
      </c>
      <c r="H65" s="20" t="n">
        <f aca="false">SUM(D65-F65)</f>
        <v>8000</v>
      </c>
      <c r="I65" s="17" t="n">
        <f aca="false">SUM(E65-G65)</f>
        <v>2800</v>
      </c>
      <c r="J65" s="9"/>
      <c r="K65" s="9"/>
      <c r="L65" s="21" t="s">
        <v>56</v>
      </c>
    </row>
    <row r="66" customFormat="false" ht="12.75" hidden="false" customHeight="false" outlineLevel="0" collapsed="false">
      <c r="A66" s="10" t="s">
        <v>62</v>
      </c>
      <c r="B66" s="10" t="n">
        <v>33</v>
      </c>
      <c r="C66" s="11" t="n">
        <v>430000282700</v>
      </c>
      <c r="D66" s="12" t="n">
        <v>186890</v>
      </c>
      <c r="E66" s="12" t="n">
        <f aca="false">ROUND(+D66*0.35,-1)</f>
        <v>65410</v>
      </c>
      <c r="F66" s="12" t="n">
        <v>65000</v>
      </c>
      <c r="G66" s="12" t="n">
        <f aca="false">ROUND(+F66*0.35,-1)</f>
        <v>22750</v>
      </c>
      <c r="H66" s="12" t="n">
        <f aca="false">SUM(D66-F66)</f>
        <v>121890</v>
      </c>
      <c r="I66" s="12" t="n">
        <f aca="false">SUM(E66-G66)</f>
        <v>42660</v>
      </c>
      <c r="J66" s="10"/>
      <c r="K66" s="10" t="s">
        <v>20</v>
      </c>
      <c r="L66" s="13" t="n">
        <v>100030</v>
      </c>
    </row>
    <row r="67" customFormat="false" ht="12.75" hidden="false" customHeight="false" outlineLevel="0" collapsed="false">
      <c r="A67" s="14" t="s">
        <v>63</v>
      </c>
      <c r="B67" s="1" t="n">
        <v>34</v>
      </c>
      <c r="C67" s="15" t="n">
        <v>400000614300</v>
      </c>
      <c r="D67" s="31" t="n">
        <v>145090</v>
      </c>
      <c r="E67" s="16" t="n">
        <f aca="false">ROUND(+D67*0.35,-1)</f>
        <v>50780</v>
      </c>
      <c r="F67" s="31" t="n">
        <v>100000</v>
      </c>
      <c r="G67" s="16" t="n">
        <f aca="false">ROUND(+F67*0.35,-1)</f>
        <v>35000</v>
      </c>
      <c r="H67" s="16" t="n">
        <f aca="false">SUM(D67-F67)</f>
        <v>45090</v>
      </c>
      <c r="I67" s="17" t="n">
        <f aca="false">SUM(E67-G67)</f>
        <v>15780</v>
      </c>
      <c r="J67" s="14"/>
      <c r="L67" s="18" t="n">
        <v>134470</v>
      </c>
    </row>
    <row r="68" customFormat="false" ht="12.75" hidden="false" customHeight="false" outlineLevel="0" collapsed="false">
      <c r="A68" s="9"/>
      <c r="C68" s="19" t="n">
        <v>430000614401</v>
      </c>
      <c r="D68" s="31" t="n">
        <v>9130</v>
      </c>
      <c r="E68" s="20" t="n">
        <f aca="false">ROUND(+D68*0.35,-1)</f>
        <v>3200</v>
      </c>
      <c r="F68" s="31" t="n">
        <v>4565</v>
      </c>
      <c r="G68" s="20" t="n">
        <f aca="false">ROUND(+F68*0.35,-1)</f>
        <v>1600</v>
      </c>
      <c r="H68" s="20" t="n">
        <f aca="false">SUM(D68-F68)</f>
        <v>4565</v>
      </c>
      <c r="I68" s="17" t="n">
        <f aca="false">SUM(E68-G68)</f>
        <v>1600</v>
      </c>
      <c r="J68" s="9"/>
      <c r="L68" s="21" t="n">
        <v>1100</v>
      </c>
    </row>
    <row r="69" customFormat="false" ht="12.75" hidden="false" customHeight="false" outlineLevel="0" collapsed="false">
      <c r="A69" s="10" t="s">
        <v>64</v>
      </c>
      <c r="B69" s="10" t="n">
        <v>35</v>
      </c>
      <c r="C69" s="33" t="n">
        <v>430000114000</v>
      </c>
      <c r="D69" s="12" t="n">
        <v>23770</v>
      </c>
      <c r="E69" s="12" t="n">
        <f aca="false">ROUND(+D69*0.35,-1)</f>
        <v>8320</v>
      </c>
      <c r="F69" s="12" t="n">
        <v>11460</v>
      </c>
      <c r="G69" s="12" t="n">
        <f aca="false">ROUND(+F69*0.35,-1)</f>
        <v>4010</v>
      </c>
      <c r="H69" s="12" t="n">
        <f aca="false">SUM(D69-F69)</f>
        <v>12310</v>
      </c>
      <c r="I69" s="12" t="n">
        <f aca="false">SUM(E69-G69)</f>
        <v>4310</v>
      </c>
      <c r="J69" s="10"/>
      <c r="K69" s="10"/>
      <c r="L69" s="13" t="s">
        <v>65</v>
      </c>
    </row>
    <row r="70" customFormat="false" ht="12.75" hidden="false" customHeight="false" outlineLevel="0" collapsed="false">
      <c r="A70" s="10" t="s">
        <v>66</v>
      </c>
      <c r="B70" s="10" t="n">
        <v>36</v>
      </c>
      <c r="C70" s="11" t="n">
        <v>320000032901</v>
      </c>
      <c r="D70" s="31" t="n">
        <v>332510</v>
      </c>
      <c r="E70" s="12" t="n">
        <f aca="false">ROUND(+D70*0.35,-1)</f>
        <v>116380</v>
      </c>
      <c r="F70" s="12" t="n">
        <v>217150</v>
      </c>
      <c r="G70" s="12" t="n">
        <f aca="false">ROUND(+F70*0.35,-1)</f>
        <v>76000</v>
      </c>
      <c r="H70" s="12" t="n">
        <f aca="false">SUM(D70-F70)</f>
        <v>115360</v>
      </c>
      <c r="I70" s="12" t="n">
        <f aca="false">SUM(E70-G70)</f>
        <v>40380</v>
      </c>
      <c r="J70" s="34" t="s">
        <v>14</v>
      </c>
      <c r="K70" s="10" t="s">
        <v>25</v>
      </c>
      <c r="L70" s="13" t="s">
        <v>67</v>
      </c>
    </row>
    <row r="71" customFormat="false" ht="12.75" hidden="false" customHeight="false" outlineLevel="0" collapsed="false">
      <c r="A71" s="10" t="s">
        <v>68</v>
      </c>
      <c r="B71" s="10" t="n">
        <v>37</v>
      </c>
      <c r="C71" s="11" t="n">
        <v>220000013100</v>
      </c>
      <c r="D71" s="12" t="n">
        <v>46110</v>
      </c>
      <c r="E71" s="12" t="n">
        <f aca="false">ROUND(+D71*0.35,-1)</f>
        <v>16140</v>
      </c>
      <c r="F71" s="12" t="n">
        <v>35000</v>
      </c>
      <c r="G71" s="12" t="n">
        <f aca="false">ROUND(+F71*0.35,-1)</f>
        <v>12250</v>
      </c>
      <c r="H71" s="12" t="n">
        <f aca="false">SUM(D71-F71)</f>
        <v>11110</v>
      </c>
      <c r="I71" s="12" t="n">
        <f aca="false">SUM(E71-G71)</f>
        <v>3890</v>
      </c>
      <c r="J71" s="10"/>
      <c r="K71" s="10"/>
      <c r="L71" s="13" t="n">
        <v>34560</v>
      </c>
    </row>
    <row r="72" customFormat="false" ht="12.75" hidden="false" customHeight="false" outlineLevel="0" collapsed="false">
      <c r="A72" s="10" t="s">
        <v>68</v>
      </c>
      <c r="B72" s="10" t="n">
        <v>38</v>
      </c>
      <c r="C72" s="11" t="n">
        <v>210000006100</v>
      </c>
      <c r="D72" s="12" t="n">
        <v>26260</v>
      </c>
      <c r="E72" s="12" t="n">
        <f aca="false">ROUND(+D72*0.35,-1)</f>
        <v>9190</v>
      </c>
      <c r="F72" s="12" t="n">
        <v>4200</v>
      </c>
      <c r="G72" s="12" t="n">
        <f aca="false">ROUND(+F72*0.35,-1)</f>
        <v>1470</v>
      </c>
      <c r="H72" s="12" t="n">
        <f aca="false">SUM(D72-F72)</f>
        <v>22060</v>
      </c>
      <c r="I72" s="12" t="n">
        <f aca="false">SUM(E72-G72)</f>
        <v>7720</v>
      </c>
      <c r="J72" s="10"/>
      <c r="K72" s="10"/>
      <c r="L72" s="13" t="s">
        <v>18</v>
      </c>
    </row>
    <row r="73" customFormat="false" ht="12.75" hidden="false" customHeight="false" outlineLevel="0" collapsed="false">
      <c r="A73" s="14" t="s">
        <v>69</v>
      </c>
      <c r="B73" s="1" t="n">
        <v>39</v>
      </c>
      <c r="C73" s="15" t="n">
        <v>30000088414</v>
      </c>
      <c r="D73" s="31" t="n">
        <v>68400</v>
      </c>
      <c r="E73" s="16" t="n">
        <f aca="false">ROUND(+D73*0.35,-1)</f>
        <v>23940</v>
      </c>
      <c r="F73" s="16" t="n">
        <v>6740</v>
      </c>
      <c r="G73" s="17" t="n">
        <f aca="false">ROUND(+F73*0.35,-1)</f>
        <v>2360</v>
      </c>
      <c r="H73" s="16" t="n">
        <f aca="false">SUM(D73-F73)</f>
        <v>61660</v>
      </c>
      <c r="I73" s="17" t="n">
        <f aca="false">SUM(E73-G73)</f>
        <v>21580</v>
      </c>
      <c r="J73" s="14" t="s">
        <v>14</v>
      </c>
      <c r="K73" s="14" t="s">
        <v>25</v>
      </c>
      <c r="L73" s="18" t="s">
        <v>8</v>
      </c>
    </row>
    <row r="74" customFormat="false" ht="12.75" hidden="false" customHeight="false" outlineLevel="0" collapsed="false">
      <c r="A74" s="9"/>
      <c r="C74" s="19" t="n">
        <v>260000041800</v>
      </c>
      <c r="D74" s="31" t="n">
        <v>54780</v>
      </c>
      <c r="E74" s="20" t="n">
        <f aca="false">ROUND(+D74*0.35,-1)</f>
        <v>19170</v>
      </c>
      <c r="F74" s="20" t="n">
        <v>5690</v>
      </c>
      <c r="G74" s="17" t="n">
        <f aca="false">ROUND(+F74*0.35,-1)</f>
        <v>1990</v>
      </c>
      <c r="H74" s="20" t="n">
        <f aca="false">SUM(D74-F74)</f>
        <v>49090</v>
      </c>
      <c r="I74" s="17" t="n">
        <f aca="false">SUM(E74-G74)</f>
        <v>17180</v>
      </c>
      <c r="J74" s="9"/>
      <c r="K74" s="9"/>
      <c r="L74" s="21" t="s">
        <v>56</v>
      </c>
    </row>
    <row r="75" customFormat="false" ht="12.75" hidden="false" customHeight="false" outlineLevel="0" collapsed="false">
      <c r="A75" s="10" t="s">
        <v>70</v>
      </c>
      <c r="B75" s="10" t="n">
        <v>40</v>
      </c>
      <c r="C75" s="11" t="n">
        <v>430000618400</v>
      </c>
      <c r="D75" s="12" t="n">
        <v>123350</v>
      </c>
      <c r="E75" s="12" t="n">
        <f aca="false">ROUND(+D75*0.35,-1)</f>
        <v>43170</v>
      </c>
      <c r="F75" s="12" t="n">
        <v>100000</v>
      </c>
      <c r="G75" s="12" t="n">
        <f aca="false">ROUND(+F75*0.35,-1)</f>
        <v>35000</v>
      </c>
      <c r="H75" s="12" t="n">
        <f aca="false">SUM(D75-F75)</f>
        <v>23350</v>
      </c>
      <c r="I75" s="12" t="n">
        <f aca="false">SUM(E75-G75)</f>
        <v>8170</v>
      </c>
      <c r="J75" s="10"/>
      <c r="K75" s="10"/>
      <c r="L75" s="13" t="s">
        <v>71</v>
      </c>
    </row>
    <row r="76" customFormat="false" ht="12.75" hidden="false" customHeight="false" outlineLevel="0" collapsed="false">
      <c r="A76" s="10" t="s">
        <v>72</v>
      </c>
      <c r="B76" s="10" t="n">
        <v>41</v>
      </c>
      <c r="C76" s="11" t="n">
        <v>40000012300</v>
      </c>
      <c r="D76" s="12" t="n">
        <v>88750</v>
      </c>
      <c r="E76" s="12" t="n">
        <f aca="false">ROUND(+D76*0.35,-1)</f>
        <v>31060</v>
      </c>
      <c r="F76" s="12" t="n">
        <v>60000</v>
      </c>
      <c r="G76" s="12" t="n">
        <f aca="false">ROUND(+F76*0.35,-1)</f>
        <v>21000</v>
      </c>
      <c r="H76" s="12" t="n">
        <f aca="false">SUM(D76-F76)</f>
        <v>28750</v>
      </c>
      <c r="I76" s="12" t="n">
        <f aca="false">SUM(E76-G76)</f>
        <v>10060</v>
      </c>
      <c r="J76" s="10"/>
      <c r="K76" s="10"/>
      <c r="L76" s="13" t="s">
        <v>18</v>
      </c>
    </row>
    <row r="77" customFormat="false" ht="12.75" hidden="false" customHeight="false" outlineLevel="0" collapsed="false">
      <c r="A77" s="10" t="s">
        <v>73</v>
      </c>
      <c r="B77" s="10" t="n">
        <v>42</v>
      </c>
      <c r="C77" s="11" t="n">
        <v>410000020300</v>
      </c>
      <c r="D77" s="12" t="n">
        <v>52300</v>
      </c>
      <c r="E77" s="12" t="n">
        <f aca="false">ROUND(+D77*0.35,-1)</f>
        <v>18310</v>
      </c>
      <c r="F77" s="12" t="n">
        <v>30000</v>
      </c>
      <c r="G77" s="12" t="n">
        <f aca="false">ROUND(+F77*0.35,-1)</f>
        <v>10500</v>
      </c>
      <c r="H77" s="12" t="n">
        <f aca="false">SUM(D77-F77)</f>
        <v>22300</v>
      </c>
      <c r="I77" s="12" t="n">
        <f aca="false">SUM(E77-G77)</f>
        <v>7810</v>
      </c>
      <c r="J77" s="10"/>
      <c r="K77" s="10"/>
      <c r="L77" s="13" t="s">
        <v>18</v>
      </c>
    </row>
    <row r="78" customFormat="false" ht="12.75" hidden="false" customHeight="false" outlineLevel="0" collapsed="false">
      <c r="A78" s="10" t="s">
        <v>74</v>
      </c>
      <c r="B78" s="10" t="n">
        <v>43</v>
      </c>
      <c r="C78" s="11" t="n">
        <v>430000227000</v>
      </c>
      <c r="D78" s="12" t="n">
        <v>61760</v>
      </c>
      <c r="E78" s="10" t="n">
        <v>21620</v>
      </c>
      <c r="F78" s="12" t="n">
        <v>81500</v>
      </c>
      <c r="G78" s="12" t="n">
        <f aca="false">ROUND(+F78*0.35,-1)</f>
        <v>28530</v>
      </c>
      <c r="H78" s="12" t="n">
        <f aca="false">SUM(D78-F78)</f>
        <v>-19740</v>
      </c>
      <c r="I78" s="12" t="n">
        <f aca="false">SUM(E78-G78)</f>
        <v>-6910</v>
      </c>
      <c r="J78" s="10"/>
      <c r="K78" s="10"/>
      <c r="L78" s="13" t="s">
        <v>18</v>
      </c>
    </row>
    <row r="79" customFormat="false" ht="12.75" hidden="false" customHeight="false" outlineLevel="0" collapsed="false">
      <c r="A79" s="10" t="s">
        <v>75</v>
      </c>
      <c r="B79" s="10" t="n">
        <v>44</v>
      </c>
      <c r="C79" s="11" t="n">
        <v>430000650200</v>
      </c>
      <c r="D79" s="12" t="n">
        <v>2442420</v>
      </c>
      <c r="E79" s="12" t="n">
        <f aca="false">ROUND(+D79*0.35,-1)</f>
        <v>854850</v>
      </c>
      <c r="F79" s="12" t="n">
        <v>900000</v>
      </c>
      <c r="G79" s="12" t="n">
        <f aca="false">ROUND(+F79*0.35,-1)</f>
        <v>315000</v>
      </c>
      <c r="H79" s="12" t="n">
        <f aca="false">SUM(D79-F79)</f>
        <v>1542420</v>
      </c>
      <c r="I79" s="12" t="n">
        <f aca="false">SUM(E79-G79)</f>
        <v>539850</v>
      </c>
      <c r="J79" s="10"/>
      <c r="K79" s="10" t="s">
        <v>20</v>
      </c>
      <c r="L79" s="13" t="n">
        <v>1884090</v>
      </c>
    </row>
    <row r="80" customFormat="false" ht="12.75" hidden="false" customHeight="false" outlineLevel="0" collapsed="false">
      <c r="C80" s="33"/>
      <c r="D80" s="16"/>
      <c r="E80" s="16"/>
      <c r="F80" s="16"/>
      <c r="G80" s="16"/>
      <c r="H80" s="16"/>
      <c r="I80" s="16"/>
      <c r="L80" s="30"/>
    </row>
    <row r="81" customFormat="false" ht="12.75" hidden="false" customHeight="false" outlineLevel="0" collapsed="false">
      <c r="A81" s="4" t="s">
        <v>1</v>
      </c>
      <c r="B81" s="4" t="s">
        <v>2</v>
      </c>
      <c r="C81" s="5" t="s">
        <v>3</v>
      </c>
      <c r="D81" s="4" t="s">
        <v>4</v>
      </c>
      <c r="E81" s="4" t="s">
        <v>5</v>
      </c>
      <c r="F81" s="4" t="s">
        <v>6</v>
      </c>
      <c r="G81" s="4" t="s">
        <v>5</v>
      </c>
      <c r="H81" s="4" t="s">
        <v>7</v>
      </c>
      <c r="I81" s="4" t="s">
        <v>5</v>
      </c>
      <c r="J81" s="6" t="s">
        <v>8</v>
      </c>
      <c r="K81" s="4" t="s">
        <v>9</v>
      </c>
      <c r="L81" s="18" t="s">
        <v>10</v>
      </c>
    </row>
    <row r="82" customFormat="false" ht="12.75" hidden="false" customHeight="false" outlineLevel="0" collapsed="false">
      <c r="A82" s="7"/>
      <c r="B82" s="7"/>
      <c r="C82" s="8"/>
      <c r="D82" s="7"/>
      <c r="E82" s="7"/>
      <c r="F82" s="7" t="s">
        <v>11</v>
      </c>
      <c r="G82" s="7"/>
      <c r="H82" s="7"/>
      <c r="I82" s="7" t="s">
        <v>7</v>
      </c>
      <c r="J82" s="8"/>
      <c r="K82" s="7" t="s">
        <v>12</v>
      </c>
      <c r="L82" s="21"/>
    </row>
    <row r="83" customFormat="false" ht="12.75" hidden="false" customHeight="false" outlineLevel="0" collapsed="false">
      <c r="C83" s="33"/>
      <c r="D83" s="16"/>
      <c r="E83" s="16"/>
      <c r="F83" s="16"/>
      <c r="G83" s="16"/>
      <c r="H83" s="16"/>
      <c r="I83" s="16"/>
      <c r="L83" s="30"/>
    </row>
    <row r="84" customFormat="false" ht="12.75" hidden="false" customHeight="false" outlineLevel="0" collapsed="false">
      <c r="A84" s="14" t="s">
        <v>76</v>
      </c>
      <c r="B84" s="14" t="n">
        <v>45</v>
      </c>
      <c r="C84" s="15" t="n">
        <v>430000263300</v>
      </c>
      <c r="D84" s="16" t="n">
        <v>27440</v>
      </c>
      <c r="E84" s="16" t="n">
        <f aca="false">ROUND(+D84*0.35,-1)</f>
        <v>9600</v>
      </c>
      <c r="F84" s="16" t="n">
        <v>12250</v>
      </c>
      <c r="G84" s="16" t="n">
        <f aca="false">ROUND(+F84*0.35,-1)</f>
        <v>4290</v>
      </c>
      <c r="H84" s="16" t="n">
        <f aca="false">SUM(D84-F84)</f>
        <v>15190</v>
      </c>
      <c r="I84" s="16" t="n">
        <f aca="false">SUM(E84-G84)</f>
        <v>5310</v>
      </c>
      <c r="J84" s="14"/>
      <c r="K84" s="14" t="s">
        <v>20</v>
      </c>
      <c r="L84" s="18" t="s">
        <v>18</v>
      </c>
    </row>
    <row r="85" customFormat="false" ht="12.75" hidden="false" customHeight="false" outlineLevel="0" collapsed="false">
      <c r="A85" s="22" t="s">
        <v>77</v>
      </c>
      <c r="B85" s="22"/>
      <c r="C85" s="23" t="n">
        <v>430000263400</v>
      </c>
      <c r="D85" s="24" t="n">
        <v>27440</v>
      </c>
      <c r="E85" s="24" t="n">
        <f aca="false">ROUND(+D85*0.35,-1)</f>
        <v>9600</v>
      </c>
      <c r="F85" s="24" t="n">
        <v>12250</v>
      </c>
      <c r="G85" s="24" t="n">
        <f aca="false">ROUND(+F85*0.35,-1)</f>
        <v>4290</v>
      </c>
      <c r="H85" s="24" t="n">
        <f aca="false">SUM(D85-F85)</f>
        <v>15190</v>
      </c>
      <c r="I85" s="24" t="n">
        <f aca="false">SUM(E85-G85)</f>
        <v>5310</v>
      </c>
      <c r="J85" s="22"/>
      <c r="K85" s="22"/>
      <c r="L85" s="25" t="s">
        <v>18</v>
      </c>
    </row>
    <row r="86" customFormat="false" ht="12.75" hidden="false" customHeight="false" outlineLevel="0" collapsed="false">
      <c r="A86" s="22"/>
      <c r="B86" s="22"/>
      <c r="C86" s="23" t="n">
        <v>430000263500</v>
      </c>
      <c r="D86" s="24" t="n">
        <v>27440</v>
      </c>
      <c r="E86" s="24" t="n">
        <f aca="false">ROUND(+D86*0.35,-1)</f>
        <v>9600</v>
      </c>
      <c r="F86" s="24" t="n">
        <v>12250</v>
      </c>
      <c r="G86" s="24" t="n">
        <f aca="false">ROUND(+F86*0.35,-1)</f>
        <v>4290</v>
      </c>
      <c r="H86" s="24" t="n">
        <f aca="false">SUM(D86-F86)</f>
        <v>15190</v>
      </c>
      <c r="I86" s="24" t="n">
        <f aca="false">SUM(E86-G86)</f>
        <v>5310</v>
      </c>
      <c r="J86" s="22"/>
      <c r="K86" s="22"/>
      <c r="L86" s="25" t="s">
        <v>18</v>
      </c>
    </row>
    <row r="87" customFormat="false" ht="12.75" hidden="false" customHeight="false" outlineLevel="0" collapsed="false">
      <c r="A87" s="9"/>
      <c r="B87" s="9"/>
      <c r="C87" s="19" t="n">
        <v>430000425200</v>
      </c>
      <c r="D87" s="20" t="n">
        <v>27440</v>
      </c>
      <c r="E87" s="20" t="n">
        <f aca="false">ROUND(+D87*0.35,-1)</f>
        <v>9600</v>
      </c>
      <c r="F87" s="20" t="n">
        <v>12250</v>
      </c>
      <c r="G87" s="20" t="n">
        <f aca="false">ROUND(+F87*0.35,-1)</f>
        <v>4290</v>
      </c>
      <c r="H87" s="20" t="n">
        <f aca="false">SUM(D87-F87)</f>
        <v>15190</v>
      </c>
      <c r="I87" s="20" t="n">
        <f aca="false">SUM(E87-G87)</f>
        <v>5310</v>
      </c>
      <c r="J87" s="9"/>
      <c r="K87" s="9"/>
      <c r="L87" s="21" t="s">
        <v>18</v>
      </c>
    </row>
    <row r="88" customFormat="false" ht="12.75" hidden="false" customHeight="false" outlineLevel="0" collapsed="false">
      <c r="A88" s="10" t="s">
        <v>78</v>
      </c>
      <c r="B88" s="10" t="n">
        <v>46</v>
      </c>
      <c r="C88" s="11" t="n">
        <v>310000013800</v>
      </c>
      <c r="D88" s="12" t="n">
        <v>469450</v>
      </c>
      <c r="E88" s="12" t="n">
        <f aca="false">ROUND(+D88*0.35,-1)</f>
        <v>164310</v>
      </c>
      <c r="F88" s="12" t="n">
        <v>58750</v>
      </c>
      <c r="G88" s="12" t="n">
        <f aca="false">ROUND(+F88*0.35,-1)</f>
        <v>20560</v>
      </c>
      <c r="H88" s="12" t="n">
        <f aca="false">SUM(D88-F88)</f>
        <v>410700</v>
      </c>
      <c r="I88" s="12" t="n">
        <f aca="false">SUM(E88-G88)</f>
        <v>143750</v>
      </c>
      <c r="J88" s="10" t="s">
        <v>14</v>
      </c>
      <c r="K88" s="10" t="s">
        <v>25</v>
      </c>
      <c r="L88" s="13" t="s">
        <v>8</v>
      </c>
    </row>
    <row r="89" customFormat="false" ht="12.75" hidden="false" customHeight="false" outlineLevel="0" collapsed="false">
      <c r="A89" s="14" t="s">
        <v>79</v>
      </c>
      <c r="B89" s="14" t="n">
        <v>47</v>
      </c>
      <c r="C89" s="15" t="n">
        <v>430000063600</v>
      </c>
      <c r="D89" s="16" t="n">
        <v>21480</v>
      </c>
      <c r="E89" s="16" t="n">
        <f aca="false">ROUND(+D89*0.35,-1)</f>
        <v>7520</v>
      </c>
      <c r="F89" s="16" t="n">
        <v>5623</v>
      </c>
      <c r="G89" s="16" t="n">
        <f aca="false">ROUND(+F89*0.35,-1)</f>
        <v>1970</v>
      </c>
      <c r="H89" s="16" t="n">
        <f aca="false">SUM(D89-F89)</f>
        <v>15857</v>
      </c>
      <c r="I89" s="16" t="n">
        <f aca="false">SUM(E89-G89)</f>
        <v>5550</v>
      </c>
      <c r="J89" s="14"/>
      <c r="K89" s="14" t="s">
        <v>20</v>
      </c>
      <c r="L89" s="18" t="s">
        <v>18</v>
      </c>
    </row>
    <row r="90" customFormat="false" ht="12.75" hidden="false" customHeight="false" outlineLevel="0" collapsed="false">
      <c r="A90" s="22"/>
      <c r="B90" s="22"/>
      <c r="C90" s="23" t="n">
        <v>430000090800</v>
      </c>
      <c r="D90" s="24" t="n">
        <v>20930</v>
      </c>
      <c r="E90" s="24" t="n">
        <f aca="false">ROUND(+D90*0.35,-1)</f>
        <v>7330</v>
      </c>
      <c r="F90" s="24" t="n">
        <v>5875</v>
      </c>
      <c r="G90" s="24" t="n">
        <f aca="false">ROUND(+F90*0.35,-1)</f>
        <v>2060</v>
      </c>
      <c r="H90" s="24" t="n">
        <f aca="false">SUM(D90-F90)</f>
        <v>15055</v>
      </c>
      <c r="I90" s="24" t="n">
        <f aca="false">SUM(E90-G90)</f>
        <v>5270</v>
      </c>
      <c r="J90" s="22"/>
      <c r="K90" s="22"/>
      <c r="L90" s="25" t="s">
        <v>18</v>
      </c>
    </row>
    <row r="91" customFormat="false" ht="12.75" hidden="false" customHeight="false" outlineLevel="0" collapsed="false">
      <c r="A91" s="22"/>
      <c r="B91" s="22"/>
      <c r="C91" s="23" t="n">
        <v>430000090900</v>
      </c>
      <c r="D91" s="24" t="n">
        <v>1950</v>
      </c>
      <c r="E91" s="24" t="n">
        <f aca="false">ROUND(+D91*0.35,-1)</f>
        <v>680</v>
      </c>
      <c r="F91" s="24" t="n">
        <v>1705</v>
      </c>
      <c r="G91" s="24" t="n">
        <f aca="false">ROUND(+F91*0.35,-1)</f>
        <v>600</v>
      </c>
      <c r="H91" s="24" t="n">
        <f aca="false">SUM(D91-F91)</f>
        <v>245</v>
      </c>
      <c r="I91" s="24" t="n">
        <f aca="false">SUM(E91-G91)</f>
        <v>80</v>
      </c>
      <c r="J91" s="22"/>
      <c r="K91" s="22"/>
      <c r="L91" s="25" t="s">
        <v>18</v>
      </c>
    </row>
    <row r="92" customFormat="false" ht="12.75" hidden="false" customHeight="false" outlineLevel="0" collapsed="false">
      <c r="A92" s="22"/>
      <c r="B92" s="22"/>
      <c r="C92" s="23" t="n">
        <v>430000091000</v>
      </c>
      <c r="D92" s="24" t="n">
        <v>2070</v>
      </c>
      <c r="E92" s="24" t="n">
        <f aca="false">ROUND(+D92*0.35,-1)</f>
        <v>720</v>
      </c>
      <c r="F92" s="24" t="n">
        <v>1810</v>
      </c>
      <c r="G92" s="24" t="n">
        <f aca="false">ROUND(+F92*0.35,-1)</f>
        <v>630</v>
      </c>
      <c r="H92" s="24" t="n">
        <f aca="false">SUM(D92-F92)</f>
        <v>260</v>
      </c>
      <c r="I92" s="24" t="n">
        <f aca="false">SUM(E92-G92)</f>
        <v>90</v>
      </c>
      <c r="J92" s="22"/>
      <c r="K92" s="22"/>
      <c r="L92" s="25" t="s">
        <v>18</v>
      </c>
    </row>
    <row r="93" customFormat="false" ht="12.75" hidden="false" customHeight="false" outlineLevel="0" collapsed="false">
      <c r="A93" s="22"/>
      <c r="B93" s="22"/>
      <c r="C93" s="23" t="n">
        <v>430000091100</v>
      </c>
      <c r="D93" s="24" t="n">
        <v>2070</v>
      </c>
      <c r="E93" s="24" t="n">
        <f aca="false">ROUND(+D93*0.35,-1)</f>
        <v>720</v>
      </c>
      <c r="F93" s="24" t="n">
        <v>1810</v>
      </c>
      <c r="G93" s="24" t="n">
        <f aca="false">ROUND(+F93*0.35,-1)</f>
        <v>630</v>
      </c>
      <c r="H93" s="24" t="n">
        <f aca="false">SUM(D93-F93)</f>
        <v>260</v>
      </c>
      <c r="I93" s="24" t="n">
        <f aca="false">SUM(E93-G93)</f>
        <v>90</v>
      </c>
      <c r="J93" s="22"/>
      <c r="K93" s="22"/>
      <c r="L93" s="25" t="s">
        <v>18</v>
      </c>
    </row>
    <row r="94" customFormat="false" ht="12.75" hidden="false" customHeight="false" outlineLevel="0" collapsed="false">
      <c r="A94" s="22"/>
      <c r="B94" s="22"/>
      <c r="C94" s="23" t="n">
        <v>430000091200</v>
      </c>
      <c r="D94" s="24" t="n">
        <v>2070</v>
      </c>
      <c r="E94" s="24" t="n">
        <f aca="false">ROUND(+D94*0.35,-1)</f>
        <v>720</v>
      </c>
      <c r="F94" s="24" t="n">
        <v>1810</v>
      </c>
      <c r="G94" s="24" t="n">
        <f aca="false">ROUND(+F94*0.35,-1)</f>
        <v>630</v>
      </c>
      <c r="H94" s="24" t="n">
        <f aca="false">SUM(D94-F94)</f>
        <v>260</v>
      </c>
      <c r="I94" s="24" t="n">
        <f aca="false">SUM(E94-G94)</f>
        <v>90</v>
      </c>
      <c r="J94" s="22"/>
      <c r="K94" s="22"/>
      <c r="L94" s="25" t="s">
        <v>18</v>
      </c>
    </row>
    <row r="95" customFormat="false" ht="12.75" hidden="false" customHeight="false" outlineLevel="0" collapsed="false">
      <c r="A95" s="22"/>
      <c r="B95" s="22"/>
      <c r="C95" s="23" t="n">
        <v>430000091300</v>
      </c>
      <c r="D95" s="24" t="n">
        <v>1910</v>
      </c>
      <c r="E95" s="24" t="n">
        <f aca="false">ROUND(+D95*0.35,-1)</f>
        <v>670</v>
      </c>
      <c r="F95" s="24" t="n">
        <v>1671</v>
      </c>
      <c r="G95" s="24" t="n">
        <f aca="false">ROUND(+F95*0.35,-1)</f>
        <v>580</v>
      </c>
      <c r="H95" s="24" t="n">
        <f aca="false">SUM(D95-F95)</f>
        <v>239</v>
      </c>
      <c r="I95" s="24" t="n">
        <f aca="false">SUM(E95-G95)</f>
        <v>90</v>
      </c>
      <c r="J95" s="22"/>
      <c r="K95" s="22"/>
      <c r="L95" s="25" t="s">
        <v>18</v>
      </c>
    </row>
    <row r="96" customFormat="false" ht="12.75" hidden="false" customHeight="false" outlineLevel="0" collapsed="false">
      <c r="A96" s="22"/>
      <c r="B96" s="22"/>
      <c r="C96" s="23" t="n">
        <v>430000091400</v>
      </c>
      <c r="D96" s="24" t="n">
        <v>1640</v>
      </c>
      <c r="E96" s="24" t="n">
        <f aca="false">ROUND(+D96*0.35,-1)</f>
        <v>570</v>
      </c>
      <c r="F96" s="24" t="n">
        <v>1439</v>
      </c>
      <c r="G96" s="24" t="n">
        <f aca="false">ROUND(+F96*0.35,-1)</f>
        <v>500</v>
      </c>
      <c r="H96" s="24" t="n">
        <f aca="false">SUM(D96-F96)</f>
        <v>201</v>
      </c>
      <c r="I96" s="24" t="n">
        <f aca="false">SUM(E96-G96)</f>
        <v>70</v>
      </c>
      <c r="J96" s="22"/>
      <c r="K96" s="22"/>
      <c r="L96" s="25" t="s">
        <v>18</v>
      </c>
    </row>
    <row r="97" customFormat="false" ht="12.75" hidden="false" customHeight="false" outlineLevel="0" collapsed="false">
      <c r="A97" s="22"/>
      <c r="B97" s="22"/>
      <c r="C97" s="23" t="n">
        <v>430000091500</v>
      </c>
      <c r="D97" s="24" t="n">
        <v>1910</v>
      </c>
      <c r="E97" s="24" t="n">
        <f aca="false">ROUND(+D97*0.35,-1)</f>
        <v>670</v>
      </c>
      <c r="F97" s="24" t="n">
        <v>1671</v>
      </c>
      <c r="G97" s="24" t="n">
        <f aca="false">ROUND(+F97*0.35,-1)</f>
        <v>580</v>
      </c>
      <c r="H97" s="24" t="n">
        <f aca="false">SUM(D97-F97)</f>
        <v>239</v>
      </c>
      <c r="I97" s="24" t="n">
        <f aca="false">SUM(E97-G97)</f>
        <v>90</v>
      </c>
      <c r="J97" s="22"/>
      <c r="K97" s="22"/>
      <c r="L97" s="25" t="s">
        <v>18</v>
      </c>
    </row>
    <row r="98" customFormat="false" ht="12.75" hidden="false" customHeight="false" outlineLevel="0" collapsed="false">
      <c r="A98" s="22"/>
      <c r="B98" s="22"/>
      <c r="C98" s="23" t="n">
        <v>430000091600</v>
      </c>
      <c r="D98" s="24" t="n">
        <v>1910</v>
      </c>
      <c r="E98" s="24" t="n">
        <f aca="false">ROUND(+D98*0.35,-1)</f>
        <v>670</v>
      </c>
      <c r="F98" s="24" t="n">
        <v>1671</v>
      </c>
      <c r="G98" s="24" t="n">
        <f aca="false">ROUND(+F98*0.35,-1)</f>
        <v>580</v>
      </c>
      <c r="H98" s="24" t="n">
        <f aca="false">SUM(D98-F98)</f>
        <v>239</v>
      </c>
      <c r="I98" s="24" t="n">
        <f aca="false">SUM(E98-G98)</f>
        <v>90</v>
      </c>
      <c r="J98" s="22"/>
      <c r="K98" s="22"/>
      <c r="L98" s="25" t="s">
        <v>18</v>
      </c>
    </row>
    <row r="99" customFormat="false" ht="12.75" hidden="false" customHeight="false" outlineLevel="0" collapsed="false">
      <c r="A99" s="22"/>
      <c r="B99" s="22"/>
      <c r="C99" s="23" t="n">
        <v>430000091700</v>
      </c>
      <c r="D99" s="24" t="n">
        <v>1910</v>
      </c>
      <c r="E99" s="24" t="n">
        <f aca="false">ROUND(+D99*0.35,-1)</f>
        <v>670</v>
      </c>
      <c r="F99" s="24" t="n">
        <v>1671</v>
      </c>
      <c r="G99" s="24" t="n">
        <f aca="false">ROUND(+F99*0.35,-1)</f>
        <v>580</v>
      </c>
      <c r="H99" s="24" t="n">
        <f aca="false">SUM(D99-F99)</f>
        <v>239</v>
      </c>
      <c r="I99" s="24" t="n">
        <f aca="false">SUM(E99-G99)</f>
        <v>90</v>
      </c>
      <c r="J99" s="22"/>
      <c r="K99" s="22"/>
      <c r="L99" s="25" t="s">
        <v>18</v>
      </c>
    </row>
    <row r="100" customFormat="false" ht="12.75" hidden="false" customHeight="false" outlineLevel="0" collapsed="false">
      <c r="A100" s="22"/>
      <c r="B100" s="22"/>
      <c r="C100" s="23" t="n">
        <v>430000091800</v>
      </c>
      <c r="D100" s="24" t="n">
        <v>1910</v>
      </c>
      <c r="E100" s="24" t="n">
        <f aca="false">ROUND(+D100*0.35,-1)</f>
        <v>670</v>
      </c>
      <c r="F100" s="24" t="n">
        <v>1671</v>
      </c>
      <c r="G100" s="24" t="n">
        <f aca="false">ROUND(+F100*0.35,-1)</f>
        <v>580</v>
      </c>
      <c r="H100" s="24" t="n">
        <f aca="false">SUM(D100-F100)</f>
        <v>239</v>
      </c>
      <c r="I100" s="24" t="n">
        <f aca="false">SUM(E100-G100)</f>
        <v>90</v>
      </c>
      <c r="J100" s="22"/>
      <c r="K100" s="22"/>
      <c r="L100" s="25" t="s">
        <v>18</v>
      </c>
    </row>
    <row r="101" customFormat="false" ht="12.75" hidden="false" customHeight="false" outlineLevel="0" collapsed="false">
      <c r="A101" s="22"/>
      <c r="B101" s="22"/>
      <c r="C101" s="23" t="n">
        <v>430000091900</v>
      </c>
      <c r="D101" s="24" t="n">
        <v>1950</v>
      </c>
      <c r="E101" s="24" t="n">
        <f aca="false">ROUND(+D101*0.35,-1)</f>
        <v>680</v>
      </c>
      <c r="F101" s="24" t="n">
        <v>1705</v>
      </c>
      <c r="G101" s="24" t="n">
        <f aca="false">ROUND(+F101*0.35,-1)</f>
        <v>600</v>
      </c>
      <c r="H101" s="24" t="n">
        <f aca="false">SUM(D101-F101)</f>
        <v>245</v>
      </c>
      <c r="I101" s="24" t="n">
        <f aca="false">SUM(E101-G101)</f>
        <v>80</v>
      </c>
      <c r="J101" s="22"/>
      <c r="K101" s="22"/>
      <c r="L101" s="25" t="s">
        <v>18</v>
      </c>
    </row>
    <row r="102" customFormat="false" ht="12.75" hidden="false" customHeight="false" outlineLevel="0" collapsed="false">
      <c r="A102" s="22"/>
      <c r="B102" s="22"/>
      <c r="C102" s="23" t="n">
        <v>430000092000</v>
      </c>
      <c r="D102" s="24" t="n">
        <v>1950</v>
      </c>
      <c r="E102" s="24" t="n">
        <f aca="false">ROUND(+D102*0.35,-1)</f>
        <v>680</v>
      </c>
      <c r="F102" s="24" t="n">
        <v>1705</v>
      </c>
      <c r="G102" s="24" t="n">
        <f aca="false">ROUND(+F102*0.35,-1)</f>
        <v>600</v>
      </c>
      <c r="H102" s="24" t="n">
        <f aca="false">SUM(D102-F102)</f>
        <v>245</v>
      </c>
      <c r="I102" s="24" t="n">
        <f aca="false">SUM(E102-G102)</f>
        <v>80</v>
      </c>
      <c r="J102" s="22"/>
      <c r="K102" s="22"/>
      <c r="L102" s="25" t="s">
        <v>18</v>
      </c>
    </row>
    <row r="103" customFormat="false" ht="12.75" hidden="false" customHeight="false" outlineLevel="0" collapsed="false">
      <c r="A103" s="22"/>
      <c r="B103" s="22"/>
      <c r="C103" s="23" t="n">
        <v>430000092100</v>
      </c>
      <c r="D103" s="24" t="n">
        <v>40220</v>
      </c>
      <c r="E103" s="24" t="n">
        <f aca="false">ROUND(+D103*0.35,-1)</f>
        <v>14080</v>
      </c>
      <c r="F103" s="24" t="n">
        <v>1705</v>
      </c>
      <c r="G103" s="24" t="n">
        <f aca="false">ROUND(+F103*0.35,-1)</f>
        <v>600</v>
      </c>
      <c r="H103" s="24" t="n">
        <f aca="false">SUM(D103-F103)</f>
        <v>38515</v>
      </c>
      <c r="I103" s="24" t="n">
        <f aca="false">SUM(E103-G103)</f>
        <v>13480</v>
      </c>
      <c r="J103" s="22"/>
      <c r="K103" s="22"/>
      <c r="L103" s="25" t="s">
        <v>18</v>
      </c>
    </row>
    <row r="104" customFormat="false" ht="12.75" hidden="false" customHeight="false" outlineLevel="0" collapsed="false">
      <c r="A104" s="22"/>
      <c r="B104" s="22"/>
      <c r="C104" s="23" t="n">
        <v>430000092200</v>
      </c>
      <c r="D104" s="24" t="n">
        <v>1800</v>
      </c>
      <c r="E104" s="24" t="n">
        <f aca="false">ROUND(+D104*0.35,-1)</f>
        <v>630</v>
      </c>
      <c r="F104" s="24" t="n">
        <v>1574</v>
      </c>
      <c r="G104" s="24" t="n">
        <f aca="false">ROUND(+F104*0.35,-1)</f>
        <v>550</v>
      </c>
      <c r="H104" s="24" t="n">
        <f aca="false">SUM(D104-F104)</f>
        <v>226</v>
      </c>
      <c r="I104" s="24" t="n">
        <f aca="false">SUM(E104-G104)</f>
        <v>80</v>
      </c>
      <c r="J104" s="22"/>
      <c r="K104" s="22"/>
      <c r="L104" s="25" t="s">
        <v>18</v>
      </c>
    </row>
    <row r="105" customFormat="false" ht="12.75" hidden="false" customHeight="false" outlineLevel="0" collapsed="false">
      <c r="A105" s="22"/>
      <c r="B105" s="22"/>
      <c r="C105" s="23" t="n">
        <v>430000092300</v>
      </c>
      <c r="D105" s="24" t="n">
        <v>1800</v>
      </c>
      <c r="E105" s="24" t="n">
        <f aca="false">ROUND(+D105*0.35,-1)</f>
        <v>630</v>
      </c>
      <c r="F105" s="24" t="n">
        <v>1574</v>
      </c>
      <c r="G105" s="24" t="n">
        <f aca="false">ROUND(+F105*0.35,-1)</f>
        <v>550</v>
      </c>
      <c r="H105" s="24" t="n">
        <f aca="false">SUM(D105-F105)</f>
        <v>226</v>
      </c>
      <c r="I105" s="24" t="n">
        <f aca="false">SUM(E105-G105)</f>
        <v>80</v>
      </c>
      <c r="J105" s="22"/>
      <c r="K105" s="22"/>
      <c r="L105" s="25" t="s">
        <v>18</v>
      </c>
    </row>
    <row r="106" customFormat="false" ht="12.75" hidden="false" customHeight="false" outlineLevel="0" collapsed="false">
      <c r="A106" s="22"/>
      <c r="B106" s="22"/>
      <c r="C106" s="23" t="n">
        <v>430000092400</v>
      </c>
      <c r="D106" s="24" t="n">
        <v>1800</v>
      </c>
      <c r="E106" s="24" t="n">
        <f aca="false">ROUND(+D106*0.35,-1)</f>
        <v>630</v>
      </c>
      <c r="F106" s="24" t="n">
        <v>1574.41</v>
      </c>
      <c r="G106" s="24" t="n">
        <f aca="false">ROUND(+F106*0.35,-1)</f>
        <v>550</v>
      </c>
      <c r="H106" s="24" t="n">
        <f aca="false">SUM(D106-F106)</f>
        <v>225.59</v>
      </c>
      <c r="I106" s="24" t="n">
        <f aca="false">SUM(E106-G106)</f>
        <v>80</v>
      </c>
      <c r="J106" s="22"/>
      <c r="K106" s="22"/>
      <c r="L106" s="25" t="s">
        <v>18</v>
      </c>
    </row>
    <row r="107" customFormat="false" ht="12.75" hidden="false" customHeight="false" outlineLevel="0" collapsed="false">
      <c r="A107" s="22"/>
      <c r="B107" s="22"/>
      <c r="C107" s="23" t="n">
        <v>430000092500</v>
      </c>
      <c r="D107" s="24" t="n">
        <v>1800</v>
      </c>
      <c r="E107" s="24" t="n">
        <f aca="false">ROUND(+D107*0.35,-1)</f>
        <v>630</v>
      </c>
      <c r="F107" s="24" t="n">
        <v>1574</v>
      </c>
      <c r="G107" s="24" t="n">
        <f aca="false">ROUND(+F107*0.35,-1)</f>
        <v>550</v>
      </c>
      <c r="H107" s="24" t="n">
        <f aca="false">SUM(D107-F107)</f>
        <v>226</v>
      </c>
      <c r="I107" s="24" t="n">
        <f aca="false">SUM(E107-G107)</f>
        <v>80</v>
      </c>
      <c r="J107" s="22"/>
      <c r="K107" s="22"/>
      <c r="L107" s="25" t="s">
        <v>18</v>
      </c>
    </row>
    <row r="108" customFormat="false" ht="12.75" hidden="false" customHeight="false" outlineLevel="0" collapsed="false">
      <c r="A108" s="22"/>
      <c r="B108" s="22"/>
      <c r="C108" s="23" t="n">
        <v>430000092600</v>
      </c>
      <c r="D108" s="24" t="n">
        <v>1800</v>
      </c>
      <c r="E108" s="24" t="n">
        <f aca="false">ROUND(+D108*0.35,-1)</f>
        <v>630</v>
      </c>
      <c r="F108" s="24" t="n">
        <v>1574</v>
      </c>
      <c r="G108" s="24" t="n">
        <f aca="false">ROUND(+F108*0.35,-1)</f>
        <v>550</v>
      </c>
      <c r="H108" s="24" t="n">
        <f aca="false">SUM(D108-F108)</f>
        <v>226</v>
      </c>
      <c r="I108" s="24" t="n">
        <f aca="false">SUM(E108-G108)</f>
        <v>80</v>
      </c>
      <c r="J108" s="22"/>
      <c r="K108" s="22"/>
      <c r="L108" s="25" t="s">
        <v>18</v>
      </c>
    </row>
    <row r="109" customFormat="false" ht="12.75" hidden="false" customHeight="false" outlineLevel="0" collapsed="false">
      <c r="A109" s="22"/>
      <c r="B109" s="22"/>
      <c r="C109" s="23" t="n">
        <v>430000092700</v>
      </c>
      <c r="D109" s="24" t="n">
        <v>1840</v>
      </c>
      <c r="E109" s="24" t="n">
        <f aca="false">ROUND(+D109*0.35,-1)</f>
        <v>640</v>
      </c>
      <c r="F109" s="24" t="n">
        <v>1605</v>
      </c>
      <c r="G109" s="24" t="n">
        <f aca="false">ROUND(+F109*0.35,-1)</f>
        <v>560</v>
      </c>
      <c r="H109" s="24" t="n">
        <f aca="false">SUM(D109-F109)</f>
        <v>235</v>
      </c>
      <c r="I109" s="24" t="n">
        <f aca="false">SUM(E109-G109)</f>
        <v>80</v>
      </c>
      <c r="J109" s="22"/>
      <c r="K109" s="22"/>
      <c r="L109" s="25" t="s">
        <v>18</v>
      </c>
    </row>
    <row r="110" customFormat="false" ht="12.75" hidden="false" customHeight="false" outlineLevel="0" collapsed="false">
      <c r="A110" s="22"/>
      <c r="B110" s="22"/>
      <c r="C110" s="23" t="n">
        <v>430000092800</v>
      </c>
      <c r="D110" s="24" t="n">
        <v>1800</v>
      </c>
      <c r="E110" s="24" t="n">
        <f aca="false">ROUND(+D110*0.35,-1)</f>
        <v>630</v>
      </c>
      <c r="F110" s="24" t="n">
        <v>1574</v>
      </c>
      <c r="G110" s="24" t="n">
        <f aca="false">ROUND(+F110*0.35,-1)</f>
        <v>550</v>
      </c>
      <c r="H110" s="24" t="n">
        <f aca="false">SUM(D110-F110)</f>
        <v>226</v>
      </c>
      <c r="I110" s="24" t="n">
        <f aca="false">SUM(E110-G110)</f>
        <v>80</v>
      </c>
      <c r="J110" s="22"/>
      <c r="K110" s="22"/>
      <c r="L110" s="25" t="s">
        <v>18</v>
      </c>
    </row>
    <row r="111" customFormat="false" ht="12.75" hidden="false" customHeight="false" outlineLevel="0" collapsed="false">
      <c r="A111" s="22"/>
      <c r="B111" s="22"/>
      <c r="C111" s="23" t="n">
        <v>430000092900</v>
      </c>
      <c r="D111" s="24" t="n">
        <v>1870</v>
      </c>
      <c r="E111" s="24" t="n">
        <f aca="false">ROUND(+D111*0.35,-1)</f>
        <v>650</v>
      </c>
      <c r="F111" s="24" t="n">
        <v>1637</v>
      </c>
      <c r="G111" s="24" t="n">
        <f aca="false">ROUND(+F111*0.35,-1)</f>
        <v>570</v>
      </c>
      <c r="H111" s="24" t="n">
        <f aca="false">SUM(D111-F111)</f>
        <v>233</v>
      </c>
      <c r="I111" s="24" t="n">
        <f aca="false">SUM(E111-G111)</f>
        <v>80</v>
      </c>
      <c r="J111" s="22"/>
      <c r="K111" s="22"/>
      <c r="L111" s="25" t="s">
        <v>18</v>
      </c>
    </row>
    <row r="112" customFormat="false" ht="12.75" hidden="false" customHeight="false" outlineLevel="0" collapsed="false">
      <c r="A112" s="22"/>
      <c r="B112" s="22"/>
      <c r="C112" s="23" t="n">
        <v>430000093000</v>
      </c>
      <c r="D112" s="24" t="n">
        <v>989270</v>
      </c>
      <c r="E112" s="24" t="n">
        <f aca="false">ROUND(+D112*0.35,-1)</f>
        <v>346240</v>
      </c>
      <c r="F112" s="24" t="n">
        <v>411454</v>
      </c>
      <c r="G112" s="24" t="n">
        <f aca="false">ROUND(+F112*0.35,-1)</f>
        <v>144010</v>
      </c>
      <c r="H112" s="24" t="n">
        <f aca="false">SUM(D112-F112)</f>
        <v>577816</v>
      </c>
      <c r="I112" s="24" t="n">
        <f aca="false">SUM(E112-G112)</f>
        <v>202230</v>
      </c>
      <c r="J112" s="22"/>
      <c r="K112" s="22"/>
      <c r="L112" s="25" t="s">
        <v>18</v>
      </c>
    </row>
    <row r="113" customFormat="false" ht="12.75" hidden="false" customHeight="false" outlineLevel="0" collapsed="false">
      <c r="A113" s="22"/>
      <c r="B113" s="22"/>
      <c r="C113" s="23" t="n">
        <v>430000093100</v>
      </c>
      <c r="D113" s="24" t="n">
        <v>2070</v>
      </c>
      <c r="E113" s="24" t="n">
        <f aca="false">ROUND(+D113*0.35,-1)</f>
        <v>720</v>
      </c>
      <c r="F113" s="24" t="n">
        <v>1810</v>
      </c>
      <c r="G113" s="24" t="n">
        <f aca="false">ROUND(+F113*0.35,-1)</f>
        <v>630</v>
      </c>
      <c r="H113" s="24" t="n">
        <f aca="false">SUM(D113-F113)</f>
        <v>260</v>
      </c>
      <c r="I113" s="24" t="n">
        <f aca="false">SUM(E113-G113)</f>
        <v>90</v>
      </c>
      <c r="J113" s="22"/>
      <c r="K113" s="22"/>
      <c r="L113" s="25" t="s">
        <v>18</v>
      </c>
    </row>
    <row r="114" customFormat="false" ht="12.75" hidden="false" customHeight="false" outlineLevel="0" collapsed="false">
      <c r="A114" s="22"/>
      <c r="B114" s="22"/>
      <c r="C114" s="23" t="n">
        <v>430000093200</v>
      </c>
      <c r="D114" s="24" t="n">
        <v>2070</v>
      </c>
      <c r="E114" s="24" t="n">
        <f aca="false">ROUND(+D114*0.35,-1)</f>
        <v>720</v>
      </c>
      <c r="F114" s="24" t="n">
        <v>1810</v>
      </c>
      <c r="G114" s="24" t="n">
        <f aca="false">ROUND(+F114*0.35,-1)</f>
        <v>630</v>
      </c>
      <c r="H114" s="24" t="n">
        <f aca="false">SUM(D114-F114)</f>
        <v>260</v>
      </c>
      <c r="I114" s="24" t="n">
        <f aca="false">SUM(E114-G114)</f>
        <v>90</v>
      </c>
      <c r="J114" s="22"/>
      <c r="K114" s="22"/>
      <c r="L114" s="25" t="s">
        <v>18</v>
      </c>
    </row>
    <row r="115" customFormat="false" ht="12.75" hidden="false" customHeight="false" outlineLevel="0" collapsed="false">
      <c r="A115" s="22"/>
      <c r="B115" s="22"/>
      <c r="C115" s="23" t="n">
        <v>430000093300</v>
      </c>
      <c r="D115" s="24" t="n">
        <v>2070</v>
      </c>
      <c r="E115" s="24" t="n">
        <f aca="false">ROUND(+D115*0.35,-1)</f>
        <v>720</v>
      </c>
      <c r="F115" s="24" t="n">
        <v>1810</v>
      </c>
      <c r="G115" s="24" t="n">
        <f aca="false">ROUND(+F115*0.35,-1)</f>
        <v>630</v>
      </c>
      <c r="H115" s="24" t="n">
        <f aca="false">SUM(D115-F115)</f>
        <v>260</v>
      </c>
      <c r="I115" s="24" t="n">
        <f aca="false">SUM(E115-G115)</f>
        <v>90</v>
      </c>
      <c r="J115" s="22"/>
      <c r="K115" s="22"/>
      <c r="L115" s="25" t="s">
        <v>18</v>
      </c>
    </row>
    <row r="116" customFormat="false" ht="12.75" hidden="false" customHeight="false" outlineLevel="0" collapsed="false">
      <c r="A116" s="22"/>
      <c r="B116" s="22"/>
      <c r="C116" s="23" t="n">
        <v>430000093400</v>
      </c>
      <c r="D116" s="24" t="n">
        <v>2070</v>
      </c>
      <c r="E116" s="24" t="n">
        <f aca="false">ROUND(+D116*0.35,-1)</f>
        <v>720</v>
      </c>
      <c r="F116" s="24" t="n">
        <v>1810</v>
      </c>
      <c r="G116" s="24" t="n">
        <f aca="false">ROUND(+F116*0.35,-1)</f>
        <v>630</v>
      </c>
      <c r="H116" s="24" t="n">
        <f aca="false">SUM(D116-F116)</f>
        <v>260</v>
      </c>
      <c r="I116" s="24" t="n">
        <f aca="false">SUM(E116-G116)</f>
        <v>90</v>
      </c>
      <c r="J116" s="22"/>
      <c r="K116" s="22"/>
      <c r="L116" s="25" t="s">
        <v>18</v>
      </c>
    </row>
    <row r="117" customFormat="false" ht="12.75" hidden="false" customHeight="false" outlineLevel="0" collapsed="false">
      <c r="A117" s="22"/>
      <c r="B117" s="22"/>
      <c r="C117" s="23" t="n">
        <v>430000093500</v>
      </c>
      <c r="D117" s="24" t="n">
        <v>1910</v>
      </c>
      <c r="E117" s="24" t="n">
        <f aca="false">ROUND(+D117*0.35,-1)</f>
        <v>670</v>
      </c>
      <c r="F117" s="24" t="n">
        <v>1671</v>
      </c>
      <c r="G117" s="24" t="n">
        <f aca="false">ROUND(+F117*0.35,-1)</f>
        <v>580</v>
      </c>
      <c r="H117" s="24" t="n">
        <f aca="false">SUM(D117-F117)</f>
        <v>239</v>
      </c>
      <c r="I117" s="24" t="n">
        <f aca="false">SUM(E117-G117)</f>
        <v>90</v>
      </c>
      <c r="J117" s="22"/>
      <c r="K117" s="22"/>
      <c r="L117" s="25" t="s">
        <v>18</v>
      </c>
    </row>
    <row r="118" customFormat="false" ht="12.75" hidden="false" customHeight="false" outlineLevel="0" collapsed="false">
      <c r="A118" s="22"/>
      <c r="B118" s="22"/>
      <c r="C118" s="23" t="n">
        <v>430000093600</v>
      </c>
      <c r="D118" s="24" t="n">
        <v>1910</v>
      </c>
      <c r="E118" s="24" t="n">
        <f aca="false">ROUND(+D118*0.35,-1)</f>
        <v>670</v>
      </c>
      <c r="F118" s="24" t="n">
        <v>1671</v>
      </c>
      <c r="G118" s="24" t="n">
        <f aca="false">ROUND(+F118*0.35,-1)</f>
        <v>580</v>
      </c>
      <c r="H118" s="24" t="n">
        <f aca="false">SUM(D118-F118)</f>
        <v>239</v>
      </c>
      <c r="I118" s="24" t="n">
        <f aca="false">SUM(E118-G118)</f>
        <v>90</v>
      </c>
      <c r="J118" s="22"/>
      <c r="K118" s="22"/>
      <c r="L118" s="25" t="s">
        <v>18</v>
      </c>
    </row>
    <row r="119" customFormat="false" ht="12.75" hidden="false" customHeight="false" outlineLevel="0" collapsed="false">
      <c r="A119" s="22"/>
      <c r="B119" s="22"/>
      <c r="C119" s="23" t="n">
        <v>430000093700</v>
      </c>
      <c r="D119" s="24" t="n">
        <v>1950</v>
      </c>
      <c r="E119" s="24" t="n">
        <f aca="false">ROUND(+D119*0.35,-1)</f>
        <v>680</v>
      </c>
      <c r="F119" s="24" t="n">
        <v>1705</v>
      </c>
      <c r="G119" s="24" t="n">
        <f aca="false">ROUND(+F119*0.35,-1)</f>
        <v>600</v>
      </c>
      <c r="H119" s="24" t="n">
        <f aca="false">SUM(D119-F119)</f>
        <v>245</v>
      </c>
      <c r="I119" s="24" t="n">
        <f aca="false">SUM(E119-G119)</f>
        <v>80</v>
      </c>
      <c r="J119" s="22"/>
      <c r="K119" s="22"/>
      <c r="L119" s="25" t="s">
        <v>18</v>
      </c>
    </row>
    <row r="120" customFormat="false" ht="12.75" hidden="false" customHeight="false" outlineLevel="0" collapsed="false">
      <c r="A120" s="22"/>
      <c r="B120" s="22"/>
      <c r="C120" s="23" t="n">
        <v>430000093800</v>
      </c>
      <c r="D120" s="24" t="n">
        <v>1910</v>
      </c>
      <c r="E120" s="24" t="n">
        <f aca="false">ROUND(+D120*0.35,-1)</f>
        <v>670</v>
      </c>
      <c r="F120" s="24" t="n">
        <v>1671</v>
      </c>
      <c r="G120" s="24" t="n">
        <f aca="false">ROUND(+F120*0.35,-1)</f>
        <v>580</v>
      </c>
      <c r="H120" s="24" t="n">
        <f aca="false">SUM(D120-F120)</f>
        <v>239</v>
      </c>
      <c r="I120" s="24" t="n">
        <f aca="false">SUM(E120-G120)</f>
        <v>90</v>
      </c>
      <c r="J120" s="22"/>
      <c r="K120" s="22"/>
      <c r="L120" s="25" t="s">
        <v>18</v>
      </c>
    </row>
    <row r="121" customFormat="false" ht="12.75" hidden="false" customHeight="false" outlineLevel="0" collapsed="false">
      <c r="A121" s="22"/>
      <c r="B121" s="22"/>
      <c r="C121" s="23" t="n">
        <v>430000093900</v>
      </c>
      <c r="D121" s="24" t="n">
        <v>1910</v>
      </c>
      <c r="E121" s="24" t="n">
        <f aca="false">ROUND(+D121*0.35,-1)</f>
        <v>670</v>
      </c>
      <c r="F121" s="24" t="n">
        <v>1671</v>
      </c>
      <c r="G121" s="24" t="n">
        <f aca="false">ROUND(+F121*0.35,-1)</f>
        <v>580</v>
      </c>
      <c r="H121" s="24" t="n">
        <f aca="false">SUM(D121-F121)</f>
        <v>239</v>
      </c>
      <c r="I121" s="24" t="n">
        <f aca="false">SUM(E121-G121)</f>
        <v>90</v>
      </c>
      <c r="J121" s="22"/>
      <c r="K121" s="22"/>
      <c r="L121" s="25" t="s">
        <v>18</v>
      </c>
    </row>
    <row r="122" customFormat="false" ht="12.75" hidden="false" customHeight="false" outlineLevel="0" collapsed="false">
      <c r="A122" s="9"/>
      <c r="B122" s="9"/>
      <c r="C122" s="19" t="n">
        <v>430000094000</v>
      </c>
      <c r="D122" s="20" t="n">
        <v>1910</v>
      </c>
      <c r="E122" s="20" t="n">
        <f aca="false">ROUND(+D122*0.35,-1)</f>
        <v>670</v>
      </c>
      <c r="F122" s="20" t="n">
        <v>1671</v>
      </c>
      <c r="G122" s="20" t="n">
        <f aca="false">ROUND(+F122*0.35,-1)</f>
        <v>580</v>
      </c>
      <c r="H122" s="24" t="n">
        <f aca="false">SUM(D122-F122)</f>
        <v>239</v>
      </c>
      <c r="I122" s="20" t="n">
        <f aca="false">SUM(E122-G122)</f>
        <v>90</v>
      </c>
      <c r="J122" s="9"/>
      <c r="K122" s="9"/>
      <c r="L122" s="21" t="s">
        <v>18</v>
      </c>
    </row>
    <row r="123" customFormat="false" ht="12.75" hidden="false" customHeight="false" outlineLevel="0" collapsed="false">
      <c r="A123" s="27"/>
      <c r="B123" s="27"/>
      <c r="C123" s="28"/>
      <c r="D123" s="17"/>
      <c r="E123" s="17"/>
      <c r="F123" s="17"/>
      <c r="G123" s="17"/>
      <c r="H123" s="17"/>
      <c r="I123" s="17"/>
      <c r="J123" s="27"/>
      <c r="K123" s="27"/>
      <c r="L123" s="29"/>
      <c r="M123" s="27"/>
      <c r="N123" s="27"/>
      <c r="O123" s="27"/>
    </row>
    <row r="124" customFormat="false" ht="12.75" hidden="false" customHeight="false" outlineLevel="0" collapsed="false">
      <c r="A124" s="4" t="s">
        <v>1</v>
      </c>
      <c r="B124" s="4" t="s">
        <v>2</v>
      </c>
      <c r="C124" s="5" t="s">
        <v>3</v>
      </c>
      <c r="D124" s="18" t="s">
        <v>4</v>
      </c>
      <c r="E124" s="18" t="s">
        <v>5</v>
      </c>
      <c r="F124" s="18" t="s">
        <v>6</v>
      </c>
      <c r="G124" s="18" t="s">
        <v>5</v>
      </c>
      <c r="H124" s="18" t="s">
        <v>7</v>
      </c>
      <c r="I124" s="18" t="s">
        <v>5</v>
      </c>
      <c r="J124" s="6" t="s">
        <v>8</v>
      </c>
      <c r="K124" s="4" t="s">
        <v>9</v>
      </c>
      <c r="L124" s="18" t="s">
        <v>10</v>
      </c>
    </row>
    <row r="125" customFormat="false" ht="12.75" hidden="false" customHeight="false" outlineLevel="0" collapsed="false">
      <c r="A125" s="7"/>
      <c r="B125" s="7"/>
      <c r="C125" s="8"/>
      <c r="D125" s="21"/>
      <c r="E125" s="21"/>
      <c r="F125" s="21" t="s">
        <v>11</v>
      </c>
      <c r="G125" s="21"/>
      <c r="H125" s="21"/>
      <c r="I125" s="21" t="s">
        <v>7</v>
      </c>
      <c r="J125" s="8"/>
      <c r="K125" s="7" t="s">
        <v>12</v>
      </c>
      <c r="L125" s="21"/>
    </row>
    <row r="126" customFormat="false" ht="12.75" hidden="false" customHeight="false" outlineLevel="0" collapsed="false">
      <c r="A126" s="27"/>
      <c r="B126" s="27"/>
      <c r="C126" s="27"/>
      <c r="D126" s="17"/>
      <c r="E126" s="17"/>
      <c r="F126" s="17"/>
      <c r="G126" s="17"/>
      <c r="H126" s="17"/>
      <c r="I126" s="17"/>
      <c r="J126" s="27"/>
      <c r="K126" s="27"/>
      <c r="L126" s="29"/>
      <c r="M126" s="27"/>
    </row>
    <row r="127" customFormat="false" ht="12.75" hidden="false" customHeight="false" outlineLevel="0" collapsed="false">
      <c r="A127" s="14" t="s">
        <v>80</v>
      </c>
      <c r="B127" s="14" t="n">
        <v>48</v>
      </c>
      <c r="C127" s="15" t="n">
        <v>330000028208</v>
      </c>
      <c r="D127" s="16" t="n">
        <v>247880</v>
      </c>
      <c r="E127" s="16" t="n">
        <f aca="false">ROUND(+D127*0.35,-1)</f>
        <v>86760</v>
      </c>
      <c r="F127" s="16" t="n">
        <v>200000</v>
      </c>
      <c r="G127" s="16" t="n">
        <f aca="false">ROUND(+F127*0.35,-1)</f>
        <v>70000</v>
      </c>
      <c r="H127" s="16" t="n">
        <f aca="false">SUM(D127-F127)</f>
        <v>47880</v>
      </c>
      <c r="I127" s="16" t="n">
        <f aca="false">SUM(E127-G127)</f>
        <v>16760</v>
      </c>
      <c r="J127" s="14"/>
      <c r="K127" s="14" t="s">
        <v>25</v>
      </c>
      <c r="L127" s="18" t="s">
        <v>18</v>
      </c>
    </row>
    <row r="128" customFormat="false" ht="12.75" hidden="false" customHeight="false" outlineLevel="0" collapsed="false">
      <c r="A128" s="9"/>
      <c r="B128" s="9"/>
      <c r="C128" s="19" t="n">
        <v>330000028209</v>
      </c>
      <c r="D128" s="20" t="n">
        <v>16250</v>
      </c>
      <c r="E128" s="20" t="n">
        <f aca="false">ROUND(+D128*0.35,-1)</f>
        <v>5690</v>
      </c>
      <c r="F128" s="20" t="n">
        <v>8500</v>
      </c>
      <c r="G128" s="20" t="n">
        <f aca="false">ROUND(+F128*0.35,-1)</f>
        <v>2980</v>
      </c>
      <c r="H128" s="20" t="n">
        <f aca="false">SUM(D128-F128)</f>
        <v>7750</v>
      </c>
      <c r="I128" s="20" t="n">
        <f aca="false">SUM(E128-G128)</f>
        <v>2710</v>
      </c>
      <c r="J128" s="9"/>
      <c r="K128" s="9"/>
      <c r="L128" s="21" t="s">
        <v>18</v>
      </c>
    </row>
    <row r="129" customFormat="false" ht="12.75" hidden="false" customHeight="false" outlineLevel="0" collapsed="false">
      <c r="A129" s="14" t="s">
        <v>81</v>
      </c>
      <c r="B129" s="14" t="n">
        <v>49</v>
      </c>
      <c r="C129" s="15" t="n">
        <v>430000356600</v>
      </c>
      <c r="D129" s="16" t="n">
        <v>66330</v>
      </c>
      <c r="E129" s="16" t="n">
        <f aca="false">ROUND(+D129*0.35,-1)</f>
        <v>23220</v>
      </c>
      <c r="F129" s="16" t="n">
        <v>66330</v>
      </c>
      <c r="G129" s="16" t="n">
        <f aca="false">ROUND(+F129*0.35,-1)</f>
        <v>23220</v>
      </c>
      <c r="H129" s="16" t="n">
        <f aca="false">SUM(D129-F129)</f>
        <v>0</v>
      </c>
      <c r="I129" s="16" t="n">
        <f aca="false">SUM(E129-G129)</f>
        <v>0</v>
      </c>
      <c r="J129" s="14"/>
      <c r="K129" s="14"/>
      <c r="L129" s="18" t="s">
        <v>41</v>
      </c>
    </row>
    <row r="130" customFormat="false" ht="12.75" hidden="false" customHeight="false" outlineLevel="0" collapsed="false">
      <c r="A130" s="22"/>
      <c r="B130" s="22"/>
      <c r="C130" s="23" t="n">
        <v>430000356700</v>
      </c>
      <c r="D130" s="24" t="n">
        <v>1880</v>
      </c>
      <c r="E130" s="24" t="n">
        <f aca="false">ROUND(+D130*0.35,-1)</f>
        <v>660</v>
      </c>
      <c r="F130" s="24" t="n">
        <v>1880</v>
      </c>
      <c r="G130" s="24" t="n">
        <f aca="false">ROUND(+F130*0.35,-1)</f>
        <v>660</v>
      </c>
      <c r="H130" s="24" t="n">
        <f aca="false">SUM(D130-F130)</f>
        <v>0</v>
      </c>
      <c r="I130" s="24" t="n">
        <v>0</v>
      </c>
      <c r="J130" s="22"/>
      <c r="K130" s="22"/>
      <c r="L130" s="25" t="s">
        <v>41</v>
      </c>
    </row>
    <row r="131" customFormat="false" ht="12.75" hidden="false" customHeight="false" outlineLevel="0" collapsed="false">
      <c r="A131" s="22"/>
      <c r="B131" s="22"/>
      <c r="C131" s="23" t="n">
        <v>430000356800</v>
      </c>
      <c r="D131" s="24" t="n">
        <v>9870</v>
      </c>
      <c r="E131" s="24" t="n">
        <f aca="false">ROUND(+D131*0.35,-1)</f>
        <v>3450</v>
      </c>
      <c r="F131" s="24" t="n">
        <v>9870</v>
      </c>
      <c r="G131" s="24" t="n">
        <f aca="false">ROUND(+F131*0.35,-1)</f>
        <v>3450</v>
      </c>
      <c r="H131" s="24" t="n">
        <f aca="false">SUM(D131-F131)</f>
        <v>0</v>
      </c>
      <c r="I131" s="24" t="n">
        <f aca="false">SUM(E131-G131)</f>
        <v>0</v>
      </c>
      <c r="J131" s="22"/>
      <c r="K131" s="22"/>
      <c r="L131" s="25" t="s">
        <v>41</v>
      </c>
    </row>
    <row r="132" customFormat="false" ht="12.75" hidden="false" customHeight="false" outlineLevel="0" collapsed="false">
      <c r="A132" s="9"/>
      <c r="B132" s="9"/>
      <c r="C132" s="19" t="n">
        <v>430000356900</v>
      </c>
      <c r="D132" s="20" t="n">
        <v>2030</v>
      </c>
      <c r="E132" s="20" t="n">
        <f aca="false">ROUND(+D132*0.35,-1)</f>
        <v>710</v>
      </c>
      <c r="F132" s="20" t="n">
        <v>2030</v>
      </c>
      <c r="G132" s="20" t="n">
        <f aca="false">ROUND(+F132*0.35,-1)</f>
        <v>710</v>
      </c>
      <c r="H132" s="20" t="n">
        <f aca="false">SUM(D132-F132)</f>
        <v>0</v>
      </c>
      <c r="I132" s="20" t="n">
        <f aca="false">SUM(E132-G132)</f>
        <v>0</v>
      </c>
      <c r="J132" s="9"/>
      <c r="K132" s="9"/>
      <c r="L132" s="21" t="s">
        <v>41</v>
      </c>
    </row>
    <row r="133" customFormat="false" ht="12.75" hidden="false" customHeight="false" outlineLevel="0" collapsed="false">
      <c r="A133" s="10" t="s">
        <v>82</v>
      </c>
      <c r="B133" s="10" t="n">
        <v>50</v>
      </c>
      <c r="C133" s="11" t="n">
        <v>430000149000</v>
      </c>
      <c r="D133" s="12" t="n">
        <v>380490</v>
      </c>
      <c r="E133" s="12" t="n">
        <f aca="false">ROUND(+D133*0.35,-1)</f>
        <v>133170</v>
      </c>
      <c r="F133" s="12" t="n">
        <v>155000</v>
      </c>
      <c r="G133" s="12" t="n">
        <f aca="false">ROUND(+F133*0.35,-1)</f>
        <v>54250</v>
      </c>
      <c r="H133" s="12" t="n">
        <f aca="false">SUM(D133-F133)</f>
        <v>225490</v>
      </c>
      <c r="I133" s="12" t="n">
        <f aca="false">SUM(E133-G133)</f>
        <v>78920</v>
      </c>
      <c r="J133" s="10"/>
      <c r="K133" s="10" t="s">
        <v>20</v>
      </c>
      <c r="L133" s="13" t="n">
        <v>258190</v>
      </c>
    </row>
    <row r="134" customFormat="false" ht="12.75" hidden="false" customHeight="false" outlineLevel="0" collapsed="false">
      <c r="A134" s="10" t="s">
        <v>82</v>
      </c>
      <c r="B134" s="10" t="n">
        <v>51</v>
      </c>
      <c r="C134" s="11" t="n">
        <v>430000452800</v>
      </c>
      <c r="D134" s="12" t="n">
        <v>49840</v>
      </c>
      <c r="E134" s="12" t="n">
        <f aca="false">ROUND(+D134*0.35,-1)</f>
        <v>17440</v>
      </c>
      <c r="F134" s="12" t="n">
        <v>25550</v>
      </c>
      <c r="G134" s="12" t="n">
        <f aca="false">ROUND(+F134*0.35,-1)</f>
        <v>8940</v>
      </c>
      <c r="H134" s="12" t="n">
        <f aca="false">SUM(D134-F134)</f>
        <v>24290</v>
      </c>
      <c r="I134" s="12" t="n">
        <f aca="false">SUM(E134-G134)</f>
        <v>8500</v>
      </c>
      <c r="J134" s="10"/>
      <c r="K134" s="10"/>
      <c r="L134" s="13" t="n">
        <v>40830</v>
      </c>
    </row>
    <row r="135" customFormat="false" ht="12.75" hidden="false" customHeight="false" outlineLevel="0" collapsed="false">
      <c r="A135" s="10" t="s">
        <v>82</v>
      </c>
      <c r="B135" s="10" t="n">
        <v>52</v>
      </c>
      <c r="C135" s="11" t="n">
        <v>430000249200</v>
      </c>
      <c r="D135" s="12" t="n">
        <v>182260</v>
      </c>
      <c r="E135" s="12" t="n">
        <f aca="false">ROUND(+D135*0.35,-1)</f>
        <v>63790</v>
      </c>
      <c r="F135" s="12" t="n">
        <v>100000</v>
      </c>
      <c r="G135" s="12" t="n">
        <f aca="false">ROUND(+F135*0.35,-1)</f>
        <v>35000</v>
      </c>
      <c r="H135" s="12" t="n">
        <f aca="false">SUM(D135-F135)</f>
        <v>82260</v>
      </c>
      <c r="I135" s="12" t="n">
        <f aca="false">SUM(E135-G135)</f>
        <v>28790</v>
      </c>
      <c r="J135" s="10"/>
      <c r="K135" s="10" t="s">
        <v>20</v>
      </c>
      <c r="L135" s="13" t="s">
        <v>18</v>
      </c>
    </row>
    <row r="136" customFormat="false" ht="12.75" hidden="false" customHeight="false" outlineLevel="0" collapsed="false">
      <c r="A136" s="10" t="s">
        <v>82</v>
      </c>
      <c r="B136" s="10" t="n">
        <v>53</v>
      </c>
      <c r="C136" s="11" t="n">
        <v>430000320300</v>
      </c>
      <c r="D136" s="12" t="n">
        <v>121330</v>
      </c>
      <c r="E136" s="12" t="n">
        <f aca="false">ROUND(+D136*0.35,-1)</f>
        <v>42470</v>
      </c>
      <c r="F136" s="12" t="n">
        <v>80000</v>
      </c>
      <c r="G136" s="12" t="n">
        <f aca="false">ROUND(+F136*0.35,-1)</f>
        <v>28000</v>
      </c>
      <c r="H136" s="12" t="n">
        <f aca="false">SUM(D136-F136)</f>
        <v>41330</v>
      </c>
      <c r="I136" s="12" t="n">
        <f aca="false">SUM(E136-G136)</f>
        <v>14470</v>
      </c>
      <c r="J136" s="10"/>
      <c r="K136" s="10"/>
      <c r="L136" s="13" t="s">
        <v>18</v>
      </c>
    </row>
    <row r="137" customFormat="false" ht="12.75" hidden="false" customHeight="false" outlineLevel="0" collapsed="false">
      <c r="A137" s="10" t="s">
        <v>82</v>
      </c>
      <c r="B137" s="10" t="n">
        <v>54</v>
      </c>
      <c r="C137" s="11" t="n">
        <v>430000390700</v>
      </c>
      <c r="D137" s="12" t="n">
        <v>150610</v>
      </c>
      <c r="E137" s="12" t="n">
        <f aca="false">ROUND(+D137*0.35,-1)</f>
        <v>52710</v>
      </c>
      <c r="F137" s="12" t="n">
        <v>80000</v>
      </c>
      <c r="G137" s="12" t="n">
        <f aca="false">ROUND(+F137*0.35,-1)</f>
        <v>28000</v>
      </c>
      <c r="H137" s="12" t="n">
        <f aca="false">SUM(D137-F137)</f>
        <v>70610</v>
      </c>
      <c r="I137" s="12" t="n">
        <f aca="false">SUM(E137-G137)</f>
        <v>24710</v>
      </c>
      <c r="J137" s="10"/>
      <c r="K137" s="10" t="s">
        <v>20</v>
      </c>
      <c r="L137" s="13" t="n">
        <v>107340</v>
      </c>
    </row>
    <row r="138" customFormat="false" ht="12.75" hidden="false" customHeight="false" outlineLevel="0" collapsed="false">
      <c r="A138" s="10" t="s">
        <v>83</v>
      </c>
      <c r="B138" s="10" t="n">
        <v>55</v>
      </c>
      <c r="C138" s="11" t="n">
        <v>430000334200</v>
      </c>
      <c r="D138" s="12" t="n">
        <v>122090</v>
      </c>
      <c r="E138" s="12" t="n">
        <f aca="false">ROUND(+D138*0.35,-1)</f>
        <v>42730</v>
      </c>
      <c r="F138" s="12" t="n">
        <v>110000</v>
      </c>
      <c r="G138" s="12" t="n">
        <f aca="false">ROUND(+F138*0.35,-1)</f>
        <v>38500</v>
      </c>
      <c r="H138" s="24" t="n">
        <f aca="false">SUM(D138-F138)</f>
        <v>12090</v>
      </c>
      <c r="I138" s="12" t="n">
        <f aca="false">SUM(E138-G138)</f>
        <v>4230</v>
      </c>
      <c r="J138" s="10"/>
      <c r="K138" s="10"/>
      <c r="L138" s="13" t="n">
        <v>114450</v>
      </c>
    </row>
    <row r="139" customFormat="false" ht="12.75" hidden="false" customHeight="false" outlineLevel="0" collapsed="false">
      <c r="A139" s="14" t="s">
        <v>84</v>
      </c>
      <c r="B139" s="14" t="n">
        <v>56</v>
      </c>
      <c r="C139" s="15" t="n">
        <v>210000072713</v>
      </c>
      <c r="D139" s="16" t="n">
        <v>325440</v>
      </c>
      <c r="E139" s="17" t="n">
        <f aca="false">ROUND(+D139*0.35,-1)</f>
        <v>113900</v>
      </c>
      <c r="F139" s="16" t="n">
        <v>227940</v>
      </c>
      <c r="G139" s="17" t="n">
        <f aca="false">ROUND(+F139*0.35,-1)</f>
        <v>79780</v>
      </c>
      <c r="H139" s="16" t="n">
        <f aca="false">SUM(D139-F139)</f>
        <v>97500</v>
      </c>
      <c r="I139" s="17" t="n">
        <f aca="false">SUM(E139-G139)</f>
        <v>34120</v>
      </c>
      <c r="J139" s="14" t="s">
        <v>14</v>
      </c>
      <c r="K139" s="27" t="s">
        <v>15</v>
      </c>
      <c r="L139" s="18"/>
    </row>
    <row r="140" customFormat="false" ht="12.75" hidden="false" customHeight="false" outlineLevel="0" collapsed="false">
      <c r="A140" s="22"/>
      <c r="B140" s="22"/>
      <c r="C140" s="23" t="n">
        <v>210000074002</v>
      </c>
      <c r="D140" s="24" t="n">
        <v>63160</v>
      </c>
      <c r="E140" s="17" t="n">
        <f aca="false">ROUND(+D140*0.35,-1)</f>
        <v>22110</v>
      </c>
      <c r="F140" s="24" t="n">
        <v>6790</v>
      </c>
      <c r="G140" s="17" t="n">
        <f aca="false">ROUND(+F140*0.35,-1)</f>
        <v>2380</v>
      </c>
      <c r="H140" s="24" t="n">
        <f aca="false">SUM(D140-F140)</f>
        <v>56370</v>
      </c>
      <c r="I140" s="17" t="n">
        <f aca="false">SUM(E140-G140)</f>
        <v>19730</v>
      </c>
      <c r="J140" s="22"/>
      <c r="K140" s="27"/>
      <c r="L140" s="25"/>
    </row>
    <row r="141" customFormat="false" ht="12.75" hidden="false" customHeight="false" outlineLevel="0" collapsed="false">
      <c r="A141" s="9"/>
      <c r="B141" s="9"/>
      <c r="C141" s="19" t="n">
        <v>210000075600</v>
      </c>
      <c r="D141" s="20" t="n">
        <v>138990</v>
      </c>
      <c r="E141" s="17" t="n">
        <f aca="false">ROUND(+D141*0.35,-1)</f>
        <v>48650</v>
      </c>
      <c r="F141" s="20" t="n">
        <v>9580</v>
      </c>
      <c r="G141" s="17" t="n">
        <f aca="false">ROUND(+F141*0.35,-1)</f>
        <v>3350</v>
      </c>
      <c r="H141" s="20" t="n">
        <f aca="false">SUM(D141-F141)</f>
        <v>129410</v>
      </c>
      <c r="I141" s="17" t="n">
        <f aca="false">SUM(E141-G141)</f>
        <v>45300</v>
      </c>
      <c r="J141" s="9"/>
      <c r="K141" s="27"/>
      <c r="L141" s="21"/>
    </row>
    <row r="142" customFormat="false" ht="12.75" hidden="false" customHeight="false" outlineLevel="0" collapsed="false">
      <c r="A142" s="10" t="s">
        <v>85</v>
      </c>
      <c r="B142" s="10" t="n">
        <v>57</v>
      </c>
      <c r="C142" s="11" t="n">
        <v>170000004700</v>
      </c>
      <c r="D142" s="12" t="n">
        <v>128820</v>
      </c>
      <c r="E142" s="12" t="n">
        <f aca="false">ROUND(+D142*0.35,-1)</f>
        <v>45090</v>
      </c>
      <c r="F142" s="12" t="n">
        <v>127200</v>
      </c>
      <c r="G142" s="12" t="n">
        <f aca="false">ROUND(+F142*0.35,-1)</f>
        <v>44520</v>
      </c>
      <c r="H142" s="12" t="n">
        <f aca="false">SUM(D142-F142)</f>
        <v>1620</v>
      </c>
      <c r="I142" s="12" t="n">
        <f aca="false">SUM(E142-G142)</f>
        <v>570</v>
      </c>
      <c r="J142" s="10"/>
      <c r="K142" s="10"/>
      <c r="L142" s="13" t="s">
        <v>18</v>
      </c>
    </row>
    <row r="143" customFormat="false" ht="12.75" hidden="false" customHeight="false" outlineLevel="0" collapsed="false">
      <c r="A143" s="10" t="s">
        <v>85</v>
      </c>
      <c r="B143" s="1" t="n">
        <v>58</v>
      </c>
      <c r="C143" s="11" t="n">
        <v>170000004900</v>
      </c>
      <c r="D143" s="31" t="n">
        <v>31180</v>
      </c>
      <c r="E143" s="12" t="n">
        <f aca="false">ROUND(+D143*0.35,-1)</f>
        <v>10910</v>
      </c>
      <c r="F143" s="12" t="n">
        <v>13380</v>
      </c>
      <c r="G143" s="12" t="n">
        <f aca="false">ROUND(+F143*0.35,-1)</f>
        <v>4680</v>
      </c>
      <c r="H143" s="12" t="n">
        <f aca="false">SUM(D143-F143)</f>
        <v>17800</v>
      </c>
      <c r="I143" s="12" t="n">
        <f aca="false">SUM(E143-G143)</f>
        <v>6230</v>
      </c>
      <c r="K143" s="10"/>
      <c r="L143" s="13" t="n">
        <v>18780</v>
      </c>
    </row>
    <row r="144" customFormat="false" ht="12.75" hidden="false" customHeight="false" outlineLevel="0" collapsed="false">
      <c r="A144" s="10" t="s">
        <v>85</v>
      </c>
      <c r="B144" s="10" t="n">
        <v>59</v>
      </c>
      <c r="C144" s="11" t="n">
        <v>170000021300</v>
      </c>
      <c r="D144" s="12" t="n">
        <v>45240</v>
      </c>
      <c r="E144" s="12" t="n">
        <f aca="false">ROUND(+D144*0.35,-1)</f>
        <v>15830</v>
      </c>
      <c r="F144" s="12" t="n">
        <v>26970</v>
      </c>
      <c r="G144" s="12" t="n">
        <f aca="false">ROUND(+F144*0.35,-1)</f>
        <v>9440</v>
      </c>
      <c r="H144" s="12" t="n">
        <f aca="false">SUM(D144-F144)</f>
        <v>18270</v>
      </c>
      <c r="I144" s="12" t="n">
        <f aca="false">SUM(E144-G144)</f>
        <v>6390</v>
      </c>
      <c r="J144" s="10"/>
      <c r="K144" s="10"/>
      <c r="L144" s="13" t="s">
        <v>18</v>
      </c>
    </row>
    <row r="145" customFormat="false" ht="12.75" hidden="false" customHeight="false" outlineLevel="0" collapsed="false">
      <c r="A145" s="10" t="s">
        <v>85</v>
      </c>
      <c r="B145" s="10" t="n">
        <v>60</v>
      </c>
      <c r="C145" s="11" t="n">
        <v>170000068100</v>
      </c>
      <c r="D145" s="12" t="n">
        <v>3640</v>
      </c>
      <c r="E145" s="12" t="n">
        <f aca="false">ROUND(+D145*0.35,-1)</f>
        <v>1270</v>
      </c>
      <c r="F145" s="12" t="n">
        <v>650</v>
      </c>
      <c r="G145" s="12" t="n">
        <f aca="false">ROUND(+F145*0.35,-1)</f>
        <v>230</v>
      </c>
      <c r="H145" s="12" t="n">
        <f aca="false">SUM(D145-F145)</f>
        <v>2990</v>
      </c>
      <c r="I145" s="12" t="n">
        <f aca="false">SUM(E145-G145)</f>
        <v>1040</v>
      </c>
      <c r="J145" s="10"/>
      <c r="K145" s="10"/>
      <c r="L145" s="13" t="s">
        <v>18</v>
      </c>
    </row>
    <row r="146" customFormat="false" ht="12.75" hidden="false" customHeight="false" outlineLevel="0" collapsed="false">
      <c r="A146" s="10" t="s">
        <v>86</v>
      </c>
      <c r="B146" s="10" t="n">
        <v>61</v>
      </c>
      <c r="C146" s="11" t="n">
        <v>170000039008</v>
      </c>
      <c r="D146" s="12" t="n">
        <v>96860</v>
      </c>
      <c r="E146" s="12" t="n">
        <f aca="false">ROUND(+D146*0.35,-1)</f>
        <v>33900</v>
      </c>
      <c r="F146" s="12" t="n">
        <v>75000</v>
      </c>
      <c r="G146" s="12" t="n">
        <f aca="false">ROUND(+F146*0.35,-1)</f>
        <v>26250</v>
      </c>
      <c r="H146" s="12" t="n">
        <f aca="false">SUM(D146-F146)</f>
        <v>21860</v>
      </c>
      <c r="I146" s="12" t="n">
        <f aca="false">SUM(E146-G146)</f>
        <v>7650</v>
      </c>
      <c r="J146" s="10"/>
      <c r="K146" s="10"/>
      <c r="L146" s="13" t="s">
        <v>18</v>
      </c>
    </row>
    <row r="147" customFormat="false" ht="12.75" hidden="false" customHeight="false" outlineLevel="0" collapsed="false">
      <c r="D147" s="31"/>
      <c r="E147" s="31"/>
      <c r="F147" s="31"/>
      <c r="G147" s="31"/>
      <c r="H147" s="31"/>
      <c r="I147" s="31"/>
      <c r="L147" s="30"/>
    </row>
    <row r="148" customFormat="false" ht="12.75" hidden="false" customHeight="false" outlineLevel="0" collapsed="false"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1" t="s">
        <v>87</v>
      </c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D150" s="31"/>
      <c r="E150" s="31"/>
      <c r="F150" s="31"/>
      <c r="G150" s="31"/>
      <c r="H150" s="31"/>
      <c r="I150" s="31"/>
    </row>
    <row r="214" customFormat="false" ht="12.75" hidden="false" customHeight="false" outlineLevel="0" collapsed="false">
      <c r="C214" s="3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28"/>
  </cols>
  <sheetData>
    <row r="1" customFormat="false" ht="12.75" hidden="false" customHeight="false" outlineLevel="0" collapsed="false">
      <c r="A1" s="35" t="s">
        <v>88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4" t="s">
        <v>1</v>
      </c>
      <c r="B4" s="5" t="s">
        <v>90</v>
      </c>
      <c r="C4" s="4" t="s">
        <v>91</v>
      </c>
      <c r="D4" s="4" t="s">
        <v>92</v>
      </c>
      <c r="E4" s="4" t="s">
        <v>93</v>
      </c>
      <c r="F4" s="4"/>
      <c r="G4" s="4" t="s">
        <v>94</v>
      </c>
      <c r="H4" s="36"/>
    </row>
    <row r="5" customFormat="false" ht="12.75" hidden="false" customHeight="false" outlineLevel="0" collapsed="false">
      <c r="A5" s="7"/>
      <c r="B5" s="8"/>
      <c r="C5" s="7" t="s">
        <v>95</v>
      </c>
      <c r="D5" s="7" t="s">
        <v>96</v>
      </c>
      <c r="E5" s="7" t="s">
        <v>95</v>
      </c>
      <c r="F5" s="7" t="s">
        <v>97</v>
      </c>
      <c r="G5" s="7" t="s">
        <v>98</v>
      </c>
      <c r="H5" s="37" t="s">
        <v>9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 t="s">
        <v>70</v>
      </c>
      <c r="B7" s="11" t="s">
        <v>100</v>
      </c>
      <c r="C7" s="12" t="n">
        <v>123350</v>
      </c>
      <c r="D7" s="12" t="n">
        <v>100000</v>
      </c>
      <c r="E7" s="13" t="n">
        <v>109070</v>
      </c>
      <c r="F7" s="13" t="n">
        <f aca="false">C7-E7</f>
        <v>14280</v>
      </c>
      <c r="G7" s="13"/>
      <c r="H7" s="10"/>
    </row>
    <row r="8" customFormat="false" ht="12.75" hidden="false" customHeight="false" outlineLevel="0" collapsed="false">
      <c r="A8" s="10" t="s">
        <v>46</v>
      </c>
      <c r="B8" s="11" t="s">
        <v>101</v>
      </c>
      <c r="C8" s="12" t="n">
        <v>306630</v>
      </c>
      <c r="D8" s="12" t="n">
        <v>286450</v>
      </c>
      <c r="E8" s="13" t="s">
        <v>47</v>
      </c>
      <c r="F8" s="13" t="n">
        <v>0</v>
      </c>
      <c r="G8" s="13"/>
      <c r="H8" s="10"/>
    </row>
    <row r="9" customFormat="false" ht="12.75" hidden="false" customHeight="false" outlineLevel="0" collapsed="false">
      <c r="A9" s="10" t="s">
        <v>23</v>
      </c>
      <c r="B9" s="11" t="s">
        <v>102</v>
      </c>
      <c r="C9" s="12" t="n">
        <v>67620</v>
      </c>
      <c r="D9" s="12" t="n">
        <v>40000</v>
      </c>
      <c r="E9" s="13" t="n">
        <v>56040</v>
      </c>
      <c r="F9" s="13" t="n">
        <f aca="false">C9-E9</f>
        <v>11580</v>
      </c>
      <c r="G9" s="13"/>
      <c r="H9" s="10" t="s">
        <v>99</v>
      </c>
    </row>
    <row r="10" customFormat="false" ht="12.75" hidden="false" customHeight="false" outlineLevel="0" collapsed="false">
      <c r="A10" s="10" t="s">
        <v>32</v>
      </c>
      <c r="B10" s="11" t="s">
        <v>103</v>
      </c>
      <c r="C10" s="12" t="n">
        <v>118680</v>
      </c>
      <c r="D10" s="12" t="n">
        <v>87914</v>
      </c>
      <c r="E10" s="13" t="s">
        <v>18</v>
      </c>
      <c r="F10" s="13" t="n">
        <v>0</v>
      </c>
      <c r="G10" s="13"/>
      <c r="H10" s="10"/>
    </row>
    <row r="11" customFormat="false" ht="12.75" hidden="false" customHeight="false" outlineLevel="0" collapsed="false">
      <c r="A11" s="10" t="s">
        <v>44</v>
      </c>
      <c r="B11" s="11" t="s">
        <v>104</v>
      </c>
      <c r="C11" s="12"/>
      <c r="D11" s="12" t="s">
        <v>105</v>
      </c>
      <c r="E11" s="13" t="s">
        <v>18</v>
      </c>
      <c r="F11" s="13" t="e">
        <f aca="false">C11-E11</f>
        <v>#VALUE!</v>
      </c>
      <c r="G11" s="13"/>
      <c r="H11" s="10"/>
    </row>
    <row r="12" customFormat="false" ht="12.75" hidden="false" customHeight="false" outlineLevel="0" collapsed="false">
      <c r="A12" s="10" t="s">
        <v>37</v>
      </c>
      <c r="B12" s="11" t="s">
        <v>106</v>
      </c>
      <c r="C12" s="12" t="n">
        <v>39050</v>
      </c>
      <c r="D12" s="12" t="n">
        <v>22819</v>
      </c>
      <c r="E12" s="13" t="n">
        <f aca="false">31070</f>
        <v>31070</v>
      </c>
      <c r="F12" s="13" t="n">
        <f aca="false">C12-E12</f>
        <v>7980</v>
      </c>
      <c r="G12" s="13"/>
      <c r="H12" s="10"/>
    </row>
    <row r="13" customFormat="false" ht="12.75" hidden="false" customHeight="false" outlineLevel="0" collapsed="false">
      <c r="A13" s="10" t="s">
        <v>79</v>
      </c>
      <c r="B13" s="11" t="s">
        <v>107</v>
      </c>
      <c r="C13" s="12" t="n">
        <v>1910</v>
      </c>
      <c r="D13" s="12" t="n">
        <v>1671</v>
      </c>
      <c r="E13" s="13" t="s">
        <v>18</v>
      </c>
      <c r="F13" s="13" t="n">
        <v>0</v>
      </c>
      <c r="G13" s="13" t="s">
        <v>108</v>
      </c>
      <c r="H13" s="10"/>
    </row>
    <row r="14" customFormat="false" ht="12.75" hidden="false" customHeight="false" outlineLevel="0" collapsed="false">
      <c r="A14" s="10" t="s">
        <v>79</v>
      </c>
      <c r="B14" s="11" t="s">
        <v>109</v>
      </c>
      <c r="C14" s="12" t="n">
        <v>2070</v>
      </c>
      <c r="D14" s="12" t="n">
        <v>1810</v>
      </c>
      <c r="E14" s="13" t="s">
        <v>18</v>
      </c>
      <c r="F14" s="13" t="n">
        <v>0</v>
      </c>
      <c r="G14" s="13" t="s">
        <v>108</v>
      </c>
      <c r="H14" s="10"/>
    </row>
    <row r="15" customFormat="false" ht="12.75" hidden="false" customHeight="false" outlineLevel="0" collapsed="false">
      <c r="A15" s="10" t="s">
        <v>79</v>
      </c>
      <c r="B15" s="11" t="s">
        <v>110</v>
      </c>
      <c r="C15" s="12" t="n">
        <v>2070</v>
      </c>
      <c r="D15" s="12" t="n">
        <v>1810</v>
      </c>
      <c r="E15" s="13" t="s">
        <v>18</v>
      </c>
      <c r="F15" s="13" t="n">
        <v>0</v>
      </c>
      <c r="G15" s="13" t="s">
        <v>108</v>
      </c>
      <c r="H15" s="10"/>
    </row>
    <row r="16" customFormat="false" ht="12.75" hidden="false" customHeight="false" outlineLevel="0" collapsed="false">
      <c r="A16" s="10" t="s">
        <v>79</v>
      </c>
      <c r="B16" s="11" t="s">
        <v>111</v>
      </c>
      <c r="C16" s="12" t="n">
        <v>2070</v>
      </c>
      <c r="D16" s="12" t="n">
        <v>1810</v>
      </c>
      <c r="E16" s="13" t="s">
        <v>18</v>
      </c>
      <c r="F16" s="13" t="n">
        <v>0</v>
      </c>
      <c r="G16" s="13" t="s">
        <v>108</v>
      </c>
      <c r="H16" s="10"/>
    </row>
    <row r="17" customFormat="false" ht="12.75" hidden="false" customHeight="false" outlineLevel="0" collapsed="false">
      <c r="A17" s="10" t="s">
        <v>79</v>
      </c>
      <c r="B17" s="11" t="s">
        <v>112</v>
      </c>
      <c r="C17" s="12" t="n">
        <v>2070</v>
      </c>
      <c r="D17" s="12" t="n">
        <v>1810</v>
      </c>
      <c r="E17" s="13" t="s">
        <v>18</v>
      </c>
      <c r="F17" s="13" t="n">
        <v>0</v>
      </c>
      <c r="G17" s="13" t="s">
        <v>108</v>
      </c>
      <c r="H17" s="10"/>
    </row>
    <row r="18" customFormat="false" ht="12.75" hidden="false" customHeight="false" outlineLevel="0" collapsed="false">
      <c r="A18" s="10" t="s">
        <v>79</v>
      </c>
      <c r="B18" s="11" t="s">
        <v>113</v>
      </c>
      <c r="C18" s="12" t="n">
        <v>989270</v>
      </c>
      <c r="D18" s="12" t="n">
        <v>411454</v>
      </c>
      <c r="E18" s="13" t="s">
        <v>18</v>
      </c>
      <c r="F18" s="13" t="n">
        <v>0</v>
      </c>
      <c r="G18" s="13" t="s">
        <v>108</v>
      </c>
      <c r="H18" s="10"/>
    </row>
    <row r="19" customFormat="false" ht="12.75" hidden="false" customHeight="false" outlineLevel="0" collapsed="false">
      <c r="A19" s="10" t="s">
        <v>79</v>
      </c>
      <c r="B19" s="11" t="s">
        <v>114</v>
      </c>
      <c r="C19" s="12" t="n">
        <v>1870</v>
      </c>
      <c r="D19" s="12" t="n">
        <v>1637</v>
      </c>
      <c r="E19" s="13" t="s">
        <v>18</v>
      </c>
      <c r="F19" s="13" t="n">
        <v>0</v>
      </c>
      <c r="G19" s="13" t="s">
        <v>108</v>
      </c>
      <c r="H19" s="10" t="s">
        <v>99</v>
      </c>
    </row>
    <row r="20" customFormat="false" ht="12.75" hidden="false" customHeight="false" outlineLevel="0" collapsed="false">
      <c r="A20" s="10" t="s">
        <v>79</v>
      </c>
      <c r="B20" s="11" t="s">
        <v>115</v>
      </c>
      <c r="C20" s="12" t="n">
        <v>1800</v>
      </c>
      <c r="D20" s="12" t="n">
        <v>1574</v>
      </c>
      <c r="E20" s="13" t="s">
        <v>18</v>
      </c>
      <c r="F20" s="13" t="n">
        <v>0</v>
      </c>
      <c r="G20" s="13" t="s">
        <v>108</v>
      </c>
      <c r="H20" s="10"/>
    </row>
    <row r="21" customFormat="false" ht="12.75" hidden="false" customHeight="false" outlineLevel="0" collapsed="false">
      <c r="A21" s="10" t="s">
        <v>79</v>
      </c>
      <c r="B21" s="11" t="s">
        <v>116</v>
      </c>
      <c r="C21" s="12" t="n">
        <v>1840</v>
      </c>
      <c r="D21" s="12" t="n">
        <v>1605</v>
      </c>
      <c r="E21" s="13" t="s">
        <v>18</v>
      </c>
      <c r="F21" s="13" t="n">
        <v>0</v>
      </c>
      <c r="G21" s="13" t="s">
        <v>108</v>
      </c>
      <c r="H21" s="10"/>
    </row>
    <row r="22" customFormat="false" ht="12.75" hidden="false" customHeight="false" outlineLevel="0" collapsed="false">
      <c r="A22" s="10" t="s">
        <v>79</v>
      </c>
      <c r="B22" s="11" t="s">
        <v>117</v>
      </c>
      <c r="C22" s="12" t="n">
        <v>1800</v>
      </c>
      <c r="D22" s="12" t="n">
        <v>1574</v>
      </c>
      <c r="E22" s="13" t="s">
        <v>18</v>
      </c>
      <c r="F22" s="13" t="n">
        <v>0</v>
      </c>
      <c r="G22" s="13" t="s">
        <v>108</v>
      </c>
      <c r="H22" s="10" t="s">
        <v>99</v>
      </c>
    </row>
    <row r="23" customFormat="false" ht="12.75" hidden="false" customHeight="false" outlineLevel="0" collapsed="false">
      <c r="A23" s="10" t="s">
        <v>79</v>
      </c>
      <c r="B23" s="11" t="s">
        <v>118</v>
      </c>
      <c r="C23" s="12" t="n">
        <v>1910</v>
      </c>
      <c r="D23" s="12" t="n">
        <v>1671</v>
      </c>
      <c r="E23" s="13" t="s">
        <v>18</v>
      </c>
      <c r="F23" s="13" t="n">
        <v>0</v>
      </c>
      <c r="G23" s="13" t="s">
        <v>108</v>
      </c>
      <c r="H23" s="10"/>
    </row>
    <row r="24" customFormat="false" ht="12.75" hidden="false" customHeight="false" outlineLevel="0" collapsed="false">
      <c r="A24" s="10" t="s">
        <v>79</v>
      </c>
      <c r="B24" s="11" t="s">
        <v>119</v>
      </c>
      <c r="C24" s="12" t="n">
        <v>1800</v>
      </c>
      <c r="D24" s="12" t="n">
        <v>1574</v>
      </c>
      <c r="E24" s="13" t="s">
        <v>18</v>
      </c>
      <c r="F24" s="13" t="n">
        <v>0</v>
      </c>
      <c r="G24" s="13" t="s">
        <v>108</v>
      </c>
      <c r="H24" s="10" t="s">
        <v>99</v>
      </c>
    </row>
    <row r="25" customFormat="false" ht="12.75" hidden="false" customHeight="false" outlineLevel="0" collapsed="false">
      <c r="A25" s="10" t="s">
        <v>79</v>
      </c>
      <c r="B25" s="11" t="s">
        <v>120</v>
      </c>
      <c r="C25" s="12" t="n">
        <v>1910</v>
      </c>
      <c r="D25" s="12" t="n">
        <v>1671</v>
      </c>
      <c r="E25" s="13" t="s">
        <v>18</v>
      </c>
      <c r="F25" s="13" t="n">
        <v>0</v>
      </c>
      <c r="G25" s="13" t="s">
        <v>108</v>
      </c>
      <c r="H25" s="10" t="s">
        <v>99</v>
      </c>
    </row>
    <row r="26" customFormat="false" ht="12.75" hidden="false" customHeight="false" outlineLevel="0" collapsed="false">
      <c r="A26" s="10" t="s">
        <v>79</v>
      </c>
      <c r="B26" s="11" t="s">
        <v>121</v>
      </c>
      <c r="C26" s="12" t="n">
        <v>1950</v>
      </c>
      <c r="D26" s="12" t="n">
        <v>1705</v>
      </c>
      <c r="E26" s="13" t="s">
        <v>18</v>
      </c>
      <c r="F26" s="13" t="n">
        <v>0</v>
      </c>
      <c r="G26" s="13" t="s">
        <v>108</v>
      </c>
      <c r="H26" s="10" t="s">
        <v>99</v>
      </c>
    </row>
    <row r="27" customFormat="false" ht="12.75" hidden="false" customHeight="false" outlineLevel="0" collapsed="false">
      <c r="A27" s="10" t="s">
        <v>79</v>
      </c>
      <c r="B27" s="11" t="s">
        <v>122</v>
      </c>
      <c r="C27" s="12" t="n">
        <v>1800</v>
      </c>
      <c r="D27" s="12" t="n">
        <v>1574</v>
      </c>
      <c r="E27" s="13" t="s">
        <v>18</v>
      </c>
      <c r="F27" s="13" t="n">
        <v>0</v>
      </c>
      <c r="G27" s="13" t="s">
        <v>108</v>
      </c>
      <c r="H27" s="10"/>
    </row>
    <row r="28" customFormat="false" ht="12.75" hidden="false" customHeight="false" outlineLevel="0" collapsed="false">
      <c r="A28" s="10" t="s">
        <v>79</v>
      </c>
      <c r="B28" s="11" t="s">
        <v>123</v>
      </c>
      <c r="C28" s="12" t="n">
        <v>1800</v>
      </c>
      <c r="D28" s="12" t="n">
        <v>1574</v>
      </c>
      <c r="E28" s="13" t="s">
        <v>18</v>
      </c>
      <c r="F28" s="13" t="n">
        <v>0</v>
      </c>
      <c r="G28" s="13" t="s">
        <v>108</v>
      </c>
      <c r="H28" s="10"/>
    </row>
    <row r="29" customFormat="false" ht="12.75" hidden="false" customHeight="false" outlineLevel="0" collapsed="false">
      <c r="A29" s="10" t="s">
        <v>79</v>
      </c>
      <c r="B29" s="11" t="s">
        <v>124</v>
      </c>
      <c r="C29" s="12" t="n">
        <v>1910</v>
      </c>
      <c r="D29" s="12" t="n">
        <v>1671</v>
      </c>
      <c r="E29" s="13" t="s">
        <v>18</v>
      </c>
      <c r="F29" s="13" t="n">
        <v>0</v>
      </c>
      <c r="G29" s="13" t="s">
        <v>108</v>
      </c>
      <c r="H29" s="10"/>
    </row>
    <row r="30" customFormat="false" ht="12.75" hidden="false" customHeight="false" outlineLevel="0" collapsed="false">
      <c r="A30" s="10" t="s">
        <v>79</v>
      </c>
      <c r="B30" s="11" t="s">
        <v>125</v>
      </c>
      <c r="C30" s="12" t="n">
        <v>1950</v>
      </c>
      <c r="D30" s="12" t="n">
        <v>1705</v>
      </c>
      <c r="E30" s="13" t="s">
        <v>18</v>
      </c>
      <c r="F30" s="13" t="n">
        <v>0</v>
      </c>
      <c r="G30" s="13" t="s">
        <v>108</v>
      </c>
      <c r="H30" s="10"/>
    </row>
    <row r="31" customFormat="false" ht="12.75" hidden="false" customHeight="false" outlineLevel="0" collapsed="false">
      <c r="A31" s="10" t="s">
        <v>79</v>
      </c>
      <c r="B31" s="11" t="s">
        <v>126</v>
      </c>
      <c r="C31" s="12" t="n">
        <v>1950</v>
      </c>
      <c r="D31" s="12" t="n">
        <v>1705</v>
      </c>
      <c r="E31" s="13" t="s">
        <v>18</v>
      </c>
      <c r="F31" s="13" t="n">
        <v>0</v>
      </c>
      <c r="G31" s="13" t="s">
        <v>108</v>
      </c>
      <c r="H31" s="10"/>
    </row>
    <row r="32" customFormat="false" ht="12.75" hidden="false" customHeight="false" outlineLevel="0" collapsed="false">
      <c r="A32" s="10" t="s">
        <v>79</v>
      </c>
      <c r="B32" s="11" t="s">
        <v>127</v>
      </c>
      <c r="C32" s="12" t="n">
        <v>1910</v>
      </c>
      <c r="D32" s="12" t="n">
        <v>1671</v>
      </c>
      <c r="E32" s="13" t="s">
        <v>18</v>
      </c>
      <c r="F32" s="13" t="n">
        <v>0</v>
      </c>
      <c r="G32" s="13" t="s">
        <v>108</v>
      </c>
      <c r="H32" s="10"/>
    </row>
    <row r="33" customFormat="false" ht="12.75" hidden="false" customHeight="false" outlineLevel="0" collapsed="false">
      <c r="A33" s="10" t="s">
        <v>79</v>
      </c>
      <c r="B33" s="11" t="s">
        <v>128</v>
      </c>
      <c r="C33" s="12" t="n">
        <v>1910</v>
      </c>
      <c r="D33" s="12" t="n">
        <v>1671</v>
      </c>
      <c r="E33" s="13" t="s">
        <v>18</v>
      </c>
      <c r="F33" s="13" t="n">
        <v>0</v>
      </c>
      <c r="G33" s="13" t="s">
        <v>108</v>
      </c>
      <c r="H33" s="10"/>
    </row>
    <row r="34" customFormat="false" ht="12.75" hidden="false" customHeight="false" outlineLevel="0" collapsed="false">
      <c r="A34" s="10" t="s">
        <v>79</v>
      </c>
      <c r="B34" s="11" t="s">
        <v>129</v>
      </c>
      <c r="C34" s="12" t="n">
        <v>1910</v>
      </c>
      <c r="D34" s="12" t="n">
        <v>1671</v>
      </c>
      <c r="E34" s="13" t="s">
        <v>18</v>
      </c>
      <c r="F34" s="13" t="n">
        <v>0</v>
      </c>
      <c r="G34" s="13" t="s">
        <v>108</v>
      </c>
      <c r="H34" s="10"/>
    </row>
    <row r="35" customFormat="false" ht="12.75" hidden="false" customHeight="false" outlineLevel="0" collapsed="false">
      <c r="A35" s="10" t="s">
        <v>79</v>
      </c>
      <c r="B35" s="11" t="s">
        <v>130</v>
      </c>
      <c r="C35" s="12" t="n">
        <v>1910</v>
      </c>
      <c r="D35" s="12" t="n">
        <v>1671</v>
      </c>
      <c r="E35" s="13" t="s">
        <v>18</v>
      </c>
      <c r="F35" s="13" t="n">
        <v>0</v>
      </c>
      <c r="G35" s="13" t="s">
        <v>108</v>
      </c>
      <c r="H35" s="10"/>
    </row>
    <row r="36" customFormat="false" ht="12.75" hidden="false" customHeight="false" outlineLevel="0" collapsed="false">
      <c r="A36" s="10" t="s">
        <v>79</v>
      </c>
      <c r="B36" s="11" t="s">
        <v>131</v>
      </c>
      <c r="C36" s="12" t="n">
        <v>1640</v>
      </c>
      <c r="D36" s="12" t="n">
        <v>1439</v>
      </c>
      <c r="E36" s="13" t="s">
        <v>18</v>
      </c>
      <c r="F36" s="13" t="n">
        <v>0</v>
      </c>
      <c r="G36" s="13" t="s">
        <v>108</v>
      </c>
      <c r="H36" s="10"/>
    </row>
    <row r="37" customFormat="false" ht="12.75" hidden="false" customHeight="false" outlineLevel="0" collapsed="false">
      <c r="A37" s="10" t="s">
        <v>79</v>
      </c>
      <c r="B37" s="11" t="s">
        <v>132</v>
      </c>
      <c r="C37" s="12" t="n">
        <v>1910</v>
      </c>
      <c r="D37" s="12" t="n">
        <v>1671</v>
      </c>
      <c r="E37" s="13" t="s">
        <v>18</v>
      </c>
      <c r="F37" s="13" t="n">
        <v>0</v>
      </c>
      <c r="G37" s="13" t="s">
        <v>108</v>
      </c>
      <c r="H37" s="10"/>
    </row>
    <row r="38" customFormat="false" ht="12.75" hidden="false" customHeight="false" outlineLevel="0" collapsed="false">
      <c r="A38" s="10" t="s">
        <v>79</v>
      </c>
      <c r="B38" s="11" t="s">
        <v>133</v>
      </c>
      <c r="C38" s="12" t="n">
        <v>2070</v>
      </c>
      <c r="D38" s="12" t="n">
        <v>1810</v>
      </c>
      <c r="E38" s="13" t="s">
        <v>18</v>
      </c>
      <c r="F38" s="13" t="n">
        <v>0</v>
      </c>
      <c r="G38" s="13" t="s">
        <v>108</v>
      </c>
      <c r="H38" s="10"/>
    </row>
    <row r="39" customFormat="false" ht="12.75" hidden="false" customHeight="false" outlineLevel="0" collapsed="false">
      <c r="A39" s="10" t="s">
        <v>79</v>
      </c>
      <c r="B39" s="11" t="s">
        <v>134</v>
      </c>
      <c r="C39" s="12" t="n">
        <v>2070</v>
      </c>
      <c r="D39" s="12" t="n">
        <v>1810</v>
      </c>
      <c r="E39" s="13" t="s">
        <v>18</v>
      </c>
      <c r="F39" s="13" t="n">
        <v>0</v>
      </c>
      <c r="G39" s="13" t="s">
        <v>108</v>
      </c>
      <c r="H39" s="10"/>
    </row>
    <row r="40" customFormat="false" ht="12.75" hidden="false" customHeight="false" outlineLevel="0" collapsed="false">
      <c r="A40" s="10" t="s">
        <v>79</v>
      </c>
      <c r="B40" s="11" t="s">
        <v>135</v>
      </c>
      <c r="C40" s="12" t="n">
        <v>2070</v>
      </c>
      <c r="D40" s="12" t="n">
        <v>1810</v>
      </c>
      <c r="E40" s="13" t="s">
        <v>18</v>
      </c>
      <c r="F40" s="13" t="n">
        <v>0</v>
      </c>
      <c r="G40" s="13" t="s">
        <v>108</v>
      </c>
      <c r="H40" s="10"/>
    </row>
    <row r="41" customFormat="false" ht="12.75" hidden="false" customHeight="false" outlineLevel="0" collapsed="false">
      <c r="A41" s="10" t="s">
        <v>79</v>
      </c>
      <c r="B41" s="11" t="s">
        <v>136</v>
      </c>
      <c r="C41" s="12" t="n">
        <v>1950</v>
      </c>
      <c r="D41" s="12" t="n">
        <v>1705</v>
      </c>
      <c r="E41" s="13" t="s">
        <v>18</v>
      </c>
      <c r="F41" s="13" t="n">
        <v>0</v>
      </c>
      <c r="G41" s="13" t="s">
        <v>108</v>
      </c>
      <c r="H41" s="10"/>
    </row>
    <row r="42" customFormat="false" ht="12.75" hidden="false" customHeight="false" outlineLevel="0" collapsed="false">
      <c r="A42" s="10" t="s">
        <v>79</v>
      </c>
      <c r="B42" s="11" t="s">
        <v>137</v>
      </c>
      <c r="C42" s="12" t="n">
        <v>20930</v>
      </c>
      <c r="D42" s="12" t="n">
        <v>5875</v>
      </c>
      <c r="E42" s="13" t="s">
        <v>18</v>
      </c>
      <c r="F42" s="13" t="n">
        <v>0</v>
      </c>
      <c r="G42" s="13" t="s">
        <v>108</v>
      </c>
      <c r="H42" s="10"/>
    </row>
    <row r="43" customFormat="false" ht="12.75" hidden="false" customHeight="false" outlineLevel="0" collapsed="false">
      <c r="A43" s="10" t="s">
        <v>79</v>
      </c>
      <c r="B43" s="11" t="s">
        <v>138</v>
      </c>
      <c r="C43" s="12" t="n">
        <v>1910</v>
      </c>
      <c r="D43" s="12" t="n">
        <v>1671</v>
      </c>
      <c r="E43" s="13" t="s">
        <v>18</v>
      </c>
      <c r="F43" s="13" t="n">
        <v>0</v>
      </c>
      <c r="G43" s="13" t="s">
        <v>108</v>
      </c>
      <c r="H43" s="10"/>
    </row>
    <row r="44" customFormat="false" ht="12.75" hidden="false" customHeight="false" outlineLevel="0" collapsed="false">
      <c r="A44" s="10" t="s">
        <v>79</v>
      </c>
      <c r="B44" s="11" t="s">
        <v>139</v>
      </c>
      <c r="C44" s="12" t="n">
        <v>1800</v>
      </c>
      <c r="D44" s="12" t="n">
        <v>1574.41</v>
      </c>
      <c r="E44" s="13" t="s">
        <v>18</v>
      </c>
      <c r="F44" s="13" t="n">
        <v>0</v>
      </c>
      <c r="G44" s="13" t="s">
        <v>108</v>
      </c>
      <c r="H44" s="10"/>
    </row>
    <row r="45" customFormat="false" ht="12.75" hidden="false" customHeight="false" outlineLevel="0" collapsed="false">
      <c r="A45" s="10" t="s">
        <v>79</v>
      </c>
      <c r="B45" s="11" t="s">
        <v>140</v>
      </c>
      <c r="C45" s="12" t="n">
        <v>21480</v>
      </c>
      <c r="D45" s="12" t="n">
        <v>5623</v>
      </c>
      <c r="E45" s="13" t="s">
        <v>18</v>
      </c>
      <c r="F45" s="13" t="n">
        <v>0</v>
      </c>
      <c r="G45" s="13" t="s">
        <v>108</v>
      </c>
      <c r="H45" s="10"/>
    </row>
    <row r="46" customFormat="false" ht="12.75" hidden="false" customHeight="false" outlineLevel="0" collapsed="false">
      <c r="A46" s="10" t="s">
        <v>79</v>
      </c>
      <c r="B46" s="11" t="s">
        <v>141</v>
      </c>
      <c r="C46" s="12" t="n">
        <v>40220</v>
      </c>
      <c r="D46" s="12" t="n">
        <v>1705</v>
      </c>
      <c r="E46" s="13" t="s">
        <v>18</v>
      </c>
      <c r="F46" s="13" t="n">
        <v>0</v>
      </c>
      <c r="G46" s="13" t="s">
        <v>108</v>
      </c>
      <c r="H46" s="10"/>
    </row>
    <row r="47" customFormat="false" ht="12.75" hidden="false" customHeight="false" outlineLevel="0" collapsed="false">
      <c r="A47" s="10" t="s">
        <v>53</v>
      </c>
      <c r="B47" s="11" t="s">
        <v>142</v>
      </c>
      <c r="C47" s="12" t="n">
        <v>5040</v>
      </c>
      <c r="D47" s="12"/>
      <c r="E47" s="13" t="s">
        <v>18</v>
      </c>
      <c r="F47" s="13" t="n">
        <v>0</v>
      </c>
      <c r="G47" s="13"/>
      <c r="H47" s="10"/>
    </row>
    <row r="48" customFormat="false" ht="12.75" hidden="false" customHeight="false" outlineLevel="0" collapsed="false">
      <c r="A48" s="10" t="s">
        <v>53</v>
      </c>
      <c r="B48" s="11" t="s">
        <v>143</v>
      </c>
      <c r="C48" s="12" t="n">
        <v>5250</v>
      </c>
      <c r="D48" s="12"/>
      <c r="E48" s="13" t="s">
        <v>18</v>
      </c>
      <c r="F48" s="13" t="n">
        <v>0</v>
      </c>
      <c r="G48" s="13"/>
      <c r="H48" s="10" t="s">
        <v>99</v>
      </c>
    </row>
    <row r="49" customFormat="false" ht="12.75" hidden="false" customHeight="false" outlineLevel="0" collapsed="false">
      <c r="A49" s="10" t="s">
        <v>53</v>
      </c>
      <c r="B49" s="11" t="s">
        <v>144</v>
      </c>
      <c r="C49" s="12" t="n">
        <v>47540</v>
      </c>
      <c r="D49" s="12" t="n">
        <v>15000</v>
      </c>
      <c r="E49" s="13" t="n">
        <v>26650</v>
      </c>
      <c r="F49" s="13" t="n">
        <f aca="false">C49-E49</f>
        <v>20890</v>
      </c>
      <c r="G49" s="13"/>
      <c r="H49" s="10"/>
    </row>
    <row r="50" customFormat="false" ht="12.75" hidden="false" customHeight="false" outlineLevel="0" collapsed="false">
      <c r="A50" s="10" t="s">
        <v>73</v>
      </c>
      <c r="B50" s="11" t="s">
        <v>145</v>
      </c>
      <c r="C50" s="12" t="n">
        <v>52300</v>
      </c>
      <c r="D50" s="12" t="n">
        <v>30000</v>
      </c>
      <c r="E50" s="13" t="s">
        <v>18</v>
      </c>
      <c r="F50" s="13" t="n">
        <v>0</v>
      </c>
      <c r="G50" s="13"/>
      <c r="H50" s="10" t="s">
        <v>99</v>
      </c>
    </row>
    <row r="51" customFormat="false" ht="12.75" hidden="false" customHeight="false" outlineLevel="0" collapsed="false">
      <c r="A51" s="10" t="s">
        <v>59</v>
      </c>
      <c r="B51" s="11" t="s">
        <v>146</v>
      </c>
      <c r="C51" s="12" t="n">
        <v>268120</v>
      </c>
      <c r="D51" s="12" t="n">
        <v>145470</v>
      </c>
      <c r="E51" s="13" t="s">
        <v>56</v>
      </c>
      <c r="F51" s="13" t="n">
        <v>0</v>
      </c>
      <c r="G51" s="13"/>
      <c r="H51" s="10"/>
    </row>
    <row r="52" customFormat="false" ht="12.75" hidden="false" customHeight="false" outlineLevel="0" collapsed="false">
      <c r="A52" s="10" t="s">
        <v>69</v>
      </c>
      <c r="B52" s="11" t="s">
        <v>147</v>
      </c>
      <c r="C52" s="12" t="n">
        <v>54780</v>
      </c>
      <c r="D52" s="12" t="n">
        <v>5690</v>
      </c>
      <c r="E52" s="13" t="s">
        <v>56</v>
      </c>
      <c r="F52" s="13" t="n">
        <v>0</v>
      </c>
      <c r="G52" s="13"/>
      <c r="H52" s="10"/>
    </row>
    <row r="53" customFormat="false" ht="12.75" hidden="false" customHeight="false" outlineLevel="0" collapsed="false">
      <c r="A53" s="10" t="s">
        <v>69</v>
      </c>
      <c r="B53" s="11" t="s">
        <v>148</v>
      </c>
      <c r="C53" s="12" t="n">
        <v>68400</v>
      </c>
      <c r="D53" s="12" t="s">
        <v>105</v>
      </c>
      <c r="E53" s="13" t="s">
        <v>8</v>
      </c>
      <c r="F53" s="13" t="n">
        <v>61660</v>
      </c>
      <c r="G53" s="13"/>
      <c r="H53" s="10"/>
    </row>
    <row r="54" customFormat="false" ht="12.75" hidden="false" customHeight="false" outlineLevel="0" collapsed="false">
      <c r="A54" s="10" t="s">
        <v>64</v>
      </c>
      <c r="B54" s="11" t="s">
        <v>149</v>
      </c>
      <c r="C54" s="12" t="n">
        <v>23770</v>
      </c>
      <c r="D54" s="12" t="n">
        <v>11460</v>
      </c>
      <c r="E54" s="13" t="n">
        <v>14690</v>
      </c>
      <c r="F54" s="13" t="n">
        <f aca="false">C54-E54</f>
        <v>9080</v>
      </c>
      <c r="G54" s="13"/>
      <c r="H54" s="10"/>
    </row>
    <row r="55" customFormat="false" ht="12.75" hidden="false" customHeight="false" outlineLevel="0" collapsed="false">
      <c r="A55" s="10" t="s">
        <v>68</v>
      </c>
      <c r="B55" s="11" t="s">
        <v>150</v>
      </c>
      <c r="C55" s="12" t="n">
        <v>26260</v>
      </c>
      <c r="D55" s="12" t="n">
        <v>4200</v>
      </c>
      <c r="E55" s="13" t="s">
        <v>18</v>
      </c>
      <c r="F55" s="13" t="n">
        <v>0</v>
      </c>
      <c r="G55" s="13" t="s">
        <v>108</v>
      </c>
      <c r="H55" s="10"/>
    </row>
    <row r="56" customFormat="false" ht="12.75" hidden="false" customHeight="false" outlineLevel="0" collapsed="false">
      <c r="A56" s="10" t="s">
        <v>68</v>
      </c>
      <c r="B56" s="11" t="s">
        <v>151</v>
      </c>
      <c r="C56" s="12" t="n">
        <v>46110</v>
      </c>
      <c r="D56" s="12" t="n">
        <v>35000</v>
      </c>
      <c r="E56" s="13" t="n">
        <v>34560</v>
      </c>
      <c r="F56" s="13" t="n">
        <f aca="false">C56-E56</f>
        <v>11550</v>
      </c>
      <c r="G56" s="13"/>
      <c r="H56" s="10"/>
    </row>
    <row r="57" customFormat="false" ht="12.75" hidden="false" customHeight="false" outlineLevel="0" collapsed="false">
      <c r="A57" s="10" t="s">
        <v>52</v>
      </c>
      <c r="B57" s="11" t="s">
        <v>152</v>
      </c>
      <c r="C57" s="12" t="n">
        <v>298000</v>
      </c>
      <c r="D57" s="12" t="n">
        <v>190000</v>
      </c>
      <c r="E57" s="13" t="n">
        <v>288200</v>
      </c>
      <c r="F57" s="13" t="n">
        <f aca="false">C57-E57</f>
        <v>9800</v>
      </c>
      <c r="G57" s="13"/>
      <c r="H57" s="10"/>
    </row>
    <row r="58" customFormat="false" ht="12.75" hidden="false" customHeight="false" outlineLevel="0" collapsed="false">
      <c r="A58" s="10" t="s">
        <v>28</v>
      </c>
      <c r="B58" s="11" t="s">
        <v>153</v>
      </c>
      <c r="C58" s="12" t="n">
        <v>39630</v>
      </c>
      <c r="D58" s="12" t="n">
        <v>25000</v>
      </c>
      <c r="E58" s="13" t="n">
        <v>31700</v>
      </c>
      <c r="F58" s="13" t="n">
        <f aca="false">C58-E58</f>
        <v>7930</v>
      </c>
      <c r="G58" s="13"/>
      <c r="H58" s="10"/>
    </row>
    <row r="59" customFormat="false" ht="12.75" hidden="false" customHeight="false" outlineLevel="0" collapsed="false">
      <c r="A59" s="10" t="s">
        <v>85</v>
      </c>
      <c r="B59" s="11" t="s">
        <v>154</v>
      </c>
      <c r="C59" s="12" t="n">
        <v>45240</v>
      </c>
      <c r="D59" s="12" t="n">
        <v>26970</v>
      </c>
      <c r="E59" s="13" t="s">
        <v>18</v>
      </c>
      <c r="F59" s="13" t="n">
        <v>0</v>
      </c>
      <c r="G59" s="13"/>
      <c r="H59" s="10"/>
    </row>
    <row r="60" customFormat="false" ht="12.75" hidden="false" customHeight="false" outlineLevel="0" collapsed="false">
      <c r="A60" s="10" t="s">
        <v>85</v>
      </c>
      <c r="B60" s="11" t="s">
        <v>155</v>
      </c>
      <c r="C60" s="12" t="n">
        <v>3640</v>
      </c>
      <c r="D60" s="12" t="n">
        <v>650</v>
      </c>
      <c r="E60" s="13" t="s">
        <v>18</v>
      </c>
      <c r="F60" s="13" t="n">
        <v>0</v>
      </c>
      <c r="G60" s="13"/>
      <c r="H60" s="10"/>
    </row>
    <row r="61" customFormat="false" ht="12.75" hidden="false" customHeight="false" outlineLevel="0" collapsed="false">
      <c r="A61" s="10" t="s">
        <v>85</v>
      </c>
      <c r="B61" s="11" t="s">
        <v>156</v>
      </c>
      <c r="C61" s="12" t="n">
        <v>128820</v>
      </c>
      <c r="D61" s="12" t="n">
        <v>127200</v>
      </c>
      <c r="E61" s="13" t="s">
        <v>18</v>
      </c>
      <c r="F61" s="13" t="n">
        <v>0</v>
      </c>
      <c r="G61" s="13"/>
      <c r="H61" s="10"/>
    </row>
    <row r="62" customFormat="false" ht="12.75" hidden="false" customHeight="false" outlineLevel="0" collapsed="false">
      <c r="A62" s="10" t="s">
        <v>85</v>
      </c>
      <c r="B62" s="11" t="s">
        <v>157</v>
      </c>
      <c r="C62" s="12" t="n">
        <v>31180</v>
      </c>
      <c r="D62" s="12" t="n">
        <v>13380</v>
      </c>
      <c r="E62" s="13" t="n">
        <v>18780</v>
      </c>
      <c r="F62" s="13" t="n">
        <f aca="false">C62-E62</f>
        <v>12400</v>
      </c>
      <c r="G62" s="13"/>
      <c r="H62" s="10"/>
    </row>
    <row r="63" customFormat="false" ht="12.75" hidden="false" customHeight="false" outlineLevel="0" collapsed="false">
      <c r="A63" s="10" t="s">
        <v>42</v>
      </c>
      <c r="B63" s="11" t="s">
        <v>158</v>
      </c>
      <c r="C63" s="12" t="n">
        <v>180920</v>
      </c>
      <c r="D63" s="12" t="n">
        <v>100000</v>
      </c>
      <c r="E63" s="13" t="n">
        <v>169590</v>
      </c>
      <c r="F63" s="13" t="n">
        <f aca="false">C63-E63</f>
        <v>11330</v>
      </c>
      <c r="G63" s="13"/>
      <c r="H63" s="10"/>
    </row>
    <row r="64" customFormat="false" ht="12.75" hidden="false" customHeight="false" outlineLevel="0" collapsed="false">
      <c r="A64" s="10" t="s">
        <v>22</v>
      </c>
      <c r="B64" s="11" t="s">
        <v>159</v>
      </c>
      <c r="C64" s="12" t="n">
        <v>59690</v>
      </c>
      <c r="D64" s="12" t="n">
        <v>33900</v>
      </c>
      <c r="E64" s="13" t="n">
        <v>39080</v>
      </c>
      <c r="F64" s="13" t="n">
        <f aca="false">C64-E64</f>
        <v>20610</v>
      </c>
      <c r="G64" s="13"/>
      <c r="H64" s="10"/>
    </row>
    <row r="65" customFormat="false" ht="12.75" hidden="false" customHeight="false" outlineLevel="0" collapsed="false">
      <c r="A65" s="10" t="s">
        <v>43</v>
      </c>
      <c r="B65" s="11" t="s">
        <v>104</v>
      </c>
      <c r="C65" s="12" t="n">
        <v>43230</v>
      </c>
      <c r="D65" s="12" t="s">
        <v>105</v>
      </c>
      <c r="E65" s="13" t="s">
        <v>18</v>
      </c>
      <c r="F65" s="13" t="n">
        <v>0</v>
      </c>
      <c r="G65" s="13"/>
      <c r="H65" s="10" t="s">
        <v>99</v>
      </c>
    </row>
    <row r="66" customFormat="false" ht="12.75" hidden="false" customHeight="false" outlineLevel="0" collapsed="false">
      <c r="A66" s="10" t="s">
        <v>58</v>
      </c>
      <c r="B66" s="11" t="s">
        <v>160</v>
      </c>
      <c r="C66" s="12" t="n">
        <v>246720</v>
      </c>
      <c r="D66" s="12" t="n">
        <v>75000</v>
      </c>
      <c r="E66" s="13" t="n">
        <v>73300</v>
      </c>
      <c r="F66" s="13" t="n">
        <f aca="false">C66-E66</f>
        <v>173420</v>
      </c>
      <c r="G66" s="13"/>
      <c r="H66" s="10"/>
    </row>
    <row r="67" customFormat="false" ht="12.75" hidden="false" customHeight="false" outlineLevel="0" collapsed="false">
      <c r="A67" s="10" t="s">
        <v>57</v>
      </c>
      <c r="B67" s="11" t="s">
        <v>161</v>
      </c>
      <c r="C67" s="12" t="n">
        <v>98520</v>
      </c>
      <c r="D67" s="12" t="s">
        <v>105</v>
      </c>
      <c r="E67" s="13" t="s">
        <v>8</v>
      </c>
      <c r="F67" s="13" t="n">
        <v>23050</v>
      </c>
      <c r="G67" s="13"/>
      <c r="H67" s="10"/>
    </row>
    <row r="68" customFormat="false" ht="12.75" hidden="false" customHeight="false" outlineLevel="0" collapsed="false">
      <c r="A68" s="10" t="s">
        <v>39</v>
      </c>
      <c r="B68" s="11" t="s">
        <v>162</v>
      </c>
      <c r="C68" s="12" t="n">
        <v>23160</v>
      </c>
      <c r="D68" s="12" t="n">
        <v>11580</v>
      </c>
      <c r="E68" s="13" t="n">
        <v>13950</v>
      </c>
      <c r="F68" s="13" t="n">
        <f aca="false">C68-E68</f>
        <v>9210</v>
      </c>
      <c r="G68" s="13"/>
      <c r="H68" s="10"/>
    </row>
    <row r="69" customFormat="false" ht="12.75" hidden="false" customHeight="false" outlineLevel="0" collapsed="false">
      <c r="A69" s="10" t="s">
        <v>39</v>
      </c>
      <c r="B69" s="11" t="s">
        <v>163</v>
      </c>
      <c r="C69" s="12" t="n">
        <v>25840</v>
      </c>
      <c r="D69" s="12" t="n">
        <v>12920</v>
      </c>
      <c r="E69" s="13" t="n">
        <v>17000</v>
      </c>
      <c r="F69" s="13" t="n">
        <f aca="false">C69-E69</f>
        <v>8840</v>
      </c>
      <c r="G69" s="13"/>
      <c r="H69" s="10"/>
    </row>
    <row r="70" customFormat="false" ht="12.75" hidden="false" customHeight="false" outlineLevel="0" collapsed="false">
      <c r="A70" s="10" t="s">
        <v>39</v>
      </c>
      <c r="B70" s="11" t="s">
        <v>164</v>
      </c>
      <c r="C70" s="12" t="n">
        <v>23240</v>
      </c>
      <c r="D70" s="12" t="n">
        <v>11620</v>
      </c>
      <c r="E70" s="13" t="n">
        <v>14000</v>
      </c>
      <c r="F70" s="13" t="n">
        <f aca="false">C70-E70</f>
        <v>9240</v>
      </c>
      <c r="G70" s="13"/>
      <c r="H70" s="10"/>
    </row>
    <row r="71" customFormat="false" ht="12.75" hidden="false" customHeight="false" outlineLevel="0" collapsed="false">
      <c r="A71" s="10" t="s">
        <v>39</v>
      </c>
      <c r="B71" s="11" t="s">
        <v>165</v>
      </c>
      <c r="C71" s="12" t="n">
        <v>23490</v>
      </c>
      <c r="D71" s="12" t="n">
        <v>11745</v>
      </c>
      <c r="E71" s="13" t="n">
        <v>14150</v>
      </c>
      <c r="F71" s="13" t="n">
        <f aca="false">C71-E71</f>
        <v>9340</v>
      </c>
      <c r="G71" s="13"/>
      <c r="H71" s="10" t="s">
        <v>99</v>
      </c>
    </row>
    <row r="72" customFormat="false" ht="12.75" hidden="false" customHeight="false" outlineLevel="0" collapsed="false">
      <c r="A72" s="10" t="s">
        <v>39</v>
      </c>
      <c r="B72" s="11" t="s">
        <v>166</v>
      </c>
      <c r="C72" s="12" t="n">
        <v>23320</v>
      </c>
      <c r="D72" s="12" t="n">
        <v>11660</v>
      </c>
      <c r="E72" s="13" t="n">
        <v>14050</v>
      </c>
      <c r="F72" s="13" t="n">
        <f aca="false">C72-E72</f>
        <v>9270</v>
      </c>
      <c r="G72" s="13"/>
      <c r="H72" s="10"/>
    </row>
    <row r="73" customFormat="false" ht="12.75" hidden="false" customHeight="false" outlineLevel="0" collapsed="false">
      <c r="A73" s="10" t="s">
        <v>39</v>
      </c>
      <c r="B73" s="11" t="s">
        <v>167</v>
      </c>
      <c r="C73" s="12" t="n">
        <v>18250</v>
      </c>
      <c r="D73" s="12" t="n">
        <v>9125</v>
      </c>
      <c r="E73" s="13" t="n">
        <v>14150</v>
      </c>
      <c r="F73" s="13" t="n">
        <f aca="false">C73-E73</f>
        <v>4100</v>
      </c>
      <c r="G73" s="13"/>
      <c r="H73" s="10"/>
    </row>
    <row r="74" customFormat="false" ht="12.75" hidden="false" customHeight="false" outlineLevel="0" collapsed="false">
      <c r="A74" s="10" t="s">
        <v>39</v>
      </c>
      <c r="B74" s="11" t="s">
        <v>168</v>
      </c>
      <c r="C74" s="12" t="n">
        <v>26490</v>
      </c>
      <c r="D74" s="12" t="n">
        <v>13245</v>
      </c>
      <c r="E74" s="13" t="n">
        <v>17900</v>
      </c>
      <c r="F74" s="13" t="n">
        <f aca="false">C74-E74</f>
        <v>8590</v>
      </c>
      <c r="G74" s="13"/>
      <c r="H74" s="10"/>
    </row>
    <row r="75" customFormat="false" ht="12.75" hidden="false" customHeight="false" outlineLevel="0" collapsed="false">
      <c r="A75" s="10" t="s">
        <v>39</v>
      </c>
      <c r="B75" s="11" t="s">
        <v>169</v>
      </c>
      <c r="C75" s="12" t="n">
        <v>5870</v>
      </c>
      <c r="D75" s="12" t="n">
        <v>2935</v>
      </c>
      <c r="E75" s="13" t="n">
        <v>5870</v>
      </c>
      <c r="F75" s="13" t="n">
        <f aca="false">C75-E75</f>
        <v>0</v>
      </c>
      <c r="G75" s="13"/>
      <c r="H75" s="10"/>
    </row>
    <row r="76" customFormat="false" ht="12.75" hidden="false" customHeight="false" outlineLevel="0" collapsed="false">
      <c r="A76" s="10" t="s">
        <v>39</v>
      </c>
      <c r="B76" s="11" t="s">
        <v>170</v>
      </c>
      <c r="C76" s="12" t="n">
        <v>28120</v>
      </c>
      <c r="D76" s="12" t="n">
        <v>14060</v>
      </c>
      <c r="E76" s="13" t="n">
        <v>17800</v>
      </c>
      <c r="F76" s="13" t="n">
        <f aca="false">C76-E76</f>
        <v>10320</v>
      </c>
      <c r="G76" s="13"/>
      <c r="H76" s="10"/>
    </row>
    <row r="77" customFormat="false" ht="12.75" hidden="false" customHeight="false" outlineLevel="0" collapsed="false">
      <c r="A77" s="10" t="s">
        <v>39</v>
      </c>
      <c r="B77" s="11" t="s">
        <v>171</v>
      </c>
      <c r="C77" s="12" t="n">
        <v>23470</v>
      </c>
      <c r="D77" s="12" t="n">
        <v>11735</v>
      </c>
      <c r="E77" s="13" t="n">
        <v>14400</v>
      </c>
      <c r="F77" s="13" t="n">
        <f aca="false">C77-E77</f>
        <v>9070</v>
      </c>
      <c r="G77" s="13"/>
      <c r="H77" s="10"/>
    </row>
    <row r="78" customFormat="false" ht="12.75" hidden="false" customHeight="false" outlineLevel="0" collapsed="false">
      <c r="A78" s="10" t="s">
        <v>39</v>
      </c>
      <c r="B78" s="11" t="s">
        <v>172</v>
      </c>
      <c r="C78" s="12" t="n">
        <v>25110</v>
      </c>
      <c r="D78" s="12" t="n">
        <v>12555</v>
      </c>
      <c r="E78" s="13" t="n">
        <v>16200</v>
      </c>
      <c r="F78" s="13" t="n">
        <f aca="false">C78-E78</f>
        <v>8910</v>
      </c>
      <c r="G78" s="13"/>
      <c r="H78" s="10"/>
    </row>
    <row r="79" customFormat="false" ht="12.75" hidden="false" customHeight="false" outlineLevel="0" collapsed="false">
      <c r="A79" s="10" t="s">
        <v>39</v>
      </c>
      <c r="B79" s="11" t="s">
        <v>173</v>
      </c>
      <c r="C79" s="12" t="n">
        <v>24490</v>
      </c>
      <c r="D79" s="12" t="n">
        <v>12245</v>
      </c>
      <c r="E79" s="13" t="n">
        <v>15800</v>
      </c>
      <c r="F79" s="13" t="n">
        <f aca="false">C79-E79</f>
        <v>8690</v>
      </c>
      <c r="G79" s="13"/>
      <c r="H79" s="10"/>
    </row>
    <row r="80" customFormat="false" ht="12.75" hidden="false" customHeight="false" outlineLevel="0" collapsed="false">
      <c r="A80" s="10" t="s">
        <v>39</v>
      </c>
      <c r="B80" s="11" t="s">
        <v>174</v>
      </c>
      <c r="C80" s="12" t="n">
        <v>20540</v>
      </c>
      <c r="D80" s="12" t="n">
        <v>10270</v>
      </c>
      <c r="E80" s="13" t="n">
        <v>12010</v>
      </c>
      <c r="F80" s="13" t="n">
        <f aca="false">C80-E80</f>
        <v>8530</v>
      </c>
      <c r="G80" s="13"/>
      <c r="H80" s="10"/>
    </row>
    <row r="81" customFormat="false" ht="12.75" hidden="false" customHeight="false" outlineLevel="0" collapsed="false">
      <c r="A81" s="10" t="s">
        <v>86</v>
      </c>
      <c r="B81" s="11" t="s">
        <v>175</v>
      </c>
      <c r="C81" s="12" t="n">
        <v>96860</v>
      </c>
      <c r="D81" s="12" t="n">
        <v>75000</v>
      </c>
      <c r="E81" s="13" t="s">
        <v>18</v>
      </c>
      <c r="F81" s="13" t="n">
        <v>0</v>
      </c>
      <c r="G81" s="13"/>
      <c r="H81" s="10"/>
    </row>
    <row r="82" customFormat="false" ht="12.75" hidden="false" customHeight="false" outlineLevel="0" collapsed="false">
      <c r="A82" s="10" t="s">
        <v>19</v>
      </c>
      <c r="B82" s="11" t="s">
        <v>176</v>
      </c>
      <c r="C82" s="12" t="n">
        <v>138210</v>
      </c>
      <c r="D82" s="12" t="n">
        <v>86000</v>
      </c>
      <c r="E82" s="13" t="n">
        <v>111490</v>
      </c>
      <c r="F82" s="13" t="n">
        <f aca="false">C82-E82</f>
        <v>26720</v>
      </c>
      <c r="G82" s="13"/>
      <c r="H82" s="10"/>
    </row>
    <row r="83" customFormat="false" ht="12.75" hidden="false" customHeight="false" outlineLevel="0" collapsed="false">
      <c r="A83" s="10" t="s">
        <v>35</v>
      </c>
      <c r="B83" s="11" t="s">
        <v>177</v>
      </c>
      <c r="C83" s="12" t="n">
        <v>195870</v>
      </c>
      <c r="D83" s="12" t="n">
        <v>171140</v>
      </c>
      <c r="E83" s="13" t="s">
        <v>36</v>
      </c>
      <c r="F83" s="13" t="n">
        <v>24630</v>
      </c>
      <c r="G83" s="13"/>
      <c r="H83" s="10"/>
    </row>
    <row r="84" customFormat="false" ht="12.75" hidden="false" customHeight="false" outlineLevel="0" collapsed="false">
      <c r="A84" s="10" t="s">
        <v>24</v>
      </c>
      <c r="B84" s="11" t="s">
        <v>178</v>
      </c>
      <c r="C84" s="12" t="n">
        <v>82810</v>
      </c>
      <c r="D84" s="12" t="n">
        <v>50000</v>
      </c>
      <c r="E84" s="13" t="s">
        <v>18</v>
      </c>
      <c r="F84" s="13" t="n">
        <v>0</v>
      </c>
      <c r="G84" s="13"/>
      <c r="H84" s="10"/>
    </row>
    <row r="85" customFormat="false" ht="12.75" hidden="false" customHeight="false" outlineLevel="0" collapsed="false">
      <c r="A85" s="10" t="s">
        <v>24</v>
      </c>
      <c r="B85" s="11" t="s">
        <v>179</v>
      </c>
      <c r="C85" s="12" t="n">
        <v>1310</v>
      </c>
      <c r="D85" s="12" t="n">
        <v>500</v>
      </c>
      <c r="E85" s="13" t="s">
        <v>18</v>
      </c>
      <c r="F85" s="13" t="n">
        <v>0</v>
      </c>
      <c r="G85" s="13"/>
      <c r="H85" s="10"/>
    </row>
    <row r="86" customFormat="false" ht="12.75" hidden="false" customHeight="false" outlineLevel="0" collapsed="false">
      <c r="A86" s="10" t="s">
        <v>24</v>
      </c>
      <c r="B86" s="11" t="s">
        <v>180</v>
      </c>
      <c r="C86" s="12" t="n">
        <v>20460</v>
      </c>
      <c r="D86" s="12" t="n">
        <v>10000</v>
      </c>
      <c r="E86" s="13" t="s">
        <v>18</v>
      </c>
      <c r="F86" s="13" t="n">
        <v>0</v>
      </c>
      <c r="G86" s="13"/>
      <c r="H86" s="10"/>
    </row>
    <row r="87" customFormat="false" ht="12.75" hidden="false" customHeight="false" outlineLevel="0" collapsed="false">
      <c r="A87" s="10" t="s">
        <v>24</v>
      </c>
      <c r="B87" s="11" t="s">
        <v>181</v>
      </c>
      <c r="C87" s="12" t="n">
        <v>34740</v>
      </c>
      <c r="D87" s="12" t="n">
        <v>25000</v>
      </c>
      <c r="E87" s="13" t="n">
        <v>33030</v>
      </c>
      <c r="F87" s="13" t="n">
        <f aca="false">C87-E87</f>
        <v>1710</v>
      </c>
      <c r="G87" s="13"/>
      <c r="H87" s="10"/>
    </row>
    <row r="88" customFormat="false" ht="12.75" hidden="false" customHeight="false" outlineLevel="0" collapsed="false">
      <c r="A88" s="10" t="s">
        <v>24</v>
      </c>
      <c r="B88" s="11" t="s">
        <v>182</v>
      </c>
      <c r="C88" s="12" t="n">
        <v>43290</v>
      </c>
      <c r="D88" s="12" t="n">
        <v>20000</v>
      </c>
      <c r="E88" s="13" t="n">
        <v>37320</v>
      </c>
      <c r="F88" s="13" t="n">
        <f aca="false">C88-E88</f>
        <v>5970</v>
      </c>
      <c r="G88" s="13"/>
      <c r="H88" s="10"/>
    </row>
    <row r="89" customFormat="false" ht="12.75" hidden="false" customHeight="false" outlineLevel="0" collapsed="false">
      <c r="A89" s="10" t="s">
        <v>24</v>
      </c>
      <c r="B89" s="11" t="s">
        <v>183</v>
      </c>
      <c r="C89" s="12" t="n">
        <v>31420</v>
      </c>
      <c r="D89" s="12" t="n">
        <v>12000</v>
      </c>
      <c r="E89" s="13" t="n">
        <v>16070</v>
      </c>
      <c r="F89" s="13" t="n">
        <f aca="false">C89-E89</f>
        <v>15350</v>
      </c>
      <c r="G89" s="13"/>
      <c r="H89" s="10"/>
    </row>
    <row r="90" customFormat="false" ht="12.75" hidden="false" customHeight="false" outlineLevel="0" collapsed="false">
      <c r="A90" s="10" t="s">
        <v>17</v>
      </c>
      <c r="B90" s="11" t="s">
        <v>184</v>
      </c>
      <c r="C90" s="12" t="n">
        <v>93990</v>
      </c>
      <c r="D90" s="12" t="n">
        <v>70200</v>
      </c>
      <c r="E90" s="13" t="s">
        <v>18</v>
      </c>
      <c r="F90" s="13" t="e">
        <f aca="false">C90-E90</f>
        <v>#VALUE!</v>
      </c>
      <c r="G90" s="13"/>
      <c r="H90" s="10"/>
    </row>
    <row r="91" customFormat="false" ht="12.75" hidden="false" customHeight="false" outlineLevel="0" collapsed="false">
      <c r="A91" s="10" t="s">
        <v>13</v>
      </c>
      <c r="B91" s="11" t="s">
        <v>185</v>
      </c>
      <c r="C91" s="12" t="n">
        <v>182260</v>
      </c>
      <c r="D91" s="12" t="s">
        <v>105</v>
      </c>
      <c r="E91" s="13" t="s">
        <v>186</v>
      </c>
      <c r="F91" s="13" t="n">
        <v>81320</v>
      </c>
      <c r="G91" s="13"/>
      <c r="H91" s="10"/>
    </row>
    <row r="92" customFormat="false" ht="12.75" hidden="false" customHeight="false" outlineLevel="0" collapsed="false">
      <c r="A92" s="10" t="s">
        <v>29</v>
      </c>
      <c r="B92" s="11" t="s">
        <v>187</v>
      </c>
      <c r="C92" s="12" t="n">
        <v>346660</v>
      </c>
      <c r="D92" s="12" t="s">
        <v>105</v>
      </c>
      <c r="E92" s="13" t="s">
        <v>8</v>
      </c>
      <c r="F92" s="13" t="n">
        <v>169650</v>
      </c>
      <c r="G92" s="13"/>
      <c r="H92" s="10"/>
    </row>
    <row r="93" customFormat="false" ht="12.75" hidden="false" customHeight="false" outlineLevel="0" collapsed="false">
      <c r="A93" s="10" t="s">
        <v>83</v>
      </c>
      <c r="B93" s="11" t="s">
        <v>188</v>
      </c>
      <c r="C93" s="12" t="n">
        <v>122090</v>
      </c>
      <c r="D93" s="12" t="n">
        <v>110000</v>
      </c>
      <c r="E93" s="13" t="n">
        <v>114450</v>
      </c>
      <c r="F93" s="13" t="n">
        <f aca="false">C93-E93</f>
        <v>7640</v>
      </c>
      <c r="G93" s="13"/>
      <c r="H93" s="10"/>
    </row>
    <row r="94" customFormat="false" ht="12.75" hidden="false" customHeight="false" outlineLevel="0" collapsed="false">
      <c r="A94" s="10" t="s">
        <v>82</v>
      </c>
      <c r="B94" s="11" t="s">
        <v>189</v>
      </c>
      <c r="C94" s="12" t="n">
        <v>380490</v>
      </c>
      <c r="D94" s="12" t="n">
        <v>155000</v>
      </c>
      <c r="E94" s="13" t="n">
        <v>258190</v>
      </c>
      <c r="F94" s="13" t="n">
        <f aca="false">C94-E94</f>
        <v>122300</v>
      </c>
      <c r="G94" s="13"/>
      <c r="H94" s="10"/>
    </row>
    <row r="95" customFormat="false" ht="12.75" hidden="false" customHeight="false" outlineLevel="0" collapsed="false">
      <c r="A95" s="10" t="s">
        <v>82</v>
      </c>
      <c r="B95" s="11" t="s">
        <v>190</v>
      </c>
      <c r="C95" s="12" t="n">
        <v>49840</v>
      </c>
      <c r="D95" s="12" t="n">
        <v>25550</v>
      </c>
      <c r="E95" s="13" t="n">
        <v>40830</v>
      </c>
      <c r="F95" s="13" t="n">
        <f aca="false">C95-E95</f>
        <v>9010</v>
      </c>
      <c r="G95" s="13"/>
      <c r="H95" s="10"/>
    </row>
    <row r="96" customFormat="false" ht="12.75" hidden="false" customHeight="false" outlineLevel="0" collapsed="false">
      <c r="A96" s="10" t="s">
        <v>82</v>
      </c>
      <c r="B96" s="11" t="s">
        <v>191</v>
      </c>
      <c r="C96" s="12" t="n">
        <v>150610</v>
      </c>
      <c r="D96" s="12" t="n">
        <v>80000</v>
      </c>
      <c r="E96" s="13" t="n">
        <v>107340</v>
      </c>
      <c r="F96" s="13" t="n">
        <f aca="false">C96-E96</f>
        <v>43270</v>
      </c>
      <c r="G96" s="13"/>
      <c r="H96" s="10"/>
    </row>
    <row r="97" customFormat="false" ht="12.75" hidden="false" customHeight="false" outlineLevel="0" collapsed="false">
      <c r="A97" s="10" t="s">
        <v>82</v>
      </c>
      <c r="B97" s="11" t="s">
        <v>192</v>
      </c>
      <c r="C97" s="12" t="n">
        <v>121330</v>
      </c>
      <c r="D97" s="12" t="n">
        <v>80000</v>
      </c>
      <c r="E97" s="13" t="s">
        <v>18</v>
      </c>
      <c r="F97" s="13" t="n">
        <v>0</v>
      </c>
      <c r="G97" s="13"/>
      <c r="H97" s="10"/>
    </row>
    <row r="98" customFormat="false" ht="12.75" hidden="false" customHeight="false" outlineLevel="0" collapsed="false">
      <c r="A98" s="10" t="s">
        <v>82</v>
      </c>
      <c r="B98" s="11" t="s">
        <v>193</v>
      </c>
      <c r="C98" s="12" t="n">
        <v>182260</v>
      </c>
      <c r="D98" s="12" t="n">
        <v>100000</v>
      </c>
      <c r="E98" s="13" t="s">
        <v>18</v>
      </c>
      <c r="F98" s="13" t="n">
        <v>0</v>
      </c>
      <c r="G98" s="13"/>
      <c r="H98" s="10"/>
    </row>
    <row r="99" customFormat="false" ht="12.75" hidden="false" customHeight="false" outlineLevel="0" collapsed="false">
      <c r="A99" s="10" t="s">
        <v>76</v>
      </c>
      <c r="B99" s="11" t="s">
        <v>194</v>
      </c>
      <c r="C99" s="12" t="n">
        <v>27440</v>
      </c>
      <c r="D99" s="12" t="n">
        <v>12250</v>
      </c>
      <c r="E99" s="13" t="s">
        <v>18</v>
      </c>
      <c r="F99" s="13" t="n">
        <v>0</v>
      </c>
      <c r="G99" s="13" t="s">
        <v>108</v>
      </c>
      <c r="H99" s="10"/>
    </row>
    <row r="100" customFormat="false" ht="12.75" hidden="false" customHeight="false" outlineLevel="0" collapsed="false">
      <c r="A100" s="10" t="s">
        <v>76</v>
      </c>
      <c r="B100" s="11" t="s">
        <v>195</v>
      </c>
      <c r="C100" s="12" t="n">
        <v>27440</v>
      </c>
      <c r="D100" s="12" t="n">
        <v>12250</v>
      </c>
      <c r="E100" s="13" t="s">
        <v>18</v>
      </c>
      <c r="F100" s="13" t="n">
        <v>0</v>
      </c>
      <c r="G100" s="13" t="s">
        <v>108</v>
      </c>
      <c r="H100" s="10"/>
    </row>
    <row r="101" customFormat="false" ht="12.75" hidden="false" customHeight="false" outlineLevel="0" collapsed="false">
      <c r="A101" s="10" t="s">
        <v>76</v>
      </c>
      <c r="B101" s="11" t="s">
        <v>196</v>
      </c>
      <c r="C101" s="12" t="n">
        <v>27440</v>
      </c>
      <c r="D101" s="12" t="n">
        <v>12250</v>
      </c>
      <c r="E101" s="13" t="s">
        <v>18</v>
      </c>
      <c r="F101" s="13" t="n">
        <v>0</v>
      </c>
      <c r="G101" s="13" t="s">
        <v>108</v>
      </c>
      <c r="H101" s="10"/>
    </row>
    <row r="102" customFormat="false" ht="12.75" hidden="false" customHeight="false" outlineLevel="0" collapsed="false">
      <c r="A102" s="10" t="s">
        <v>76</v>
      </c>
      <c r="B102" s="11" t="s">
        <v>197</v>
      </c>
      <c r="C102" s="12" t="n">
        <v>27440</v>
      </c>
      <c r="D102" s="12" t="n">
        <v>12250</v>
      </c>
      <c r="E102" s="13" t="s">
        <v>18</v>
      </c>
      <c r="F102" s="13" t="n">
        <v>0</v>
      </c>
      <c r="G102" s="13" t="s">
        <v>108</v>
      </c>
      <c r="H102" s="10"/>
    </row>
    <row r="103" customFormat="false" ht="12.75" hidden="false" customHeight="false" outlineLevel="0" collapsed="false">
      <c r="A103" s="10" t="s">
        <v>62</v>
      </c>
      <c r="B103" s="11" t="s">
        <v>198</v>
      </c>
      <c r="C103" s="12" t="n">
        <v>435260</v>
      </c>
      <c r="D103" s="12" t="n">
        <v>200000</v>
      </c>
      <c r="E103" s="13" t="s">
        <v>18</v>
      </c>
      <c r="F103" s="13" t="n">
        <v>0</v>
      </c>
      <c r="G103" s="13"/>
      <c r="H103" s="10"/>
    </row>
    <row r="104" customFormat="false" ht="12.75" hidden="false" customHeight="false" outlineLevel="0" collapsed="false">
      <c r="A104" s="10" t="s">
        <v>62</v>
      </c>
      <c r="B104" s="11" t="s">
        <v>199</v>
      </c>
      <c r="C104" s="12" t="n">
        <v>18450</v>
      </c>
      <c r="D104" s="12" t="n">
        <v>5000</v>
      </c>
      <c r="E104" s="13" t="s">
        <v>18</v>
      </c>
      <c r="F104" s="13" t="n">
        <v>0</v>
      </c>
      <c r="G104" s="13"/>
      <c r="H104" s="10"/>
    </row>
    <row r="105" customFormat="false" ht="12.75" hidden="false" customHeight="false" outlineLevel="0" collapsed="false">
      <c r="A105" s="10" t="s">
        <v>62</v>
      </c>
      <c r="B105" s="11" t="s">
        <v>200</v>
      </c>
      <c r="C105" s="12" t="n">
        <v>10500</v>
      </c>
      <c r="D105" s="12" t="n">
        <v>2500</v>
      </c>
      <c r="E105" s="13" t="s">
        <v>18</v>
      </c>
      <c r="F105" s="13" t="n">
        <v>0</v>
      </c>
      <c r="G105" s="13"/>
      <c r="H105" s="10"/>
    </row>
    <row r="106" customFormat="false" ht="12.75" hidden="false" customHeight="false" outlineLevel="0" collapsed="false">
      <c r="A106" s="10" t="s">
        <v>62</v>
      </c>
      <c r="B106" s="11" t="s">
        <v>201</v>
      </c>
      <c r="C106" s="12" t="n">
        <v>186890</v>
      </c>
      <c r="D106" s="12" t="n">
        <v>65000</v>
      </c>
      <c r="E106" s="13" t="n">
        <v>100030</v>
      </c>
      <c r="F106" s="13" t="n">
        <f aca="false">C106-E106</f>
        <v>86860</v>
      </c>
      <c r="G106" s="13"/>
      <c r="H106" s="10"/>
    </row>
    <row r="107" customFormat="false" ht="12.75" hidden="false" customHeight="false" outlineLevel="0" collapsed="false">
      <c r="A107" s="10" t="s">
        <v>40</v>
      </c>
      <c r="B107" s="11" t="s">
        <v>202</v>
      </c>
      <c r="C107" s="12" t="n">
        <v>90180</v>
      </c>
      <c r="D107" s="12" t="n">
        <v>0</v>
      </c>
      <c r="E107" s="13" t="s">
        <v>41</v>
      </c>
      <c r="F107" s="13" t="n">
        <v>0</v>
      </c>
      <c r="G107" s="13"/>
      <c r="H107" s="10"/>
    </row>
    <row r="108" customFormat="false" ht="12.75" hidden="false" customHeight="false" outlineLevel="0" collapsed="false">
      <c r="A108" s="10" t="s">
        <v>50</v>
      </c>
      <c r="B108" s="11" t="s">
        <v>203</v>
      </c>
      <c r="C108" s="12" t="n">
        <v>97090</v>
      </c>
      <c r="D108" s="12" t="n">
        <v>72820</v>
      </c>
      <c r="E108" s="13" t="n">
        <v>91240</v>
      </c>
      <c r="F108" s="13" t="n">
        <f aca="false">C108-E108</f>
        <v>5850</v>
      </c>
      <c r="G108" s="13"/>
      <c r="H108" s="10"/>
    </row>
    <row r="109" customFormat="false" ht="12.75" hidden="false" customHeight="false" outlineLevel="0" collapsed="false">
      <c r="A109" s="10" t="s">
        <v>49</v>
      </c>
      <c r="B109" s="11" t="s">
        <v>204</v>
      </c>
      <c r="C109" s="12" t="n">
        <v>98280</v>
      </c>
      <c r="D109" s="12" t="n">
        <v>37500</v>
      </c>
      <c r="E109" s="13" t="n">
        <v>79630</v>
      </c>
      <c r="F109" s="13" t="n">
        <f aca="false">C109-E109</f>
        <v>18650</v>
      </c>
      <c r="G109" s="13" t="s">
        <v>108</v>
      </c>
      <c r="H109" s="10"/>
    </row>
    <row r="110" customFormat="false" ht="12.75" hidden="false" customHeight="false" outlineLevel="0" collapsed="false">
      <c r="A110" s="10" t="s">
        <v>49</v>
      </c>
      <c r="B110" s="11" t="s">
        <v>205</v>
      </c>
      <c r="C110" s="12" t="n">
        <v>330360</v>
      </c>
      <c r="D110" s="12" t="n">
        <v>150000</v>
      </c>
      <c r="E110" s="13" t="n">
        <v>267050</v>
      </c>
      <c r="F110" s="13" t="n">
        <f aca="false">C110-E110</f>
        <v>63310</v>
      </c>
      <c r="G110" s="13"/>
      <c r="H110" s="10"/>
    </row>
    <row r="111" customFormat="false" ht="12.75" hidden="false" customHeight="false" outlineLevel="0" collapsed="false">
      <c r="A111" s="10" t="s">
        <v>66</v>
      </c>
      <c r="B111" s="11" t="s">
        <v>206</v>
      </c>
      <c r="C111" s="12" t="n">
        <v>332510</v>
      </c>
      <c r="D111" s="12" t="s">
        <v>105</v>
      </c>
      <c r="E111" s="13" t="s">
        <v>56</v>
      </c>
      <c r="F111" s="13" t="s">
        <v>207</v>
      </c>
      <c r="G111" s="13"/>
      <c r="H111" s="10"/>
    </row>
    <row r="112" customFormat="false" ht="12.75" hidden="false" customHeight="false" outlineLevel="0" collapsed="false">
      <c r="A112" s="10" t="s">
        <v>84</v>
      </c>
      <c r="B112" s="11" t="s">
        <v>208</v>
      </c>
      <c r="C112" s="12" t="n">
        <v>138990</v>
      </c>
      <c r="D112" s="12" t="s">
        <v>105</v>
      </c>
      <c r="E112" s="13" t="s">
        <v>209</v>
      </c>
      <c r="F112" s="13" t="n">
        <v>0</v>
      </c>
      <c r="G112" s="13"/>
      <c r="H112" s="10"/>
    </row>
    <row r="113" customFormat="false" ht="12.75" hidden="false" customHeight="false" outlineLevel="0" collapsed="false">
      <c r="A113" s="10" t="s">
        <v>84</v>
      </c>
      <c r="B113" s="11" t="s">
        <v>210</v>
      </c>
      <c r="C113" s="12" t="n">
        <v>63160</v>
      </c>
      <c r="D113" s="12" t="s">
        <v>105</v>
      </c>
      <c r="E113" s="13" t="s">
        <v>209</v>
      </c>
      <c r="F113" s="13" t="n">
        <v>0</v>
      </c>
      <c r="G113" s="13"/>
      <c r="H113" s="10"/>
    </row>
    <row r="114" customFormat="false" ht="12.75" hidden="false" customHeight="false" outlineLevel="0" collapsed="false">
      <c r="A114" s="10" t="s">
        <v>84</v>
      </c>
      <c r="B114" s="11" t="s">
        <v>211</v>
      </c>
      <c r="C114" s="12" t="n">
        <v>325440</v>
      </c>
      <c r="D114" s="12" t="s">
        <v>105</v>
      </c>
      <c r="E114" s="13" t="s">
        <v>209</v>
      </c>
      <c r="F114" s="13" t="n">
        <v>0</v>
      </c>
      <c r="G114" s="13"/>
      <c r="H114" s="10"/>
    </row>
    <row r="115" customFormat="false" ht="12.75" hidden="false" customHeight="false" outlineLevel="0" collapsed="false">
      <c r="A115" s="10" t="s">
        <v>33</v>
      </c>
      <c r="B115" s="11" t="s">
        <v>212</v>
      </c>
      <c r="C115" s="12" t="n">
        <v>55250</v>
      </c>
      <c r="D115" s="12" t="n">
        <v>30000</v>
      </c>
      <c r="E115" s="13" t="n">
        <f aca="false">35700</f>
        <v>35700</v>
      </c>
      <c r="F115" s="13" t="n">
        <f aca="false">C115-E115</f>
        <v>19550</v>
      </c>
      <c r="G115" s="13"/>
      <c r="H115" s="10"/>
    </row>
    <row r="116" customFormat="false" ht="12.75" hidden="false" customHeight="false" outlineLevel="0" collapsed="false">
      <c r="A116" s="10" t="s">
        <v>30</v>
      </c>
      <c r="B116" s="11" t="s">
        <v>213</v>
      </c>
      <c r="C116" s="12" t="n">
        <v>43290</v>
      </c>
      <c r="D116" s="12" t="n">
        <v>30000</v>
      </c>
      <c r="E116" s="13" t="n">
        <f aca="false">32580</f>
        <v>32580</v>
      </c>
      <c r="F116" s="13" t="n">
        <f aca="false">C116-E116</f>
        <v>10710</v>
      </c>
      <c r="G116" s="13"/>
      <c r="H116" s="10"/>
    </row>
    <row r="117" customFormat="false" ht="12.75" hidden="false" customHeight="false" outlineLevel="0" collapsed="false">
      <c r="A117" s="10" t="s">
        <v>80</v>
      </c>
      <c r="B117" s="11" t="s">
        <v>214</v>
      </c>
      <c r="C117" s="12" t="n">
        <v>16250</v>
      </c>
      <c r="D117" s="12" t="n">
        <v>8500</v>
      </c>
      <c r="E117" s="13" t="s">
        <v>18</v>
      </c>
      <c r="F117" s="13" t="n">
        <v>0</v>
      </c>
      <c r="G117" s="13"/>
      <c r="H117" s="10"/>
    </row>
    <row r="118" customFormat="false" ht="12.75" hidden="false" customHeight="false" outlineLevel="0" collapsed="false">
      <c r="A118" s="10" t="s">
        <v>80</v>
      </c>
      <c r="B118" s="11" t="s">
        <v>215</v>
      </c>
      <c r="C118" s="12" t="n">
        <v>247880</v>
      </c>
      <c r="D118" s="12" t="n">
        <v>200000</v>
      </c>
      <c r="E118" s="13" t="s">
        <v>18</v>
      </c>
      <c r="F118" s="13" t="n">
        <v>0</v>
      </c>
      <c r="G118" s="13"/>
      <c r="H118" s="10"/>
    </row>
    <row r="119" customFormat="false" ht="12.75" hidden="false" customHeight="false" outlineLevel="0" collapsed="false">
      <c r="A119" s="10" t="s">
        <v>74</v>
      </c>
      <c r="B119" s="11" t="s">
        <v>216</v>
      </c>
      <c r="C119" s="12" t="n">
        <v>61760</v>
      </c>
      <c r="D119" s="12" t="n">
        <v>81500</v>
      </c>
      <c r="E119" s="13" t="s">
        <v>18</v>
      </c>
      <c r="F119" s="13" t="n">
        <v>0</v>
      </c>
      <c r="G119" s="13"/>
      <c r="H119" s="10"/>
    </row>
    <row r="120" customFormat="false" ht="12.75" hidden="false" customHeight="false" outlineLevel="0" collapsed="false">
      <c r="A120" s="10" t="s">
        <v>63</v>
      </c>
      <c r="B120" s="11" t="s">
        <v>217</v>
      </c>
      <c r="C120" s="12" t="n">
        <v>145090</v>
      </c>
      <c r="D120" s="12" t="n">
        <v>100000</v>
      </c>
      <c r="E120" s="13" t="n">
        <v>134470</v>
      </c>
      <c r="F120" s="13" t="n">
        <f aca="false">C120-E120</f>
        <v>10620</v>
      </c>
      <c r="G120" s="13"/>
      <c r="H120" s="10"/>
    </row>
    <row r="121" customFormat="false" ht="12.75" hidden="false" customHeight="false" outlineLevel="0" collapsed="false">
      <c r="A121" s="10" t="s">
        <v>63</v>
      </c>
      <c r="B121" s="11" t="s">
        <v>218</v>
      </c>
      <c r="C121" s="12" t="n">
        <v>9130</v>
      </c>
      <c r="D121" s="12" t="n">
        <v>4565</v>
      </c>
      <c r="E121" s="13" t="n">
        <v>1100</v>
      </c>
      <c r="F121" s="13" t="n">
        <f aca="false">C121-E121</f>
        <v>8030</v>
      </c>
      <c r="G121" s="13"/>
      <c r="H121" s="10"/>
    </row>
    <row r="122" customFormat="false" ht="12.75" hidden="false" customHeight="false" outlineLevel="0" collapsed="false">
      <c r="A122" s="10" t="s">
        <v>26</v>
      </c>
      <c r="B122" s="11" t="s">
        <v>219</v>
      </c>
      <c r="C122" s="12" t="n">
        <v>69880</v>
      </c>
      <c r="D122" s="12" t="n">
        <v>48640</v>
      </c>
      <c r="E122" s="13" t="n">
        <f aca="false">55960</f>
        <v>55960</v>
      </c>
      <c r="F122" s="13" t="n">
        <f aca="false">C122-E122</f>
        <v>13920</v>
      </c>
      <c r="G122" s="13"/>
      <c r="H122" s="10"/>
    </row>
    <row r="123" customFormat="false" ht="12.75" hidden="false" customHeight="false" outlineLevel="0" collapsed="false">
      <c r="A123" s="10" t="s">
        <v>26</v>
      </c>
      <c r="B123" s="11" t="s">
        <v>220</v>
      </c>
      <c r="C123" s="12" t="n">
        <v>1480</v>
      </c>
      <c r="D123" s="12" t="n">
        <v>860</v>
      </c>
      <c r="E123" s="13" t="s">
        <v>18</v>
      </c>
      <c r="F123" s="13" t="n">
        <v>0</v>
      </c>
      <c r="G123" s="13"/>
      <c r="H123" s="10"/>
    </row>
    <row r="124" customFormat="false" ht="12.75" hidden="false" customHeight="false" outlineLevel="0" collapsed="false">
      <c r="A124" s="10" t="s">
        <v>61</v>
      </c>
      <c r="B124" s="11" t="s">
        <v>221</v>
      </c>
      <c r="C124" s="12" t="n">
        <v>80460</v>
      </c>
      <c r="D124" s="12" t="n">
        <v>55000</v>
      </c>
      <c r="E124" s="13" t="s">
        <v>41</v>
      </c>
      <c r="F124" s="13" t="n">
        <v>0</v>
      </c>
      <c r="G124" s="13"/>
      <c r="H124" s="10"/>
    </row>
    <row r="125" customFormat="false" ht="12.75" hidden="false" customHeight="false" outlineLevel="0" collapsed="false">
      <c r="A125" s="10" t="s">
        <v>81</v>
      </c>
      <c r="B125" s="11" t="s">
        <v>222</v>
      </c>
      <c r="C125" s="12" t="n">
        <v>66330</v>
      </c>
      <c r="D125" s="12" t="n">
        <v>66330</v>
      </c>
      <c r="E125" s="13" t="s">
        <v>41</v>
      </c>
      <c r="F125" s="13" t="n">
        <v>0</v>
      </c>
      <c r="G125" s="13"/>
      <c r="H125" s="10"/>
    </row>
    <row r="126" customFormat="false" ht="12.75" hidden="false" customHeight="false" outlineLevel="0" collapsed="false">
      <c r="A126" s="10" t="s">
        <v>81</v>
      </c>
      <c r="B126" s="11" t="s">
        <v>223</v>
      </c>
      <c r="C126" s="12" t="n">
        <v>2030</v>
      </c>
      <c r="D126" s="12" t="n">
        <v>2030</v>
      </c>
      <c r="E126" s="13" t="s">
        <v>41</v>
      </c>
      <c r="F126" s="13" t="n">
        <v>0</v>
      </c>
      <c r="G126" s="13"/>
      <c r="H126" s="10"/>
    </row>
    <row r="127" customFormat="false" ht="12.75" hidden="false" customHeight="false" outlineLevel="0" collapsed="false">
      <c r="A127" s="10" t="s">
        <v>81</v>
      </c>
      <c r="B127" s="11" t="s">
        <v>224</v>
      </c>
      <c r="C127" s="12" t="n">
        <v>9870</v>
      </c>
      <c r="D127" s="12" t="n">
        <v>9870</v>
      </c>
      <c r="E127" s="13" t="s">
        <v>41</v>
      </c>
      <c r="F127" s="13" t="n">
        <v>0</v>
      </c>
      <c r="G127" s="13"/>
      <c r="H127" s="10"/>
    </row>
    <row r="128" customFormat="false" ht="12.75" hidden="false" customHeight="false" outlineLevel="0" collapsed="false">
      <c r="A128" s="10" t="s">
        <v>81</v>
      </c>
      <c r="B128" s="11" t="s">
        <v>225</v>
      </c>
      <c r="C128" s="12" t="n">
        <v>1880</v>
      </c>
      <c r="D128" s="12" t="n">
        <v>1880</v>
      </c>
      <c r="E128" s="13" t="s">
        <v>41</v>
      </c>
      <c r="F128" s="13" t="n">
        <v>0</v>
      </c>
      <c r="G128" s="13"/>
      <c r="H128" s="10"/>
    </row>
    <row r="129" customFormat="false" ht="12.75" hidden="false" customHeight="false" outlineLevel="0" collapsed="false">
      <c r="A129" s="10" t="s">
        <v>48</v>
      </c>
      <c r="B129" s="11" t="s">
        <v>226</v>
      </c>
      <c r="C129" s="12" t="n">
        <v>78240</v>
      </c>
      <c r="D129" s="12" t="n">
        <v>35000</v>
      </c>
      <c r="E129" s="13" t="n">
        <v>59860</v>
      </c>
      <c r="F129" s="13" t="n">
        <f aca="false">C129-E129</f>
        <v>18380</v>
      </c>
      <c r="G129" s="13"/>
      <c r="H129" s="10"/>
    </row>
    <row r="130" customFormat="false" ht="12.75" hidden="false" customHeight="false" outlineLevel="0" collapsed="false">
      <c r="A130" s="10" t="s">
        <v>78</v>
      </c>
      <c r="B130" s="11" t="s">
        <v>227</v>
      </c>
      <c r="C130" s="12" t="n">
        <v>469450</v>
      </c>
      <c r="D130" s="12" t="s">
        <v>105</v>
      </c>
      <c r="E130" s="13" t="s">
        <v>8</v>
      </c>
      <c r="F130" s="13" t="n">
        <v>410700</v>
      </c>
      <c r="G130" s="13"/>
      <c r="H130" s="10"/>
    </row>
    <row r="131" customFormat="false" ht="12.75" hidden="false" customHeight="false" outlineLevel="0" collapsed="false">
      <c r="A131" s="10" t="s">
        <v>75</v>
      </c>
      <c r="B131" s="11" t="s">
        <v>228</v>
      </c>
      <c r="C131" s="12" t="n">
        <v>2442420</v>
      </c>
      <c r="D131" s="12" t="n">
        <v>900000</v>
      </c>
      <c r="E131" s="13" t="n">
        <v>1884090</v>
      </c>
      <c r="F131" s="13" t="n">
        <f aca="false">C131-E131</f>
        <v>558330</v>
      </c>
      <c r="G131" s="13" t="s">
        <v>229</v>
      </c>
      <c r="H131" s="10"/>
    </row>
    <row r="132" customFormat="false" ht="12.75" hidden="false" customHeight="false" outlineLevel="0" collapsed="false">
      <c r="A132" s="10" t="s">
        <v>72</v>
      </c>
      <c r="B132" s="11" t="s">
        <v>230</v>
      </c>
      <c r="C132" s="12" t="n">
        <v>88750</v>
      </c>
      <c r="D132" s="12" t="n">
        <v>60000</v>
      </c>
      <c r="E132" s="13" t="s">
        <v>18</v>
      </c>
      <c r="F132" s="13" t="n">
        <v>0</v>
      </c>
      <c r="G132" s="13" t="s">
        <v>108</v>
      </c>
      <c r="H132" s="10"/>
    </row>
    <row r="133" customFormat="false" ht="12.75" hidden="false" customHeight="false" outlineLevel="0" collapsed="false">
      <c r="A133" s="10" t="s">
        <v>55</v>
      </c>
      <c r="B133" s="11" t="s">
        <v>231</v>
      </c>
      <c r="C133" s="12" t="n">
        <v>465080</v>
      </c>
      <c r="D133" s="12" t="s">
        <v>105</v>
      </c>
      <c r="E133" s="13" t="s">
        <v>56</v>
      </c>
      <c r="F133" s="13" t="n">
        <v>0</v>
      </c>
      <c r="G133" s="13"/>
      <c r="H133" s="10"/>
    </row>
    <row r="134" customFormat="false" ht="12.75" hidden="false" customHeight="false" outlineLevel="0" collapsed="false">
      <c r="A134" s="10" t="s">
        <v>55</v>
      </c>
      <c r="B134" s="11" t="s">
        <v>232</v>
      </c>
      <c r="C134" s="12" t="n">
        <v>94110</v>
      </c>
      <c r="D134" s="12" t="s">
        <v>105</v>
      </c>
      <c r="E134" s="13" t="s">
        <v>56</v>
      </c>
      <c r="F134" s="13" t="n">
        <v>0</v>
      </c>
      <c r="G134" s="13"/>
      <c r="H134" s="10"/>
    </row>
    <row r="135" customFormat="false" ht="12.75" hidden="false" customHeight="false" outlineLevel="0" collapsed="false">
      <c r="C135" s="31"/>
      <c r="D135" s="31"/>
      <c r="E135" s="30"/>
      <c r="F135" s="30"/>
      <c r="G135" s="30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A137" s="1" t="s">
        <v>233</v>
      </c>
      <c r="C137" s="31"/>
      <c r="D137" s="31"/>
    </row>
    <row r="138" customFormat="false" ht="12.75" hidden="false" customHeight="false" outlineLevel="0" collapsed="false">
      <c r="C138" s="31"/>
      <c r="D138" s="31"/>
    </row>
    <row r="202" customFormat="false" ht="12.75" hidden="false" customHeight="false" outlineLevel="0" collapsed="false">
      <c r="B202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1-07-20T17:18:30Z</dcterms:modified>
  <cp:revision>0</cp:revision>
  <dc:subject/>
  <dc:title/>
</cp:coreProperties>
</file>